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"/>
  </bookViews>
  <sheets>
    <sheet name="Notes " sheetId="1" state="visible" r:id="rId2"/>
    <sheet name="Calibration Timeline2008-02" sheetId="2" state="visible" r:id="rId3"/>
    <sheet name="2008-02 salinity Data" sheetId="3" state="visible" r:id="rId4"/>
    <sheet name=" #1-189 RAW DATA 2008-02" sheetId="4" state="visible" r:id="rId5"/>
    <sheet name="#214-981 RAW DATA 2008-02" sheetId="5" state="visible" r:id="rId6"/>
    <sheet name="#982-1257 RAW DATA2008-02" sheetId="6" state="visible" r:id="rId7"/>
  </sheets>
  <definedNames>
    <definedName function="false" hidden="false" localSheetId="2" name="_xlnm.Print_Area" vbProcedure="false">'2008-02 salinity Data'!$A$1:$I$1334</definedName>
    <definedName function="false" hidden="false" localSheetId="2" name="_xlnm.Print_Titles" vbProcedure="false">'2008-02 salinity Data'!$2:$5</definedName>
    <definedName function="false" hidden="false" localSheetId="0" name="_xlnm.Print_Area" vbProcedure="false">'Notes 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6" uniqueCount="1198">
  <si>
    <t xml:space="preserve">Notes by: Mary Steel -February 2009</t>
  </si>
  <si>
    <t xml:space="preserve">Analysing Equipment</t>
  </si>
  <si>
    <t xml:space="preserve">&gt;</t>
  </si>
  <si>
    <t xml:space="preserve">Guildline Autosal Model 8400B, serial # 68572</t>
  </si>
  <si>
    <r>
      <rPr>
        <sz val="10"/>
        <rFont val="Arial"/>
        <family val="2"/>
      </rPr>
      <t xml:space="preserve">bath temperature of 2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t xml:space="preserve">accuracy of &lt; +/- 0.0001 conductivity ratio </t>
  </si>
  <si>
    <t xml:space="preserve">resolution &lt;0.0001 conductivity ratio and &lt;0.002 equivalent PSU</t>
  </si>
  <si>
    <t xml:space="preserve">The calibration checks and the standardizations were done using IASO Standard Seawater</t>
  </si>
  <si>
    <t xml:space="preserve">K15 Value = 0.99984</t>
  </si>
  <si>
    <t xml:space="preserve">Autosal Standby Ratio at beginning of analysing on January 9, 2009 was 5987 and Potentiometer dial was 5.38</t>
  </si>
  <si>
    <t xml:space="preserve">samples analysed from # 1 to 67</t>
  </si>
  <si>
    <t xml:space="preserve">The Autosal was standardized January 12, 2009 changing the Standby Ratio from 5987 to 5985 and the Potentiomenter dial from 5.38 to 5.35</t>
  </si>
  <si>
    <t xml:space="preserve">Samples analysed from #  68 to 189</t>
  </si>
  <si>
    <t xml:space="preserve">The Autosal was standardized again January 27, 2009 changing the Standby Ratio from 5987 to 5980 and the Potentiometer Dial from 5.35 to 5.30 </t>
  </si>
  <si>
    <t xml:space="preserve">Samples analysed from # 214 to 1257</t>
  </si>
  <si>
    <t xml:space="preserve">The Autosal remained stable during analysing to the end with a slight drift but within the Guildline Electronic spec's of 0.002 PSU</t>
  </si>
  <si>
    <t xml:space="preserve">Data Interpretation Equipment</t>
  </si>
  <si>
    <t xml:space="preserve">Ocean Scientific International Salinometer Data Logger software was used to log the conductivity readings from the Guildline Autosal calculating salinity to four (4) decimal places or 1/10th part per million </t>
  </si>
  <si>
    <t xml:space="preserve">Lab and Sample Condition</t>
  </si>
  <si>
    <r>
      <rPr>
        <sz val="10"/>
        <rFont val="Arial"/>
        <family val="2"/>
      </rPr>
      <t xml:space="preserve">Analysed in a temperature controlled lab with an ambient temperature changing between </t>
    </r>
    <r>
      <rPr>
        <sz val="10"/>
        <color rgb="FF0000FF"/>
        <rFont val="Arial"/>
        <family val="2"/>
      </rPr>
      <t xml:space="preserve">21.3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-24.3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</t>
    </r>
    <r>
      <rPr>
        <sz val="10"/>
        <rFont val="Arial"/>
        <family val="2"/>
      </rPr>
      <t xml:space="preserve"> overall with a </t>
    </r>
    <r>
      <rPr>
        <sz val="10"/>
        <color rgb="FF0000FF"/>
        <rFont val="Arial"/>
        <family val="2"/>
      </rPr>
      <t xml:space="preserve">2.6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</t>
    </r>
    <r>
      <rPr>
        <sz val="10"/>
        <rFont val="Arial"/>
        <family val="2"/>
      </rPr>
      <t xml:space="preserve"> maximum change during a daily sampling session</t>
    </r>
  </si>
  <si>
    <r>
      <rPr>
        <sz val="10"/>
        <rFont val="Arial"/>
        <family val="0"/>
      </rPr>
      <t xml:space="preserve">Sample temperatures ranged from</t>
    </r>
    <r>
      <rPr>
        <sz val="10"/>
        <color rgb="FF0000FF"/>
        <rFont val="Arial"/>
        <family val="2"/>
      </rPr>
      <t xml:space="preserve"> 20.3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 to 24.0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</t>
    </r>
    <r>
      <rPr>
        <sz val="10"/>
        <rFont val="Arial"/>
        <family val="0"/>
      </rPr>
      <t xml:space="preserve"> overall  with a 2.1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</t>
    </r>
    <r>
      <rPr>
        <sz val="10"/>
        <rFont val="Arial"/>
        <family val="0"/>
      </rPr>
      <t xml:space="preserve"> maximum change during a daily sampling session</t>
    </r>
  </si>
  <si>
    <t xml:space="preserve">The sample bottles were inverted and mixed prior to analysis.</t>
  </si>
  <si>
    <t xml:space="preserve">all samples had minimum 3 flushes and minimum 2 reading</t>
  </si>
  <si>
    <t xml:space="preserve">each reading is the average of 5 readings taken in a 5 second period</t>
  </si>
  <si>
    <t xml:space="preserve">Analyst Observations and Suggestions</t>
  </si>
  <si>
    <t xml:space="preserve">The Autosal was very stable making the analysing process very smooth!!!</t>
  </si>
  <si>
    <t xml:space="preserve">Autosal accuracy for electronics is &lt; 0.002 PSU equivalents</t>
  </si>
  <si>
    <t xml:space="preserve">the electronics of the Autosal 8400B drifted within the manufactures spec's during analysing</t>
  </si>
  <si>
    <t xml:space="preserve">The majority of the samples had the separate insert from cap method of sealing and this helps minimize evaporation and/or leakage</t>
  </si>
  <si>
    <t xml:space="preserve">There were a number of samples where the insert was raised and some leaking.</t>
  </si>
  <si>
    <t xml:space="preserve">Always make sure you have pushed the insert all the in. This is most important to minimize evaporation</t>
  </si>
  <si>
    <t xml:space="preserve">Samples #1077 to #1137 were small bottles with plastic cone inserts in the cap and are marked in the spreadsheet comments section</t>
  </si>
  <si>
    <t xml:space="preserve">these are clearly marked in the spreadsheet</t>
  </si>
  <si>
    <t xml:space="preserve">Samples #1207 to 1257 were small bottles with separate insert from cap method of sealing.</t>
  </si>
  <si>
    <r>
      <rPr>
        <sz val="10"/>
        <rFont val="Arial"/>
        <family val="0"/>
      </rPr>
      <t xml:space="preserve">With in this set samples #1240, 1241, 1242, 1243, 1248 </t>
    </r>
    <r>
      <rPr>
        <u val="single"/>
        <sz val="10"/>
        <rFont val="Arial"/>
        <family val="2"/>
      </rPr>
      <t xml:space="preserve">were without inserts</t>
    </r>
    <r>
      <rPr>
        <sz val="10"/>
        <rFont val="Arial"/>
        <family val="0"/>
      </rPr>
      <t xml:space="preserve"> and are marked in the spreadsheet comments section</t>
    </r>
  </si>
  <si>
    <t xml:space="preserve">check that all inserts are tight before capping to help minimize leakage or evaporation</t>
  </si>
  <si>
    <t xml:space="preserve">Some samples were noticeably leaking, had loose inserts or the bottle was cracked etc. These are identified in the spreadsheet comments section</t>
  </si>
  <si>
    <t xml:space="preserve">&gt;fill bottles only to the shoulder and insure that the insert is pushed in all the way before storing for transfer</t>
  </si>
  <si>
    <t xml:space="preserve">&gt;there may have been evaporation, compromising the accuracy of the salinity values</t>
  </si>
  <si>
    <t xml:space="preserve">Timeline of Daily Conditions of Lab and Sample Temeratures and  with AutoSalinometer 8400B SN68572</t>
  </si>
  <si>
    <t xml:space="preserve">Temperature checks done every 26 to 28 samples</t>
  </si>
  <si>
    <t xml:space="preserve">Lab and Sample Temperatures</t>
  </si>
  <si>
    <t xml:space="preserve">AutoSal Information</t>
  </si>
  <si>
    <t xml:space="preserve">date</t>
  </si>
  <si>
    <t xml:space="preserve">sample</t>
  </si>
  <si>
    <r>
      <rPr>
        <sz val="9"/>
        <rFont val="Arial"/>
        <family val="0"/>
      </rPr>
      <t xml:space="preserve">change </t>
    </r>
    <r>
      <rPr>
        <vertAlign val="superscript"/>
        <sz val="9"/>
        <rFont val="Arial"/>
        <family val="0"/>
      </rPr>
      <t xml:space="preserve">O</t>
    </r>
    <r>
      <rPr>
        <sz val="9"/>
        <rFont val="Arial"/>
        <family val="0"/>
      </rPr>
      <t xml:space="preserve">C</t>
    </r>
  </si>
  <si>
    <t xml:space="preserve">room</t>
  </si>
  <si>
    <r>
      <rPr>
        <sz val="9"/>
        <rFont val="Arial"/>
        <family val="0"/>
      </rPr>
      <t xml:space="preserve">bath  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C</t>
    </r>
  </si>
  <si>
    <t xml:space="preserve">Zero</t>
  </si>
  <si>
    <t xml:space="preserve">Standby </t>
  </si>
  <si>
    <t xml:space="preserve">Comments</t>
  </si>
  <si>
    <t xml:space="preserve">Samples Analysed</t>
  </si>
  <si>
    <t xml:space="preserve">0.00002 - </t>
  </si>
  <si>
    <t xml:space="preserve">no standardizing necessary</t>
  </si>
  <si>
    <t xml:space="preserve">1 to 67</t>
  </si>
  <si>
    <t xml:space="preserve">0.00001 - </t>
  </si>
  <si>
    <t xml:space="preserve">standardized</t>
  </si>
  <si>
    <t xml:space="preserve">68 to 189</t>
  </si>
  <si>
    <t xml:space="preserve">0.00001 +</t>
  </si>
  <si>
    <t xml:space="preserve">214 to 382</t>
  </si>
  <si>
    <t xml:space="preserve">383 to 531</t>
  </si>
  <si>
    <t xml:space="preserve">cal check +0.00002</t>
  </si>
  <si>
    <t xml:space="preserve">532 to 658</t>
  </si>
  <si>
    <t xml:space="preserve">cal check +0.000002</t>
  </si>
  <si>
    <t xml:space="preserve">661 to 776</t>
  </si>
  <si>
    <t xml:space="preserve">cal check -0.000002</t>
  </si>
  <si>
    <t xml:space="preserve">0.00001 + </t>
  </si>
  <si>
    <t xml:space="preserve">777 to 981</t>
  </si>
  <si>
    <t xml:space="preserve">0.00002 -</t>
  </si>
  <si>
    <t xml:space="preserve">982 to 1190</t>
  </si>
  <si>
    <t xml:space="preserve">cal check -0.000004</t>
  </si>
  <si>
    <t xml:space="preserve">cal check +0.000009</t>
  </si>
  <si>
    <t xml:space="preserve">Maximum change in sample temperature in a given day is 2.1 oC</t>
  </si>
  <si>
    <t xml:space="preserve">Maximum change in the lab temperature in a given day is 2.6 oC</t>
  </si>
  <si>
    <t xml:space="preserve">Calibration Timeline for SWL 2008-02 Salinity Alalysis </t>
  </si>
  <si>
    <t xml:space="preserve">Sample ID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Calibration</t>
  </si>
  <si>
    <t xml:space="preserve">K15=0.99984</t>
  </si>
  <si>
    <t xml:space="preserve">24C</t>
  </si>
  <si>
    <t xml:space="preserve">standarization value on next flush</t>
  </si>
  <si>
    <t xml:space="preserve">cal check after 4 flushes</t>
  </si>
  <si>
    <t xml:space="preserve">cal check with in +-0.00001</t>
  </si>
  <si>
    <t xml:space="preserve">calibration check right on!!</t>
  </si>
  <si>
    <t xml:space="preserve">cal check right on! K15=0.99984</t>
  </si>
  <si>
    <r>
      <rPr>
        <sz val="10"/>
        <rFont val="Arial"/>
        <family val="2"/>
      </rPr>
      <t xml:space="preserve">The Calibration checks and the standardizations were done using</t>
    </r>
    <r>
      <rPr>
        <b val="true"/>
        <sz val="10"/>
        <color rgb="FF0000FF"/>
        <rFont val="Arial"/>
        <family val="2"/>
      </rPr>
      <t xml:space="preserve"> IASO Standard Seawater with K15 Value = 0.99984 </t>
    </r>
    <r>
      <rPr>
        <sz val="10"/>
        <rFont val="Arial"/>
        <family val="2"/>
      </rPr>
      <t xml:space="preserve">Salinity Value 34.994</t>
    </r>
  </si>
  <si>
    <t xml:space="preserve">A calibration check was done before starting the daily analysing run with the exception of one day where the check got run as a sample by mistake. </t>
  </si>
  <si>
    <t xml:space="preserve">The electronics of the Autosal 8400B drifted within the manufactures spec's during analysing</t>
  </si>
  <si>
    <t xml:space="preserve">2008-02-SWL</t>
  </si>
  <si>
    <t xml:space="preserve">analysts: Mary Steel and assisted by Douglas Sieberg</t>
  </si>
  <si>
    <t xml:space="preserve">Data for Transfer</t>
  </si>
  <si>
    <t xml:space="preserve">Count</t>
  </si>
  <si>
    <t xml:space="preserve">Electrontic Rosette Log</t>
  </si>
  <si>
    <t xml:space="preserve">Salinity Value )ppm)</t>
  </si>
  <si>
    <t xml:space="preserve">Date (UTC)</t>
  </si>
  <si>
    <t xml:space="preserve">Ros Cast #</t>
  </si>
  <si>
    <t xml:space="preserve">Stn</t>
  </si>
  <si>
    <t xml:space="preserve">Samp #</t>
  </si>
  <si>
    <t xml:space="preserve">Depth</t>
  </si>
  <si>
    <t xml:space="preserve">ROS BOT #</t>
  </si>
  <si>
    <t xml:space="preserve">duplicate sample</t>
  </si>
  <si>
    <t xml:space="preserve">Comments made at time of analysing</t>
  </si>
  <si>
    <t xml:space="preserve">2</t>
  </si>
  <si>
    <t xml:space="preserve">NP1</t>
  </si>
  <si>
    <t xml:space="preserve">bot-5</t>
  </si>
  <si>
    <t xml:space="preserve">3</t>
  </si>
  <si>
    <t xml:space="preserve">4</t>
  </si>
  <si>
    <t xml:space="preserve">NP2</t>
  </si>
  <si>
    <t xml:space="preserve">4 flushes</t>
  </si>
  <si>
    <t xml:space="preserve">leaking from insert</t>
  </si>
  <si>
    <t xml:space="preserve">5</t>
  </si>
  <si>
    <t xml:space="preserve">NP3</t>
  </si>
  <si>
    <t xml:space="preserve">salt on rim is thick</t>
  </si>
  <si>
    <t xml:space="preserve">salt on rim</t>
  </si>
  <si>
    <t xml:space="preserve">6</t>
  </si>
  <si>
    <t xml:space="preserve">NP4</t>
  </si>
  <si>
    <t xml:space="preserve"> new day -cal check 34.99382</t>
  </si>
  <si>
    <t xml:space="preserve">NP_5</t>
  </si>
  <si>
    <t xml:space="preserve">9</t>
  </si>
  <si>
    <t xml:space="preserve">loose insert</t>
  </si>
  <si>
    <t xml:space="preserve">10</t>
  </si>
  <si>
    <t xml:space="preserve">NP_6</t>
  </si>
  <si>
    <t xml:space="preserve">loose insert and 4 flushes</t>
  </si>
  <si>
    <t xml:space="preserve">12</t>
  </si>
  <si>
    <t xml:space="preserve">13</t>
  </si>
  <si>
    <t xml:space="preserve">NP_7</t>
  </si>
  <si>
    <t xml:space="preserve">sample is only 1/2 full?</t>
  </si>
  <si>
    <t xml:space="preserve">14</t>
  </si>
  <si>
    <t xml:space="preserve">NP8</t>
  </si>
  <si>
    <t xml:space="preserve">15</t>
  </si>
  <si>
    <t xml:space="preserve">reading jumping around</t>
  </si>
  <si>
    <t xml:space="preserve">16/17</t>
  </si>
  <si>
    <t xml:space="preserve">18</t>
  </si>
  <si>
    <t xml:space="preserve">NP9</t>
  </si>
  <si>
    <t xml:space="preserve">/</t>
  </si>
  <si>
    <t xml:space="preserve">1-21</t>
  </si>
  <si>
    <t xml:space="preserve">019</t>
  </si>
  <si>
    <t xml:space="preserve">algae in tank?</t>
  </si>
  <si>
    <t xml:space="preserve">20</t>
  </si>
  <si>
    <t xml:space="preserve">021</t>
  </si>
  <si>
    <t xml:space="preserve">NP-10</t>
  </si>
  <si>
    <t xml:space="preserve">see notes -flush cells with CLR and add bleach to tank -JL</t>
  </si>
  <si>
    <t xml:space="preserve">022</t>
  </si>
  <si>
    <t xml:space="preserve">NP-11</t>
  </si>
  <si>
    <t xml:space="preserve">023</t>
  </si>
  <si>
    <t xml:space="preserve">NP-12</t>
  </si>
  <si>
    <t xml:space="preserve">024</t>
  </si>
  <si>
    <t xml:space="preserve">025</t>
  </si>
  <si>
    <t xml:space="preserve">NP-13</t>
  </si>
  <si>
    <t xml:space="preserve">026</t>
  </si>
  <si>
    <t xml:space="preserve">027</t>
  </si>
  <si>
    <t xml:space="preserve">028</t>
  </si>
  <si>
    <t xml:space="preserve">NP-14</t>
  </si>
  <si>
    <t xml:space="preserve">cal check with in +-0.00001  34.9942</t>
  </si>
  <si>
    <t xml:space="preserve">029</t>
  </si>
  <si>
    <t xml:space="preserve">030</t>
  </si>
  <si>
    <t xml:space="preserve">UN-8</t>
  </si>
  <si>
    <t xml:space="preserve">UN-7</t>
  </si>
  <si>
    <t xml:space="preserve">UN-6</t>
  </si>
  <si>
    <t xml:space="preserve">UN-5</t>
  </si>
  <si>
    <t xml:space="preserve">UN-4</t>
  </si>
  <si>
    <t xml:space="preserve">479a</t>
  </si>
  <si>
    <t xml:space="preserve">479b</t>
  </si>
  <si>
    <t xml:space="preserve">UN-3</t>
  </si>
  <si>
    <t xml:space="preserve">UN-2</t>
  </si>
  <si>
    <t xml:space="preserve">UN-1</t>
  </si>
  <si>
    <t xml:space="preserve">BCL-1</t>
  </si>
  <si>
    <t xml:space="preserve">BCL-2</t>
  </si>
  <si>
    <t xml:space="preserve">BS-0</t>
  </si>
  <si>
    <t xml:space="preserve">started fickering -salt floating??</t>
  </si>
  <si>
    <t xml:space="preserve">BS-1</t>
  </si>
  <si>
    <t xml:space="preserve">BS-3</t>
  </si>
  <si>
    <t xml:space="preserve">BS-4</t>
  </si>
  <si>
    <t xml:space="preserve">BS-5</t>
  </si>
  <si>
    <t xml:space="preserve">BCL-3</t>
  </si>
  <si>
    <t xml:space="preserve">BCL-4</t>
  </si>
  <si>
    <t xml:space="preserve">leaking</t>
  </si>
  <si>
    <t xml:space="preserve">k value 0.99984 cal is bang on!!</t>
  </si>
  <si>
    <t xml:space="preserve">BCL-5</t>
  </si>
  <si>
    <t xml:space="preserve">SLIP-1</t>
  </si>
  <si>
    <t xml:space="preserve">insert raised -popped?</t>
  </si>
  <si>
    <t xml:space="preserve">SLIP-2</t>
  </si>
  <si>
    <t xml:space="preserve">SLIP-3</t>
  </si>
  <si>
    <t xml:space="preserve">SLIP-5</t>
  </si>
  <si>
    <t xml:space="preserve">SLIP-4</t>
  </si>
  <si>
    <t xml:space="preserve">BCL-6</t>
  </si>
  <si>
    <t xml:space="preserve">UTBS-5</t>
  </si>
  <si>
    <t xml:space="preserve"># 754 to #761 were written over the typed number and increased by 1</t>
  </si>
  <si>
    <t xml:space="preserve">UTBS-4</t>
  </si>
  <si>
    <t xml:space="preserve">UTBS-1</t>
  </si>
  <si>
    <t xml:space="preserve">12-24</t>
  </si>
  <si>
    <t xml:space="preserve">BRS-1</t>
  </si>
  <si>
    <t xml:space="preserve">718/08</t>
  </si>
  <si>
    <t xml:space="preserve">BRS-2</t>
  </si>
  <si>
    <t xml:space="preserve">BRS-3</t>
  </si>
  <si>
    <t xml:space="preserve">BRS-4</t>
  </si>
  <si>
    <t xml:space="preserve">4 flushs</t>
  </si>
  <si>
    <t xml:space="preserve">BRS-5</t>
  </si>
  <si>
    <t xml:space="preserve">UTN-1</t>
  </si>
  <si>
    <t xml:space="preserve">UTN-2</t>
  </si>
  <si>
    <t xml:space="preserve">UTN-3</t>
  </si>
  <si>
    <t xml:space="preserve">UTN-4</t>
  </si>
  <si>
    <t xml:space="preserve">UTN-5</t>
  </si>
  <si>
    <t xml:space="preserve">UTN-6</t>
  </si>
  <si>
    <t xml:space="preserve">UTN-7</t>
  </si>
  <si>
    <t xml:space="preserve">not very close</t>
  </si>
  <si>
    <t xml:space="preserve">CCL-1</t>
  </si>
  <si>
    <t xml:space="preserve">CCL-2</t>
  </si>
  <si>
    <t xml:space="preserve">CCL-3</t>
  </si>
  <si>
    <t xml:space="preserve">CCL-4</t>
  </si>
  <si>
    <t xml:space="preserve">10-24</t>
  </si>
  <si>
    <t xml:space="preserve">BC-1</t>
  </si>
  <si>
    <t xml:space="preserve">4 flushes and loose insert</t>
  </si>
  <si>
    <t xml:space="preserve">** #973 to #1006 no caps justs inserts</t>
  </si>
  <si>
    <t xml:space="preserve">**</t>
  </si>
  <si>
    <t xml:space="preserve">?????? Number repeated</t>
  </si>
  <si>
    <t xml:space="preserve">BC-2</t>
  </si>
  <si>
    <t xml:space="preserve">** and 4 flushes</t>
  </si>
  <si>
    <t xml:space="preserve">BC-3</t>
  </si>
  <si>
    <t xml:space="preserve">BC-4</t>
  </si>
  <si>
    <t xml:space="preserve">BL-1</t>
  </si>
  <si>
    <t xml:space="preserve">dup not even close</t>
  </si>
  <si>
    <t xml:space="preserve">BFB-2</t>
  </si>
  <si>
    <t xml:space="preserve">no insert -sample lost</t>
  </si>
  <si>
    <t xml:space="preserve">BFB-3</t>
  </si>
  <si>
    <t xml:space="preserve">caps with cone inserts 1077 to 1137</t>
  </si>
  <si>
    <t xml:space="preserve">cone insert</t>
  </si>
  <si>
    <t xml:space="preserve"> "  " </t>
  </si>
  <si>
    <t xml:space="preserve">MK-1</t>
  </si>
  <si>
    <t xml:space="preserve">BFB-4</t>
  </si>
  <si>
    <t xml:space="preserve">  "  "  and duplicate not even close</t>
  </si>
  <si>
    <t xml:space="preserve">BFB-5</t>
  </si>
  <si>
    <t xml:space="preserve">BFB-6</t>
  </si>
  <si>
    <t xml:space="preserve">BFB-7</t>
  </si>
  <si>
    <t xml:space="preserve">7/27/2008</t>
  </si>
  <si>
    <t xml:space="preserve">samples 1207 to 1257 are small bottles with inserts</t>
  </si>
  <si>
    <t xml:space="preserve">BFB-8</t>
  </si>
  <si>
    <t xml:space="preserve">no insert</t>
  </si>
  <si>
    <t xml:space="preserve">7/28/2008</t>
  </si>
  <si>
    <t xml:space="preserve">BFB-9</t>
  </si>
  <si>
    <t xml:space="preserve">not close at all</t>
  </si>
  <si>
    <t xml:space="preserve">Calibration#1</t>
  </si>
  <si>
    <t xml:space="preserve">K15</t>
  </si>
  <si>
    <t xml:space="preserve">2008-02SWL#1</t>
  </si>
  <si>
    <t xml:space="preserve">check</t>
  </si>
  <si>
    <t xml:space="preserve">2008-02SWL#2</t>
  </si>
  <si>
    <t xml:space="preserve">2008-02SWL#3</t>
  </si>
  <si>
    <t xml:space="preserve">1 d</t>
  </si>
  <si>
    <t xml:space="preserve">2008-02SWL#4</t>
  </si>
  <si>
    <t xml:space="preserve">2008-02SWL#5</t>
  </si>
  <si>
    <t xml:space="preserve">2008-02SWL#6</t>
  </si>
  <si>
    <t xml:space="preserve">2008-02SWL#7</t>
  </si>
  <si>
    <t xml:space="preserve">2008-02SWL#8</t>
  </si>
  <si>
    <t xml:space="preserve">2008-02SWL#9</t>
  </si>
  <si>
    <t xml:space="preserve">6d</t>
  </si>
  <si>
    <t xml:space="preserve">2008-02SWL#10</t>
  </si>
  <si>
    <t xml:space="preserve">2008-02SWL#11</t>
  </si>
  <si>
    <t xml:space="preserve">2008-02SWL#12</t>
  </si>
  <si>
    <t xml:space="preserve">2008-02SWL#13</t>
  </si>
  <si>
    <t xml:space="preserve">31d</t>
  </si>
  <si>
    <t xml:space="preserve">2008-02SWL#14</t>
  </si>
  <si>
    <t xml:space="preserve">2008-02SWL#15</t>
  </si>
  <si>
    <t xml:space="preserve">2008-02SWL#16</t>
  </si>
  <si>
    <t xml:space="preserve">2008-02SWL#17</t>
  </si>
  <si>
    <t xml:space="preserve">2008-02SWL#18</t>
  </si>
  <si>
    <t xml:space="preserve">2008-02SWL#19</t>
  </si>
  <si>
    <t xml:space="preserve">2008-02SWL#20</t>
  </si>
  <si>
    <t xml:space="preserve">2008-02SWL#21</t>
  </si>
  <si>
    <t xml:space="preserve">2008-02SWL#22</t>
  </si>
  <si>
    <t xml:space="preserve">39d</t>
  </si>
  <si>
    <t xml:space="preserve">2008-02SWL#23</t>
  </si>
  <si>
    <t xml:space="preserve">2008-02SWL#24</t>
  </si>
  <si>
    <t xml:space="preserve">2008-02SWL#25</t>
  </si>
  <si>
    <t xml:space="preserve">2008-02SWL#26</t>
  </si>
  <si>
    <t xml:space="preserve">2008-02SWL#27</t>
  </si>
  <si>
    <t xml:space="preserve">2008-02SWL#28</t>
  </si>
  <si>
    <t xml:space="preserve">2008-02SWL#29</t>
  </si>
  <si>
    <t xml:space="preserve">2008-02SWL#30</t>
  </si>
  <si>
    <t xml:space="preserve">2008-02SWL#31</t>
  </si>
  <si>
    <t xml:space="preserve">47d</t>
  </si>
  <si>
    <t xml:space="preserve">2008-02SWL#32</t>
  </si>
  <si>
    <t xml:space="preserve">2008-02SWL#33</t>
  </si>
  <si>
    <t xml:space="preserve">2008-02SWL#34</t>
  </si>
  <si>
    <t xml:space="preserve">2008-02SWL#35</t>
  </si>
  <si>
    <t xml:space="preserve">2008-02SWL#36</t>
  </si>
  <si>
    <t xml:space="preserve">2008-02SWL#37</t>
  </si>
  <si>
    <t xml:space="preserve">2008-02SWL#38</t>
  </si>
  <si>
    <t xml:space="preserve">2008-02SWL#39</t>
  </si>
  <si>
    <t xml:space="preserve">54d</t>
  </si>
  <si>
    <t xml:space="preserve">2008-02SWL#40</t>
  </si>
  <si>
    <t xml:space="preserve">2008-02SWL#41</t>
  </si>
  <si>
    <t xml:space="preserve">2008-02SWL#42</t>
  </si>
  <si>
    <t xml:space="preserve">2008-02SWL#43</t>
  </si>
  <si>
    <t xml:space="preserve">2008-02SWL#44</t>
  </si>
  <si>
    <t xml:space="preserve">2008-02SWL#45</t>
  </si>
  <si>
    <t xml:space="preserve">2008-02SWL#46</t>
  </si>
  <si>
    <t xml:space="preserve">2008-02SWL#47</t>
  </si>
  <si>
    <t xml:space="preserve">2008-02SWL#48</t>
  </si>
  <si>
    <t xml:space="preserve">2008-02SWL#49</t>
  </si>
  <si>
    <t xml:space="preserve">63d</t>
  </si>
  <si>
    <t xml:space="preserve">2008-02SWL#50</t>
  </si>
  <si>
    <t xml:space="preserve">2008-02SWL#51</t>
  </si>
  <si>
    <t xml:space="preserve">2008-02SWL#52</t>
  </si>
  <si>
    <t xml:space="preserve">2008-02SWL#53</t>
  </si>
  <si>
    <t xml:space="preserve">Calibration#2</t>
  </si>
  <si>
    <t xml:space="preserve">Calibration#3</t>
  </si>
  <si>
    <t xml:space="preserve">2008-02SWL#54</t>
  </si>
  <si>
    <t xml:space="preserve">2008-02SWL#55</t>
  </si>
  <si>
    <t xml:space="preserve">2008-02SWL#56</t>
  </si>
  <si>
    <t xml:space="preserve">2008-02SWL#57</t>
  </si>
  <si>
    <t xml:space="preserve">2008-02SWL#58</t>
  </si>
  <si>
    <t xml:space="preserve">70d</t>
  </si>
  <si>
    <t xml:space="preserve">2008-02SWL#59</t>
  </si>
  <si>
    <t xml:space="preserve">2008-02SWL#60</t>
  </si>
  <si>
    <t xml:space="preserve">2008-02SWL#61</t>
  </si>
  <si>
    <t xml:space="preserve">2008-02SWL#62</t>
  </si>
  <si>
    <t xml:space="preserve">2008-02SWL#63</t>
  </si>
  <si>
    <t xml:space="preserve">2008-02SWL#64</t>
  </si>
  <si>
    <t xml:space="preserve">2008-02SWL#65</t>
  </si>
  <si>
    <t xml:space="preserve">2008-02SWL#66</t>
  </si>
  <si>
    <t xml:space="preserve">2008-02SWL#67</t>
  </si>
  <si>
    <t xml:space="preserve">100d</t>
  </si>
  <si>
    <t xml:space="preserve">2008-02SWL#68</t>
  </si>
  <si>
    <t xml:space="preserve">2008-02SWL#69</t>
  </si>
  <si>
    <t xml:space="preserve">2008-02SWL#70</t>
  </si>
  <si>
    <t xml:space="preserve">2008-02SWL#71</t>
  </si>
  <si>
    <t xml:space="preserve">2008-02SWL#72</t>
  </si>
  <si>
    <t xml:space="preserve">2008-02SWL#73</t>
  </si>
  <si>
    <t xml:space="preserve">2008-02SWL#74</t>
  </si>
  <si>
    <t xml:space="preserve">2008-02SWL#75</t>
  </si>
  <si>
    <t xml:space="preserve">2008-02SWL#76</t>
  </si>
  <si>
    <t xml:space="preserve">2008-02SWL#77</t>
  </si>
  <si>
    <t xml:space="preserve">2008-02SWL#78</t>
  </si>
  <si>
    <t xml:space="preserve">2008-02SWL#79</t>
  </si>
  <si>
    <t xml:space="preserve">2008-02SWL#80</t>
  </si>
  <si>
    <t xml:space="preserve">112d</t>
  </si>
  <si>
    <t xml:space="preserve">2008-02SWL#81</t>
  </si>
  <si>
    <t xml:space="preserve">2008-02SWL#82</t>
  </si>
  <si>
    <t xml:space="preserve">2008-02SWL#83</t>
  </si>
  <si>
    <t xml:space="preserve">2008-02SWL#84</t>
  </si>
  <si>
    <t xml:space="preserve">2008-02SWL#85</t>
  </si>
  <si>
    <t xml:space="preserve">2008-02SWL#86</t>
  </si>
  <si>
    <t xml:space="preserve">2008-02SWL#87</t>
  </si>
  <si>
    <t xml:space="preserve">2008-02SWL#88</t>
  </si>
  <si>
    <t xml:space="preserve">2008-02SWL#89</t>
  </si>
  <si>
    <t xml:space="preserve">2008-02SWL#90</t>
  </si>
  <si>
    <t xml:space="preserve">2008-02SWL#91</t>
  </si>
  <si>
    <t xml:space="preserve">122d</t>
  </si>
  <si>
    <t xml:space="preserve">2008-02SWL#92</t>
  </si>
  <si>
    <t xml:space="preserve">2008-02SWL#93</t>
  </si>
  <si>
    <t xml:space="preserve">2008-02SWL#94</t>
  </si>
  <si>
    <t xml:space="preserve">2008-02SWL#95</t>
  </si>
  <si>
    <t xml:space="preserve">2008-02SWL#96</t>
  </si>
  <si>
    <t xml:space="preserve">2008-02SWL#97</t>
  </si>
  <si>
    <t xml:space="preserve">2008-02SWL#98</t>
  </si>
  <si>
    <t xml:space="preserve">2008-02SWL#99</t>
  </si>
  <si>
    <t xml:space="preserve">2008-02SWL#100</t>
  </si>
  <si>
    <t xml:space="preserve">2008-02SWL#101</t>
  </si>
  <si>
    <t xml:space="preserve">2008-02SWL#102</t>
  </si>
  <si>
    <t xml:space="preserve">2008-02SWL#103</t>
  </si>
  <si>
    <t xml:space="preserve">133d</t>
  </si>
  <si>
    <t xml:space="preserve">2008-02SWL#104</t>
  </si>
  <si>
    <t xml:space="preserve">2008-02SWL#105</t>
  </si>
  <si>
    <t xml:space="preserve">2008-02SWL#106</t>
  </si>
  <si>
    <t xml:space="preserve">2008-02SWL#107</t>
  </si>
  <si>
    <t xml:space="preserve">2008-02SWL#108</t>
  </si>
  <si>
    <t xml:space="preserve">2008-02SWL#109</t>
  </si>
  <si>
    <t xml:space="preserve">2008-02SWL#110</t>
  </si>
  <si>
    <t xml:space="preserve">161d</t>
  </si>
  <si>
    <t xml:space="preserve">2008-02SWL#111</t>
  </si>
  <si>
    <t xml:space="preserve">2008-02SWL#112</t>
  </si>
  <si>
    <t xml:space="preserve">2008-02SWL#113</t>
  </si>
  <si>
    <t xml:space="preserve">2008-02SWL#114</t>
  </si>
  <si>
    <t xml:space="preserve">2008-02SWL#115</t>
  </si>
  <si>
    <t xml:space="preserve">2008-02SWL#116</t>
  </si>
  <si>
    <t xml:space="preserve">2008-02SWL#117</t>
  </si>
  <si>
    <t xml:space="preserve">2008-02SWL#118</t>
  </si>
  <si>
    <t xml:space="preserve">2008-02SWL#119</t>
  </si>
  <si>
    <t xml:space="preserve">169d</t>
  </si>
  <si>
    <t xml:space="preserve">2008-02SWL#120</t>
  </si>
  <si>
    <t xml:space="preserve">2008-02SWL#121</t>
  </si>
  <si>
    <t xml:space="preserve">2008-02SWL#122</t>
  </si>
  <si>
    <t xml:space="preserve">2008-02SWL#123</t>
  </si>
  <si>
    <t xml:space="preserve">2008-02SWL#124</t>
  </si>
  <si>
    <t xml:space="preserve">2008-02SWL#125</t>
  </si>
  <si>
    <t xml:space="preserve">2008-02SWL#126</t>
  </si>
  <si>
    <t xml:space="preserve">175d</t>
  </si>
  <si>
    <t xml:space="preserve">2008-02SWL#127</t>
  </si>
  <si>
    <t xml:space="preserve">2008-02SWL#128</t>
  </si>
  <si>
    <t xml:space="preserve">2008-02SWL#129</t>
  </si>
  <si>
    <t xml:space="preserve">2008-02SWL#130</t>
  </si>
  <si>
    <t xml:space="preserve">2008-02SWL#131</t>
  </si>
  <si>
    <t xml:space="preserve">2008-02SWL#132</t>
  </si>
  <si>
    <t xml:space="preserve">180d</t>
  </si>
  <si>
    <t xml:space="preserve">2008-02SWL#133</t>
  </si>
  <si>
    <t xml:space="preserve">2008-02SWL#134</t>
  </si>
  <si>
    <t xml:space="preserve">2008-02SWL#135</t>
  </si>
  <si>
    <t xml:space="preserve">2008-02SWL#136</t>
  </si>
  <si>
    <t xml:space="preserve">2008-02SWL#137</t>
  </si>
  <si>
    <t xml:space="preserve">2008-02SWL#138</t>
  </si>
  <si>
    <t xml:space="preserve">2008-02SWL#139</t>
  </si>
  <si>
    <t xml:space="preserve">2008-02SWL#140</t>
  </si>
  <si>
    <t xml:space="preserve">2008-02SWL#141</t>
  </si>
  <si>
    <t xml:space="preserve">2008-02#1</t>
  </si>
  <si>
    <t xml:space="preserve">reading after 5 flushes with new standard</t>
  </si>
  <si>
    <t xml:space="preserve">2008-02#2</t>
  </si>
  <si>
    <t xml:space="preserve">2008-02#3</t>
  </si>
  <si>
    <t xml:space="preserve">"</t>
  </si>
  <si>
    <t xml:space="preserve">2008-02#4</t>
  </si>
  <si>
    <t xml:space="preserve">217d</t>
  </si>
  <si>
    <t xml:space="preserve">2008-02#5</t>
  </si>
  <si>
    <t xml:space="preserve">2008-02#6</t>
  </si>
  <si>
    <t xml:space="preserve">2008-02#7</t>
  </si>
  <si>
    <t xml:space="preserve">2008-02#8</t>
  </si>
  <si>
    <t xml:space="preserve">2008-02#9</t>
  </si>
  <si>
    <t xml:space="preserve">2008-02#10</t>
  </si>
  <si>
    <t xml:space="preserve">2008-02#11</t>
  </si>
  <si>
    <t xml:space="preserve">2008-02#12</t>
  </si>
  <si>
    <t xml:space="preserve">2008-02#13</t>
  </si>
  <si>
    <t xml:space="preserve">2008-02#14</t>
  </si>
  <si>
    <t xml:space="preserve">2008-02#15</t>
  </si>
  <si>
    <t xml:space="preserve">228d</t>
  </si>
  <si>
    <t xml:space="preserve">2008-02#16</t>
  </si>
  <si>
    <t xml:space="preserve">2008-02#17</t>
  </si>
  <si>
    <t xml:space="preserve">2008-02#18</t>
  </si>
  <si>
    <t xml:space="preserve">2008-02#19</t>
  </si>
  <si>
    <t xml:space="preserve">2008-02#20</t>
  </si>
  <si>
    <t xml:space="preserve">2008-02#21</t>
  </si>
  <si>
    <t xml:space="preserve">2008-02#22</t>
  </si>
  <si>
    <t xml:space="preserve">2008-02#23</t>
  </si>
  <si>
    <t xml:space="preserve">262d</t>
  </si>
  <si>
    <t xml:space="preserve">2008-02#24</t>
  </si>
  <si>
    <t xml:space="preserve">2008-02#25</t>
  </si>
  <si>
    <t xml:space="preserve">2008-02#26</t>
  </si>
  <si>
    <t xml:space="preserve">2008-02#27</t>
  </si>
  <si>
    <t xml:space="preserve">2008-02#28</t>
  </si>
  <si>
    <t xml:space="preserve">2008-02#29</t>
  </si>
  <si>
    <t xml:space="preserve">2008-02#30</t>
  </si>
  <si>
    <t xml:space="preserve">268d</t>
  </si>
  <si>
    <t xml:space="preserve">2008-02#31</t>
  </si>
  <si>
    <t xml:space="preserve">2008-02#32</t>
  </si>
  <si>
    <t xml:space="preserve">2008-02#33</t>
  </si>
  <si>
    <t xml:space="preserve">2008-02#34</t>
  </si>
  <si>
    <t xml:space="preserve">2008-02#35</t>
  </si>
  <si>
    <t xml:space="preserve">2008-02#36</t>
  </si>
  <si>
    <t xml:space="preserve">2008-02#37</t>
  </si>
  <si>
    <t xml:space="preserve">2008-02#38</t>
  </si>
  <si>
    <t xml:space="preserve">2008-02#39</t>
  </si>
  <si>
    <t xml:space="preserve">2008-02#40</t>
  </si>
  <si>
    <t xml:space="preserve">2008-02#41</t>
  </si>
  <si>
    <t xml:space="preserve">278d</t>
  </si>
  <si>
    <t xml:space="preserve">2008-02#42</t>
  </si>
  <si>
    <t xml:space="preserve">2008-02#43</t>
  </si>
  <si>
    <t xml:space="preserve">2008-02#44</t>
  </si>
  <si>
    <t xml:space="preserve">2008-02#45</t>
  </si>
  <si>
    <t xml:space="preserve">2008-02#46</t>
  </si>
  <si>
    <t xml:space="preserve">2008-02#47</t>
  </si>
  <si>
    <t xml:space="preserve">2008-02#48</t>
  </si>
  <si>
    <t xml:space="preserve">2008-02#49</t>
  </si>
  <si>
    <t xml:space="preserve">2008-02#50</t>
  </si>
  <si>
    <t xml:space="preserve">2008-02#51</t>
  </si>
  <si>
    <t xml:space="preserve">2008-02#52</t>
  </si>
  <si>
    <t xml:space="preserve">2008-02#53</t>
  </si>
  <si>
    <t xml:space="preserve">289d</t>
  </si>
  <si>
    <t xml:space="preserve">2008-02#54</t>
  </si>
  <si>
    <t xml:space="preserve">2008-02#55</t>
  </si>
  <si>
    <t xml:space="preserve">2008-02#56</t>
  </si>
  <si>
    <t xml:space="preserve">2008-02#57</t>
  </si>
  <si>
    <t xml:space="preserve">2008-02#58</t>
  </si>
  <si>
    <t xml:space="preserve">293d</t>
  </si>
  <si>
    <t xml:space="preserve">2008-02#59</t>
  </si>
  <si>
    <t xml:space="preserve">2008-02#60</t>
  </si>
  <si>
    <t xml:space="preserve">2008-02#61</t>
  </si>
  <si>
    <t xml:space="preserve">2008-02#62</t>
  </si>
  <si>
    <t xml:space="preserve">2008-02#63</t>
  </si>
  <si>
    <t xml:space="preserve">2008-02#64</t>
  </si>
  <si>
    <t xml:space="preserve">2008-02#65</t>
  </si>
  <si>
    <t xml:space="preserve">299d</t>
  </si>
  <si>
    <t xml:space="preserve">2008-02#66</t>
  </si>
  <si>
    <t xml:space="preserve">2008-02#67</t>
  </si>
  <si>
    <t xml:space="preserve">2008-02#68</t>
  </si>
  <si>
    <t xml:space="preserve">2008-02#69</t>
  </si>
  <si>
    <t xml:space="preserve">2008-02#70</t>
  </si>
  <si>
    <t xml:space="preserve">2008-02#71</t>
  </si>
  <si>
    <t xml:space="preserve">2008-02#72</t>
  </si>
  <si>
    <t xml:space="preserve">2008-02#73</t>
  </si>
  <si>
    <t xml:space="preserve">2008-02#74</t>
  </si>
  <si>
    <t xml:space="preserve">2008-02#75</t>
  </si>
  <si>
    <t xml:space="preserve">2008-02#76</t>
  </si>
  <si>
    <t xml:space="preserve">2008-02#77</t>
  </si>
  <si>
    <t xml:space="preserve">2008-02#78</t>
  </si>
  <si>
    <t xml:space="preserve">incorrect order</t>
  </si>
  <si>
    <t xml:space="preserve">2008-02#79</t>
  </si>
  <si>
    <t xml:space="preserve">2008-02#80</t>
  </si>
  <si>
    <t xml:space="preserve">336d</t>
  </si>
  <si>
    <t xml:space="preserve">2008-02#81</t>
  </si>
  <si>
    <t xml:space="preserve">2008-02#82</t>
  </si>
  <si>
    <t xml:space="preserve">2008-02#83</t>
  </si>
  <si>
    <t xml:space="preserve">2008-02#84</t>
  </si>
  <si>
    <t xml:space="preserve">2008-02#85</t>
  </si>
  <si>
    <t xml:space="preserve">2008-02#86</t>
  </si>
  <si>
    <t xml:space="preserve">2008-02#87</t>
  </si>
  <si>
    <t xml:space="preserve">2008-02#88</t>
  </si>
  <si>
    <t xml:space="preserve">2008-02#89</t>
  </si>
  <si>
    <t xml:space="preserve">2008-02#90</t>
  </si>
  <si>
    <t xml:space="preserve">347d</t>
  </si>
  <si>
    <t xml:space="preserve">2008-02#91</t>
  </si>
  <si>
    <t xml:space="preserve">2008-02#92</t>
  </si>
  <si>
    <t xml:space="preserve">2008-02#93</t>
  </si>
  <si>
    <t xml:space="preserve">2008-02#94</t>
  </si>
  <si>
    <t xml:space="preserve">375d</t>
  </si>
  <si>
    <t xml:space="preserve">2008-02#95</t>
  </si>
  <si>
    <t xml:space="preserve">2008-02#96</t>
  </si>
  <si>
    <t xml:space="preserve">2008-02#97</t>
  </si>
  <si>
    <t xml:space="preserve">2008-02#98</t>
  </si>
  <si>
    <t xml:space="preserve">2008-02#99</t>
  </si>
  <si>
    <t xml:space="preserve">2008-02#100</t>
  </si>
  <si>
    <t xml:space="preserve">2008-02#101</t>
  </si>
  <si>
    <t xml:space="preserve">2008-02#102</t>
  </si>
  <si>
    <t xml:space="preserve">cal check</t>
  </si>
  <si>
    <t xml:space="preserve">2008-02#103</t>
  </si>
  <si>
    <t xml:space="preserve">2008-02#104</t>
  </si>
  <si>
    <t xml:space="preserve">383d</t>
  </si>
  <si>
    <t xml:space="preserve">2008-02#105</t>
  </si>
  <si>
    <t xml:space="preserve">2008-02#106</t>
  </si>
  <si>
    <t xml:space="preserve">2008-02#107</t>
  </si>
  <si>
    <t xml:space="preserve">2008-02#108</t>
  </si>
  <si>
    <t xml:space="preserve">2008-02#109</t>
  </si>
  <si>
    <t xml:space="preserve">2008-02#110</t>
  </si>
  <si>
    <t xml:space="preserve">2008-02#111</t>
  </si>
  <si>
    <t xml:space="preserve">2008-02#112</t>
  </si>
  <si>
    <t xml:space="preserve">2008-02#113</t>
  </si>
  <si>
    <t xml:space="preserve">2008-02#114</t>
  </si>
  <si>
    <t xml:space="preserve">421d</t>
  </si>
  <si>
    <t xml:space="preserve">2008-02#115</t>
  </si>
  <si>
    <t xml:space="preserve">2008-02#116</t>
  </si>
  <si>
    <t xml:space="preserve">2008-02#117</t>
  </si>
  <si>
    <t xml:space="preserve">2008-02#118</t>
  </si>
  <si>
    <t xml:space="preserve">2008-02#119</t>
  </si>
  <si>
    <t xml:space="preserve">2008-02#120</t>
  </si>
  <si>
    <t xml:space="preserve">2008-02#121</t>
  </si>
  <si>
    <t xml:space="preserve">2008-02#122</t>
  </si>
  <si>
    <t xml:space="preserve">2008-02#123</t>
  </si>
  <si>
    <t xml:space="preserve">2008-02#124</t>
  </si>
  <si>
    <t xml:space="preserve">2008-02#125</t>
  </si>
  <si>
    <t xml:space="preserve">2008-02#126</t>
  </si>
  <si>
    <t xml:space="preserve">432d</t>
  </si>
  <si>
    <t xml:space="preserve">2008-02#127</t>
  </si>
  <si>
    <t xml:space="preserve">2008-02#128</t>
  </si>
  <si>
    <t xml:space="preserve">2008-02#129</t>
  </si>
  <si>
    <t xml:space="preserve">2008-02#130</t>
  </si>
  <si>
    <t xml:space="preserve">2008-02#131</t>
  </si>
  <si>
    <t xml:space="preserve">2008-02#132</t>
  </si>
  <si>
    <t xml:space="preserve">2008-02#133</t>
  </si>
  <si>
    <t xml:space="preserve">438d</t>
  </si>
  <si>
    <t xml:space="preserve">2008-02#134</t>
  </si>
  <si>
    <t xml:space="preserve">2008-02#135</t>
  </si>
  <si>
    <t xml:space="preserve">2008-02#136</t>
  </si>
  <si>
    <t xml:space="preserve">2008-02#137</t>
  </si>
  <si>
    <t xml:space="preserve">2008-02#138</t>
  </si>
  <si>
    <t xml:space="preserve">2008-02#139</t>
  </si>
  <si>
    <t xml:space="preserve">2008-02#140</t>
  </si>
  <si>
    <t xml:space="preserve">2008-02#141</t>
  </si>
  <si>
    <t xml:space="preserve">2008-02#142</t>
  </si>
  <si>
    <t xml:space="preserve">2008-02#143</t>
  </si>
  <si>
    <t xml:space="preserve">447d</t>
  </si>
  <si>
    <t xml:space="preserve">2008-02#144</t>
  </si>
  <si>
    <t xml:space="preserve">2008-02#145</t>
  </si>
  <si>
    <t xml:space="preserve">2008-02#146</t>
  </si>
  <si>
    <t xml:space="preserve">2008-02#147</t>
  </si>
  <si>
    <t xml:space="preserve">2008-02#148</t>
  </si>
  <si>
    <t xml:space="preserve">2008-02#149</t>
  </si>
  <si>
    <t xml:space="preserve">454d</t>
  </si>
  <si>
    <t xml:space="preserve">2008-02#150</t>
  </si>
  <si>
    <t xml:space="preserve">2008-02#151</t>
  </si>
  <si>
    <t xml:space="preserve">2008-02#152</t>
  </si>
  <si>
    <t xml:space="preserve">2008-02#153</t>
  </si>
  <si>
    <t xml:space="preserve">2008-02#154</t>
  </si>
  <si>
    <t xml:space="preserve">458d</t>
  </si>
  <si>
    <t xml:space="preserve">2008-02#155</t>
  </si>
  <si>
    <t xml:space="preserve">2008-02#156</t>
  </si>
  <si>
    <t xml:space="preserve">2008-02#157</t>
  </si>
  <si>
    <t xml:space="preserve">2008-02#158</t>
  </si>
  <si>
    <t xml:space="preserve">2008-02#159</t>
  </si>
  <si>
    <t xml:space="preserve">2008-02#160</t>
  </si>
  <si>
    <t xml:space="preserve">2008-02#161</t>
  </si>
  <si>
    <t xml:space="preserve">2008-02#162</t>
  </si>
  <si>
    <t xml:space="preserve">2008-02#163</t>
  </si>
  <si>
    <t xml:space="preserve">466d</t>
  </si>
  <si>
    <t xml:space="preserve">2008-02#164</t>
  </si>
  <si>
    <t xml:space="preserve">2008-02#165</t>
  </si>
  <si>
    <t xml:space="preserve">2008-02#166</t>
  </si>
  <si>
    <t xml:space="preserve">2008-02#167</t>
  </si>
  <si>
    <t xml:space="preserve">2008-02#168</t>
  </si>
  <si>
    <t xml:space="preserve">2008-02#169</t>
  </si>
  <si>
    <t xml:space="preserve">2008-02#170</t>
  </si>
  <si>
    <t xml:space="preserve">2008-02#171</t>
  </si>
  <si>
    <t xml:space="preserve">473d</t>
  </si>
  <si>
    <t xml:space="preserve">2008-02#172</t>
  </si>
  <si>
    <t xml:space="preserve">2008-02#173</t>
  </si>
  <si>
    <t xml:space="preserve">2008-02#174</t>
  </si>
  <si>
    <t xml:space="preserve">2008-02#175</t>
  </si>
  <si>
    <t xml:space="preserve">2008-02#176</t>
  </si>
  <si>
    <t xml:space="preserve">2008-02#177</t>
  </si>
  <si>
    <t xml:space="preserve">2008-02#178</t>
  </si>
  <si>
    <t xml:space="preserve">2008-02#179</t>
  </si>
  <si>
    <t xml:space="preserve">2008-02#180</t>
  </si>
  <si>
    <t xml:space="preserve">482d</t>
  </si>
  <si>
    <t xml:space="preserve">2008-02#181</t>
  </si>
  <si>
    <t xml:space="preserve">2008-02#182</t>
  </si>
  <si>
    <t xml:space="preserve">2008-02#183</t>
  </si>
  <si>
    <t xml:space="preserve">2008-02#184</t>
  </si>
  <si>
    <t xml:space="preserve">2008-02#185</t>
  </si>
  <si>
    <t xml:space="preserve">2008-02#186</t>
  </si>
  <si>
    <t xml:space="preserve">2008-02#187</t>
  </si>
  <si>
    <t xml:space="preserve">2008-02#188</t>
  </si>
  <si>
    <t xml:space="preserve">489d</t>
  </si>
  <si>
    <t xml:space="preserve">2008-02#189</t>
  </si>
  <si>
    <t xml:space="preserve">2008-02#190</t>
  </si>
  <si>
    <t xml:space="preserve">2008-02#191</t>
  </si>
  <si>
    <t xml:space="preserve">2008-02#192</t>
  </si>
  <si>
    <t xml:space="preserve">2008-02#193</t>
  </si>
  <si>
    <t xml:space="preserve">2008-02#194</t>
  </si>
  <si>
    <t xml:space="preserve">2008-02#195</t>
  </si>
  <si>
    <t xml:space="preserve">2008-02#196</t>
  </si>
  <si>
    <t xml:space="preserve">missing 497 and 498 ?</t>
  </si>
  <si>
    <t xml:space="preserve">2008-02#197</t>
  </si>
  <si>
    <t xml:space="preserve">2008-02#198</t>
  </si>
  <si>
    <t xml:space="preserve">2008-02#199</t>
  </si>
  <si>
    <t xml:space="preserve">2008-02#200</t>
  </si>
  <si>
    <t xml:space="preserve">2008-02#201</t>
  </si>
  <si>
    <t xml:space="preserve">503d</t>
  </si>
  <si>
    <t xml:space="preserve">2008-02#202</t>
  </si>
  <si>
    <t xml:space="preserve">2008-02#203</t>
  </si>
  <si>
    <t xml:space="preserve">2008-02#204</t>
  </si>
  <si>
    <t xml:space="preserve">2008-02#205</t>
  </si>
  <si>
    <t xml:space="preserve">2008-02#206</t>
  </si>
  <si>
    <t xml:space="preserve">507d</t>
  </si>
  <si>
    <t xml:space="preserve">2008-02#207</t>
  </si>
  <si>
    <t xml:space="preserve">2008-02#208</t>
  </si>
  <si>
    <t xml:space="preserve">2008-02#209</t>
  </si>
  <si>
    <t xml:space="preserve">2008-02#210</t>
  </si>
  <si>
    <t xml:space="preserve">2008-02#211</t>
  </si>
  <si>
    <t xml:space="preserve">2008-02#212</t>
  </si>
  <si>
    <t xml:space="preserve">2008-02#213</t>
  </si>
  <si>
    <t xml:space="preserve">2008-02#214</t>
  </si>
  <si>
    <t xml:space="preserve">2008-02#215</t>
  </si>
  <si>
    <t xml:space="preserve">2008-02#216</t>
  </si>
  <si>
    <t xml:space="preserve">2008-02#217</t>
  </si>
  <si>
    <t xml:space="preserve">2008-02#218</t>
  </si>
  <si>
    <t xml:space="preserve">2008-02#219</t>
  </si>
  <si>
    <t xml:space="preserve">2008-02#220</t>
  </si>
  <si>
    <t xml:space="preserve">520d</t>
  </si>
  <si>
    <t xml:space="preserve">2008-02#221</t>
  </si>
  <si>
    <t xml:space="preserve">2008-02#222</t>
  </si>
  <si>
    <t xml:space="preserve">2008-02#223</t>
  </si>
  <si>
    <t xml:space="preserve">2008-02#224</t>
  </si>
  <si>
    <t xml:space="preserve">2008-02#225</t>
  </si>
  <si>
    <t xml:space="preserve">524d</t>
  </si>
  <si>
    <t xml:space="preserve">2008-02#226</t>
  </si>
  <si>
    <t xml:space="preserve">2008-02#227</t>
  </si>
  <si>
    <t xml:space="preserve">2008-02#228</t>
  </si>
  <si>
    <t xml:space="preserve">2008-02#229</t>
  </si>
  <si>
    <t xml:space="preserve">2008-02#230</t>
  </si>
  <si>
    <t xml:space="preserve">2008-02#231</t>
  </si>
  <si>
    <t xml:space="preserve">2008-02#232</t>
  </si>
  <si>
    <t xml:space="preserve">2008-02#233</t>
  </si>
  <si>
    <t xml:space="preserve">2008-02#234</t>
  </si>
  <si>
    <t xml:space="preserve">2008-02#235</t>
  </si>
  <si>
    <t xml:space="preserve">2008-02#236</t>
  </si>
  <si>
    <t xml:space="preserve">2008-02#237</t>
  </si>
  <si>
    <t xml:space="preserve">2008-02#238</t>
  </si>
  <si>
    <t xml:space="preserve">2008-02#239</t>
  </si>
  <si>
    <t xml:space="preserve">537d</t>
  </si>
  <si>
    <t xml:space="preserve">2008-02#240</t>
  </si>
  <si>
    <t xml:space="preserve">2008-02#241</t>
  </si>
  <si>
    <t xml:space="preserve">2008-02#242</t>
  </si>
  <si>
    <t xml:space="preserve">563d</t>
  </si>
  <si>
    <t xml:space="preserve">2008-02#243</t>
  </si>
  <si>
    <t xml:space="preserve">2008-02#244</t>
  </si>
  <si>
    <t xml:space="preserve">2008-02#245</t>
  </si>
  <si>
    <t xml:space="preserve">2008-02#246</t>
  </si>
  <si>
    <t xml:space="preserve">2008-02#247</t>
  </si>
  <si>
    <t xml:space="preserve">2008-02#248</t>
  </si>
  <si>
    <t xml:space="preserve">568d</t>
  </si>
  <si>
    <t xml:space="preserve">2008-02#249</t>
  </si>
  <si>
    <t xml:space="preserve">2008-02#250</t>
  </si>
  <si>
    <t xml:space="preserve">2008-02#251</t>
  </si>
  <si>
    <t xml:space="preserve">2008-02#252</t>
  </si>
  <si>
    <t xml:space="preserve">2008-02#253</t>
  </si>
  <si>
    <t xml:space="preserve">2008-02#254</t>
  </si>
  <si>
    <t xml:space="preserve">2008-02#255</t>
  </si>
  <si>
    <t xml:space="preserve">2008-02#256</t>
  </si>
  <si>
    <t xml:space="preserve">2008-02#257</t>
  </si>
  <si>
    <t xml:space="preserve">2008-02#258</t>
  </si>
  <si>
    <t xml:space="preserve">2008-02#259</t>
  </si>
  <si>
    <t xml:space="preserve">2008-02#260</t>
  </si>
  <si>
    <t xml:space="preserve">2008-02#261</t>
  </si>
  <si>
    <t xml:space="preserve">2008-02#262</t>
  </si>
  <si>
    <t xml:space="preserve">2008-02#263</t>
  </si>
  <si>
    <t xml:space="preserve">2008-02#264</t>
  </si>
  <si>
    <t xml:space="preserve">2008-02#265</t>
  </si>
  <si>
    <t xml:space="preserve">?</t>
  </si>
  <si>
    <t xml:space="preserve">2008-02#266</t>
  </si>
  <si>
    <t xml:space="preserve">2008-02#267</t>
  </si>
  <si>
    <t xml:space="preserve">586d</t>
  </si>
  <si>
    <t xml:space="preserve">2008-02#268</t>
  </si>
  <si>
    <t xml:space="preserve">2008-02#269</t>
  </si>
  <si>
    <t xml:space="preserve">2008-02#270</t>
  </si>
  <si>
    <t xml:space="preserve">2008-02#271</t>
  </si>
  <si>
    <t xml:space="preserve">2008-02#272</t>
  </si>
  <si>
    <t xml:space="preserve">2008-02#273</t>
  </si>
  <si>
    <t xml:space="preserve">2008-02#274</t>
  </si>
  <si>
    <t xml:space="preserve">2008-02#275</t>
  </si>
  <si>
    <t xml:space="preserve">2008-02#276</t>
  </si>
  <si>
    <t xml:space="preserve">2008-02#277</t>
  </si>
  <si>
    <t xml:space="preserve">2008-02#278</t>
  </si>
  <si>
    <t xml:space="preserve">2008-02#279</t>
  </si>
  <si>
    <t xml:space="preserve">2008-02#280</t>
  </si>
  <si>
    <t xml:space="preserve">2008-02#281</t>
  </si>
  <si>
    <t xml:space="preserve">2008-02#282</t>
  </si>
  <si>
    <t xml:space="preserve">2008-02#283</t>
  </si>
  <si>
    <t xml:space="preserve">2008-02#284</t>
  </si>
  <si>
    <t xml:space="preserve">2008-02#285</t>
  </si>
  <si>
    <t xml:space="preserve">607d</t>
  </si>
  <si>
    <t xml:space="preserve">2008-02#286</t>
  </si>
  <si>
    <t xml:space="preserve">2008-02#287</t>
  </si>
  <si>
    <t xml:space="preserve">2008-02#288</t>
  </si>
  <si>
    <t xml:space="preserve">2008-02#289</t>
  </si>
  <si>
    <t xml:space="preserve">2008-02#290</t>
  </si>
  <si>
    <t xml:space="preserve">2008-02#291</t>
  </si>
  <si>
    <t xml:space="preserve">2008-02#292</t>
  </si>
  <si>
    <t xml:space="preserve">2008-02#293</t>
  </si>
  <si>
    <t xml:space="preserve">2008-02#294</t>
  </si>
  <si>
    <t xml:space="preserve">2008-02#295</t>
  </si>
  <si>
    <t xml:space="preserve">641d</t>
  </si>
  <si>
    <t xml:space="preserve">2008-02#296</t>
  </si>
  <si>
    <t xml:space="preserve">2008-02#297</t>
  </si>
  <si>
    <t xml:space="preserve">2008-02#298</t>
  </si>
  <si>
    <t xml:space="preserve">2008-02#299</t>
  </si>
  <si>
    <t xml:space="preserve">2008-02#300</t>
  </si>
  <si>
    <t xml:space="preserve">2008-02#301</t>
  </si>
  <si>
    <t xml:space="preserve">2008-02#302</t>
  </si>
  <si>
    <t xml:space="preserve">2008-02#303</t>
  </si>
  <si>
    <t xml:space="preserve">2008-02#304</t>
  </si>
  <si>
    <t xml:space="preserve">2008-02#305</t>
  </si>
  <si>
    <t xml:space="preserve">2008-02#306</t>
  </si>
  <si>
    <t xml:space="preserve">2008-02#307</t>
  </si>
  <si>
    <t xml:space="preserve">652d</t>
  </si>
  <si>
    <t xml:space="preserve">2008-02#308</t>
  </si>
  <si>
    <t xml:space="preserve">2008-02#309</t>
  </si>
  <si>
    <t xml:space="preserve">2008-02#310</t>
  </si>
  <si>
    <t xml:space="preserve">2008-02#311</t>
  </si>
  <si>
    <t xml:space="preserve">2008-02#312</t>
  </si>
  <si>
    <t xml:space="preserve">2008-02#313</t>
  </si>
  <si>
    <t xml:space="preserve">Calibration#4</t>
  </si>
  <si>
    <t xml:space="preserve">2008-02#314</t>
  </si>
  <si>
    <t xml:space="preserve">2008-02#315</t>
  </si>
  <si>
    <t xml:space="preserve">2008-02#316</t>
  </si>
  <si>
    <t xml:space="preserve">2008-02#317</t>
  </si>
  <si>
    <t xml:space="preserve">2008-02#318</t>
  </si>
  <si>
    <t xml:space="preserve">2008-02#319</t>
  </si>
  <si>
    <t xml:space="preserve">2008-02#320</t>
  </si>
  <si>
    <t xml:space="preserve">666d</t>
  </si>
  <si>
    <t xml:space="preserve">2008-02#321</t>
  </si>
  <si>
    <t xml:space="preserve">2008-02#322</t>
  </si>
  <si>
    <t xml:space="preserve">2008-02#323</t>
  </si>
  <si>
    <t xml:space="preserve">2008-02#324</t>
  </si>
  <si>
    <t xml:space="preserve">2008-02#325</t>
  </si>
  <si>
    <t xml:space="preserve">2008-02#326</t>
  </si>
  <si>
    <t xml:space="preserve">2008-02#327</t>
  </si>
  <si>
    <t xml:space="preserve">2008-02#328</t>
  </si>
  <si>
    <t xml:space="preserve">2008-02#329</t>
  </si>
  <si>
    <t xml:space="preserve">2008-02#330</t>
  </si>
  <si>
    <t xml:space="preserve">677d</t>
  </si>
  <si>
    <t xml:space="preserve">2008-02#331</t>
  </si>
  <si>
    <t xml:space="preserve">2008-02#332</t>
  </si>
  <si>
    <t xml:space="preserve">2008-02#333</t>
  </si>
  <si>
    <t xml:space="preserve">2008-02#334</t>
  </si>
  <si>
    <t xml:space="preserve">2008-02#335</t>
  </si>
  <si>
    <t xml:space="preserve">2008-02#336</t>
  </si>
  <si>
    <t xml:space="preserve">2008-02#337</t>
  </si>
  <si>
    <t xml:space="preserve">2008-02#338</t>
  </si>
  <si>
    <t xml:space="preserve">2008-02#339</t>
  </si>
  <si>
    <t xml:space="preserve">2008-02#340</t>
  </si>
  <si>
    <t xml:space="preserve">2008-02#341</t>
  </si>
  <si>
    <t xml:space="preserve">2008-02#342</t>
  </si>
  <si>
    <t xml:space="preserve">2008-02#343</t>
  </si>
  <si>
    <t xml:space="preserve">691d</t>
  </si>
  <si>
    <t xml:space="preserve">2008-02#344</t>
  </si>
  <si>
    <t xml:space="preserve">2008-02#345</t>
  </si>
  <si>
    <t xml:space="preserve">2008-02#346</t>
  </si>
  <si>
    <t xml:space="preserve">2008-02#347</t>
  </si>
  <si>
    <t xml:space="preserve">2008-02#348</t>
  </si>
  <si>
    <t xml:space="preserve">2008-02#349</t>
  </si>
  <si>
    <t xml:space="preserve">2008-02#350</t>
  </si>
  <si>
    <t xml:space="preserve">2008-02#351</t>
  </si>
  <si>
    <t xml:space="preserve">2008-02#352</t>
  </si>
  <si>
    <t xml:space="preserve">699d</t>
  </si>
  <si>
    <t xml:space="preserve">2008-02#353</t>
  </si>
  <si>
    <t xml:space="preserve">2008-02#354</t>
  </si>
  <si>
    <t xml:space="preserve">2008-02#355</t>
  </si>
  <si>
    <t xml:space="preserve">2008-02#356</t>
  </si>
  <si>
    <t xml:space="preserve">2008-02#357</t>
  </si>
  <si>
    <t xml:space="preserve">2008-02#358</t>
  </si>
  <si>
    <t xml:space="preserve">2008-02#359</t>
  </si>
  <si>
    <t xml:space="preserve">2008-02#360</t>
  </si>
  <si>
    <t xml:space="preserve">2008-02#361</t>
  </si>
  <si>
    <t xml:space="preserve">2008-02#362</t>
  </si>
  <si>
    <t xml:space="preserve">2008-02#363</t>
  </si>
  <si>
    <t xml:space="preserve">2008-02#364</t>
  </si>
  <si>
    <t xml:space="preserve">2008-02#365</t>
  </si>
  <si>
    <t xml:space="preserve">2008-02#366</t>
  </si>
  <si>
    <t xml:space="preserve">712d</t>
  </si>
  <si>
    <t xml:space="preserve">2008-02#367</t>
  </si>
  <si>
    <t xml:space="preserve">2008-02#368</t>
  </si>
  <si>
    <t xml:space="preserve">2008-02#369</t>
  </si>
  <si>
    <t xml:space="preserve">2008-02#370</t>
  </si>
  <si>
    <t xml:space="preserve">2008-02#371</t>
  </si>
  <si>
    <t xml:space="preserve">2008-02#372</t>
  </si>
  <si>
    <t xml:space="preserve">2008-02#373</t>
  </si>
  <si>
    <t xml:space="preserve">2008-02#374</t>
  </si>
  <si>
    <t xml:space="preserve">2008-02#375</t>
  </si>
  <si>
    <t xml:space="preserve">2008-02#376</t>
  </si>
  <si>
    <t xml:space="preserve">2008-02#377</t>
  </si>
  <si>
    <t xml:space="preserve">744d</t>
  </si>
  <si>
    <t xml:space="preserve">2008-02#378</t>
  </si>
  <si>
    <t xml:space="preserve">2008-02#379</t>
  </si>
  <si>
    <t xml:space="preserve">2008-02#380</t>
  </si>
  <si>
    <t xml:space="preserve">2008-02#381</t>
  </si>
  <si>
    <t xml:space="preserve">2008-02#382</t>
  </si>
  <si>
    <t xml:space="preserve">2008-02#383</t>
  </si>
  <si>
    <t xml:space="preserve">2008-02#384</t>
  </si>
  <si>
    <t xml:space="preserve">2008-02#385</t>
  </si>
  <si>
    <t xml:space="preserve">2008-02#386</t>
  </si>
  <si>
    <t xml:space="preserve">754d</t>
  </si>
  <si>
    <t xml:space="preserve">2008-02#387</t>
  </si>
  <si>
    <t xml:space="preserve">2008-02#388</t>
  </si>
  <si>
    <t xml:space="preserve">2008-02#389</t>
  </si>
  <si>
    <t xml:space="preserve">2008-02#390</t>
  </si>
  <si>
    <t xml:space="preserve">2008-02#391</t>
  </si>
  <si>
    <t xml:space="preserve">2008-02#392</t>
  </si>
  <si>
    <t xml:space="preserve">2008-02#393</t>
  </si>
  <si>
    <t xml:space="preserve">2008-02#394</t>
  </si>
  <si>
    <t xml:space="preserve">2008-02#395</t>
  </si>
  <si>
    <t xml:space="preserve">2008-02#396</t>
  </si>
  <si>
    <t xml:space="preserve">2008-02#397</t>
  </si>
  <si>
    <t xml:space="preserve">2008-02#398</t>
  </si>
  <si>
    <t xml:space="preserve">2008-02#399</t>
  </si>
  <si>
    <t xml:space="preserve">2008-02#400</t>
  </si>
  <si>
    <t xml:space="preserve">2008-02#401</t>
  </si>
  <si>
    <t xml:space="preserve">2008-02#402</t>
  </si>
  <si>
    <t xml:space="preserve">2008-02#403</t>
  </si>
  <si>
    <t xml:space="preserve">2008-02#404</t>
  </si>
  <si>
    <t xml:space="preserve">778d</t>
  </si>
  <si>
    <t xml:space="preserve">Calibration#5</t>
  </si>
  <si>
    <t xml:space="preserve">2008-02#405</t>
  </si>
  <si>
    <t xml:space="preserve">2008-02#406</t>
  </si>
  <si>
    <t xml:space="preserve">2008-02#407</t>
  </si>
  <si>
    <t xml:space="preserve">2008-02#408</t>
  </si>
  <si>
    <t xml:space="preserve">805d</t>
  </si>
  <si>
    <t xml:space="preserve">2008-02#409</t>
  </si>
  <si>
    <t xml:space="preserve">2008-02#410</t>
  </si>
  <si>
    <t xml:space="preserve">2008-02#411</t>
  </si>
  <si>
    <t xml:space="preserve">2008-02#412</t>
  </si>
  <si>
    <t xml:space="preserve">2008-02#413</t>
  </si>
  <si>
    <t xml:space="preserve">2008-02#414</t>
  </si>
  <si>
    <t xml:space="preserve">2008-02#415</t>
  </si>
  <si>
    <t xml:space="preserve">2008-02#416</t>
  </si>
  <si>
    <t xml:space="preserve">2008-02#417</t>
  </si>
  <si>
    <t xml:space="preserve">2008-02#418</t>
  </si>
  <si>
    <t xml:space="preserve">814d</t>
  </si>
  <si>
    <t xml:space="preserve">2008-02#419</t>
  </si>
  <si>
    <t xml:space="preserve">2008-02#420</t>
  </si>
  <si>
    <t xml:space="preserve">2008-02#421</t>
  </si>
  <si>
    <t xml:space="preserve">2008-02#422</t>
  </si>
  <si>
    <t xml:space="preserve">2008-02#423</t>
  </si>
  <si>
    <t xml:space="preserve">2008-02#424</t>
  </si>
  <si>
    <t xml:space="preserve">2008-02#425</t>
  </si>
  <si>
    <t xml:space="preserve">2008-02#426</t>
  </si>
  <si>
    <t xml:space="preserve">2008-02#427</t>
  </si>
  <si>
    <t xml:space="preserve">2008-02#428</t>
  </si>
  <si>
    <t xml:space="preserve">823d</t>
  </si>
  <si>
    <t xml:space="preserve">2008-02#429</t>
  </si>
  <si>
    <t xml:space="preserve">2008-02#430</t>
  </si>
  <si>
    <t xml:space="preserve">2008-02#431</t>
  </si>
  <si>
    <t xml:space="preserve">2008-02#432</t>
  </si>
  <si>
    <t xml:space="preserve">2008-02#433</t>
  </si>
  <si>
    <t xml:space="preserve">2008-02#434</t>
  </si>
  <si>
    <t xml:space="preserve">2008-02#435</t>
  </si>
  <si>
    <t xml:space="preserve">2008-02#436</t>
  </si>
  <si>
    <t xml:space="preserve">2008-02#437</t>
  </si>
  <si>
    <t xml:space="preserve">831d</t>
  </si>
  <si>
    <t xml:space="preserve">2008-02#438</t>
  </si>
  <si>
    <t xml:space="preserve">2008-02#439</t>
  </si>
  <si>
    <t xml:space="preserve">2008-02#440</t>
  </si>
  <si>
    <t xml:space="preserve">2008-02#441</t>
  </si>
  <si>
    <t xml:space="preserve">2008-02#442</t>
  </si>
  <si>
    <t xml:space="preserve">2008-02#443</t>
  </si>
  <si>
    <t xml:space="preserve">2008-02#444</t>
  </si>
  <si>
    <t xml:space="preserve">2008-02#445</t>
  </si>
  <si>
    <t xml:space="preserve">2008-02#446</t>
  </si>
  <si>
    <t xml:space="preserve">2008-02#447</t>
  </si>
  <si>
    <t xml:space="preserve">840d</t>
  </si>
  <si>
    <t xml:space="preserve">2008-02#448</t>
  </si>
  <si>
    <t xml:space="preserve">2008-02#449</t>
  </si>
  <si>
    <t xml:space="preserve">2008-02#450</t>
  </si>
  <si>
    <t xml:space="preserve">2008-02#451</t>
  </si>
  <si>
    <t xml:space="preserve">2008-02#452</t>
  </si>
  <si>
    <t xml:space="preserve">2008-02#453</t>
  </si>
  <si>
    <t xml:space="preserve">2008-02#454</t>
  </si>
  <si>
    <t xml:space="preserve">2008-02#455</t>
  </si>
  <si>
    <t xml:space="preserve">2008-02#456</t>
  </si>
  <si>
    <t xml:space="preserve">848d</t>
  </si>
  <si>
    <t xml:space="preserve">2008-02#457</t>
  </si>
  <si>
    <t xml:space="preserve">2008-02#458</t>
  </si>
  <si>
    <t xml:space="preserve">2008-02#459</t>
  </si>
  <si>
    <t xml:space="preserve">2008-02#460</t>
  </si>
  <si>
    <t xml:space="preserve">2008-02#461</t>
  </si>
  <si>
    <t xml:space="preserve">2008-02#462</t>
  </si>
  <si>
    <t xml:space="preserve">2008-02#463</t>
  </si>
  <si>
    <t xml:space="preserve">2008-02#464</t>
  </si>
  <si>
    <t xml:space="preserve">2008-02#465</t>
  </si>
  <si>
    <t xml:space="preserve">2008-02#466</t>
  </si>
  <si>
    <t xml:space="preserve">2008-02#467</t>
  </si>
  <si>
    <t xml:space="preserve">2008-02#468</t>
  </si>
  <si>
    <t xml:space="preserve">2008-02#469</t>
  </si>
  <si>
    <t xml:space="preserve">2008-02#470</t>
  </si>
  <si>
    <t xml:space="preserve">2008-02#471</t>
  </si>
  <si>
    <t xml:space="preserve">2008-02#472</t>
  </si>
  <si>
    <t xml:space="preserve">2008-02#473</t>
  </si>
  <si>
    <t xml:space="preserve">2008-02#474</t>
  </si>
  <si>
    <t xml:space="preserve">2008-02#475</t>
  </si>
  <si>
    <t xml:space="preserve">2008-02#476</t>
  </si>
  <si>
    <t xml:space="preserve">2008-02#477</t>
  </si>
  <si>
    <t xml:space="preserve">2008-02#478</t>
  </si>
  <si>
    <t xml:space="preserve">2008-02#479</t>
  </si>
  <si>
    <t xml:space="preserve">2008-02#480</t>
  </si>
  <si>
    <t xml:space="preserve">2008-02#481</t>
  </si>
  <si>
    <t xml:space="preserve">919d</t>
  </si>
  <si>
    <t xml:space="preserve">2008-02#482</t>
  </si>
  <si>
    <t xml:space="preserve">2008-02#483</t>
  </si>
  <si>
    <t xml:space="preserve">2008-02#484</t>
  </si>
  <si>
    <t xml:space="preserve">2008-02#485</t>
  </si>
  <si>
    <t xml:space="preserve">2008-02#486</t>
  </si>
  <si>
    <t xml:space="preserve">2008-02#487</t>
  </si>
  <si>
    <t xml:space="preserve">2008-02#488</t>
  </si>
  <si>
    <t xml:space="preserve">2008-02#489</t>
  </si>
  <si>
    <t xml:space="preserve">2008-02#490</t>
  </si>
  <si>
    <t xml:space="preserve">927d</t>
  </si>
  <si>
    <t xml:space="preserve">2008-02#491</t>
  </si>
  <si>
    <t xml:space="preserve">2008-02#492</t>
  </si>
  <si>
    <t xml:space="preserve">2008-02#493</t>
  </si>
  <si>
    <t xml:space="preserve">2008-02#494</t>
  </si>
  <si>
    <t xml:space="preserve">2008-02#495</t>
  </si>
  <si>
    <t xml:space="preserve">2008-02#496</t>
  </si>
  <si>
    <t xml:space="preserve">2008-02#497</t>
  </si>
  <si>
    <t xml:space="preserve">2008-02#498</t>
  </si>
  <si>
    <t xml:space="preserve">2008-02#499</t>
  </si>
  <si>
    <t xml:space="preserve">2008-02#500</t>
  </si>
  <si>
    <t xml:space="preserve">2008-02#501</t>
  </si>
  <si>
    <t xml:space="preserve">2008-02#502</t>
  </si>
  <si>
    <t xml:space="preserve">2008-02#503</t>
  </si>
  <si>
    <t xml:space="preserve">2008-02#504</t>
  </si>
  <si>
    <t xml:space="preserve">2008-02#505</t>
  </si>
  <si>
    <t xml:space="preserve">2008-02#506</t>
  </si>
  <si>
    <t xml:space="preserve">2008-02#507</t>
  </si>
  <si>
    <t xml:space="preserve">2008-02#508</t>
  </si>
  <si>
    <t xml:space="preserve">2008-02#509</t>
  </si>
  <si>
    <t xml:space="preserve">2008-02#510</t>
  </si>
  <si>
    <t xml:space="preserve">2008-02#511</t>
  </si>
  <si>
    <t xml:space="preserve">2008-02#512</t>
  </si>
  <si>
    <t xml:space="preserve">2008-02#513</t>
  </si>
  <si>
    <t xml:space="preserve">2008-02#514</t>
  </si>
  <si>
    <t xml:space="preserve">950d</t>
  </si>
  <si>
    <t xml:space="preserve">2008-02#515</t>
  </si>
  <si>
    <t xml:space="preserve">2008-02#516</t>
  </si>
  <si>
    <t xml:space="preserve">2008-02#517</t>
  </si>
  <si>
    <t xml:space="preserve">2008-02#518</t>
  </si>
  <si>
    <t xml:space="preserve">2008-02#519</t>
  </si>
  <si>
    <t xml:space="preserve">2008-02#520</t>
  </si>
  <si>
    <t xml:space="preserve">2008-02#521</t>
  </si>
  <si>
    <t xml:space="preserve">2008-02#522</t>
  </si>
  <si>
    <t xml:space="preserve">2008-02#523</t>
  </si>
  <si>
    <t xml:space="preserve">2008-02#524</t>
  </si>
  <si>
    <t xml:space="preserve">2008-02#525</t>
  </si>
  <si>
    <t xml:space="preserve">2008-02#526</t>
  </si>
  <si>
    <t xml:space="preserve">2008-02#527</t>
  </si>
  <si>
    <t xml:space="preserve">2008-02#528</t>
  </si>
  <si>
    <t xml:space="preserve">979d</t>
  </si>
  <si>
    <t xml:space="preserve">2008-02#529</t>
  </si>
  <si>
    <t xml:space="preserve">2008-02#530</t>
  </si>
  <si>
    <t xml:space="preserve">2008-02#531</t>
  </si>
  <si>
    <t xml:space="preserve">LSSL1313</t>
  </si>
  <si>
    <t xml:space="preserve">2008-02#532</t>
  </si>
  <si>
    <t xml:space="preserve">LSSL1313-2</t>
  </si>
  <si>
    <t xml:space="preserve">2008-02#533</t>
  </si>
  <si>
    <t xml:space="preserve">LSSL1313-3</t>
  </si>
  <si>
    <t xml:space="preserve">2008-02#534</t>
  </si>
  <si>
    <t xml:space="preserve">LSSL1313-4</t>
  </si>
  <si>
    <t xml:space="preserve">SWL2008-02#1</t>
  </si>
  <si>
    <t xml:space="preserve">SWL2008-02#2</t>
  </si>
  <si>
    <t xml:space="preserve">SWL2008-02#3</t>
  </si>
  <si>
    <t xml:space="preserve">SWL2008-02#4</t>
  </si>
  <si>
    <t xml:space="preserve">SWL2008-02#5</t>
  </si>
  <si>
    <t xml:space="preserve">SWL2008-02#6</t>
  </si>
  <si>
    <t xml:space="preserve">SWL2008-02#7</t>
  </si>
  <si>
    <t xml:space="preserve">SWL2008-02#8</t>
  </si>
  <si>
    <t xml:space="preserve">SWL2008-02#9</t>
  </si>
  <si>
    <t xml:space="preserve">SWL2008-02#10</t>
  </si>
  <si>
    <t xml:space="preserve">SWL2008-02#11</t>
  </si>
  <si>
    <t xml:space="preserve">SWL2008-02#12</t>
  </si>
  <si>
    <t xml:space="preserve">SWL2008-02#13</t>
  </si>
  <si>
    <t xml:space="preserve">SWL2008-02#14</t>
  </si>
  <si>
    <t xml:space="preserve">1006d</t>
  </si>
  <si>
    <t xml:space="preserve">SWL2008-02#15</t>
  </si>
  <si>
    <t xml:space="preserve">SWL2008-02#16</t>
  </si>
  <si>
    <t xml:space="preserve">SWL2008-02#17</t>
  </si>
  <si>
    <t xml:space="preserve">SWL2008-02#18</t>
  </si>
  <si>
    <t xml:space="preserve">SWL2008-02#19</t>
  </si>
  <si>
    <t xml:space="preserve">SWL2008-02#20</t>
  </si>
  <si>
    <t xml:space="preserve">SWL2008-02#21</t>
  </si>
  <si>
    <t xml:space="preserve">SWL2008-02#22</t>
  </si>
  <si>
    <t xml:space="preserve">SWL2008-02#23</t>
  </si>
  <si>
    <t xml:space="preserve">SWL2008-02#24</t>
  </si>
  <si>
    <t xml:space="preserve">SWL2008-02#25</t>
  </si>
  <si>
    <t xml:space="preserve">SWL2008-02#26</t>
  </si>
  <si>
    <t xml:space="preserve">SWL2008-02#27</t>
  </si>
  <si>
    <t xml:space="preserve">SWL2008-02#28</t>
  </si>
  <si>
    <t xml:space="preserve">SWL2008-02#29</t>
  </si>
  <si>
    <t xml:space="preserve">SWL2008-02#30</t>
  </si>
  <si>
    <t xml:space="preserve">SWL2008-02#31</t>
  </si>
  <si>
    <t xml:space="preserve">SWL2008-02#32</t>
  </si>
  <si>
    <t xml:space="preserve">SWL2008-02#33</t>
  </si>
  <si>
    <t xml:space="preserve">SWL2008-02#34</t>
  </si>
  <si>
    <t xml:space="preserve">SWL2008-02#35</t>
  </si>
  <si>
    <t xml:space="preserve">SWL2008-02#36</t>
  </si>
  <si>
    <t xml:space="preserve">1029d</t>
  </si>
  <si>
    <t xml:space="preserve">SWL2008-02#37</t>
  </si>
  <si>
    <t xml:space="preserve">SWL2008-02#38</t>
  </si>
  <si>
    <t xml:space="preserve">SWL2008-02#39</t>
  </si>
  <si>
    <t xml:space="preserve">SWL2008-02#40</t>
  </si>
  <si>
    <t xml:space="preserve">SWL2008-02#41</t>
  </si>
  <si>
    <t xml:space="preserve">SWL2008-02#42</t>
  </si>
  <si>
    <t xml:space="preserve">SWL2008-02#43</t>
  </si>
  <si>
    <t xml:space="preserve">1059d</t>
  </si>
  <si>
    <t xml:space="preserve">SWL2008-02#44</t>
  </si>
  <si>
    <t xml:space="preserve">SWL2008-02#45</t>
  </si>
  <si>
    <t xml:space="preserve">SWL2008-02#46</t>
  </si>
  <si>
    <t xml:space="preserve">SWL2008-02#47</t>
  </si>
  <si>
    <t xml:space="preserve">SWL2008-02#48</t>
  </si>
  <si>
    <t xml:space="preserve">SWL2008-02#49</t>
  </si>
  <si>
    <t xml:space="preserve">SWL2008-02#50</t>
  </si>
  <si>
    <t xml:space="preserve">SWL2008-02#51</t>
  </si>
  <si>
    <t xml:space="preserve">SWL2008-02#52</t>
  </si>
  <si>
    <t xml:space="preserve">SWL2008-02#53</t>
  </si>
  <si>
    <t xml:space="preserve">SWL2008-02#54</t>
  </si>
  <si>
    <t xml:space="preserve">SWL2008-02#55</t>
  </si>
  <si>
    <t xml:space="preserve">SWL2008-02#56</t>
  </si>
  <si>
    <t xml:space="preserve">SWL2008-02#57</t>
  </si>
  <si>
    <t xml:space="preserve">SWL2008-02#58</t>
  </si>
  <si>
    <t xml:space="preserve">SWL2008-02#59</t>
  </si>
  <si>
    <t xml:space="preserve">SWL2008-02#60</t>
  </si>
  <si>
    <t xml:space="preserve">1075d</t>
  </si>
  <si>
    <t xml:space="preserve">SWL2008-02#61</t>
  </si>
  <si>
    <t xml:space="preserve">SWL2008-02#62</t>
  </si>
  <si>
    <t xml:space="preserve">SWL2008-02#63</t>
  </si>
  <si>
    <t xml:space="preserve">SWL2008-02#64</t>
  </si>
  <si>
    <t xml:space="preserve">SWL2008-02#65</t>
  </si>
  <si>
    <t xml:space="preserve">SWL2008-02#66</t>
  </si>
  <si>
    <t xml:space="preserve">SWL2008-02#67</t>
  </si>
  <si>
    <t xml:space="preserve">SWL2008-02#68</t>
  </si>
  <si>
    <t xml:space="preserve">SWL2008-02#69</t>
  </si>
  <si>
    <t xml:space="preserve">1083d</t>
  </si>
  <si>
    <t xml:space="preserve">SWL2008-02#70</t>
  </si>
  <si>
    <t xml:space="preserve">SWL2008-02#71</t>
  </si>
  <si>
    <t xml:space="preserve">SWL2008-02#72</t>
  </si>
  <si>
    <t xml:space="preserve">SWL2008-02#73</t>
  </si>
  <si>
    <t xml:space="preserve">SWL2008-02#74</t>
  </si>
  <si>
    <t xml:space="preserve">SWL2008-02#75</t>
  </si>
  <si>
    <t xml:space="preserve">SWL2008-02#76</t>
  </si>
  <si>
    <t xml:space="preserve">SWL2008-02#77</t>
  </si>
  <si>
    <t xml:space="preserve">SWL2008-02#78</t>
  </si>
  <si>
    <t xml:space="preserve">SWL2008-02#79</t>
  </si>
  <si>
    <t xml:space="preserve">SWL2008-02#80</t>
  </si>
  <si>
    <t xml:space="preserve">SWL2008-02#81</t>
  </si>
  <si>
    <t xml:space="preserve">SWL2008-02#82</t>
  </si>
  <si>
    <t xml:space="preserve">SWL2008-02#83</t>
  </si>
  <si>
    <t xml:space="preserve">SWL2008-02#84</t>
  </si>
  <si>
    <t xml:space="preserve">SWL2008-02#85</t>
  </si>
  <si>
    <t xml:space="preserve">SWL2008-02#86</t>
  </si>
  <si>
    <t xml:space="preserve">SWL2008-02#87</t>
  </si>
  <si>
    <t xml:space="preserve">1100d</t>
  </si>
  <si>
    <t xml:space="preserve">SWL2008-02#88</t>
  </si>
  <si>
    <t xml:space="preserve">SWL2008-02#89</t>
  </si>
  <si>
    <t xml:space="preserve">SWL2008-02#90</t>
  </si>
  <si>
    <t xml:space="preserve">SWL2008-02#91</t>
  </si>
  <si>
    <t xml:space="preserve">SWL2008-02#92</t>
  </si>
  <si>
    <t xml:space="preserve">SWL2008-02#93</t>
  </si>
  <si>
    <t xml:space="preserve">SWL2008-02#94</t>
  </si>
  <si>
    <t xml:space="preserve">SWL2008-02#95</t>
  </si>
  <si>
    <t xml:space="preserve">SWL2008-02#96</t>
  </si>
  <si>
    <t xml:space="preserve">SWL2008-02#97</t>
  </si>
  <si>
    <t xml:space="preserve">SWL2008-02#98</t>
  </si>
  <si>
    <t xml:space="preserve">SWL2008-02#99</t>
  </si>
  <si>
    <t xml:space="preserve">SWL2008-02#100</t>
  </si>
  <si>
    <t xml:space="preserve">not even close</t>
  </si>
  <si>
    <t xml:space="preserve">SWL2008-02#101</t>
  </si>
  <si>
    <t xml:space="preserve">1137d</t>
  </si>
  <si>
    <t xml:space="preserve">SWL2008-02#102</t>
  </si>
  <si>
    <t xml:space="preserve">SWL2008-02#103</t>
  </si>
  <si>
    <t xml:space="preserve">SWL2008-02#104</t>
  </si>
  <si>
    <t xml:space="preserve">SWL2008-02#105</t>
  </si>
  <si>
    <t xml:space="preserve">SWL2008-02#106</t>
  </si>
  <si>
    <t xml:space="preserve">SWL2008-02#107</t>
  </si>
  <si>
    <t xml:space="preserve">1142d</t>
  </si>
  <si>
    <t xml:space="preserve">SWL2008-02#108</t>
  </si>
  <si>
    <t xml:space="preserve">SWL2008-02#109</t>
  </si>
  <si>
    <t xml:space="preserve">SWL2008-02#110</t>
  </si>
  <si>
    <t xml:space="preserve">SWL2008-02#111</t>
  </si>
  <si>
    <t xml:space="preserve">SWL2008-02#112</t>
  </si>
  <si>
    <t xml:space="preserve">SWL2008-02#113</t>
  </si>
  <si>
    <t xml:space="preserve">SWL2008-02#114</t>
  </si>
  <si>
    <t xml:space="preserve">SWL2008-02#115</t>
  </si>
  <si>
    <t xml:space="preserve">SWL2008-02#116</t>
  </si>
  <si>
    <t xml:space="preserve">SWL2008-02#117</t>
  </si>
  <si>
    <t xml:space="preserve">SWL2008-02#118</t>
  </si>
  <si>
    <t xml:space="preserve">SWL2008-02#119</t>
  </si>
  <si>
    <t xml:space="preserve">SWL2008-02#120</t>
  </si>
  <si>
    <t xml:space="preserve">SWL2008-02#121</t>
  </si>
  <si>
    <t xml:space="preserve">SWL2008-02#122</t>
  </si>
  <si>
    <t xml:space="preserve">SWL2008-02#123</t>
  </si>
  <si>
    <t xml:space="preserve">SWL2008-02#124</t>
  </si>
  <si>
    <t xml:space="preserve">SWL2008-02#125</t>
  </si>
  <si>
    <t xml:space="preserve">SWL2008-02#126</t>
  </si>
  <si>
    <t xml:space="preserve">SWL2008-02#127</t>
  </si>
  <si>
    <t xml:space="preserve">SWL2008-02#132</t>
  </si>
  <si>
    <t xml:space="preserve">SWL2008-02#133</t>
  </si>
  <si>
    <t xml:space="preserve">SWL2008-02#134</t>
  </si>
  <si>
    <t xml:space="preserve">SWL2008-02#135</t>
  </si>
  <si>
    <t xml:space="preserve">SWL2008-02#136</t>
  </si>
  <si>
    <t xml:space="preserve">SWL2008-02#137</t>
  </si>
  <si>
    <t xml:space="preserve">SWL2008-02#138</t>
  </si>
  <si>
    <t xml:space="preserve">SWL2008-02#139</t>
  </si>
  <si>
    <t xml:space="preserve">SWL2008-02#140</t>
  </si>
  <si>
    <t xml:space="preserve">SWL2008-02#141</t>
  </si>
  <si>
    <t xml:space="preserve">SWL2008-02#142</t>
  </si>
  <si>
    <t xml:space="preserve">SWL2008-02#143</t>
  </si>
  <si>
    <t xml:space="preserve">SWL2008-02#144</t>
  </si>
  <si>
    <t xml:space="preserve">SWL2008-02#145</t>
  </si>
  <si>
    <t xml:space="preserve">SWL2008-02#146</t>
  </si>
  <si>
    <t xml:space="preserve">1200d</t>
  </si>
  <si>
    <t xml:space="preserve">SWL2008-02#147</t>
  </si>
  <si>
    <t xml:space="preserve">SWL2008-02#148</t>
  </si>
  <si>
    <t xml:space="preserve">SWL2008-02#149</t>
  </si>
  <si>
    <t xml:space="preserve">SWL2008-02#150</t>
  </si>
  <si>
    <t xml:space="preserve">SWL2008-02#151</t>
  </si>
  <si>
    <t xml:space="preserve">SWL2008-02#152</t>
  </si>
  <si>
    <t xml:space="preserve">SWL2008-02#153</t>
  </si>
  <si>
    <t xml:space="preserve">SWL2008-02#154</t>
  </si>
  <si>
    <t xml:space="preserve">SWL2008-02#155</t>
  </si>
  <si>
    <t xml:space="preserve">SWL2008-02#156</t>
  </si>
  <si>
    <t xml:space="preserve">SWL2008-02#157</t>
  </si>
  <si>
    <t xml:space="preserve">SWL2008-02#158</t>
  </si>
  <si>
    <t xml:space="preserve">SWL2008-02#159</t>
  </si>
  <si>
    <t xml:space="preserve">SWL2008-02#160</t>
  </si>
  <si>
    <t xml:space="preserve">SWL2008-02#161</t>
  </si>
  <si>
    <t xml:space="preserve">SWL2008-02#162</t>
  </si>
  <si>
    <t xml:space="preserve">SWL2008-02#163</t>
  </si>
  <si>
    <t xml:space="preserve">1240d</t>
  </si>
  <si>
    <t xml:space="preserve">SWL2008-02#164</t>
  </si>
  <si>
    <t xml:space="preserve">SWL2008-02#165</t>
  </si>
  <si>
    <t xml:space="preserve">SWL2008-02#166</t>
  </si>
  <si>
    <t xml:space="preserve">SWL2008-02#167</t>
  </si>
  <si>
    <t xml:space="preserve">SWL2008-02#168</t>
  </si>
  <si>
    <t xml:space="preserve">SWL2008-02#169</t>
  </si>
  <si>
    <t xml:space="preserve">SWL2008-02#170</t>
  </si>
  <si>
    <t xml:space="preserve">SWL2008-02#171</t>
  </si>
  <si>
    <t xml:space="preserve">SWL2008-02#172</t>
  </si>
  <si>
    <t xml:space="preserve">SWL2008-02#173</t>
  </si>
  <si>
    <t xml:space="preserve">SWL2008-02#174</t>
  </si>
  <si>
    <t xml:space="preserve">SWL2008-02#175</t>
  </si>
  <si>
    <t xml:space="preserve">SWL2008-02#176</t>
  </si>
  <si>
    <t xml:space="preserve">1252d</t>
  </si>
  <si>
    <t xml:space="preserve">SWL2008-02#177</t>
  </si>
  <si>
    <t xml:space="preserve">SWL2008-02#178</t>
  </si>
  <si>
    <t xml:space="preserve">SWL2008-02#179</t>
  </si>
  <si>
    <t xml:space="preserve">SWL2008-02#180</t>
  </si>
  <si>
    <t xml:space="preserve">SWL2008-02#181</t>
  </si>
  <si>
    <t xml:space="preserve">SWL2008-02#250</t>
  </si>
</sst>
</file>

<file path=xl/styles.xml><?xml version="1.0" encoding="utf-8"?>
<styleSheet xmlns="http://schemas.openxmlformats.org/spreadsheetml/2006/main">
  <numFmts count="12">
    <numFmt numFmtId="164" formatCode="[$-409]h:mm\ AM/PM"/>
    <numFmt numFmtId="165" formatCode="[$-409]General"/>
    <numFmt numFmtId="166" formatCode="[$-409]d\-mmm\-yyyy;@"/>
    <numFmt numFmtId="167" formatCode="0.0"/>
    <numFmt numFmtId="168" formatCode="d\-mmm\-yyyy\ hh:mm:ss"/>
    <numFmt numFmtId="169" formatCode="[$-409]0"/>
    <numFmt numFmtId="170" formatCode="0.000000"/>
    <numFmt numFmtId="171" formatCode="0.0000"/>
    <numFmt numFmtId="172" formatCode="m/d/yyyy;@"/>
    <numFmt numFmtId="173" formatCode="[$-409]mmmm\-yy;@"/>
    <numFmt numFmtId="174" formatCode="General"/>
    <numFmt numFmtId="175" formatCode="[$-409]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vertAlign val="superscript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vertAlign val="superscript"/>
      <sz val="9"/>
      <name val="Arial"/>
      <family val="0"/>
    </font>
    <font>
      <vertAlign val="superscript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5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2" fontId="26" fillId="0" borderId="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3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2" fontId="26" fillId="0" borderId="2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2" fontId="26" fillId="0" borderId="3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SWL2008-02_working copy" xfId="20"/>
    <cellStyle name="Normal_2SWL2008-02_working copy" xfId="21"/>
    <cellStyle name="Normal_3SWL_2008-02_working copy" xfId="22"/>
    <cellStyle name="Normal_Calibration History for Arctic Salinities" xfId="23"/>
    <cellStyle name="Normal_SWL2008-04 Salinity Data_MS_Jan060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5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85"/>
    <col collapsed="false" customWidth="true" hidden="false" outlineLevel="0" max="3" min="3" style="1" width="6.7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6" min="6" style="2" width="7.56"/>
    <col collapsed="false" customWidth="true" hidden="false" outlineLevel="0" max="7" min="7" style="1" width="10.99"/>
    <col collapsed="false" customWidth="true" hidden="false" outlineLevel="0" max="8" min="8" style="1" width="25.85"/>
    <col collapsed="false" customWidth="true" hidden="false" outlineLevel="0" max="9" min="9" style="1" width="38.85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6"/>
    </row>
    <row r="3" customFormat="false" ht="12.75" hidden="false" customHeight="false" outlineLevel="0" collapsed="false">
      <c r="A3" s="7" t="s">
        <v>2</v>
      </c>
      <c r="B3" s="8" t="s">
        <v>3</v>
      </c>
      <c r="C3" s="5"/>
      <c r="D3" s="5"/>
      <c r="E3" s="5"/>
      <c r="F3" s="6"/>
      <c r="M3" s="3"/>
    </row>
    <row r="4" customFormat="false" ht="14.25" hidden="false" customHeight="false" outlineLevel="0" collapsed="false">
      <c r="A4" s="7"/>
      <c r="B4" s="5"/>
      <c r="C4" s="5" t="s">
        <v>4</v>
      </c>
      <c r="D4" s="5"/>
      <c r="E4" s="5"/>
      <c r="F4" s="6"/>
    </row>
    <row r="5" customFormat="false" ht="12.75" hidden="false" customHeight="false" outlineLevel="0" collapsed="false">
      <c r="A5" s="7"/>
      <c r="B5" s="5"/>
      <c r="C5" s="5" t="s">
        <v>5</v>
      </c>
      <c r="D5" s="5"/>
      <c r="E5" s="5"/>
      <c r="F5" s="6"/>
    </row>
    <row r="6" customFormat="false" ht="12.75" hidden="false" customHeight="false" outlineLevel="0" collapsed="false">
      <c r="A6" s="7"/>
      <c r="B6" s="5"/>
      <c r="C6" s="5" t="s">
        <v>6</v>
      </c>
      <c r="D6" s="5"/>
      <c r="E6" s="5"/>
      <c r="F6" s="6"/>
    </row>
    <row r="7" customFormat="false" ht="12.75" hidden="false" customHeight="false" outlineLevel="0" collapsed="false">
      <c r="A7" s="7" t="s">
        <v>2</v>
      </c>
      <c r="B7" s="9" t="s">
        <v>7</v>
      </c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7"/>
      <c r="B8" s="9"/>
      <c r="C8" s="10" t="s">
        <v>8</v>
      </c>
      <c r="D8" s="10"/>
      <c r="E8" s="10"/>
      <c r="F8" s="10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12" t="n">
        <v>1</v>
      </c>
      <c r="B9" s="9" t="s">
        <v>9</v>
      </c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B10" s="11" t="s">
        <v>2</v>
      </c>
      <c r="C10" s="10" t="s">
        <v>10</v>
      </c>
      <c r="D10" s="10"/>
      <c r="E10" s="10"/>
      <c r="F10" s="10"/>
      <c r="G10" s="11"/>
      <c r="H10" s="11"/>
      <c r="I10" s="11"/>
      <c r="J10" s="11"/>
      <c r="K10" s="11"/>
      <c r="L10" s="11"/>
      <c r="M10" s="11"/>
    </row>
    <row r="11" customFormat="false" ht="15" hidden="false" customHeight="true" outlineLevel="0" collapsed="false">
      <c r="A11" s="12" t="n">
        <v>2</v>
      </c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5"/>
    </row>
    <row r="12" customFormat="false" ht="13.5" hidden="false" customHeight="true" outlineLevel="0" collapsed="false">
      <c r="B12" s="11" t="s">
        <v>2</v>
      </c>
      <c r="C12" s="16" t="s">
        <v>12</v>
      </c>
      <c r="D12" s="17"/>
      <c r="E12" s="17"/>
      <c r="F12" s="17"/>
      <c r="G12" s="17"/>
      <c r="H12" s="17"/>
      <c r="I12" s="17"/>
      <c r="J12" s="17"/>
      <c r="K12" s="17"/>
      <c r="L12" s="14"/>
      <c r="M12" s="15"/>
    </row>
    <row r="13" s="19" customFormat="true" ht="13.5" hidden="false" customHeight="true" outlineLevel="0" collapsed="false">
      <c r="A13" s="18" t="n">
        <v>3</v>
      </c>
      <c r="B13" s="13" t="s">
        <v>1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5"/>
    </row>
    <row r="14" customFormat="false" ht="13.5" hidden="false" customHeight="true" outlineLevel="0" collapsed="false">
      <c r="A14" s="12"/>
      <c r="B14" s="11" t="s">
        <v>2</v>
      </c>
      <c r="C14" s="20" t="s">
        <v>14</v>
      </c>
      <c r="D14" s="11"/>
      <c r="E14" s="11"/>
      <c r="F14" s="11"/>
      <c r="G14" s="11"/>
      <c r="H14" s="11"/>
      <c r="I14" s="11"/>
      <c r="J14" s="11"/>
      <c r="K14" s="11"/>
      <c r="L14" s="14"/>
      <c r="M14" s="15"/>
    </row>
    <row r="15" customFormat="false" ht="13.5" hidden="false" customHeight="true" outlineLevel="0" collapsed="false">
      <c r="A15" s="21"/>
      <c r="B15" s="11" t="s">
        <v>2</v>
      </c>
      <c r="C15" s="13" t="s">
        <v>15</v>
      </c>
      <c r="D15" s="13"/>
      <c r="E15" s="13"/>
      <c r="F15" s="13"/>
      <c r="G15" s="13"/>
      <c r="H15" s="13"/>
      <c r="I15" s="13"/>
      <c r="J15" s="13"/>
      <c r="K15" s="13"/>
      <c r="L15" s="14"/>
      <c r="M15" s="15"/>
    </row>
    <row r="16" customFormat="false" ht="12.75" hidden="false" customHeight="false" outlineLevel="0" collapsed="false">
      <c r="A16" s="4" t="s">
        <v>16</v>
      </c>
      <c r="B16" s="22"/>
      <c r="C16" s="10"/>
      <c r="D16" s="10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27.75" hidden="false" customHeight="true" outlineLevel="0" collapsed="false">
      <c r="A17" s="23" t="s">
        <v>2</v>
      </c>
      <c r="B17" s="24" t="s">
        <v>17</v>
      </c>
      <c r="C17" s="24"/>
      <c r="D17" s="24"/>
      <c r="E17" s="24"/>
      <c r="F17" s="24"/>
      <c r="G17" s="24"/>
      <c r="H17" s="24"/>
      <c r="I17" s="24"/>
      <c r="J17" s="25"/>
      <c r="K17" s="25"/>
      <c r="L17" s="25"/>
      <c r="M17" s="9"/>
    </row>
    <row r="18" customFormat="false" ht="12.75" hidden="false" customHeight="false" outlineLevel="0" collapsed="false">
      <c r="A18" s="4" t="s">
        <v>1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30" hidden="false" customHeight="true" outlineLevel="0" collapsed="false">
      <c r="A19" s="26" t="s">
        <v>2</v>
      </c>
      <c r="B19" s="24" t="s">
        <v>19</v>
      </c>
      <c r="C19" s="24"/>
      <c r="D19" s="24"/>
      <c r="E19" s="24"/>
      <c r="F19" s="24"/>
      <c r="G19" s="24"/>
      <c r="H19" s="24"/>
      <c r="I19" s="24"/>
      <c r="J19" s="9"/>
      <c r="K19" s="9"/>
      <c r="L19" s="9"/>
      <c r="M19" s="11"/>
    </row>
    <row r="20" customFormat="false" ht="14.25" hidden="false" customHeight="false" outlineLevel="0" collapsed="false">
      <c r="A20" s="18" t="s">
        <v>2</v>
      </c>
      <c r="B20" s="20" t="s">
        <v>20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.75" hidden="false" customHeight="false" outlineLevel="0" collapsed="false">
      <c r="A21" s="18" t="s">
        <v>2</v>
      </c>
      <c r="B21" s="20" t="s">
        <v>21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2.75" hidden="false" customHeight="true" outlineLevel="0" collapsed="false">
      <c r="A22" s="12" t="s">
        <v>2</v>
      </c>
      <c r="B22" s="27" t="s">
        <v>2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2.75" hidden="false" customHeight="true" outlineLevel="0" collapsed="false">
      <c r="A23" s="12"/>
      <c r="B23" s="28" t="s">
        <v>2</v>
      </c>
      <c r="C23" s="11" t="s">
        <v>23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2.75" hidden="false" customHeight="false" outlineLevel="0" collapsed="false">
      <c r="A24" s="4" t="s">
        <v>2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2.75" hidden="false" customHeight="false" outlineLevel="0" collapsed="false">
      <c r="A25" s="7" t="n">
        <v>1</v>
      </c>
      <c r="B25" s="20" t="s">
        <v>2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2.75" hidden="false" customHeight="false" outlineLevel="0" collapsed="false">
      <c r="A26" s="7"/>
      <c r="B26" s="20" t="s">
        <v>2</v>
      </c>
      <c r="C26" s="9" t="s">
        <v>26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2.75" hidden="false" customHeight="false" outlineLevel="0" collapsed="false">
      <c r="A27" s="7"/>
      <c r="B27" s="20" t="s">
        <v>2</v>
      </c>
      <c r="C27" s="9" t="s">
        <v>27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5.25" hidden="false" customHeight="true" outlineLevel="0" collapsed="false">
      <c r="B28" s="20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12.75" hidden="false" customHeight="false" outlineLevel="0" collapsed="false">
      <c r="A29" s="7" t="n">
        <v>2</v>
      </c>
      <c r="B29" s="20" t="s">
        <v>28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2.75" hidden="false" customHeight="false" outlineLevel="0" collapsed="false">
      <c r="B30" s="20" t="s">
        <v>2</v>
      </c>
      <c r="C30" s="20" t="s">
        <v>29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2.75" hidden="false" customHeight="false" outlineLevel="0" collapsed="false">
      <c r="B31" s="20" t="s">
        <v>2</v>
      </c>
      <c r="C31" s="20" t="s">
        <v>30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5.25" hidden="false" customHeight="true" outlineLevel="0" collapsed="false">
      <c r="B32" s="29"/>
      <c r="C32" s="30"/>
    </row>
    <row r="33" customFormat="false" ht="12.75" hidden="false" customHeight="false" outlineLevel="0" collapsed="false">
      <c r="A33" s="31" t="n">
        <v>3</v>
      </c>
      <c r="B33" s="32" t="s">
        <v>31</v>
      </c>
    </row>
    <row r="34" customFormat="false" ht="12.75" hidden="false" customHeight="false" outlineLevel="0" collapsed="false">
      <c r="C34" s="30" t="s">
        <v>32</v>
      </c>
    </row>
    <row r="35" customFormat="false" ht="5.25" hidden="false" customHeight="true" outlineLevel="0" collapsed="false">
      <c r="C35" s="30"/>
    </row>
    <row r="36" customFormat="false" ht="12.75" hidden="false" customHeight="false" outlineLevel="0" collapsed="false">
      <c r="A36" s="31" t="n">
        <v>4</v>
      </c>
      <c r="B36" s="30" t="s">
        <v>33</v>
      </c>
    </row>
    <row r="37" customFormat="false" ht="12.75" hidden="false" customHeight="false" outlineLevel="0" collapsed="false">
      <c r="A37" s="31"/>
      <c r="B37" s="29" t="s">
        <v>2</v>
      </c>
      <c r="C37" s="30" t="s">
        <v>34</v>
      </c>
    </row>
    <row r="38" customFormat="false" ht="12.75" hidden="false" customHeight="false" outlineLevel="0" collapsed="false">
      <c r="C38" s="29" t="s">
        <v>2</v>
      </c>
      <c r="D38" s="33" t="s">
        <v>35</v>
      </c>
    </row>
    <row r="39" customFormat="false" ht="5.25" hidden="false" customHeight="true" outlineLevel="0" collapsed="false"/>
    <row r="40" customFormat="false" ht="12.75" hidden="false" customHeight="false" outlineLevel="0" collapsed="false">
      <c r="A40" s="31" t="n">
        <v>5</v>
      </c>
      <c r="B40" s="30" t="s">
        <v>36</v>
      </c>
    </row>
    <row r="41" customFormat="false" ht="12.75" hidden="false" customHeight="false" outlineLevel="0" collapsed="false">
      <c r="A41" s="31"/>
      <c r="B41" s="34"/>
      <c r="C41" s="33" t="s">
        <v>37</v>
      </c>
    </row>
    <row r="42" customFormat="false" ht="12.75" hidden="false" customHeight="false" outlineLevel="0" collapsed="false">
      <c r="A42" s="31"/>
      <c r="B42" s="34"/>
      <c r="C42" s="33" t="s">
        <v>38</v>
      </c>
    </row>
    <row r="43" customFormat="false" ht="12.75" hidden="false" customHeight="false" outlineLevel="0" collapsed="false">
      <c r="A43" s="31"/>
      <c r="B43" s="34"/>
      <c r="C43" s="33"/>
    </row>
    <row r="44" customFormat="false" ht="15" hidden="false" customHeight="false" outlineLevel="0" collapsed="false">
      <c r="A44" s="35" t="s">
        <v>39</v>
      </c>
      <c r="B44" s="36"/>
      <c r="C44" s="36"/>
      <c r="D44" s="36"/>
      <c r="E44" s="36"/>
      <c r="F44" s="37"/>
      <c r="G44" s="36"/>
      <c r="H44" s="36"/>
      <c r="I44" s="36"/>
      <c r="J44" s="38"/>
    </row>
    <row r="45" s="44" customFormat="true" ht="15" hidden="false" customHeight="false" outlineLevel="0" collapsed="false">
      <c r="A45" s="39" t="s">
        <v>40</v>
      </c>
      <c r="B45" s="40"/>
      <c r="C45" s="40"/>
      <c r="D45" s="40"/>
      <c r="E45" s="40"/>
      <c r="F45" s="41"/>
      <c r="G45" s="40"/>
      <c r="H45" s="40"/>
      <c r="I45" s="42"/>
      <c r="J45" s="43"/>
    </row>
    <row r="46" s="44" customFormat="true" ht="15" hidden="false" customHeight="false" outlineLevel="0" collapsed="false">
      <c r="A46" s="45"/>
      <c r="B46" s="46" t="s">
        <v>41</v>
      </c>
      <c r="C46" s="47"/>
      <c r="D46" s="47"/>
      <c r="E46" s="47"/>
      <c r="F46" s="48" t="s">
        <v>42</v>
      </c>
      <c r="G46" s="47"/>
      <c r="H46" s="49"/>
      <c r="I46" s="40"/>
      <c r="J46" s="50"/>
    </row>
    <row r="47" s="44" customFormat="true" ht="25.5" hidden="false" customHeight="false" outlineLevel="0" collapsed="false">
      <c r="A47" s="51" t="s">
        <v>43</v>
      </c>
      <c r="B47" s="52" t="s">
        <v>44</v>
      </c>
      <c r="C47" s="52" t="s">
        <v>45</v>
      </c>
      <c r="D47" s="52" t="s">
        <v>46</v>
      </c>
      <c r="E47" s="52" t="s">
        <v>45</v>
      </c>
      <c r="F47" s="52" t="s">
        <v>47</v>
      </c>
      <c r="G47" s="53" t="s">
        <v>48</v>
      </c>
      <c r="H47" s="54" t="s">
        <v>49</v>
      </c>
      <c r="I47" s="49" t="s">
        <v>50</v>
      </c>
      <c r="J47" s="55" t="s">
        <v>51</v>
      </c>
    </row>
    <row r="48" s="44" customFormat="true" ht="12" hidden="false" customHeight="false" outlineLevel="0" collapsed="false">
      <c r="A48" s="56" t="n">
        <v>39822</v>
      </c>
      <c r="B48" s="57" t="n">
        <v>21.7</v>
      </c>
      <c r="C48" s="58"/>
      <c r="D48" s="59" t="n">
        <v>21.28</v>
      </c>
      <c r="E48" s="58"/>
      <c r="F48" s="60" t="n">
        <v>24</v>
      </c>
      <c r="G48" s="61" t="s">
        <v>52</v>
      </c>
      <c r="H48" s="61" t="n">
        <v>5987</v>
      </c>
      <c r="I48" s="62" t="s">
        <v>53</v>
      </c>
      <c r="J48" s="62" t="s">
        <v>54</v>
      </c>
    </row>
    <row r="49" s="44" customFormat="true" ht="12" hidden="false" customHeight="false" outlineLevel="0" collapsed="false">
      <c r="A49" s="63"/>
      <c r="B49" s="64" t="n">
        <v>21.57</v>
      </c>
      <c r="C49" s="65" t="n">
        <f aca="false">(B48-B49)</f>
        <v>0.129999999999999</v>
      </c>
      <c r="D49" s="66" t="n">
        <v>22</v>
      </c>
      <c r="E49" s="65" t="n">
        <f aca="false">(D49-D48)</f>
        <v>0.719999999999999</v>
      </c>
      <c r="F49" s="67" t="n">
        <v>24</v>
      </c>
      <c r="G49" s="68"/>
      <c r="H49" s="68" t="n">
        <v>5985</v>
      </c>
      <c r="I49" s="69"/>
      <c r="J49" s="69"/>
    </row>
    <row r="50" s="44" customFormat="true" ht="12" hidden="false" customHeight="false" outlineLevel="0" collapsed="false">
      <c r="A50" s="56" t="n">
        <v>39825</v>
      </c>
      <c r="B50" s="57" t="n">
        <v>21.3</v>
      </c>
      <c r="C50" s="57"/>
      <c r="D50" s="57" t="n">
        <v>20.6</v>
      </c>
      <c r="E50" s="57"/>
      <c r="F50" s="61" t="n">
        <v>24</v>
      </c>
      <c r="G50" s="61" t="s">
        <v>55</v>
      </c>
      <c r="H50" s="61" t="n">
        <v>5985</v>
      </c>
      <c r="I50" s="62" t="s">
        <v>56</v>
      </c>
      <c r="J50" s="70" t="s">
        <v>57</v>
      </c>
    </row>
    <row r="51" s="44" customFormat="true" ht="12" hidden="false" customHeight="false" outlineLevel="0" collapsed="false">
      <c r="A51" s="71"/>
      <c r="B51" s="72" t="n">
        <v>20.3</v>
      </c>
      <c r="C51" s="73"/>
      <c r="D51" s="73" t="n">
        <v>21.6</v>
      </c>
      <c r="E51" s="73"/>
      <c r="F51" s="74" t="n">
        <v>24</v>
      </c>
      <c r="G51" s="74"/>
      <c r="H51" s="74" t="n">
        <v>5984</v>
      </c>
      <c r="I51" s="75"/>
      <c r="J51" s="76"/>
    </row>
    <row r="52" s="44" customFormat="true" ht="12" hidden="false" customHeight="false" outlineLevel="0" collapsed="false">
      <c r="A52" s="71"/>
      <c r="B52" s="73" t="n">
        <v>21.6</v>
      </c>
      <c r="C52" s="73"/>
      <c r="D52" s="73" t="n">
        <v>21.8</v>
      </c>
      <c r="E52" s="73"/>
      <c r="F52" s="74" t="n">
        <v>24</v>
      </c>
      <c r="G52" s="75"/>
      <c r="H52" s="74" t="n">
        <v>5985</v>
      </c>
      <c r="I52" s="75"/>
      <c r="J52" s="76"/>
    </row>
    <row r="53" s="44" customFormat="true" ht="12" hidden="false" customHeight="false" outlineLevel="0" collapsed="false">
      <c r="A53" s="63"/>
      <c r="B53" s="64" t="n">
        <v>22.2</v>
      </c>
      <c r="C53" s="64" t="n">
        <f aca="false">(B53-B51)</f>
        <v>1.9</v>
      </c>
      <c r="D53" s="64" t="n">
        <v>22.2</v>
      </c>
      <c r="E53" s="64" t="n">
        <f aca="false">(D53-D50)</f>
        <v>1.6</v>
      </c>
      <c r="F53" s="68" t="n">
        <v>24</v>
      </c>
      <c r="G53" s="68"/>
      <c r="H53" s="68" t="n">
        <v>5983</v>
      </c>
      <c r="I53" s="69"/>
      <c r="J53" s="77"/>
    </row>
    <row r="54" s="44" customFormat="true" ht="12" hidden="false" customHeight="false" outlineLevel="0" collapsed="false">
      <c r="A54" s="56" t="n">
        <v>39840</v>
      </c>
      <c r="B54" s="57" t="n">
        <v>21.3</v>
      </c>
      <c r="C54" s="57"/>
      <c r="D54" s="57" t="n">
        <v>22.6</v>
      </c>
      <c r="E54" s="57"/>
      <c r="F54" s="61" t="n">
        <v>24</v>
      </c>
      <c r="G54" s="61" t="s">
        <v>58</v>
      </c>
      <c r="H54" s="61" t="n">
        <v>5980</v>
      </c>
      <c r="I54" s="62" t="s">
        <v>56</v>
      </c>
      <c r="J54" s="62" t="s">
        <v>59</v>
      </c>
    </row>
    <row r="55" s="44" customFormat="true" ht="12" hidden="false" customHeight="false" outlineLevel="0" collapsed="false">
      <c r="A55" s="71"/>
      <c r="B55" s="73" t="n">
        <v>21.7</v>
      </c>
      <c r="C55" s="73"/>
      <c r="D55" s="73" t="n">
        <v>22.9</v>
      </c>
      <c r="E55" s="73"/>
      <c r="F55" s="74" t="n">
        <v>24</v>
      </c>
      <c r="G55" s="74"/>
      <c r="H55" s="74" t="n">
        <v>5979</v>
      </c>
      <c r="I55" s="75"/>
      <c r="J55" s="75"/>
    </row>
    <row r="56" s="44" customFormat="true" ht="12" hidden="false" customHeight="false" outlineLevel="0" collapsed="false">
      <c r="A56" s="71"/>
      <c r="B56" s="73" t="n">
        <v>22.9</v>
      </c>
      <c r="C56" s="73"/>
      <c r="D56" s="73" t="n">
        <v>23.9</v>
      </c>
      <c r="E56" s="73"/>
      <c r="F56" s="74" t="n">
        <v>24</v>
      </c>
      <c r="G56" s="74"/>
      <c r="H56" s="74" t="n">
        <v>5978</v>
      </c>
      <c r="I56" s="75"/>
      <c r="J56" s="75"/>
    </row>
    <row r="57" s="44" customFormat="true" ht="12" hidden="false" customHeight="false" outlineLevel="0" collapsed="false">
      <c r="A57" s="71"/>
      <c r="B57" s="74" t="n">
        <v>23.2</v>
      </c>
      <c r="C57" s="73"/>
      <c r="D57" s="72" t="n">
        <v>24.3</v>
      </c>
      <c r="E57" s="73"/>
      <c r="F57" s="74" t="n">
        <v>24</v>
      </c>
      <c r="G57" s="74"/>
      <c r="H57" s="74" t="n">
        <v>5978</v>
      </c>
      <c r="I57" s="75"/>
      <c r="J57" s="75"/>
    </row>
    <row r="58" s="44" customFormat="true" ht="12" hidden="false" customHeight="false" outlineLevel="0" collapsed="false">
      <c r="A58" s="63"/>
      <c r="B58" s="68" t="n">
        <v>23.2</v>
      </c>
      <c r="C58" s="64" t="n">
        <f aca="false">(B58-B54)</f>
        <v>1.9</v>
      </c>
      <c r="D58" s="64" t="n">
        <v>24.3</v>
      </c>
      <c r="E58" s="64" t="n">
        <f aca="false">(D58-D54)</f>
        <v>1.7</v>
      </c>
      <c r="F58" s="68" t="n">
        <v>24</v>
      </c>
      <c r="G58" s="68"/>
      <c r="H58" s="68" t="n">
        <v>5977</v>
      </c>
      <c r="I58" s="69"/>
      <c r="J58" s="69"/>
      <c r="K58" s="78"/>
    </row>
    <row r="59" s="44" customFormat="true" ht="12" hidden="false" customHeight="false" outlineLevel="0" collapsed="false">
      <c r="A59" s="56" t="n">
        <v>39841</v>
      </c>
      <c r="B59" s="57" t="n">
        <v>21.5</v>
      </c>
      <c r="C59" s="57"/>
      <c r="D59" s="79" t="n">
        <v>21.5</v>
      </c>
      <c r="E59" s="57"/>
      <c r="F59" s="60" t="n">
        <v>24</v>
      </c>
      <c r="G59" s="61" t="s">
        <v>55</v>
      </c>
      <c r="H59" s="61" t="n">
        <v>5980</v>
      </c>
      <c r="I59" s="62" t="s">
        <v>53</v>
      </c>
      <c r="J59" s="70" t="s">
        <v>60</v>
      </c>
      <c r="K59" s="78"/>
    </row>
    <row r="60" s="44" customFormat="true" ht="12" hidden="false" customHeight="false" outlineLevel="0" collapsed="false">
      <c r="A60" s="71"/>
      <c r="B60" s="73" t="n">
        <v>23.6</v>
      </c>
      <c r="C60" s="73"/>
      <c r="D60" s="80" t="n">
        <v>23.2</v>
      </c>
      <c r="E60" s="73"/>
      <c r="F60" s="81" t="n">
        <v>24</v>
      </c>
      <c r="G60" s="74"/>
      <c r="H60" s="74" t="n">
        <v>5979</v>
      </c>
      <c r="I60" s="75" t="s">
        <v>61</v>
      </c>
      <c r="J60" s="76"/>
    </row>
    <row r="61" s="44" customFormat="true" ht="12" hidden="false" customHeight="false" outlineLevel="0" collapsed="false">
      <c r="A61" s="71"/>
      <c r="B61" s="73" t="n">
        <v>22.7</v>
      </c>
      <c r="C61" s="73"/>
      <c r="D61" s="80" t="n">
        <v>24</v>
      </c>
      <c r="E61" s="73"/>
      <c r="F61" s="81" t="n">
        <v>24</v>
      </c>
      <c r="G61" s="74"/>
      <c r="H61" s="74" t="n">
        <v>5978</v>
      </c>
      <c r="I61" s="75"/>
      <c r="J61" s="76"/>
    </row>
    <row r="62" s="44" customFormat="true" ht="12" hidden="false" customHeight="false" outlineLevel="0" collapsed="false">
      <c r="A62" s="71"/>
      <c r="B62" s="73" t="n">
        <v>23.4</v>
      </c>
      <c r="C62" s="73"/>
      <c r="D62" s="80" t="n">
        <v>23</v>
      </c>
      <c r="E62" s="73"/>
      <c r="F62" s="81" t="n">
        <v>24</v>
      </c>
      <c r="G62" s="74"/>
      <c r="H62" s="74" t="n">
        <v>5978</v>
      </c>
      <c r="I62" s="75"/>
      <c r="J62" s="76"/>
    </row>
    <row r="63" s="44" customFormat="true" ht="12" hidden="false" customHeight="false" outlineLevel="0" collapsed="false">
      <c r="A63" s="71"/>
      <c r="B63" s="73" t="n">
        <v>23.6</v>
      </c>
      <c r="C63" s="73"/>
      <c r="D63" s="80" t="n">
        <v>24.1</v>
      </c>
      <c r="E63" s="73"/>
      <c r="F63" s="81" t="n">
        <v>24</v>
      </c>
      <c r="G63" s="74"/>
      <c r="H63" s="74" t="n">
        <v>5978</v>
      </c>
      <c r="I63" s="75"/>
      <c r="J63" s="76"/>
    </row>
    <row r="64" s="44" customFormat="true" ht="12" hidden="false" customHeight="false" outlineLevel="0" collapsed="false">
      <c r="A64" s="63"/>
      <c r="B64" s="64" t="n">
        <v>23.6</v>
      </c>
      <c r="C64" s="64" t="n">
        <f aca="false">(B64-B59)</f>
        <v>2.1</v>
      </c>
      <c r="D64" s="82" t="n">
        <v>24.1</v>
      </c>
      <c r="E64" s="64" t="n">
        <f aca="false">(D64-D59)</f>
        <v>2.6</v>
      </c>
      <c r="F64" s="67" t="n">
        <v>24</v>
      </c>
      <c r="G64" s="68"/>
      <c r="H64" s="68" t="n">
        <v>5978</v>
      </c>
      <c r="I64" s="69"/>
      <c r="J64" s="77"/>
    </row>
    <row r="65" s="44" customFormat="true" ht="12" hidden="false" customHeight="false" outlineLevel="0" collapsed="false">
      <c r="A65" s="56" t="n">
        <v>39842</v>
      </c>
      <c r="B65" s="57" t="n">
        <v>22.3</v>
      </c>
      <c r="C65" s="61"/>
      <c r="D65" s="79" t="n">
        <v>22.3</v>
      </c>
      <c r="E65" s="57"/>
      <c r="F65" s="60" t="n">
        <v>24</v>
      </c>
      <c r="G65" s="61" t="s">
        <v>58</v>
      </c>
      <c r="H65" s="61" t="n">
        <v>5981</v>
      </c>
      <c r="I65" s="62" t="s">
        <v>53</v>
      </c>
      <c r="J65" s="70" t="s">
        <v>62</v>
      </c>
    </row>
    <row r="66" s="44" customFormat="true" ht="12" hidden="false" customHeight="false" outlineLevel="0" collapsed="false">
      <c r="A66" s="71"/>
      <c r="B66" s="73" t="n">
        <v>22.2</v>
      </c>
      <c r="C66" s="74"/>
      <c r="D66" s="80" t="n">
        <v>23.2</v>
      </c>
      <c r="E66" s="73"/>
      <c r="F66" s="81" t="n">
        <v>24</v>
      </c>
      <c r="G66" s="74"/>
      <c r="H66" s="74" t="n">
        <v>5979</v>
      </c>
      <c r="I66" s="75" t="s">
        <v>63</v>
      </c>
      <c r="J66" s="76"/>
    </row>
    <row r="67" s="44" customFormat="true" ht="12" hidden="false" customHeight="false" outlineLevel="0" collapsed="false">
      <c r="A67" s="71"/>
      <c r="B67" s="73" t="n">
        <v>23.7</v>
      </c>
      <c r="C67" s="74"/>
      <c r="D67" s="80" t="n">
        <v>23.8</v>
      </c>
      <c r="E67" s="73"/>
      <c r="F67" s="81" t="n">
        <v>24</v>
      </c>
      <c r="G67" s="74"/>
      <c r="H67" s="74" t="n">
        <v>5979</v>
      </c>
      <c r="I67" s="75"/>
      <c r="J67" s="76"/>
    </row>
    <row r="68" s="44" customFormat="true" ht="12" hidden="false" customHeight="false" outlineLevel="0" collapsed="false">
      <c r="A68" s="63"/>
      <c r="B68" s="64" t="n">
        <v>23.7</v>
      </c>
      <c r="C68" s="64" t="n">
        <f aca="false">(B68-B66)</f>
        <v>1.5</v>
      </c>
      <c r="D68" s="82" t="n">
        <v>23.8</v>
      </c>
      <c r="E68" s="64" t="n">
        <f aca="false">(D68-D65)</f>
        <v>1.5</v>
      </c>
      <c r="F68" s="67" t="n">
        <v>24</v>
      </c>
      <c r="G68" s="68"/>
      <c r="H68" s="68" t="n">
        <v>5979</v>
      </c>
      <c r="I68" s="69"/>
      <c r="J68" s="77"/>
    </row>
    <row r="69" s="44" customFormat="true" ht="12" hidden="false" customHeight="false" outlineLevel="0" collapsed="false">
      <c r="A69" s="56" t="n">
        <v>39846</v>
      </c>
      <c r="B69" s="57" t="n">
        <v>21.7</v>
      </c>
      <c r="C69" s="61"/>
      <c r="D69" s="79" t="n">
        <v>21.7</v>
      </c>
      <c r="E69" s="57"/>
      <c r="F69" s="60" t="n">
        <v>24</v>
      </c>
      <c r="G69" s="61" t="s">
        <v>58</v>
      </c>
      <c r="H69" s="61" t="n">
        <v>5981</v>
      </c>
      <c r="I69" s="62" t="s">
        <v>53</v>
      </c>
      <c r="J69" s="70" t="s">
        <v>64</v>
      </c>
    </row>
    <row r="70" s="44" customFormat="true" ht="12" hidden="false" customHeight="false" outlineLevel="0" collapsed="false">
      <c r="A70" s="71"/>
      <c r="B70" s="73" t="n">
        <v>22.8</v>
      </c>
      <c r="C70" s="74"/>
      <c r="D70" s="80" t="n">
        <v>23.1</v>
      </c>
      <c r="E70" s="73"/>
      <c r="F70" s="81" t="n">
        <v>24</v>
      </c>
      <c r="G70" s="74"/>
      <c r="H70" s="74" t="n">
        <v>5980</v>
      </c>
      <c r="I70" s="75" t="s">
        <v>65</v>
      </c>
      <c r="J70" s="76"/>
    </row>
    <row r="71" s="44" customFormat="true" ht="12" hidden="false" customHeight="false" outlineLevel="0" collapsed="false">
      <c r="A71" s="71"/>
      <c r="B71" s="73" t="n">
        <v>22.7</v>
      </c>
      <c r="C71" s="74"/>
      <c r="D71" s="80" t="n">
        <v>23.8</v>
      </c>
      <c r="E71" s="73"/>
      <c r="F71" s="81" t="n">
        <v>24</v>
      </c>
      <c r="G71" s="74"/>
      <c r="H71" s="74" t="n">
        <v>5979</v>
      </c>
      <c r="I71" s="75"/>
      <c r="J71" s="76"/>
    </row>
    <row r="72" s="44" customFormat="true" ht="12" hidden="false" customHeight="false" outlineLevel="0" collapsed="false">
      <c r="A72" s="63"/>
      <c r="B72" s="64" t="n">
        <v>23.5</v>
      </c>
      <c r="C72" s="64" t="n">
        <f aca="false">(B72-B69)</f>
        <v>1.8</v>
      </c>
      <c r="D72" s="82" t="n">
        <v>23.8</v>
      </c>
      <c r="E72" s="64" t="n">
        <f aca="false">(D72-D69)</f>
        <v>2.1</v>
      </c>
      <c r="F72" s="67" t="n">
        <v>24</v>
      </c>
      <c r="G72" s="68"/>
      <c r="H72" s="68" t="n">
        <v>5978</v>
      </c>
      <c r="I72" s="69"/>
      <c r="J72" s="77"/>
    </row>
    <row r="73" s="44" customFormat="true" ht="12" hidden="false" customHeight="false" outlineLevel="0" collapsed="false">
      <c r="A73" s="56" t="n">
        <v>39847</v>
      </c>
      <c r="B73" s="57" t="n">
        <v>22</v>
      </c>
      <c r="C73" s="61"/>
      <c r="D73" s="79" t="n">
        <v>22</v>
      </c>
      <c r="E73" s="57"/>
      <c r="F73" s="83" t="n">
        <v>24</v>
      </c>
      <c r="G73" s="61" t="s">
        <v>66</v>
      </c>
      <c r="H73" s="61" t="n">
        <v>5981</v>
      </c>
      <c r="I73" s="62" t="s">
        <v>53</v>
      </c>
      <c r="J73" s="70" t="s">
        <v>67</v>
      </c>
    </row>
    <row r="74" s="44" customFormat="true" ht="12" hidden="false" customHeight="false" outlineLevel="0" collapsed="false">
      <c r="A74" s="71"/>
      <c r="B74" s="73" t="n">
        <v>22.9</v>
      </c>
      <c r="C74" s="74"/>
      <c r="D74" s="80" t="n">
        <v>23.3</v>
      </c>
      <c r="E74" s="73"/>
      <c r="F74" s="84" t="n">
        <v>24</v>
      </c>
      <c r="G74" s="74"/>
      <c r="H74" s="74" t="n">
        <v>5979</v>
      </c>
      <c r="I74" s="75" t="s">
        <v>63</v>
      </c>
      <c r="J74" s="76"/>
    </row>
    <row r="75" s="44" customFormat="true" ht="12" hidden="false" customHeight="false" outlineLevel="0" collapsed="false">
      <c r="A75" s="71"/>
      <c r="B75" s="73" t="n">
        <v>23.9</v>
      </c>
      <c r="C75" s="74"/>
      <c r="D75" s="80" t="n">
        <v>23.9</v>
      </c>
      <c r="E75" s="73"/>
      <c r="F75" s="84" t="n">
        <v>24</v>
      </c>
      <c r="G75" s="74"/>
      <c r="H75" s="74" t="n">
        <v>5979</v>
      </c>
      <c r="I75" s="75"/>
      <c r="J75" s="76"/>
    </row>
    <row r="76" s="44" customFormat="true" ht="12" hidden="false" customHeight="false" outlineLevel="0" collapsed="false">
      <c r="A76" s="71"/>
      <c r="B76" s="73" t="n">
        <v>23.7</v>
      </c>
      <c r="C76" s="74"/>
      <c r="D76" s="80" t="n">
        <v>24.1</v>
      </c>
      <c r="E76" s="73"/>
      <c r="F76" s="84" t="n">
        <v>24</v>
      </c>
      <c r="G76" s="74"/>
      <c r="H76" s="74" t="n">
        <v>5978</v>
      </c>
      <c r="I76" s="75"/>
      <c r="J76" s="76"/>
    </row>
    <row r="77" s="44" customFormat="true" ht="12" hidden="false" customHeight="false" outlineLevel="0" collapsed="false">
      <c r="A77" s="63"/>
      <c r="B77" s="64" t="n">
        <v>23.8</v>
      </c>
      <c r="C77" s="64" t="n">
        <f aca="false">(B75-B73)</f>
        <v>1.9</v>
      </c>
      <c r="D77" s="82" t="n">
        <v>24.1</v>
      </c>
      <c r="E77" s="64" t="n">
        <f aca="false">(D77-D73)</f>
        <v>2.1</v>
      </c>
      <c r="F77" s="85" t="n">
        <v>24</v>
      </c>
      <c r="G77" s="68"/>
      <c r="H77" s="68" t="n">
        <v>5978</v>
      </c>
      <c r="I77" s="69"/>
      <c r="J77" s="77"/>
    </row>
    <row r="78" s="44" customFormat="true" ht="12" hidden="false" customHeight="false" outlineLevel="0" collapsed="false">
      <c r="A78" s="56" t="n">
        <v>39848</v>
      </c>
      <c r="B78" s="57" t="n">
        <v>22.2</v>
      </c>
      <c r="C78" s="60"/>
      <c r="D78" s="57" t="n">
        <v>22</v>
      </c>
      <c r="E78" s="58"/>
      <c r="F78" s="61" t="n">
        <v>24</v>
      </c>
      <c r="G78" s="61" t="s">
        <v>68</v>
      </c>
      <c r="H78" s="61" t="n">
        <v>5980</v>
      </c>
      <c r="I78" s="62" t="s">
        <v>53</v>
      </c>
      <c r="J78" s="62" t="s">
        <v>69</v>
      </c>
    </row>
    <row r="79" s="44" customFormat="true" ht="12" hidden="false" customHeight="false" outlineLevel="0" collapsed="false">
      <c r="A79" s="71"/>
      <c r="B79" s="73" t="n">
        <v>23</v>
      </c>
      <c r="C79" s="81"/>
      <c r="D79" s="73" t="n">
        <v>23.7</v>
      </c>
      <c r="E79" s="86"/>
      <c r="F79" s="74" t="n">
        <v>24</v>
      </c>
      <c r="G79" s="74"/>
      <c r="H79" s="74" t="n">
        <v>5979</v>
      </c>
      <c r="I79" s="75" t="s">
        <v>70</v>
      </c>
      <c r="J79" s="75"/>
    </row>
    <row r="80" s="44" customFormat="true" ht="12" hidden="false" customHeight="false" outlineLevel="0" collapsed="false">
      <c r="A80" s="71"/>
      <c r="B80" s="73" t="n">
        <v>23.4</v>
      </c>
      <c r="C80" s="81"/>
      <c r="D80" s="73" t="n">
        <v>24.2</v>
      </c>
      <c r="E80" s="86"/>
      <c r="F80" s="74" t="n">
        <v>24</v>
      </c>
      <c r="G80" s="74"/>
      <c r="H80" s="74" t="n">
        <v>5978</v>
      </c>
      <c r="I80" s="75"/>
      <c r="J80" s="75"/>
    </row>
    <row r="81" s="44" customFormat="true" ht="12" hidden="false" customHeight="false" outlineLevel="0" collapsed="false">
      <c r="A81" s="71"/>
      <c r="B81" s="73" t="n">
        <v>23.4</v>
      </c>
      <c r="C81" s="81"/>
      <c r="D81" s="73" t="n">
        <v>23.9</v>
      </c>
      <c r="E81" s="86"/>
      <c r="F81" s="74" t="n">
        <v>24</v>
      </c>
      <c r="G81" s="74"/>
      <c r="H81" s="74" t="n">
        <v>5978</v>
      </c>
      <c r="I81" s="75"/>
      <c r="J81" s="75"/>
    </row>
    <row r="82" s="44" customFormat="true" ht="12" hidden="false" customHeight="false" outlineLevel="0" collapsed="false">
      <c r="A82" s="71"/>
      <c r="B82" s="73" t="n">
        <v>23.6</v>
      </c>
      <c r="C82" s="81"/>
      <c r="D82" s="73" t="n">
        <v>23.6</v>
      </c>
      <c r="E82" s="86"/>
      <c r="F82" s="74" t="n">
        <v>24</v>
      </c>
      <c r="G82" s="74"/>
      <c r="H82" s="74" t="n">
        <v>5977</v>
      </c>
      <c r="I82" s="75"/>
      <c r="J82" s="75"/>
    </row>
    <row r="83" s="44" customFormat="true" ht="12" hidden="false" customHeight="false" outlineLevel="0" collapsed="false">
      <c r="A83" s="63"/>
      <c r="B83" s="87" t="n">
        <v>24</v>
      </c>
      <c r="C83" s="65" t="n">
        <f aca="false">(B83-B78)</f>
        <v>1.8</v>
      </c>
      <c r="D83" s="64" t="n">
        <v>23.4</v>
      </c>
      <c r="E83" s="65" t="n">
        <f aca="false">(D80-D78)</f>
        <v>2.2</v>
      </c>
      <c r="F83" s="68" t="n">
        <v>24</v>
      </c>
      <c r="G83" s="68"/>
      <c r="H83" s="68" t="n">
        <v>5978</v>
      </c>
      <c r="I83" s="69"/>
      <c r="J83" s="69"/>
    </row>
    <row r="84" s="44" customFormat="true" ht="12" hidden="false" customHeight="false" outlineLevel="0" collapsed="false">
      <c r="A84" s="56" t="n">
        <v>39849</v>
      </c>
      <c r="B84" s="57" t="n">
        <v>22.1</v>
      </c>
      <c r="C84" s="60"/>
      <c r="D84" s="57" t="n">
        <v>21.9</v>
      </c>
      <c r="E84" s="58"/>
      <c r="F84" s="61" t="n">
        <v>24</v>
      </c>
      <c r="G84" s="61" t="s">
        <v>58</v>
      </c>
      <c r="H84" s="61" t="n">
        <v>5980</v>
      </c>
      <c r="I84" s="62" t="s">
        <v>53</v>
      </c>
      <c r="J84" s="70"/>
    </row>
    <row r="85" s="44" customFormat="true" ht="12" hidden="false" customHeight="false" outlineLevel="0" collapsed="false">
      <c r="A85" s="63"/>
      <c r="B85" s="64" t="n">
        <v>22.5</v>
      </c>
      <c r="C85" s="65" t="n">
        <f aca="false">(B85-B84)</f>
        <v>0.399999999999999</v>
      </c>
      <c r="D85" s="64" t="n">
        <v>23</v>
      </c>
      <c r="E85" s="65"/>
      <c r="F85" s="68" t="n">
        <v>24</v>
      </c>
      <c r="G85" s="68"/>
      <c r="H85" s="68" t="n">
        <v>5979</v>
      </c>
      <c r="I85" s="69" t="s">
        <v>71</v>
      </c>
      <c r="J85" s="77"/>
    </row>
    <row r="86" s="44" customFormat="true" ht="12" hidden="false" customHeight="false" outlineLevel="0" collapsed="false">
      <c r="A86" s="88" t="s">
        <v>72</v>
      </c>
      <c r="B86" s="89"/>
      <c r="C86" s="89"/>
      <c r="D86" s="89"/>
      <c r="E86" s="89"/>
      <c r="F86" s="90"/>
      <c r="G86" s="91"/>
    </row>
    <row r="87" s="44" customFormat="true" ht="12" hidden="false" customHeight="false" outlineLevel="0" collapsed="false">
      <c r="A87" s="88" t="s">
        <v>73</v>
      </c>
      <c r="B87" s="89"/>
      <c r="C87" s="92"/>
      <c r="D87" s="89"/>
      <c r="E87" s="92"/>
      <c r="F87" s="90"/>
      <c r="G87" s="91"/>
    </row>
    <row r="88" s="44" customFormat="true" ht="12" hidden="false" customHeight="false" outlineLevel="0" collapsed="false">
      <c r="F88" s="93"/>
    </row>
    <row r="89" s="44" customFormat="true" ht="12" hidden="false" customHeight="false" outlineLevel="0" collapsed="false">
      <c r="A89" s="94" t="s">
        <v>26</v>
      </c>
      <c r="F89" s="93"/>
    </row>
    <row r="90" s="44" customFormat="true" ht="12" hidden="false" customHeight="false" outlineLevel="0" collapsed="false">
      <c r="A90" s="94" t="s">
        <v>27</v>
      </c>
      <c r="F90" s="93"/>
    </row>
  </sheetData>
  <mergeCells count="3">
    <mergeCell ref="B17:I17"/>
    <mergeCell ref="B19:I19"/>
    <mergeCell ref="B22:M22"/>
  </mergeCells>
  <printOptions headings="false" gridLines="false" gridLinesSet="true" horizontalCentered="false" verticalCentered="false"/>
  <pageMargins left="0.747916666666667" right="0.747916666666667" top="0.640277777777778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7.99"/>
    <col collapsed="false" customWidth="true" hidden="false" outlineLevel="0" max="2" min="2" style="95" width="11.7"/>
    <col collapsed="false" customWidth="true" hidden="false" outlineLevel="0" max="3" min="3" style="96" width="12.28"/>
    <col collapsed="false" customWidth="true" hidden="false" outlineLevel="0" max="4" min="4" style="95" width="20.41"/>
    <col collapsed="false" customWidth="false" hidden="false" outlineLevel="0" max="5" min="5" style="96" width="9.14"/>
    <col collapsed="false" customWidth="true" hidden="false" outlineLevel="0" max="6" min="6" style="96" width="11.42"/>
    <col collapsed="false" customWidth="true" hidden="false" outlineLevel="0" max="8" min="7" style="96" width="10.41"/>
    <col collapsed="false" customWidth="true" hidden="false" outlineLevel="0" max="9" min="9" style="96" width="10.56"/>
    <col collapsed="false" customWidth="true" hidden="false" outlineLevel="0" max="10" min="10" style="96" width="8.28"/>
    <col collapsed="false" customWidth="false" hidden="false" outlineLevel="0" max="11" min="11" style="96" width="9.14"/>
    <col collapsed="false" customWidth="true" hidden="false" outlineLevel="0" max="12" min="12" style="97" width="35.99"/>
    <col collapsed="false" customWidth="false" hidden="false" outlineLevel="0" max="257" min="13" style="95" width="9.14"/>
  </cols>
  <sheetData>
    <row r="1" customFormat="false" ht="12.75" hidden="false" customHeight="false" outlineLevel="0" collapsed="false">
      <c r="B1" s="98" t="s">
        <v>74</v>
      </c>
    </row>
    <row r="3" s="98" customFormat="true" ht="33.75" hidden="false" customHeight="false" outlineLevel="0" collapsed="false">
      <c r="B3" s="99" t="s">
        <v>75</v>
      </c>
      <c r="C3" s="99" t="s">
        <v>76</v>
      </c>
      <c r="D3" s="100" t="s">
        <v>77</v>
      </c>
      <c r="E3" s="101" t="s">
        <v>78</v>
      </c>
      <c r="F3" s="102" t="s">
        <v>79</v>
      </c>
      <c r="G3" s="102" t="s">
        <v>80</v>
      </c>
      <c r="H3" s="102" t="s">
        <v>81</v>
      </c>
      <c r="I3" s="102" t="s">
        <v>82</v>
      </c>
      <c r="J3" s="103" t="s">
        <v>83</v>
      </c>
      <c r="K3" s="103" t="s">
        <v>84</v>
      </c>
      <c r="L3" s="104" t="s">
        <v>50</v>
      </c>
    </row>
    <row r="4" customFormat="false" ht="13.5" hidden="false" customHeight="false" outlineLevel="0" collapsed="false"/>
    <row r="5" s="105" customFormat="true" ht="12.75" hidden="false" customHeight="false" outlineLevel="0" collapsed="false">
      <c r="A5" s="105" t="n">
        <v>1</v>
      </c>
      <c r="B5" s="106" t="s">
        <v>85</v>
      </c>
      <c r="C5" s="107" t="s">
        <v>86</v>
      </c>
      <c r="D5" s="108" t="n">
        <v>39822.5807523148</v>
      </c>
      <c r="E5" s="109" t="s">
        <v>87</v>
      </c>
      <c r="F5" s="110" t="n">
        <v>0.999843001365662</v>
      </c>
      <c r="G5" s="111" t="n">
        <v>2.74246144726931E-006</v>
      </c>
      <c r="H5" s="111" t="n">
        <v>-3.03983688354492E-006</v>
      </c>
      <c r="I5" s="111" t="n">
        <v>0.999839961528778</v>
      </c>
      <c r="J5" s="112"/>
      <c r="K5" s="112"/>
      <c r="L5" s="113"/>
      <c r="M5" s="106"/>
      <c r="N5" s="106"/>
    </row>
    <row r="6" s="105" customFormat="true" ht="12.75" hidden="false" customHeight="false" outlineLevel="0" collapsed="false">
      <c r="A6" s="106" t="n">
        <v>2</v>
      </c>
      <c r="B6" s="106" t="s">
        <v>85</v>
      </c>
      <c r="C6" s="107" t="s">
        <v>86</v>
      </c>
      <c r="D6" s="108" t="n">
        <v>39825.4940972222</v>
      </c>
      <c r="E6" s="109" t="s">
        <v>87</v>
      </c>
      <c r="F6" s="114" t="n">
        <v>0.999832987785339</v>
      </c>
      <c r="G6" s="111" t="n">
        <v>2.74246144726931E-006</v>
      </c>
      <c r="H6" s="111" t="n">
        <v>6.9737434387207E-006</v>
      </c>
      <c r="I6" s="111" t="n">
        <v>0.999839961528778</v>
      </c>
      <c r="J6" s="112"/>
      <c r="K6" s="112"/>
      <c r="L6" s="113"/>
      <c r="M6" s="106"/>
      <c r="N6" s="106"/>
    </row>
    <row r="7" s="116" customFormat="true" ht="12.75" hidden="false" customHeight="false" outlineLevel="0" collapsed="false">
      <c r="A7" s="106" t="n">
        <v>3</v>
      </c>
      <c r="B7" s="106" t="s">
        <v>85</v>
      </c>
      <c r="C7" s="107" t="s">
        <v>86</v>
      </c>
      <c r="D7" s="108" t="n">
        <v>39825.4946180556</v>
      </c>
      <c r="E7" s="109" t="s">
        <v>87</v>
      </c>
      <c r="F7" s="114" t="n">
        <v>0.999839961528778</v>
      </c>
      <c r="G7" s="111" t="n">
        <v>6.6640019724673E-008</v>
      </c>
      <c r="H7" s="111" t="n">
        <v>0</v>
      </c>
      <c r="I7" s="111" t="n">
        <v>0.999839961528778</v>
      </c>
      <c r="J7" s="112"/>
      <c r="K7" s="112"/>
      <c r="L7" s="115" t="s">
        <v>88</v>
      </c>
      <c r="M7" s="106"/>
      <c r="N7" s="106"/>
    </row>
    <row r="8" s="105" customFormat="true" ht="12.75" hidden="false" customHeight="false" outlineLevel="0" collapsed="false">
      <c r="A8" s="106" t="n">
        <v>4</v>
      </c>
      <c r="B8" s="106" t="s">
        <v>85</v>
      </c>
      <c r="C8" s="107" t="s">
        <v>86</v>
      </c>
      <c r="D8" s="108" t="n">
        <v>39840.4476736111</v>
      </c>
      <c r="E8" s="109" t="s">
        <v>87</v>
      </c>
      <c r="F8" s="114" t="n">
        <v>0.999855041503906</v>
      </c>
      <c r="G8" s="111" t="n">
        <v>1.17166346171871E-005</v>
      </c>
      <c r="H8" s="111" t="n">
        <v>-1.4960765838623E-005</v>
      </c>
      <c r="I8" s="111" t="n">
        <v>0.999840080738068</v>
      </c>
      <c r="J8" s="112"/>
      <c r="K8" s="112"/>
      <c r="L8" s="113" t="s">
        <v>89</v>
      </c>
      <c r="M8" s="106"/>
      <c r="N8" s="106"/>
    </row>
    <row r="9" s="116" customFormat="true" ht="12.75" hidden="false" customHeight="false" outlineLevel="0" collapsed="false">
      <c r="A9" s="106" t="n">
        <v>5</v>
      </c>
      <c r="B9" s="106" t="s">
        <v>85</v>
      </c>
      <c r="C9" s="107" t="s">
        <v>86</v>
      </c>
      <c r="D9" s="108" t="n">
        <v>39840.4483912037</v>
      </c>
      <c r="E9" s="109" t="s">
        <v>87</v>
      </c>
      <c r="F9" s="114" t="n">
        <v>0.999841034412384</v>
      </c>
      <c r="G9" s="111" t="n">
        <v>4.18900253862375E-006</v>
      </c>
      <c r="H9" s="111" t="n">
        <v>-8.94069671630859E-007</v>
      </c>
      <c r="I9" s="111" t="n">
        <v>0.999840140342712</v>
      </c>
      <c r="J9" s="112"/>
      <c r="K9" s="112"/>
      <c r="L9" s="115" t="s">
        <v>88</v>
      </c>
      <c r="M9" s="106"/>
      <c r="N9" s="106"/>
    </row>
    <row r="10" s="105" customFormat="true" ht="12.75" hidden="false" customHeight="false" outlineLevel="0" collapsed="false">
      <c r="A10" s="106" t="n">
        <v>6</v>
      </c>
      <c r="B10" s="117"/>
      <c r="C10" s="107" t="s">
        <v>86</v>
      </c>
      <c r="D10" s="118" t="n">
        <v>39841.3728240741</v>
      </c>
      <c r="E10" s="109" t="s">
        <v>87</v>
      </c>
      <c r="F10" s="119" t="n">
        <v>0.999852478504181</v>
      </c>
      <c r="G10" s="120" t="n">
        <v>5.07914592162706E-006</v>
      </c>
      <c r="H10" s="120" t="n">
        <v>-9.5367431640625E-007</v>
      </c>
      <c r="I10" s="120" t="n">
        <v>0.999851524829865</v>
      </c>
      <c r="J10" s="121" t="n">
        <v>34.9941558837891</v>
      </c>
      <c r="K10" s="121" t="n">
        <v>0.000198063178686425</v>
      </c>
      <c r="L10" s="122" t="s">
        <v>90</v>
      </c>
      <c r="M10" s="106"/>
      <c r="N10" s="106"/>
    </row>
    <row r="11" s="125" customFormat="true" ht="12.75" hidden="false" customHeight="false" outlineLevel="0" collapsed="false">
      <c r="A11" s="106" t="n">
        <v>7</v>
      </c>
      <c r="B11" s="123" t="s">
        <v>85</v>
      </c>
      <c r="C11" s="107" t="s">
        <v>86</v>
      </c>
      <c r="D11" s="118" t="n">
        <v>39842.4110648148</v>
      </c>
      <c r="E11" s="109" t="s">
        <v>87</v>
      </c>
      <c r="F11" s="119" t="n">
        <v>0.999841034412384</v>
      </c>
      <c r="G11" s="120" t="n">
        <v>2.23914435082406E-006</v>
      </c>
      <c r="H11" s="120" t="n">
        <v>-9.5367431640625E-007</v>
      </c>
      <c r="I11" s="120" t="n">
        <v>0.999840080738068</v>
      </c>
      <c r="J11" s="124"/>
      <c r="K11" s="124"/>
      <c r="L11" s="122" t="s">
        <v>91</v>
      </c>
    </row>
    <row r="12" s="105" customFormat="true" ht="12.75" hidden="false" customHeight="false" outlineLevel="0" collapsed="false">
      <c r="A12" s="106" t="n">
        <v>8</v>
      </c>
      <c r="B12" s="106" t="s">
        <v>85</v>
      </c>
      <c r="C12" s="107" t="s">
        <v>86</v>
      </c>
      <c r="D12" s="108" t="n">
        <v>39846.4750231481</v>
      </c>
      <c r="E12" s="109" t="s">
        <v>87</v>
      </c>
      <c r="F12" s="114" t="n">
        <v>0.999842047691345</v>
      </c>
      <c r="G12" s="111" t="n">
        <v>4.47828870164813E-006</v>
      </c>
      <c r="H12" s="111" t="n">
        <v>-1.96695327758789E-006</v>
      </c>
      <c r="I12" s="111" t="n">
        <v>0.999840080738068</v>
      </c>
      <c r="J12" s="112"/>
      <c r="K12" s="112"/>
      <c r="L12" s="113"/>
      <c r="M12" s="106"/>
      <c r="N12" s="106"/>
    </row>
    <row r="13" s="125" customFormat="true" ht="12.75" hidden="false" customHeight="false" outlineLevel="0" collapsed="false">
      <c r="A13" s="106" t="n">
        <v>9</v>
      </c>
      <c r="B13" s="123" t="s">
        <v>85</v>
      </c>
      <c r="C13" s="107" t="s">
        <v>86</v>
      </c>
      <c r="D13" s="118" t="n">
        <v>39847.4226273148</v>
      </c>
      <c r="E13" s="109" t="s">
        <v>87</v>
      </c>
      <c r="F13" s="119" t="n">
        <v>0.999838054180145</v>
      </c>
      <c r="G13" s="120" t="n">
        <v>4.47838783657062E-006</v>
      </c>
      <c r="H13" s="120" t="n">
        <v>1.9073486328125E-006</v>
      </c>
      <c r="I13" s="120" t="n">
        <v>0.999839961528778</v>
      </c>
      <c r="J13" s="121"/>
      <c r="K13" s="121"/>
      <c r="L13" s="122" t="s">
        <v>92</v>
      </c>
    </row>
    <row r="14" s="116" customFormat="true" ht="13.5" hidden="false" customHeight="false" outlineLevel="0" collapsed="false">
      <c r="A14" s="106" t="n">
        <v>10</v>
      </c>
      <c r="B14" s="106" t="s">
        <v>85</v>
      </c>
      <c r="C14" s="107" t="s">
        <v>86</v>
      </c>
      <c r="D14" s="108" t="n">
        <v>39848.3827546296</v>
      </c>
      <c r="E14" s="109" t="s">
        <v>87</v>
      </c>
      <c r="F14" s="126" t="n">
        <v>0.999843955039978</v>
      </c>
      <c r="G14" s="111" t="n">
        <v>4.1681719267217E-006</v>
      </c>
      <c r="H14" s="111" t="n">
        <v>-3.99351119995117E-006</v>
      </c>
      <c r="I14" s="111" t="n">
        <v>0.999839961528778</v>
      </c>
      <c r="J14" s="112"/>
      <c r="K14" s="112"/>
      <c r="L14" s="113"/>
      <c r="M14" s="106"/>
      <c r="N14" s="106"/>
    </row>
    <row r="15" s="105" customFormat="true" ht="12.75" hidden="false" customHeight="false" outlineLevel="0" collapsed="false">
      <c r="B15" s="106"/>
      <c r="C15" s="107"/>
      <c r="D15" s="127"/>
      <c r="E15" s="109"/>
      <c r="F15" s="111"/>
      <c r="G15" s="111"/>
      <c r="H15" s="111"/>
      <c r="I15" s="111"/>
      <c r="J15" s="112"/>
      <c r="K15" s="112"/>
      <c r="L15" s="113"/>
      <c r="M15" s="106"/>
      <c r="N15" s="106"/>
    </row>
    <row r="16" s="116" customFormat="true" ht="12.75" hidden="false" customHeight="false" outlineLevel="0" collapsed="false">
      <c r="A16" s="106"/>
      <c r="B16" s="106"/>
      <c r="C16" s="107"/>
      <c r="D16" s="127"/>
      <c r="E16" s="109"/>
      <c r="F16" s="111"/>
      <c r="G16" s="111"/>
      <c r="H16" s="111"/>
      <c r="I16" s="111"/>
      <c r="J16" s="112"/>
      <c r="K16" s="112"/>
      <c r="L16" s="113"/>
      <c r="M16" s="106"/>
      <c r="N16" s="106"/>
    </row>
    <row r="17" s="116" customFormat="true" ht="12.75" hidden="false" customHeight="false" outlineLevel="0" collapsed="false">
      <c r="B17" s="5" t="s">
        <v>93</v>
      </c>
      <c r="C17" s="107"/>
      <c r="D17" s="106"/>
      <c r="E17" s="107"/>
      <c r="F17" s="107"/>
      <c r="G17" s="107"/>
      <c r="H17" s="107"/>
      <c r="I17" s="107"/>
      <c r="J17" s="107"/>
      <c r="K17" s="107"/>
      <c r="L17" s="113"/>
      <c r="M17" s="106"/>
      <c r="N17" s="106"/>
    </row>
    <row r="18" s="130" customFormat="true" ht="12.75" hidden="false" customHeight="false" outlineLevel="0" collapsed="false">
      <c r="A18" s="116"/>
      <c r="B18" s="5" t="s">
        <v>94</v>
      </c>
      <c r="C18" s="128"/>
      <c r="D18" s="106"/>
      <c r="E18" s="107"/>
      <c r="F18" s="107"/>
      <c r="G18" s="107"/>
      <c r="H18" s="107"/>
      <c r="I18" s="107"/>
      <c r="J18" s="107"/>
      <c r="K18" s="107"/>
      <c r="L18" s="129"/>
    </row>
    <row r="19" s="130" customFormat="true" ht="12.75" hidden="false" customHeight="false" outlineLevel="0" collapsed="false">
      <c r="B19" s="94" t="s">
        <v>95</v>
      </c>
      <c r="C19" s="128"/>
      <c r="D19" s="131"/>
      <c r="E19" s="132"/>
      <c r="F19" s="132"/>
      <c r="G19" s="132"/>
      <c r="H19" s="132"/>
      <c r="I19" s="133"/>
      <c r="J19" s="133"/>
      <c r="L19" s="129"/>
    </row>
    <row r="20" s="130" customFormat="true" ht="12.75" hidden="false" customHeight="false" outlineLevel="0" collapsed="false">
      <c r="B20" s="94" t="s">
        <v>26</v>
      </c>
      <c r="C20" s="134"/>
      <c r="D20" s="131"/>
      <c r="E20" s="132"/>
      <c r="F20" s="132"/>
      <c r="G20" s="132"/>
      <c r="H20" s="132"/>
      <c r="I20" s="133"/>
      <c r="J20" s="133"/>
      <c r="L20" s="129"/>
    </row>
    <row r="21" s="130" customFormat="true" ht="12.75" hidden="false" customHeight="false" outlineLevel="0" collapsed="false">
      <c r="C21" s="134"/>
      <c r="D21" s="131"/>
      <c r="E21" s="132"/>
      <c r="F21" s="132"/>
      <c r="G21" s="132"/>
      <c r="H21" s="132"/>
      <c r="I21" s="133"/>
      <c r="J21" s="133"/>
      <c r="L21" s="129"/>
    </row>
    <row r="22" s="130" customFormat="true" ht="12.75" hidden="false" customHeight="false" outlineLevel="0" collapsed="false">
      <c r="C22" s="134"/>
      <c r="D22" s="131"/>
      <c r="E22" s="132"/>
      <c r="F22" s="132"/>
      <c r="G22" s="132"/>
      <c r="H22" s="132"/>
      <c r="I22" s="133"/>
      <c r="J22" s="133"/>
      <c r="L22" s="129"/>
    </row>
    <row r="23" s="125" customFormat="true" ht="12.75" hidden="false" customHeight="false" outlineLevel="0" collapsed="false">
      <c r="A23" s="130"/>
      <c r="B23" s="130"/>
      <c r="C23" s="134"/>
      <c r="D23" s="131"/>
      <c r="E23" s="132"/>
      <c r="F23" s="132"/>
      <c r="G23" s="132"/>
      <c r="H23" s="132"/>
      <c r="I23" s="133"/>
      <c r="J23" s="133"/>
      <c r="K23" s="130"/>
      <c r="L23" s="122"/>
    </row>
    <row r="24" s="125" customFormat="true" ht="12.75" hidden="false" customHeight="false" outlineLevel="0" collapsed="false">
      <c r="B24" s="135"/>
      <c r="C24" s="136"/>
      <c r="D24" s="137"/>
      <c r="E24" s="138"/>
      <c r="F24" s="138"/>
      <c r="G24" s="138"/>
      <c r="H24" s="138"/>
      <c r="I24" s="124"/>
      <c r="J24" s="124"/>
      <c r="L24" s="122"/>
    </row>
    <row r="25" s="125" customFormat="true" ht="12.75" hidden="false" customHeight="false" outlineLevel="0" collapsed="false">
      <c r="B25" s="135"/>
      <c r="C25" s="136"/>
      <c r="D25" s="137"/>
      <c r="E25" s="138"/>
      <c r="F25" s="138"/>
      <c r="G25" s="138"/>
      <c r="H25" s="138"/>
      <c r="I25" s="124"/>
      <c r="J25" s="124"/>
      <c r="L25" s="122"/>
    </row>
    <row r="26" s="125" customFormat="true" ht="12.75" hidden="false" customHeight="false" outlineLevel="0" collapsed="false">
      <c r="C26" s="136"/>
      <c r="D26" s="137"/>
      <c r="E26" s="138"/>
      <c r="F26" s="138"/>
      <c r="G26" s="138"/>
      <c r="H26" s="138"/>
      <c r="I26" s="124"/>
      <c r="J26" s="124"/>
      <c r="L26" s="122"/>
    </row>
    <row r="27" s="125" customFormat="true" ht="12.75" hidden="false" customHeight="false" outlineLevel="0" collapsed="false">
      <c r="C27" s="136"/>
      <c r="D27" s="137"/>
      <c r="E27" s="138"/>
      <c r="F27" s="138"/>
      <c r="G27" s="111"/>
      <c r="H27" s="138"/>
      <c r="I27" s="124"/>
      <c r="J27" s="124"/>
      <c r="L27" s="122"/>
    </row>
    <row r="28" s="125" customFormat="true" ht="12.75" hidden="false" customHeight="false" outlineLevel="0" collapsed="false">
      <c r="C28" s="136"/>
      <c r="D28" s="137"/>
      <c r="E28" s="138"/>
      <c r="F28" s="138"/>
      <c r="G28" s="138"/>
      <c r="H28" s="138"/>
      <c r="I28" s="124"/>
      <c r="J28" s="124"/>
      <c r="L28" s="122"/>
    </row>
    <row r="29" s="140" customFormat="true" ht="12.75" hidden="false" customHeight="false" outlineLevel="0" collapsed="false">
      <c r="A29" s="125"/>
      <c r="B29" s="125"/>
      <c r="C29" s="136"/>
      <c r="D29" s="137"/>
      <c r="E29" s="138"/>
      <c r="F29" s="138"/>
      <c r="G29" s="138"/>
      <c r="H29" s="138"/>
      <c r="I29" s="124"/>
      <c r="J29" s="124"/>
      <c r="K29" s="125"/>
      <c r="L29" s="139"/>
    </row>
    <row r="30" s="140" customFormat="true" ht="12.75" hidden="false" customHeight="false" outlineLevel="0" collapsed="false">
      <c r="B30" s="141"/>
      <c r="C30" s="142"/>
      <c r="D30" s="143"/>
      <c r="E30" s="144"/>
      <c r="F30" s="144"/>
      <c r="G30" s="144"/>
      <c r="H30" s="144"/>
      <c r="I30" s="145"/>
      <c r="J30" s="145"/>
      <c r="K30" s="139"/>
      <c r="L30" s="139"/>
    </row>
    <row r="31" customFormat="false" ht="12.75" hidden="false" customHeight="false" outlineLevel="0" collapsed="false">
      <c r="A31" s="140"/>
      <c r="B31" s="141"/>
      <c r="C31" s="142"/>
      <c r="D31" s="143"/>
      <c r="E31" s="144"/>
      <c r="F31" s="144"/>
      <c r="G31" s="144"/>
      <c r="H31" s="144"/>
      <c r="I31" s="145"/>
      <c r="J31" s="145"/>
      <c r="K31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3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6" ySplit="5" topLeftCell="G1027" activePane="bottomRight" state="frozen"/>
      <selection pane="topLeft" activeCell="A1" activeCellId="0" sqref="A1"/>
      <selection pane="topRight" activeCell="G1" activeCellId="0" sqref="G1"/>
      <selection pane="bottomLeft" activeCell="A1027" activeCellId="0" sqref="A1027"/>
      <selection pane="bottomRight" activeCell="H1042" activeCellId="0" sqref="H10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2.56"/>
    <col collapsed="false" customWidth="true" hidden="false" outlineLevel="0" max="2" min="2" style="147" width="10.41"/>
    <col collapsed="false" customWidth="false" hidden="false" outlineLevel="0" max="3" min="3" style="148" width="9.14"/>
    <col collapsed="false" customWidth="true" hidden="false" outlineLevel="0" max="4" min="4" style="149" width="6.99"/>
    <col collapsed="false" customWidth="true" hidden="false" outlineLevel="0" max="5" min="5" style="149" width="8.85"/>
    <col collapsed="false" customWidth="true" hidden="false" outlineLevel="0" max="7" min="6" style="149" width="6.7"/>
    <col collapsed="false" customWidth="true" hidden="false" outlineLevel="0" max="8" min="8" style="150" width="12.56"/>
    <col collapsed="false" customWidth="true" hidden="false" outlineLevel="0" max="9" min="9" style="150" width="9.41"/>
    <col collapsed="false" customWidth="true" hidden="false" outlineLevel="0" max="10" min="10" style="32" width="35.85"/>
    <col collapsed="false" customWidth="false" hidden="false" outlineLevel="0" max="11" min="11" style="151" width="9.14"/>
    <col collapsed="false" customWidth="false" hidden="false" outlineLevel="0" max="12" min="12" style="152" width="9.14"/>
    <col collapsed="false" customWidth="false" hidden="false" outlineLevel="0" max="18" min="13" style="153" width="9.14"/>
    <col collapsed="false" customWidth="false" hidden="false" outlineLevel="0" max="257" min="19" style="154" width="9.14"/>
  </cols>
  <sheetData>
    <row r="1" customFormat="false" ht="15.75" hidden="false" customHeight="false" outlineLevel="0" collapsed="false">
      <c r="A1" s="155" t="s">
        <v>96</v>
      </c>
      <c r="H1" s="156" t="s">
        <v>97</v>
      </c>
    </row>
    <row r="2" s="166" customFormat="true" ht="24" hidden="false" customHeight="false" outlineLevel="0" collapsed="false">
      <c r="A2" s="157" t="s">
        <v>98</v>
      </c>
      <c r="B2" s="158"/>
      <c r="C2" s="159"/>
      <c r="D2" s="160"/>
      <c r="E2" s="160"/>
      <c r="F2" s="160"/>
      <c r="G2" s="149"/>
      <c r="H2" s="161" t="n">
        <v>39845</v>
      </c>
      <c r="I2" s="150"/>
      <c r="J2" s="162"/>
      <c r="K2" s="163"/>
      <c r="L2" s="164"/>
      <c r="M2" s="165"/>
      <c r="N2" s="165"/>
      <c r="O2" s="165"/>
      <c r="P2" s="165"/>
      <c r="Q2" s="165"/>
      <c r="R2" s="165"/>
    </row>
    <row r="3" s="151" customFormat="true" ht="13.5" hidden="false" customHeight="false" outlineLevel="0" collapsed="false">
      <c r="A3" s="146"/>
      <c r="B3" s="167"/>
      <c r="C3" s="147"/>
      <c r="D3" s="149"/>
      <c r="E3" s="149"/>
      <c r="F3" s="149"/>
      <c r="G3" s="168" t="s">
        <v>99</v>
      </c>
      <c r="H3" s="169" t="n">
        <f aca="false">COUNTA(H6:H1930)</f>
        <v>764</v>
      </c>
      <c r="I3" s="170" t="n">
        <f aca="false">COUNTA(I6:I1930)</f>
        <v>80</v>
      </c>
      <c r="J3" s="32"/>
      <c r="L3" s="152"/>
      <c r="M3" s="153"/>
      <c r="N3" s="153"/>
      <c r="O3" s="153"/>
      <c r="P3" s="153"/>
      <c r="Q3" s="153"/>
      <c r="R3" s="153"/>
    </row>
    <row r="4" customFormat="false" ht="15.75" hidden="false" customHeight="false" outlineLevel="0" collapsed="false">
      <c r="A4" s="171" t="s">
        <v>100</v>
      </c>
      <c r="B4" s="172"/>
      <c r="C4" s="173"/>
      <c r="D4" s="174"/>
      <c r="E4" s="174"/>
      <c r="F4" s="175"/>
      <c r="G4" s="176"/>
      <c r="H4" s="177" t="s">
        <v>101</v>
      </c>
      <c r="I4" s="177"/>
      <c r="J4" s="178"/>
    </row>
    <row r="5" s="189" customFormat="true" ht="26.25" hidden="false" customHeight="false" outlineLevel="0" collapsed="false">
      <c r="A5" s="179" t="s">
        <v>102</v>
      </c>
      <c r="B5" s="180" t="s">
        <v>103</v>
      </c>
      <c r="C5" s="180" t="s">
        <v>104</v>
      </c>
      <c r="D5" s="181" t="s">
        <v>105</v>
      </c>
      <c r="E5" s="181" t="s">
        <v>106</v>
      </c>
      <c r="F5" s="182" t="s">
        <v>107</v>
      </c>
      <c r="G5" s="183" t="s">
        <v>105</v>
      </c>
      <c r="H5" s="184" t="s">
        <v>44</v>
      </c>
      <c r="I5" s="184" t="s">
        <v>108</v>
      </c>
      <c r="J5" s="185" t="s">
        <v>109</v>
      </c>
      <c r="K5" s="186"/>
      <c r="L5" s="187"/>
      <c r="M5" s="188"/>
      <c r="N5" s="188"/>
      <c r="O5" s="188"/>
      <c r="P5" s="188"/>
      <c r="Q5" s="188"/>
      <c r="R5" s="188"/>
    </row>
    <row r="6" customFormat="false" ht="15" hidden="false" customHeight="false" outlineLevel="0" collapsed="false">
      <c r="A6" s="190" t="n">
        <v>39631</v>
      </c>
      <c r="B6" s="191" t="s">
        <v>110</v>
      </c>
      <c r="C6" s="192" t="s">
        <v>111</v>
      </c>
      <c r="D6" s="193" t="n">
        <v>1</v>
      </c>
      <c r="E6" s="193" t="s">
        <v>112</v>
      </c>
      <c r="F6" s="194" t="n">
        <v>1</v>
      </c>
      <c r="G6" s="149" t="n">
        <v>1</v>
      </c>
      <c r="H6" s="195" t="n">
        <v>33.9182510375977</v>
      </c>
      <c r="I6" s="195" t="n">
        <v>33.9155693054199</v>
      </c>
    </row>
    <row r="7" customFormat="false" ht="15" hidden="false" customHeight="false" outlineLevel="0" collapsed="false">
      <c r="A7" s="196"/>
      <c r="B7" s="197"/>
      <c r="C7" s="198"/>
      <c r="D7" s="199" t="n">
        <f aca="false">D6+1</f>
        <v>2</v>
      </c>
      <c r="E7" s="199" t="n">
        <v>100</v>
      </c>
      <c r="F7" s="200" t="n">
        <f aca="false">F6+1</f>
        <v>2</v>
      </c>
      <c r="G7" s="149" t="n">
        <v>2</v>
      </c>
      <c r="H7" s="195" t="n">
        <v>33.8178749084473</v>
      </c>
    </row>
    <row r="8" customFormat="false" ht="15" hidden="false" customHeight="false" outlineLevel="0" collapsed="false">
      <c r="A8" s="196"/>
      <c r="B8" s="197"/>
      <c r="C8" s="198"/>
      <c r="D8" s="199" t="n">
        <f aca="false">D7+1</f>
        <v>3</v>
      </c>
      <c r="E8" s="199" t="n">
        <v>75</v>
      </c>
      <c r="F8" s="200" t="n">
        <f aca="false">F7+1</f>
        <v>3</v>
      </c>
      <c r="G8" s="149" t="n">
        <v>3</v>
      </c>
      <c r="H8" s="195" t="n">
        <v>33.394718170166</v>
      </c>
    </row>
    <row r="9" customFormat="false" ht="15" hidden="false" customHeight="false" outlineLevel="0" collapsed="false">
      <c r="A9" s="196"/>
      <c r="B9" s="197"/>
      <c r="C9" s="198"/>
      <c r="D9" s="199" t="n">
        <f aca="false">D8+1</f>
        <v>4</v>
      </c>
      <c r="E9" s="199" t="n">
        <v>49.5</v>
      </c>
      <c r="F9" s="200" t="n">
        <f aca="false">F8+1</f>
        <v>4</v>
      </c>
      <c r="G9" s="149" t="n">
        <v>4</v>
      </c>
      <c r="H9" s="195" t="n">
        <v>32.8129920959473</v>
      </c>
    </row>
    <row r="10" customFormat="false" ht="15" hidden="false" customHeight="false" outlineLevel="0" collapsed="false">
      <c r="A10" s="196"/>
      <c r="B10" s="197"/>
      <c r="C10" s="198"/>
      <c r="D10" s="199" t="n">
        <f aca="false">D9+1</f>
        <v>5</v>
      </c>
      <c r="E10" s="199" t="n">
        <v>25</v>
      </c>
      <c r="F10" s="200" t="n">
        <f aca="false">F9+1</f>
        <v>5</v>
      </c>
      <c r="G10" s="149" t="n">
        <v>5</v>
      </c>
      <c r="H10" s="195" t="n">
        <v>32.3389358520508</v>
      </c>
    </row>
    <row r="11" customFormat="false" ht="15" hidden="false" customHeight="false" outlineLevel="0" collapsed="false">
      <c r="A11" s="196"/>
      <c r="B11" s="197"/>
      <c r="C11" s="198"/>
      <c r="D11" s="199" t="n">
        <f aca="false">D10+1</f>
        <v>6</v>
      </c>
      <c r="E11" s="199" t="n">
        <v>10.2</v>
      </c>
      <c r="F11" s="200" t="n">
        <f aca="false">F10+1</f>
        <v>6</v>
      </c>
      <c r="G11" s="149" t="n">
        <v>6</v>
      </c>
      <c r="H11" s="195" t="n">
        <v>32.1069717407227</v>
      </c>
      <c r="I11" s="195" t="n">
        <v>32.1065673828125</v>
      </c>
    </row>
    <row r="12" customFormat="false" ht="15.75" hidden="false" customHeight="false" outlineLevel="0" collapsed="false">
      <c r="A12" s="201"/>
      <c r="B12" s="202"/>
      <c r="C12" s="203"/>
      <c r="D12" s="204" t="n">
        <f aca="false">D11+1</f>
        <v>7</v>
      </c>
      <c r="E12" s="204" t="n">
        <v>5.9</v>
      </c>
      <c r="F12" s="205" t="n">
        <f aca="false">F11+1</f>
        <v>7</v>
      </c>
      <c r="G12" s="149" t="n">
        <v>7</v>
      </c>
      <c r="H12" s="195" t="n">
        <v>32.0232353210449</v>
      </c>
    </row>
    <row r="13" customFormat="false" ht="15" hidden="false" customHeight="false" outlineLevel="0" collapsed="false">
      <c r="A13" s="190" t="n">
        <v>39632</v>
      </c>
      <c r="B13" s="191" t="s">
        <v>113</v>
      </c>
      <c r="C13" s="192" t="s">
        <v>111</v>
      </c>
      <c r="D13" s="206" t="n">
        <f aca="false">D12+1</f>
        <v>8</v>
      </c>
      <c r="E13" s="193" t="n">
        <v>133</v>
      </c>
      <c r="F13" s="194" t="n">
        <v>1</v>
      </c>
      <c r="H13" s="195"/>
    </row>
    <row r="14" customFormat="false" ht="15" hidden="false" customHeight="false" outlineLevel="0" collapsed="false">
      <c r="A14" s="196"/>
      <c r="B14" s="197"/>
      <c r="C14" s="198"/>
      <c r="D14" s="199" t="n">
        <f aca="false">D13+1</f>
        <v>9</v>
      </c>
      <c r="E14" s="199" t="n">
        <v>99</v>
      </c>
      <c r="F14" s="200" t="n">
        <f aca="false">F13+1</f>
        <v>2</v>
      </c>
      <c r="H14" s="195"/>
    </row>
    <row r="15" customFormat="false" ht="15" hidden="false" customHeight="false" outlineLevel="0" collapsed="false">
      <c r="A15" s="196"/>
      <c r="B15" s="197"/>
      <c r="C15" s="198"/>
      <c r="D15" s="199" t="n">
        <f aca="false">D14+1</f>
        <v>10</v>
      </c>
      <c r="E15" s="199" t="n">
        <v>79</v>
      </c>
      <c r="F15" s="200" t="n">
        <f aca="false">F14+1</f>
        <v>3</v>
      </c>
      <c r="H15" s="195"/>
    </row>
    <row r="16" customFormat="false" ht="15" hidden="false" customHeight="false" outlineLevel="0" collapsed="false">
      <c r="A16" s="196"/>
      <c r="B16" s="197"/>
      <c r="C16" s="198"/>
      <c r="D16" s="199" t="n">
        <f aca="false">D15+1</f>
        <v>11</v>
      </c>
      <c r="E16" s="199" t="n">
        <v>79</v>
      </c>
      <c r="F16" s="200" t="n">
        <f aca="false">F15+1</f>
        <v>4</v>
      </c>
      <c r="H16" s="195"/>
    </row>
    <row r="17" customFormat="false" ht="15" hidden="false" customHeight="false" outlineLevel="0" collapsed="false">
      <c r="A17" s="196"/>
      <c r="B17" s="197"/>
      <c r="C17" s="198"/>
      <c r="D17" s="199" t="n">
        <f aca="false">D16+1</f>
        <v>12</v>
      </c>
      <c r="E17" s="199" t="n">
        <v>72</v>
      </c>
      <c r="F17" s="200" t="n">
        <f aca="false">F16+1</f>
        <v>5</v>
      </c>
      <c r="H17" s="195"/>
    </row>
    <row r="18" customFormat="false" ht="15" hidden="false" customHeight="false" outlineLevel="0" collapsed="false">
      <c r="A18" s="196"/>
      <c r="B18" s="197"/>
      <c r="C18" s="198"/>
      <c r="D18" s="199" t="n">
        <f aca="false">D17+1</f>
        <v>13</v>
      </c>
      <c r="E18" s="199" t="n">
        <v>72</v>
      </c>
      <c r="F18" s="200" t="n">
        <f aca="false">F17+1</f>
        <v>6</v>
      </c>
      <c r="H18" s="195"/>
    </row>
    <row r="19" customFormat="false" ht="15" hidden="false" customHeight="false" outlineLevel="0" collapsed="false">
      <c r="A19" s="196"/>
      <c r="B19" s="197"/>
      <c r="C19" s="198"/>
      <c r="D19" s="199" t="n">
        <f aca="false">D18+1</f>
        <v>14</v>
      </c>
      <c r="E19" s="199" t="n">
        <v>61</v>
      </c>
      <c r="F19" s="200" t="n">
        <f aca="false">F18+1</f>
        <v>7</v>
      </c>
      <c r="H19" s="195"/>
    </row>
    <row r="20" customFormat="false" ht="15" hidden="false" customHeight="false" outlineLevel="0" collapsed="false">
      <c r="A20" s="196"/>
      <c r="B20" s="197"/>
      <c r="C20" s="198"/>
      <c r="D20" s="199" t="n">
        <f aca="false">D19+1</f>
        <v>15</v>
      </c>
      <c r="E20" s="199" t="n">
        <v>61</v>
      </c>
      <c r="F20" s="200" t="n">
        <f aca="false">F19+1</f>
        <v>8</v>
      </c>
      <c r="H20" s="195"/>
    </row>
    <row r="21" customFormat="false" ht="15" hidden="false" customHeight="false" outlineLevel="0" collapsed="false">
      <c r="A21" s="196"/>
      <c r="B21" s="197"/>
      <c r="C21" s="198"/>
      <c r="D21" s="199" t="n">
        <f aca="false">D20+1</f>
        <v>16</v>
      </c>
      <c r="E21" s="199" t="n">
        <v>49.5</v>
      </c>
      <c r="F21" s="200" t="n">
        <f aca="false">F20+1</f>
        <v>9</v>
      </c>
      <c r="H21" s="195"/>
    </row>
    <row r="22" customFormat="false" ht="15" hidden="false" customHeight="false" outlineLevel="0" collapsed="false">
      <c r="A22" s="196"/>
      <c r="B22" s="197"/>
      <c r="C22" s="198"/>
      <c r="D22" s="199" t="n">
        <f aca="false">D21+1</f>
        <v>17</v>
      </c>
      <c r="E22" s="199" t="n">
        <v>49.5</v>
      </c>
      <c r="F22" s="200" t="n">
        <f aca="false">F21+1</f>
        <v>10</v>
      </c>
      <c r="H22" s="195"/>
    </row>
    <row r="23" customFormat="false" ht="15" hidden="false" customHeight="false" outlineLevel="0" collapsed="false">
      <c r="A23" s="196"/>
      <c r="B23" s="197"/>
      <c r="C23" s="198"/>
      <c r="D23" s="199" t="n">
        <f aca="false">D22+1</f>
        <v>18</v>
      </c>
      <c r="E23" s="199" t="n">
        <v>25</v>
      </c>
      <c r="F23" s="200" t="n">
        <f aca="false">F22+1</f>
        <v>11</v>
      </c>
    </row>
    <row r="24" customFormat="false" ht="15" hidden="false" customHeight="false" outlineLevel="0" collapsed="false">
      <c r="A24" s="196"/>
      <c r="B24" s="197"/>
      <c r="C24" s="198"/>
      <c r="D24" s="199" t="n">
        <f aca="false">D23+1</f>
        <v>19</v>
      </c>
      <c r="E24" s="199" t="n">
        <v>25</v>
      </c>
      <c r="F24" s="200" t="n">
        <f aca="false">F23+1</f>
        <v>12</v>
      </c>
    </row>
    <row r="25" customFormat="false" ht="15" hidden="false" customHeight="false" outlineLevel="0" collapsed="false">
      <c r="A25" s="196"/>
      <c r="B25" s="197"/>
      <c r="C25" s="198"/>
      <c r="D25" s="199" t="n">
        <f aca="false">D24+1</f>
        <v>20</v>
      </c>
      <c r="E25" s="199" t="n">
        <v>19</v>
      </c>
      <c r="F25" s="200" t="n">
        <f aca="false">F24+1</f>
        <v>13</v>
      </c>
    </row>
    <row r="26" customFormat="false" ht="15" hidden="false" customHeight="false" outlineLevel="0" collapsed="false">
      <c r="A26" s="196"/>
      <c r="B26" s="197"/>
      <c r="C26" s="198"/>
      <c r="D26" s="199" t="n">
        <f aca="false">D25+1</f>
        <v>21</v>
      </c>
      <c r="E26" s="199" t="n">
        <v>19</v>
      </c>
      <c r="F26" s="200" t="n">
        <f aca="false">F25+1</f>
        <v>14</v>
      </c>
    </row>
    <row r="27" customFormat="false" ht="15" hidden="false" customHeight="false" outlineLevel="0" collapsed="false">
      <c r="A27" s="196"/>
      <c r="B27" s="197"/>
      <c r="C27" s="198"/>
      <c r="D27" s="199" t="n">
        <f aca="false">D26+1</f>
        <v>22</v>
      </c>
      <c r="E27" s="199" t="n">
        <v>5.5</v>
      </c>
      <c r="F27" s="200" t="n">
        <f aca="false">F26+1</f>
        <v>15</v>
      </c>
    </row>
    <row r="28" customFormat="false" ht="15" hidden="false" customHeight="false" outlineLevel="0" collapsed="false">
      <c r="A28" s="196"/>
      <c r="B28" s="197"/>
      <c r="C28" s="198"/>
      <c r="D28" s="199" t="n">
        <f aca="false">D27+1</f>
        <v>23</v>
      </c>
      <c r="E28" s="199" t="n">
        <v>5.5</v>
      </c>
      <c r="F28" s="200" t="n">
        <f aca="false">F27+1</f>
        <v>16</v>
      </c>
    </row>
    <row r="29" customFormat="false" ht="15" hidden="false" customHeight="false" outlineLevel="0" collapsed="false">
      <c r="A29" s="196"/>
      <c r="B29" s="197"/>
      <c r="C29" s="198"/>
      <c r="D29" s="199" t="n">
        <f aca="false">D28+1</f>
        <v>24</v>
      </c>
      <c r="E29" s="199" t="n">
        <v>5.5</v>
      </c>
      <c r="F29" s="200" t="n">
        <f aca="false">F28+1</f>
        <v>17</v>
      </c>
    </row>
    <row r="30" customFormat="false" ht="15" hidden="false" customHeight="false" outlineLevel="0" collapsed="false">
      <c r="A30" s="196"/>
      <c r="B30" s="197"/>
      <c r="C30" s="198"/>
      <c r="D30" s="199" t="n">
        <f aca="false">D29+1</f>
        <v>25</v>
      </c>
      <c r="E30" s="199" t="n">
        <v>5.5</v>
      </c>
      <c r="F30" s="200" t="n">
        <f aca="false">F29+1</f>
        <v>18</v>
      </c>
    </row>
    <row r="31" customFormat="false" ht="15" hidden="false" customHeight="false" outlineLevel="0" collapsed="false">
      <c r="A31" s="196"/>
      <c r="B31" s="197"/>
      <c r="C31" s="198"/>
      <c r="D31" s="199" t="n">
        <f aca="false">D30+1</f>
        <v>26</v>
      </c>
      <c r="E31" s="199" t="n">
        <v>5.5</v>
      </c>
      <c r="F31" s="200" t="n">
        <f aca="false">F30+1</f>
        <v>19</v>
      </c>
    </row>
    <row r="32" customFormat="false" ht="15" hidden="false" customHeight="false" outlineLevel="0" collapsed="false">
      <c r="A32" s="196"/>
      <c r="B32" s="197"/>
      <c r="C32" s="198"/>
      <c r="D32" s="199" t="n">
        <f aca="false">D31+1</f>
        <v>27</v>
      </c>
      <c r="E32" s="199" t="n">
        <v>5.5</v>
      </c>
      <c r="F32" s="200" t="n">
        <f aca="false">F31+1</f>
        <v>20</v>
      </c>
    </row>
    <row r="33" customFormat="false" ht="15" hidden="false" customHeight="false" outlineLevel="0" collapsed="false">
      <c r="A33" s="196"/>
      <c r="B33" s="197"/>
      <c r="C33" s="198"/>
      <c r="D33" s="199" t="n">
        <f aca="false">D32+1</f>
        <v>28</v>
      </c>
      <c r="E33" s="199" t="n">
        <v>2.4</v>
      </c>
      <c r="F33" s="200" t="n">
        <f aca="false">F32+1</f>
        <v>21</v>
      </c>
    </row>
    <row r="34" customFormat="false" ht="15.75" hidden="false" customHeight="false" outlineLevel="0" collapsed="false">
      <c r="A34" s="201"/>
      <c r="B34" s="202"/>
      <c r="C34" s="203"/>
      <c r="D34" s="204" t="n">
        <f aca="false">D33+1</f>
        <v>29</v>
      </c>
      <c r="E34" s="204" t="n">
        <v>2.4</v>
      </c>
      <c r="F34" s="205" t="n">
        <f aca="false">F33+1</f>
        <v>22</v>
      </c>
    </row>
    <row r="35" customFormat="false" ht="15" hidden="false" customHeight="false" outlineLevel="0" collapsed="false">
      <c r="A35" s="190" t="n">
        <v>39633</v>
      </c>
      <c r="B35" s="191" t="s">
        <v>114</v>
      </c>
      <c r="C35" s="192" t="s">
        <v>115</v>
      </c>
      <c r="D35" s="206" t="n">
        <f aca="false">D34+1</f>
        <v>30</v>
      </c>
      <c r="E35" s="193" t="n">
        <v>1000</v>
      </c>
      <c r="F35" s="194" t="n">
        <v>1</v>
      </c>
      <c r="G35" s="149" t="n">
        <v>30</v>
      </c>
      <c r="H35" s="195" t="n">
        <v>34.3651962280273</v>
      </c>
      <c r="J35" s="207" t="s">
        <v>116</v>
      </c>
    </row>
    <row r="36" customFormat="false" ht="15" hidden="false" customHeight="false" outlineLevel="0" collapsed="false">
      <c r="A36" s="196"/>
      <c r="B36" s="197"/>
      <c r="C36" s="198"/>
      <c r="D36" s="199" t="n">
        <f aca="false">D35+1</f>
        <v>31</v>
      </c>
      <c r="E36" s="199" t="n">
        <v>800</v>
      </c>
      <c r="F36" s="200" t="n">
        <v>2</v>
      </c>
      <c r="G36" s="149" t="n">
        <v>31</v>
      </c>
      <c r="H36" s="195" t="n">
        <v>34.2472724914551</v>
      </c>
      <c r="I36" s="195" t="n">
        <v>34.2476310729981</v>
      </c>
    </row>
    <row r="37" customFormat="false" ht="15" hidden="false" customHeight="false" outlineLevel="0" collapsed="false">
      <c r="A37" s="196"/>
      <c r="B37" s="197"/>
      <c r="C37" s="198"/>
      <c r="D37" s="199" t="n">
        <f aca="false">D36+1</f>
        <v>32</v>
      </c>
      <c r="E37" s="199" t="n">
        <v>600</v>
      </c>
      <c r="F37" s="200" t="n">
        <v>3</v>
      </c>
      <c r="G37" s="149" t="n">
        <v>32</v>
      </c>
      <c r="H37" s="195" t="n">
        <v>34.1110496520996</v>
      </c>
    </row>
    <row r="38" customFormat="false" ht="15" hidden="false" customHeight="false" outlineLevel="0" collapsed="false">
      <c r="A38" s="196"/>
      <c r="B38" s="197"/>
      <c r="C38" s="198"/>
      <c r="D38" s="199" t="n">
        <f aca="false">D37+1</f>
        <v>33</v>
      </c>
      <c r="E38" s="199" t="n">
        <v>400</v>
      </c>
      <c r="F38" s="200" t="n">
        <v>4</v>
      </c>
      <c r="G38" s="149" t="n">
        <v>33</v>
      </c>
      <c r="H38" s="195" t="n">
        <v>33.9648590087891</v>
      </c>
    </row>
    <row r="39" customFormat="false" ht="15" hidden="false" customHeight="false" outlineLevel="0" collapsed="false">
      <c r="A39" s="196"/>
      <c r="B39" s="197"/>
      <c r="C39" s="198"/>
      <c r="D39" s="199" t="n">
        <f aca="false">D38+1</f>
        <v>34</v>
      </c>
      <c r="E39" s="199" t="n">
        <v>300</v>
      </c>
      <c r="F39" s="200" t="n">
        <v>5</v>
      </c>
      <c r="G39" s="149" t="n">
        <v>34</v>
      </c>
      <c r="H39" s="195" t="n">
        <v>33.8881340026856</v>
      </c>
    </row>
    <row r="40" customFormat="false" ht="15" hidden="false" customHeight="false" outlineLevel="0" collapsed="false">
      <c r="A40" s="196"/>
      <c r="B40" s="197"/>
      <c r="C40" s="198"/>
      <c r="D40" s="199" t="n">
        <f aca="false">D39+1</f>
        <v>35</v>
      </c>
      <c r="E40" s="199" t="n">
        <v>250</v>
      </c>
      <c r="F40" s="200" t="n">
        <v>6</v>
      </c>
      <c r="G40" s="149" t="n">
        <v>35</v>
      </c>
      <c r="H40" s="195" t="n">
        <v>33.8793258666992</v>
      </c>
    </row>
    <row r="41" customFormat="false" ht="15" hidden="false" customHeight="false" outlineLevel="0" collapsed="false">
      <c r="A41" s="196"/>
      <c r="B41" s="197"/>
      <c r="C41" s="198"/>
      <c r="D41" s="199" t="n">
        <f aca="false">D40+1</f>
        <v>36</v>
      </c>
      <c r="E41" s="199" t="n">
        <v>200</v>
      </c>
      <c r="F41" s="200" t="n">
        <v>7</v>
      </c>
      <c r="G41" s="149" t="n">
        <v>36</v>
      </c>
      <c r="H41" s="195" t="n">
        <v>33.8453178405762</v>
      </c>
    </row>
    <row r="42" customFormat="false" ht="15" hidden="false" customHeight="false" outlineLevel="0" collapsed="false">
      <c r="A42" s="196"/>
      <c r="B42" s="197"/>
      <c r="C42" s="198"/>
      <c r="D42" s="199" t="n">
        <f aca="false">D41+1</f>
        <v>37</v>
      </c>
      <c r="E42" s="199" t="n">
        <v>175</v>
      </c>
      <c r="F42" s="200" t="n">
        <v>8</v>
      </c>
      <c r="G42" s="149" t="n">
        <v>37</v>
      </c>
      <c r="H42" s="150" t="n">
        <v>33.7943305969238</v>
      </c>
    </row>
    <row r="43" customFormat="false" ht="15" hidden="false" customHeight="false" outlineLevel="0" collapsed="false">
      <c r="A43" s="196"/>
      <c r="B43" s="197"/>
      <c r="C43" s="198"/>
      <c r="D43" s="199" t="n">
        <f aca="false">D42+1</f>
        <v>38</v>
      </c>
      <c r="E43" s="199" t="n">
        <v>150</v>
      </c>
      <c r="F43" s="200" t="n">
        <v>9</v>
      </c>
      <c r="G43" s="149" t="n">
        <v>38</v>
      </c>
      <c r="H43" s="150" t="n">
        <v>33.6774444580078</v>
      </c>
    </row>
    <row r="44" customFormat="false" ht="15" hidden="false" customHeight="false" outlineLevel="0" collapsed="false">
      <c r="A44" s="196"/>
      <c r="B44" s="197"/>
      <c r="C44" s="198"/>
      <c r="D44" s="199" t="n">
        <f aca="false">D43+1</f>
        <v>39</v>
      </c>
      <c r="E44" s="199" t="n">
        <v>125</v>
      </c>
      <c r="F44" s="200" t="n">
        <v>10</v>
      </c>
      <c r="G44" s="149" t="n">
        <v>39</v>
      </c>
      <c r="H44" s="208" t="n">
        <v>33.3021469116211</v>
      </c>
      <c r="I44" s="150" t="n">
        <v>33.299430847168</v>
      </c>
      <c r="J44" s="209" t="s">
        <v>117</v>
      </c>
    </row>
    <row r="45" customFormat="false" ht="15" hidden="false" customHeight="false" outlineLevel="0" collapsed="false">
      <c r="A45" s="196"/>
      <c r="B45" s="197"/>
      <c r="C45" s="198"/>
      <c r="D45" s="199" t="n">
        <f aca="false">D44+1</f>
        <v>40</v>
      </c>
      <c r="E45" s="199" t="n">
        <v>100</v>
      </c>
      <c r="F45" s="200" t="n">
        <v>11</v>
      </c>
      <c r="G45" s="149" t="n">
        <v>40</v>
      </c>
      <c r="H45" s="150" t="n">
        <v>32.7049179077148</v>
      </c>
    </row>
    <row r="46" customFormat="false" ht="15" hidden="false" customHeight="false" outlineLevel="0" collapsed="false">
      <c r="A46" s="196"/>
      <c r="B46" s="197"/>
      <c r="C46" s="198"/>
      <c r="D46" s="199" t="n">
        <f aca="false">D45+1</f>
        <v>41</v>
      </c>
      <c r="E46" s="199" t="n">
        <v>75</v>
      </c>
      <c r="F46" s="200" t="n">
        <v>12</v>
      </c>
      <c r="G46" s="149" t="n">
        <v>41</v>
      </c>
      <c r="H46" s="150" t="n">
        <v>32.5489463806152</v>
      </c>
    </row>
    <row r="47" customFormat="false" ht="15" hidden="false" customHeight="false" outlineLevel="0" collapsed="false">
      <c r="A47" s="196"/>
      <c r="B47" s="197"/>
      <c r="C47" s="198"/>
      <c r="D47" s="199" t="n">
        <f aca="false">D46+1</f>
        <v>42</v>
      </c>
      <c r="E47" s="199" t="n">
        <v>50</v>
      </c>
      <c r="F47" s="200" t="n">
        <v>13</v>
      </c>
      <c r="G47" s="149" t="n">
        <v>42</v>
      </c>
      <c r="H47" s="150" t="n">
        <v>32.5006103515625</v>
      </c>
    </row>
    <row r="48" customFormat="false" ht="15" hidden="false" customHeight="false" outlineLevel="0" collapsed="false">
      <c r="A48" s="196"/>
      <c r="B48" s="197"/>
      <c r="C48" s="198"/>
      <c r="D48" s="199" t="n">
        <f aca="false">D47+1</f>
        <v>43</v>
      </c>
      <c r="E48" s="199" t="n">
        <v>25</v>
      </c>
      <c r="F48" s="200" t="n">
        <v>14</v>
      </c>
      <c r="G48" s="149" t="n">
        <v>43</v>
      </c>
      <c r="H48" s="150" t="n">
        <v>32.4261817932129</v>
      </c>
    </row>
    <row r="49" customFormat="false" ht="15" hidden="false" customHeight="false" outlineLevel="0" collapsed="false">
      <c r="A49" s="196"/>
      <c r="B49" s="197"/>
      <c r="C49" s="198"/>
      <c r="D49" s="199" t="n">
        <f aca="false">D48+1</f>
        <v>44</v>
      </c>
      <c r="E49" s="199" t="n">
        <v>10</v>
      </c>
      <c r="F49" s="200" t="n">
        <v>15</v>
      </c>
      <c r="G49" s="149" t="n">
        <v>44</v>
      </c>
      <c r="H49" s="150" t="n">
        <v>32.3833999633789</v>
      </c>
    </row>
    <row r="50" customFormat="false" ht="15.75" hidden="false" customHeight="false" outlineLevel="0" collapsed="false">
      <c r="A50" s="201"/>
      <c r="B50" s="202"/>
      <c r="C50" s="203"/>
      <c r="D50" s="204" t="n">
        <f aca="false">D49+1</f>
        <v>45</v>
      </c>
      <c r="E50" s="204" t="n">
        <v>5</v>
      </c>
      <c r="F50" s="205" t="n">
        <v>16</v>
      </c>
      <c r="G50" s="149" t="n">
        <v>45</v>
      </c>
      <c r="H50" s="150" t="n">
        <v>32.4085693359375</v>
      </c>
    </row>
    <row r="51" customFormat="false" ht="15" hidden="false" customHeight="false" outlineLevel="0" collapsed="false">
      <c r="A51" s="190" t="n">
        <v>39633</v>
      </c>
      <c r="B51" s="191" t="s">
        <v>118</v>
      </c>
      <c r="C51" s="192" t="s">
        <v>119</v>
      </c>
      <c r="D51" s="206" t="n">
        <f aca="false">D50+1</f>
        <v>46</v>
      </c>
      <c r="E51" s="193" t="n">
        <v>1000</v>
      </c>
      <c r="F51" s="194" t="n">
        <v>1</v>
      </c>
      <c r="G51" s="149" t="n">
        <v>46</v>
      </c>
      <c r="H51" s="150" t="n">
        <v>34.3752288818359</v>
      </c>
    </row>
    <row r="52" customFormat="false" ht="15" hidden="false" customHeight="false" outlineLevel="0" collapsed="false">
      <c r="A52" s="196"/>
      <c r="B52" s="197"/>
      <c r="C52" s="198"/>
      <c r="D52" s="199" t="n">
        <f aca="false">D51+1</f>
        <v>47</v>
      </c>
      <c r="E52" s="199" t="n">
        <v>800</v>
      </c>
      <c r="F52" s="200" t="n">
        <f aca="false">F51+1</f>
        <v>2</v>
      </c>
      <c r="G52" s="149" t="n">
        <v>47</v>
      </c>
      <c r="H52" s="150" t="n">
        <v>34.2763214111328</v>
      </c>
      <c r="I52" s="150" t="n">
        <v>34.2771835327148</v>
      </c>
    </row>
    <row r="53" customFormat="false" ht="15" hidden="false" customHeight="false" outlineLevel="0" collapsed="false">
      <c r="A53" s="196"/>
      <c r="B53" s="197"/>
      <c r="C53" s="198"/>
      <c r="D53" s="199" t="n">
        <f aca="false">D52+1</f>
        <v>48</v>
      </c>
      <c r="E53" s="199" t="n">
        <v>600</v>
      </c>
      <c r="F53" s="200" t="n">
        <f aca="false">F52+1</f>
        <v>3</v>
      </c>
      <c r="H53" s="150" t="n">
        <v>34.1835784912109</v>
      </c>
    </row>
    <row r="54" customFormat="false" ht="15" hidden="false" customHeight="false" outlineLevel="0" collapsed="false">
      <c r="A54" s="196"/>
      <c r="B54" s="197"/>
      <c r="C54" s="198"/>
      <c r="D54" s="199" t="n">
        <f aca="false">D53+1</f>
        <v>49</v>
      </c>
      <c r="E54" s="199" t="n">
        <v>400</v>
      </c>
      <c r="F54" s="200" t="n">
        <f aca="false">F53+1</f>
        <v>4</v>
      </c>
      <c r="H54" s="150" t="n">
        <v>34.0564880371094</v>
      </c>
    </row>
    <row r="55" customFormat="false" ht="15" hidden="false" customHeight="false" outlineLevel="0" collapsed="false">
      <c r="A55" s="196"/>
      <c r="B55" s="197"/>
      <c r="C55" s="198"/>
      <c r="D55" s="199" t="n">
        <f aca="false">D54+1</f>
        <v>50</v>
      </c>
      <c r="E55" s="199" t="n">
        <v>300</v>
      </c>
      <c r="F55" s="200" t="n">
        <f aca="false">F54+1</f>
        <v>5</v>
      </c>
      <c r="H55" s="150" t="n">
        <v>33.982063293457</v>
      </c>
    </row>
    <row r="56" customFormat="false" ht="15" hidden="false" customHeight="false" outlineLevel="0" collapsed="false">
      <c r="A56" s="196"/>
      <c r="B56" s="197"/>
      <c r="C56" s="198"/>
      <c r="D56" s="199" t="n">
        <f aca="false">D55+1</f>
        <v>51</v>
      </c>
      <c r="E56" s="199" t="n">
        <v>250</v>
      </c>
      <c r="F56" s="200" t="n">
        <f aca="false">F55+1</f>
        <v>6</v>
      </c>
      <c r="H56" s="150" t="n">
        <v>33.9459419250488</v>
      </c>
    </row>
    <row r="57" customFormat="false" ht="15" hidden="false" customHeight="false" outlineLevel="0" collapsed="false">
      <c r="A57" s="196"/>
      <c r="B57" s="197"/>
      <c r="C57" s="198"/>
      <c r="D57" s="199" t="n">
        <f aca="false">D56+1</f>
        <v>52</v>
      </c>
      <c r="E57" s="199" t="n">
        <v>200</v>
      </c>
      <c r="F57" s="200" t="n">
        <f aca="false">F56+1</f>
        <v>7</v>
      </c>
      <c r="H57" s="150" t="n">
        <v>33.8922882080078</v>
      </c>
    </row>
    <row r="58" customFormat="false" ht="15" hidden="false" customHeight="false" outlineLevel="0" collapsed="false">
      <c r="A58" s="196"/>
      <c r="B58" s="197"/>
      <c r="C58" s="198"/>
      <c r="D58" s="199" t="n">
        <f aca="false">D57+1</f>
        <v>53</v>
      </c>
      <c r="E58" s="199" t="n">
        <v>175</v>
      </c>
      <c r="F58" s="200" t="n">
        <f aca="false">F57+1</f>
        <v>8</v>
      </c>
      <c r="H58" s="150" t="n">
        <v>33.8668518066406</v>
      </c>
      <c r="J58" s="207" t="s">
        <v>120</v>
      </c>
    </row>
    <row r="59" customFormat="false" ht="15" hidden="false" customHeight="false" outlineLevel="0" collapsed="false">
      <c r="A59" s="196"/>
      <c r="B59" s="197"/>
      <c r="C59" s="198"/>
      <c r="D59" s="199" t="n">
        <f aca="false">D58+1</f>
        <v>54</v>
      </c>
      <c r="E59" s="199" t="n">
        <v>150</v>
      </c>
      <c r="F59" s="200" t="n">
        <f aca="false">F58+1</f>
        <v>9</v>
      </c>
      <c r="H59" s="150" t="n">
        <v>33.7554054260254</v>
      </c>
      <c r="I59" s="150" t="n">
        <v>33.7582244873047</v>
      </c>
    </row>
    <row r="60" customFormat="false" ht="15" hidden="false" customHeight="false" outlineLevel="0" collapsed="false">
      <c r="A60" s="196"/>
      <c r="B60" s="197"/>
      <c r="C60" s="198"/>
      <c r="D60" s="199" t="n">
        <f aca="false">D59+1</f>
        <v>55</v>
      </c>
      <c r="E60" s="199" t="n">
        <v>125</v>
      </c>
      <c r="F60" s="200" t="n">
        <f aca="false">F59+1</f>
        <v>10</v>
      </c>
      <c r="G60" s="149" t="n">
        <v>55</v>
      </c>
      <c r="H60" s="150" t="n">
        <v>33.5408172607422</v>
      </c>
    </row>
    <row r="61" customFormat="false" ht="15" hidden="false" customHeight="false" outlineLevel="0" collapsed="false">
      <c r="A61" s="196"/>
      <c r="B61" s="197"/>
      <c r="C61" s="198"/>
      <c r="D61" s="199" t="n">
        <f aca="false">D60+1</f>
        <v>56</v>
      </c>
      <c r="E61" s="199" t="n">
        <v>100</v>
      </c>
      <c r="F61" s="200" t="n">
        <f aca="false">F60+1</f>
        <v>11</v>
      </c>
      <c r="G61" s="149" t="n">
        <v>56</v>
      </c>
      <c r="H61" s="150" t="n">
        <v>32.9670333862305</v>
      </c>
    </row>
    <row r="62" customFormat="false" ht="15" hidden="false" customHeight="false" outlineLevel="0" collapsed="false">
      <c r="A62" s="196"/>
      <c r="B62" s="197"/>
      <c r="C62" s="198"/>
      <c r="D62" s="199" t="n">
        <f aca="false">D61+1</f>
        <v>57</v>
      </c>
      <c r="E62" s="199" t="n">
        <v>75</v>
      </c>
      <c r="F62" s="200" t="n">
        <f aca="false">F61+1</f>
        <v>12</v>
      </c>
      <c r="G62" s="149" t="n">
        <v>57</v>
      </c>
      <c r="H62" s="150" t="n">
        <v>32.6022453308106</v>
      </c>
    </row>
    <row r="63" customFormat="false" ht="15" hidden="false" customHeight="false" outlineLevel="0" collapsed="false">
      <c r="A63" s="196"/>
      <c r="B63" s="197"/>
      <c r="C63" s="198"/>
      <c r="D63" s="199" t="n">
        <f aca="false">D62+1</f>
        <v>58</v>
      </c>
      <c r="E63" s="199" t="n">
        <v>50</v>
      </c>
      <c r="F63" s="200" t="n">
        <f aca="false">F62+1</f>
        <v>13</v>
      </c>
      <c r="G63" s="149" t="n">
        <v>58</v>
      </c>
      <c r="H63" s="150" t="n">
        <v>32.5942802429199</v>
      </c>
    </row>
    <row r="64" customFormat="false" ht="15" hidden="false" customHeight="false" outlineLevel="0" collapsed="false">
      <c r="A64" s="196"/>
      <c r="B64" s="197"/>
      <c r="C64" s="198"/>
      <c r="D64" s="199" t="n">
        <f aca="false">D63+1</f>
        <v>59</v>
      </c>
      <c r="E64" s="199" t="n">
        <v>25</v>
      </c>
      <c r="F64" s="200" t="n">
        <f aca="false">F63+1</f>
        <v>14</v>
      </c>
      <c r="G64" s="149" t="n">
        <v>59</v>
      </c>
      <c r="H64" s="150" t="n">
        <v>32.2912406921387</v>
      </c>
    </row>
    <row r="65" customFormat="false" ht="15" hidden="false" customHeight="false" outlineLevel="0" collapsed="false">
      <c r="A65" s="196"/>
      <c r="B65" s="197"/>
      <c r="C65" s="198"/>
      <c r="D65" s="199" t="n">
        <f aca="false">D64+1</f>
        <v>60</v>
      </c>
      <c r="E65" s="199" t="n">
        <v>10</v>
      </c>
      <c r="F65" s="200" t="n">
        <f aca="false">F64+1</f>
        <v>15</v>
      </c>
      <c r="G65" s="149" t="n">
        <v>60</v>
      </c>
      <c r="H65" s="150" t="n">
        <v>32.2641906738281</v>
      </c>
      <c r="J65" s="207" t="s">
        <v>121</v>
      </c>
    </row>
    <row r="66" customFormat="false" ht="15.75" hidden="false" customHeight="false" outlineLevel="0" collapsed="false">
      <c r="A66" s="201"/>
      <c r="B66" s="202"/>
      <c r="C66" s="203"/>
      <c r="D66" s="204" t="n">
        <f aca="false">D65+1</f>
        <v>61</v>
      </c>
      <c r="E66" s="204" t="n">
        <v>5</v>
      </c>
      <c r="F66" s="205" t="n">
        <f aca="false">F65+1</f>
        <v>16</v>
      </c>
      <c r="G66" s="149" t="n">
        <v>61</v>
      </c>
      <c r="H66" s="150" t="n">
        <v>32.2502365112305</v>
      </c>
    </row>
    <row r="67" customFormat="false" ht="15" hidden="false" customHeight="false" outlineLevel="0" collapsed="false">
      <c r="A67" s="190" t="n">
        <v>39634</v>
      </c>
      <c r="B67" s="191" t="s">
        <v>122</v>
      </c>
      <c r="C67" s="192" t="s">
        <v>123</v>
      </c>
      <c r="D67" s="206" t="n">
        <f aca="false">D66+1</f>
        <v>62</v>
      </c>
      <c r="E67" s="193" t="n">
        <v>1000</v>
      </c>
      <c r="F67" s="194" t="n">
        <v>1</v>
      </c>
      <c r="G67" s="149" t="n">
        <v>62</v>
      </c>
      <c r="H67" s="150" t="n">
        <v>34.3762817382813</v>
      </c>
    </row>
    <row r="68" customFormat="false" ht="15" hidden="false" customHeight="false" outlineLevel="0" collapsed="false">
      <c r="A68" s="196"/>
      <c r="B68" s="197"/>
      <c r="C68" s="198"/>
      <c r="D68" s="199" t="n">
        <f aca="false">D67+1</f>
        <v>63</v>
      </c>
      <c r="E68" s="199" t="n">
        <v>800</v>
      </c>
      <c r="F68" s="200" t="n">
        <f aca="false">F67+1</f>
        <v>2</v>
      </c>
      <c r="G68" s="149" t="n">
        <v>63</v>
      </c>
      <c r="H68" s="150" t="n">
        <v>34.3157501220703</v>
      </c>
      <c r="I68" s="150" t="n">
        <v>34.3543395996094</v>
      </c>
    </row>
    <row r="69" customFormat="false" ht="15" hidden="false" customHeight="false" outlineLevel="0" collapsed="false">
      <c r="A69" s="196"/>
      <c r="B69" s="197"/>
      <c r="C69" s="198"/>
      <c r="D69" s="199" t="n">
        <f aca="false">D68+1</f>
        <v>64</v>
      </c>
      <c r="E69" s="199" t="n">
        <v>600</v>
      </c>
      <c r="F69" s="200" t="n">
        <f aca="false">F68+1</f>
        <v>3</v>
      </c>
      <c r="G69" s="149" t="n">
        <v>64</v>
      </c>
      <c r="H69" s="150" t="n">
        <v>34.1778564453125</v>
      </c>
    </row>
    <row r="70" customFormat="false" ht="15" hidden="false" customHeight="false" outlineLevel="0" collapsed="false">
      <c r="A70" s="196"/>
      <c r="B70" s="197"/>
      <c r="C70" s="198"/>
      <c r="D70" s="199" t="n">
        <f aca="false">D69+1</f>
        <v>65</v>
      </c>
      <c r="E70" s="199" t="n">
        <v>400</v>
      </c>
      <c r="F70" s="200" t="n">
        <f aca="false">F69+1</f>
        <v>4</v>
      </c>
      <c r="G70" s="149" t="n">
        <v>65</v>
      </c>
      <c r="H70" s="150" t="n">
        <v>34.0538482666016</v>
      </c>
    </row>
    <row r="71" customFormat="false" ht="15" hidden="false" customHeight="false" outlineLevel="0" collapsed="false">
      <c r="A71" s="196"/>
      <c r="B71" s="197"/>
      <c r="C71" s="198"/>
      <c r="D71" s="199" t="n">
        <f aca="false">D70+1</f>
        <v>66</v>
      </c>
      <c r="E71" s="199" t="n">
        <v>300</v>
      </c>
      <c r="F71" s="200" t="n">
        <f aca="false">F70+1</f>
        <v>5</v>
      </c>
      <c r="G71" s="149" t="n">
        <v>66</v>
      </c>
      <c r="H71" s="150" t="n">
        <v>33.9471817016602</v>
      </c>
    </row>
    <row r="72" customFormat="false" ht="15" hidden="false" customHeight="false" outlineLevel="0" collapsed="false">
      <c r="A72" s="196"/>
      <c r="B72" s="197"/>
      <c r="C72" s="198"/>
      <c r="D72" s="199" t="n">
        <f aca="false">D71+1</f>
        <v>67</v>
      </c>
      <c r="E72" s="199" t="n">
        <v>250</v>
      </c>
      <c r="F72" s="200" t="n">
        <f aca="false">F71+1</f>
        <v>6</v>
      </c>
      <c r="G72" s="149" t="n">
        <v>67</v>
      </c>
      <c r="H72" s="150" t="n">
        <v>33.9029998779297</v>
      </c>
    </row>
    <row r="73" customFormat="false" ht="15" hidden="false" customHeight="false" outlineLevel="0" collapsed="false">
      <c r="A73" s="196"/>
      <c r="B73" s="197"/>
      <c r="C73" s="198"/>
      <c r="D73" s="199" t="n">
        <f aca="false">D72+1</f>
        <v>68</v>
      </c>
      <c r="E73" s="199" t="n">
        <v>200</v>
      </c>
      <c r="F73" s="200" t="n">
        <f aca="false">F72+1</f>
        <v>7</v>
      </c>
      <c r="G73" s="149" t="n">
        <v>68</v>
      </c>
      <c r="H73" s="150" t="n">
        <v>33.8602905273438</v>
      </c>
      <c r="J73" s="32" t="s">
        <v>124</v>
      </c>
    </row>
    <row r="74" customFormat="false" ht="12" hidden="false" customHeight="true" outlineLevel="0" collapsed="false">
      <c r="A74" s="196"/>
      <c r="B74" s="197"/>
      <c r="C74" s="198"/>
      <c r="D74" s="199" t="n">
        <f aca="false">D73+1</f>
        <v>69</v>
      </c>
      <c r="E74" s="199" t="n">
        <v>175</v>
      </c>
      <c r="F74" s="200" t="n">
        <f aca="false">F73+1</f>
        <v>8</v>
      </c>
      <c r="G74" s="149" t="n">
        <v>69</v>
      </c>
      <c r="H74" s="150" t="n">
        <v>33.8363723754883</v>
      </c>
    </row>
    <row r="75" customFormat="false" ht="15" hidden="false" customHeight="false" outlineLevel="0" collapsed="false">
      <c r="A75" s="196"/>
      <c r="B75" s="197"/>
      <c r="C75" s="198"/>
      <c r="D75" s="199" t="n">
        <f aca="false">D74+1</f>
        <v>70</v>
      </c>
      <c r="E75" s="199" t="n">
        <v>150</v>
      </c>
      <c r="F75" s="200" t="n">
        <f aca="false">F74+1</f>
        <v>9</v>
      </c>
      <c r="G75" s="149" t="n">
        <v>70</v>
      </c>
      <c r="H75" s="150" t="n">
        <v>33.777889251709</v>
      </c>
      <c r="I75" s="150" t="n">
        <v>33.7788696289063</v>
      </c>
    </row>
    <row r="76" customFormat="false" ht="15" hidden="false" customHeight="false" outlineLevel="0" collapsed="false">
      <c r="A76" s="196"/>
      <c r="B76" s="197"/>
      <c r="C76" s="198"/>
      <c r="D76" s="199" t="n">
        <f aca="false">D75+1</f>
        <v>71</v>
      </c>
      <c r="E76" s="199" t="n">
        <v>125</v>
      </c>
      <c r="F76" s="200" t="n">
        <f aca="false">F75+1</f>
        <v>10</v>
      </c>
      <c r="G76" s="149" t="n">
        <v>71</v>
      </c>
      <c r="H76" s="150" t="n">
        <v>33.5687713623047</v>
      </c>
    </row>
    <row r="77" customFormat="false" ht="15" hidden="false" customHeight="false" outlineLevel="0" collapsed="false">
      <c r="A77" s="196"/>
      <c r="B77" s="197"/>
      <c r="C77" s="198"/>
      <c r="D77" s="199" t="n">
        <f aca="false">D76+1</f>
        <v>72</v>
      </c>
      <c r="E77" s="199" t="n">
        <v>100</v>
      </c>
      <c r="F77" s="200" t="n">
        <f aca="false">F76+1</f>
        <v>11</v>
      </c>
      <c r="G77" s="149" t="n">
        <v>72</v>
      </c>
      <c r="H77" s="150" t="n">
        <v>32.8742141723633</v>
      </c>
    </row>
    <row r="78" customFormat="false" ht="15" hidden="false" customHeight="false" outlineLevel="0" collapsed="false">
      <c r="A78" s="196"/>
      <c r="B78" s="197"/>
      <c r="C78" s="198"/>
      <c r="D78" s="199" t="n">
        <f aca="false">D77+1</f>
        <v>73</v>
      </c>
      <c r="E78" s="199" t="n">
        <v>75</v>
      </c>
      <c r="F78" s="200" t="n">
        <f aca="false">F77+1</f>
        <v>12</v>
      </c>
      <c r="G78" s="149" t="n">
        <v>73</v>
      </c>
      <c r="H78" s="150" t="n">
        <v>32.5530471801758</v>
      </c>
    </row>
    <row r="79" customFormat="false" ht="15" hidden="false" customHeight="false" outlineLevel="0" collapsed="false">
      <c r="A79" s="196"/>
      <c r="B79" s="197"/>
      <c r="C79" s="198"/>
      <c r="D79" s="199" t="n">
        <f aca="false">D78+1</f>
        <v>74</v>
      </c>
      <c r="E79" s="199" t="n">
        <v>50</v>
      </c>
      <c r="F79" s="200" t="n">
        <f aca="false">F78+1</f>
        <v>13</v>
      </c>
      <c r="G79" s="149" t="n">
        <v>74</v>
      </c>
      <c r="H79" s="150" t="n">
        <v>32.5249481201172</v>
      </c>
    </row>
    <row r="80" customFormat="false" ht="15" hidden="false" customHeight="false" outlineLevel="0" collapsed="false">
      <c r="A80" s="196"/>
      <c r="B80" s="197"/>
      <c r="C80" s="198"/>
      <c r="D80" s="199" t="n">
        <f aca="false">D79+1</f>
        <v>75</v>
      </c>
      <c r="E80" s="199" t="n">
        <v>25</v>
      </c>
      <c r="F80" s="200" t="n">
        <f aca="false">F79+1</f>
        <v>14</v>
      </c>
      <c r="G80" s="149" t="n">
        <v>75</v>
      </c>
      <c r="H80" s="150" t="n">
        <v>32.5098190307617</v>
      </c>
    </row>
    <row r="81" customFormat="false" ht="15" hidden="false" customHeight="false" outlineLevel="0" collapsed="false">
      <c r="A81" s="196"/>
      <c r="B81" s="197"/>
      <c r="C81" s="198"/>
      <c r="D81" s="199" t="n">
        <f aca="false">D80+1</f>
        <v>76</v>
      </c>
      <c r="E81" s="199" t="n">
        <v>10</v>
      </c>
      <c r="F81" s="200" t="n">
        <f aca="false">F80+1</f>
        <v>15</v>
      </c>
      <c r="G81" s="149" t="n">
        <v>76</v>
      </c>
      <c r="H81" s="150" t="n">
        <v>32.471435546875</v>
      </c>
    </row>
    <row r="82" customFormat="false" ht="15.75" hidden="false" customHeight="false" outlineLevel="0" collapsed="false">
      <c r="A82" s="201"/>
      <c r="B82" s="202"/>
      <c r="C82" s="203"/>
      <c r="D82" s="204" t="n">
        <f aca="false">D81+1</f>
        <v>77</v>
      </c>
      <c r="E82" s="204" t="n">
        <v>5</v>
      </c>
      <c r="F82" s="205" t="n">
        <f aca="false">F81+1</f>
        <v>16</v>
      </c>
    </row>
    <row r="83" customFormat="false" ht="15.75" hidden="false" customHeight="false" outlineLevel="0" collapsed="false">
      <c r="A83" s="210" t="n">
        <v>39634</v>
      </c>
      <c r="B83" s="211" t="n">
        <v>7</v>
      </c>
      <c r="C83" s="212" t="s">
        <v>125</v>
      </c>
      <c r="D83" s="213"/>
      <c r="E83" s="213"/>
      <c r="F83" s="214"/>
    </row>
    <row r="84" customFormat="false" ht="15" hidden="false" customHeight="false" outlineLevel="0" collapsed="false">
      <c r="A84" s="190" t="n">
        <v>39634</v>
      </c>
      <c r="B84" s="191" t="n">
        <v>8</v>
      </c>
      <c r="C84" s="192" t="s">
        <v>125</v>
      </c>
      <c r="D84" s="193" t="n">
        <v>78</v>
      </c>
      <c r="E84" s="193" t="n">
        <v>1000</v>
      </c>
      <c r="F84" s="194" t="n">
        <v>1</v>
      </c>
    </row>
    <row r="85" customFormat="false" ht="15" hidden="false" customHeight="false" outlineLevel="0" collapsed="false">
      <c r="A85" s="196"/>
      <c r="B85" s="197"/>
      <c r="C85" s="198"/>
      <c r="D85" s="199" t="n">
        <f aca="false">D84+1</f>
        <v>79</v>
      </c>
      <c r="E85" s="199" t="n">
        <v>250</v>
      </c>
      <c r="F85" s="200" t="n">
        <f aca="false">F84+1</f>
        <v>2</v>
      </c>
    </row>
    <row r="86" customFormat="false" ht="15" hidden="false" customHeight="false" outlineLevel="0" collapsed="false">
      <c r="A86" s="196"/>
      <c r="B86" s="197"/>
      <c r="C86" s="198"/>
      <c r="D86" s="199" t="n">
        <f aca="false">D85+1</f>
        <v>80</v>
      </c>
      <c r="E86" s="199" t="n">
        <v>250</v>
      </c>
      <c r="F86" s="200" t="n">
        <f aca="false">F85+1</f>
        <v>3</v>
      </c>
    </row>
    <row r="87" customFormat="false" ht="15" hidden="false" customHeight="false" outlineLevel="0" collapsed="false">
      <c r="A87" s="196"/>
      <c r="B87" s="197"/>
      <c r="C87" s="198"/>
      <c r="D87" s="199" t="n">
        <f aca="false">D86+1</f>
        <v>81</v>
      </c>
      <c r="E87" s="199" t="n">
        <v>110</v>
      </c>
      <c r="F87" s="200" t="n">
        <f aca="false">F86+1</f>
        <v>4</v>
      </c>
    </row>
    <row r="88" customFormat="false" ht="15" hidden="false" customHeight="false" outlineLevel="0" collapsed="false">
      <c r="A88" s="196"/>
      <c r="B88" s="197"/>
      <c r="C88" s="198"/>
      <c r="D88" s="199" t="n">
        <f aca="false">D87+1</f>
        <v>82</v>
      </c>
      <c r="E88" s="199" t="n">
        <v>110</v>
      </c>
      <c r="F88" s="200" t="n">
        <f aca="false">F87+1</f>
        <v>5</v>
      </c>
    </row>
    <row r="89" customFormat="false" ht="15" hidden="false" customHeight="false" outlineLevel="0" collapsed="false">
      <c r="A89" s="196"/>
      <c r="B89" s="197"/>
      <c r="C89" s="198"/>
      <c r="D89" s="199" t="n">
        <f aca="false">D88+1</f>
        <v>83</v>
      </c>
      <c r="E89" s="199" t="n">
        <v>100</v>
      </c>
      <c r="F89" s="200" t="n">
        <f aca="false">F88+1</f>
        <v>6</v>
      </c>
    </row>
    <row r="90" customFormat="false" ht="15" hidden="false" customHeight="false" outlineLevel="0" collapsed="false">
      <c r="A90" s="196"/>
      <c r="B90" s="197"/>
      <c r="C90" s="198"/>
      <c r="D90" s="199" t="n">
        <f aca="false">D89+1</f>
        <v>84</v>
      </c>
      <c r="E90" s="199" t="n">
        <v>100</v>
      </c>
      <c r="F90" s="200" t="n">
        <f aca="false">F89+1</f>
        <v>7</v>
      </c>
    </row>
    <row r="91" customFormat="false" ht="15" hidden="false" customHeight="false" outlineLevel="0" collapsed="false">
      <c r="A91" s="196"/>
      <c r="B91" s="197"/>
      <c r="C91" s="198"/>
      <c r="D91" s="199" t="n">
        <f aca="false">D90+1</f>
        <v>85</v>
      </c>
      <c r="E91" s="199" t="n">
        <v>43</v>
      </c>
      <c r="F91" s="200" t="n">
        <f aca="false">F90+1</f>
        <v>8</v>
      </c>
    </row>
    <row r="92" customFormat="false" ht="15" hidden="false" customHeight="false" outlineLevel="0" collapsed="false">
      <c r="A92" s="196"/>
      <c r="B92" s="197"/>
      <c r="C92" s="198"/>
      <c r="D92" s="199" t="n">
        <f aca="false">D91+1</f>
        <v>86</v>
      </c>
      <c r="E92" s="199" t="n">
        <v>43</v>
      </c>
      <c r="F92" s="200" t="n">
        <f aca="false">F91+1</f>
        <v>9</v>
      </c>
    </row>
    <row r="93" customFormat="false" ht="15" hidden="false" customHeight="false" outlineLevel="0" collapsed="false">
      <c r="A93" s="196"/>
      <c r="B93" s="197"/>
      <c r="C93" s="198"/>
      <c r="D93" s="199" t="n">
        <f aca="false">D92+1</f>
        <v>87</v>
      </c>
      <c r="E93" s="199" t="n">
        <v>40</v>
      </c>
      <c r="F93" s="200" t="n">
        <f aca="false">F92+1</f>
        <v>10</v>
      </c>
    </row>
    <row r="94" customFormat="false" ht="15" hidden="false" customHeight="false" outlineLevel="0" collapsed="false">
      <c r="A94" s="196"/>
      <c r="B94" s="197"/>
      <c r="C94" s="198"/>
      <c r="D94" s="199" t="n">
        <f aca="false">D93+1</f>
        <v>88</v>
      </c>
      <c r="E94" s="199" t="n">
        <v>40</v>
      </c>
      <c r="F94" s="200" t="n">
        <f aca="false">F93+1</f>
        <v>11</v>
      </c>
    </row>
    <row r="95" customFormat="false" ht="15" hidden="false" customHeight="false" outlineLevel="0" collapsed="false">
      <c r="A95" s="196"/>
      <c r="B95" s="197"/>
      <c r="C95" s="198"/>
      <c r="D95" s="199" t="n">
        <f aca="false">D94+1</f>
        <v>89</v>
      </c>
      <c r="E95" s="199" t="n">
        <v>13</v>
      </c>
      <c r="F95" s="200" t="n">
        <f aca="false">F94+1</f>
        <v>12</v>
      </c>
    </row>
    <row r="96" customFormat="false" ht="15" hidden="false" customHeight="false" outlineLevel="0" collapsed="false">
      <c r="A96" s="196"/>
      <c r="B96" s="197"/>
      <c r="C96" s="198"/>
      <c r="D96" s="199" t="n">
        <f aca="false">D95+1</f>
        <v>90</v>
      </c>
      <c r="E96" s="199" t="n">
        <v>13</v>
      </c>
      <c r="F96" s="215" t="n">
        <f aca="false">F95+1</f>
        <v>13</v>
      </c>
    </row>
    <row r="97" customFormat="false" ht="15" hidden="false" customHeight="false" outlineLevel="0" collapsed="false">
      <c r="A97" s="196"/>
      <c r="B97" s="197"/>
      <c r="C97" s="198"/>
      <c r="D97" s="199" t="n">
        <f aca="false">D96+1</f>
        <v>91</v>
      </c>
      <c r="E97" s="199" t="n">
        <v>5</v>
      </c>
      <c r="F97" s="215" t="n">
        <f aca="false">F96+1</f>
        <v>14</v>
      </c>
    </row>
    <row r="98" customFormat="false" ht="15" hidden="false" customHeight="false" outlineLevel="0" collapsed="false">
      <c r="A98" s="196"/>
      <c r="B98" s="197"/>
      <c r="C98" s="198"/>
      <c r="D98" s="199" t="n">
        <f aca="false">D97+1</f>
        <v>92</v>
      </c>
      <c r="E98" s="199" t="n">
        <v>5</v>
      </c>
      <c r="F98" s="215" t="n">
        <f aca="false">F97+1</f>
        <v>15</v>
      </c>
    </row>
    <row r="99" customFormat="false" ht="15" hidden="false" customHeight="false" outlineLevel="0" collapsed="false">
      <c r="A99" s="196"/>
      <c r="B99" s="197"/>
      <c r="C99" s="198"/>
      <c r="D99" s="199" t="n">
        <f aca="false">D98+1</f>
        <v>93</v>
      </c>
      <c r="E99" s="199" t="n">
        <v>5</v>
      </c>
      <c r="F99" s="215" t="n">
        <f aca="false">F98+1</f>
        <v>16</v>
      </c>
    </row>
    <row r="100" customFormat="false" ht="15" hidden="false" customHeight="false" outlineLevel="0" collapsed="false">
      <c r="A100" s="196"/>
      <c r="B100" s="197"/>
      <c r="C100" s="198"/>
      <c r="D100" s="199" t="n">
        <f aca="false">D99+1</f>
        <v>94</v>
      </c>
      <c r="E100" s="199" t="n">
        <v>5</v>
      </c>
      <c r="F100" s="215" t="n">
        <f aca="false">F99+1</f>
        <v>17</v>
      </c>
    </row>
    <row r="101" customFormat="false" ht="15" hidden="false" customHeight="false" outlineLevel="0" collapsed="false">
      <c r="A101" s="196"/>
      <c r="B101" s="197"/>
      <c r="C101" s="198"/>
      <c r="D101" s="199" t="n">
        <f aca="false">D100+1</f>
        <v>95</v>
      </c>
      <c r="E101" s="199" t="n">
        <v>5</v>
      </c>
      <c r="F101" s="215" t="n">
        <f aca="false">F100+1</f>
        <v>18</v>
      </c>
    </row>
    <row r="102" customFormat="false" ht="15" hidden="false" customHeight="false" outlineLevel="0" collapsed="false">
      <c r="A102" s="196"/>
      <c r="B102" s="197"/>
      <c r="C102" s="198"/>
      <c r="D102" s="199" t="n">
        <f aca="false">D101+1</f>
        <v>96</v>
      </c>
      <c r="E102" s="199" t="n">
        <v>5</v>
      </c>
      <c r="F102" s="215" t="n">
        <f aca="false">F101+1</f>
        <v>19</v>
      </c>
    </row>
    <row r="103" customFormat="false" ht="15" hidden="false" customHeight="false" outlineLevel="0" collapsed="false">
      <c r="A103" s="196"/>
      <c r="B103" s="197"/>
      <c r="C103" s="198"/>
      <c r="D103" s="199" t="n">
        <f aca="false">D102+1</f>
        <v>97</v>
      </c>
      <c r="E103" s="199" t="n">
        <v>5</v>
      </c>
      <c r="F103" s="215" t="n">
        <f aca="false">F102+1</f>
        <v>20</v>
      </c>
    </row>
    <row r="104" customFormat="false" ht="15.75" hidden="false" customHeight="false" outlineLevel="0" collapsed="false">
      <c r="A104" s="201"/>
      <c r="B104" s="202"/>
      <c r="C104" s="203"/>
      <c r="D104" s="204" t="n">
        <f aca="false">D103+1</f>
        <v>98</v>
      </c>
      <c r="E104" s="204" t="n">
        <v>5</v>
      </c>
      <c r="F104" s="205" t="n">
        <f aca="false">F103+1</f>
        <v>21</v>
      </c>
    </row>
    <row r="105" customFormat="false" ht="15" hidden="false" customHeight="false" outlineLevel="0" collapsed="false">
      <c r="A105" s="190" t="n">
        <v>39634</v>
      </c>
      <c r="B105" s="191" t="s">
        <v>126</v>
      </c>
      <c r="C105" s="192" t="s">
        <v>125</v>
      </c>
      <c r="D105" s="193"/>
      <c r="E105" s="193" t="n">
        <v>3000</v>
      </c>
      <c r="F105" s="194" t="n">
        <v>1</v>
      </c>
    </row>
    <row r="106" customFormat="false" ht="15" hidden="false" customHeight="false" outlineLevel="0" collapsed="false">
      <c r="A106" s="196"/>
      <c r="B106" s="197"/>
      <c r="C106" s="198"/>
      <c r="D106" s="199"/>
      <c r="E106" s="199" t="n">
        <v>3000</v>
      </c>
      <c r="F106" s="200" t="n">
        <f aca="false">F105+1</f>
        <v>2</v>
      </c>
    </row>
    <row r="107" customFormat="false" ht="15" hidden="false" customHeight="false" outlineLevel="0" collapsed="false">
      <c r="A107" s="196"/>
      <c r="B107" s="197"/>
      <c r="C107" s="198"/>
      <c r="D107" s="199" t="n">
        <v>99</v>
      </c>
      <c r="E107" s="199" t="n">
        <v>3000</v>
      </c>
      <c r="F107" s="200" t="n">
        <f aca="false">F106+1</f>
        <v>3</v>
      </c>
      <c r="G107" s="149" t="n">
        <v>99</v>
      </c>
      <c r="H107" s="150" t="n">
        <v>34.6557273864746</v>
      </c>
      <c r="J107" s="32" t="s">
        <v>116</v>
      </c>
    </row>
    <row r="108" customFormat="false" ht="15" hidden="false" customHeight="false" outlineLevel="0" collapsed="false">
      <c r="A108" s="196"/>
      <c r="B108" s="197"/>
      <c r="C108" s="198"/>
      <c r="D108" s="199" t="n">
        <f aca="false">D107+1</f>
        <v>100</v>
      </c>
      <c r="E108" s="199" t="n">
        <v>2500</v>
      </c>
      <c r="F108" s="200" t="n">
        <f aca="false">F107+1</f>
        <v>4</v>
      </c>
      <c r="G108" s="149" t="n">
        <v>100</v>
      </c>
      <c r="H108" s="150" t="n">
        <v>34.6282577514648</v>
      </c>
      <c r="I108" s="150" t="n">
        <v>34.6290321350098</v>
      </c>
    </row>
    <row r="109" customFormat="false" ht="15" hidden="false" customHeight="false" outlineLevel="0" collapsed="false">
      <c r="A109" s="196"/>
      <c r="B109" s="197"/>
      <c r="C109" s="198"/>
      <c r="D109" s="199" t="n">
        <f aca="false">D108+1</f>
        <v>101</v>
      </c>
      <c r="E109" s="199" t="n">
        <v>2000</v>
      </c>
      <c r="F109" s="200" t="n">
        <f aca="false">F108+1</f>
        <v>5</v>
      </c>
      <c r="G109" s="149" t="n">
        <v>101</v>
      </c>
      <c r="H109" s="150" t="n">
        <v>34.5921096801758</v>
      </c>
    </row>
    <row r="110" customFormat="false" ht="15" hidden="false" customHeight="false" outlineLevel="0" collapsed="false">
      <c r="A110" s="196"/>
      <c r="B110" s="197"/>
      <c r="C110" s="198"/>
      <c r="D110" s="199" t="n">
        <f aca="false">D109+1</f>
        <v>102</v>
      </c>
      <c r="E110" s="199" t="n">
        <v>1500</v>
      </c>
      <c r="F110" s="200" t="n">
        <f aca="false">F109+1</f>
        <v>6</v>
      </c>
      <c r="G110" s="149" t="n">
        <v>102</v>
      </c>
      <c r="H110" s="150" t="n">
        <v>34.5038223266602</v>
      </c>
    </row>
    <row r="111" customFormat="false" ht="15" hidden="false" customHeight="false" outlineLevel="0" collapsed="false">
      <c r="A111" s="196"/>
      <c r="B111" s="197"/>
      <c r="C111" s="198"/>
      <c r="D111" s="199" t="n">
        <f aca="false">D110+1</f>
        <v>103</v>
      </c>
      <c r="E111" s="199" t="n">
        <v>1250</v>
      </c>
      <c r="F111" s="200" t="n">
        <f aca="false">F110+1</f>
        <v>7</v>
      </c>
      <c r="G111" s="149" t="n">
        <v>103</v>
      </c>
      <c r="H111" s="150" t="n">
        <v>34.4532241821289</v>
      </c>
    </row>
    <row r="112" customFormat="false" ht="15" hidden="false" customHeight="false" outlineLevel="0" collapsed="false">
      <c r="A112" s="196"/>
      <c r="B112" s="197"/>
      <c r="C112" s="198"/>
      <c r="D112" s="199" t="n">
        <f aca="false">D111+1</f>
        <v>104</v>
      </c>
      <c r="E112" s="199" t="n">
        <v>1000</v>
      </c>
      <c r="F112" s="200" t="n">
        <f aca="false">F111+1</f>
        <v>8</v>
      </c>
      <c r="G112" s="149" t="n">
        <v>104</v>
      </c>
      <c r="H112" s="150" t="n">
        <v>34.3740234375</v>
      </c>
    </row>
    <row r="113" customFormat="false" ht="15" hidden="false" customHeight="false" outlineLevel="0" collapsed="false">
      <c r="A113" s="196"/>
      <c r="B113" s="197"/>
      <c r="C113" s="198"/>
      <c r="D113" s="199" t="n">
        <f aca="false">D112+1</f>
        <v>105</v>
      </c>
      <c r="E113" s="199" t="n">
        <v>800</v>
      </c>
      <c r="F113" s="200" t="n">
        <f aca="false">F112+1</f>
        <v>9</v>
      </c>
      <c r="G113" s="149" t="n">
        <v>105</v>
      </c>
      <c r="H113" s="150" t="n">
        <v>34.2917556762695</v>
      </c>
    </row>
    <row r="114" customFormat="false" ht="15" hidden="false" customHeight="false" outlineLevel="0" collapsed="false">
      <c r="A114" s="196"/>
      <c r="B114" s="197"/>
      <c r="C114" s="198"/>
      <c r="D114" s="199" t="n">
        <f aca="false">D113+1</f>
        <v>106</v>
      </c>
      <c r="E114" s="199" t="n">
        <v>600</v>
      </c>
      <c r="F114" s="200" t="n">
        <f aca="false">F113+1</f>
        <v>10</v>
      </c>
      <c r="G114" s="149" t="n">
        <v>106</v>
      </c>
      <c r="H114" s="150" t="n">
        <v>34.1792526245117</v>
      </c>
    </row>
    <row r="115" customFormat="false" ht="15" hidden="false" customHeight="false" outlineLevel="0" collapsed="false">
      <c r="A115" s="196"/>
      <c r="B115" s="197"/>
      <c r="C115" s="198"/>
      <c r="D115" s="199" t="n">
        <f aca="false">D114+1</f>
        <v>107</v>
      </c>
      <c r="E115" s="199" t="n">
        <v>400</v>
      </c>
      <c r="F115" s="200" t="n">
        <f aca="false">F114+1</f>
        <v>11</v>
      </c>
      <c r="G115" s="149" t="n">
        <v>107</v>
      </c>
      <c r="H115" s="150" t="n">
        <v>34.027961730957</v>
      </c>
    </row>
    <row r="116" customFormat="false" ht="15" hidden="false" customHeight="false" outlineLevel="0" collapsed="false">
      <c r="A116" s="196"/>
      <c r="B116" s="197"/>
      <c r="C116" s="198"/>
      <c r="D116" s="199" t="n">
        <f aca="false">D115+1</f>
        <v>108</v>
      </c>
      <c r="E116" s="199" t="n">
        <v>300</v>
      </c>
      <c r="F116" s="200" t="n">
        <f aca="false">F115+1</f>
        <v>12</v>
      </c>
      <c r="G116" s="149" t="n">
        <v>108</v>
      </c>
      <c r="H116" s="150" t="n">
        <v>33.9367980957031</v>
      </c>
    </row>
    <row r="117" customFormat="false" ht="15" hidden="false" customHeight="false" outlineLevel="0" collapsed="false">
      <c r="A117" s="196"/>
      <c r="B117" s="197"/>
      <c r="C117" s="198"/>
      <c r="D117" s="199" t="n">
        <f aca="false">D116+1</f>
        <v>109</v>
      </c>
      <c r="E117" s="199" t="n">
        <v>250</v>
      </c>
      <c r="F117" s="215" t="n">
        <f aca="false">F116+1</f>
        <v>13</v>
      </c>
      <c r="G117" s="149" t="n">
        <v>109</v>
      </c>
      <c r="H117" s="150" t="n">
        <v>33.8874893188477</v>
      </c>
    </row>
    <row r="118" customFormat="false" ht="15" hidden="false" customHeight="false" outlineLevel="0" collapsed="false">
      <c r="A118" s="196"/>
      <c r="B118" s="197"/>
      <c r="C118" s="198"/>
      <c r="D118" s="199" t="n">
        <f aca="false">D117+1</f>
        <v>110</v>
      </c>
      <c r="E118" s="199" t="n">
        <v>200</v>
      </c>
      <c r="F118" s="215" t="n">
        <f aca="false">F117+1</f>
        <v>14</v>
      </c>
      <c r="G118" s="149" t="n">
        <v>110</v>
      </c>
      <c r="H118" s="150" t="n">
        <v>33.8448295593262</v>
      </c>
    </row>
    <row r="119" customFormat="false" ht="15" hidden="false" customHeight="false" outlineLevel="0" collapsed="false">
      <c r="A119" s="196"/>
      <c r="B119" s="197"/>
      <c r="C119" s="198"/>
      <c r="D119" s="199" t="n">
        <f aca="false">D118+1</f>
        <v>111</v>
      </c>
      <c r="E119" s="199" t="n">
        <v>175</v>
      </c>
      <c r="F119" s="215" t="n">
        <f aca="false">F118+1</f>
        <v>15</v>
      </c>
      <c r="G119" s="149" t="n">
        <v>111</v>
      </c>
      <c r="H119" s="150" t="n">
        <v>33.8275833129883</v>
      </c>
    </row>
    <row r="120" customFormat="false" ht="15" hidden="false" customHeight="false" outlineLevel="0" collapsed="false">
      <c r="A120" s="196"/>
      <c r="B120" s="197"/>
      <c r="C120" s="198"/>
      <c r="D120" s="199" t="n">
        <f aca="false">D119+1</f>
        <v>112</v>
      </c>
      <c r="E120" s="199" t="n">
        <v>150</v>
      </c>
      <c r="F120" s="200" t="n">
        <f aca="false">F119+1</f>
        <v>16</v>
      </c>
      <c r="G120" s="149" t="n">
        <v>112</v>
      </c>
      <c r="H120" s="150" t="n">
        <v>33.7767601013184</v>
      </c>
      <c r="I120" s="150" t="n">
        <v>33.7784729003906</v>
      </c>
    </row>
    <row r="121" customFormat="false" ht="15" hidden="false" customHeight="false" outlineLevel="0" collapsed="false">
      <c r="A121" s="196"/>
      <c r="B121" s="197"/>
      <c r="C121" s="198"/>
      <c r="D121" s="199" t="n">
        <f aca="false">D120+1</f>
        <v>113</v>
      </c>
      <c r="E121" s="199" t="n">
        <v>125</v>
      </c>
      <c r="F121" s="200" t="n">
        <f aca="false">F120+1</f>
        <v>17</v>
      </c>
      <c r="G121" s="149" t="n">
        <v>113</v>
      </c>
      <c r="H121" s="150" t="n">
        <v>33.514892578125</v>
      </c>
    </row>
    <row r="122" customFormat="false" ht="15" hidden="false" customHeight="false" outlineLevel="0" collapsed="false">
      <c r="A122" s="196"/>
      <c r="B122" s="197"/>
      <c r="C122" s="198"/>
      <c r="D122" s="199" t="n">
        <f aca="false">D121+1</f>
        <v>114</v>
      </c>
      <c r="E122" s="199" t="n">
        <v>100</v>
      </c>
      <c r="F122" s="200" t="n">
        <f aca="false">F121+1</f>
        <v>18</v>
      </c>
      <c r="G122" s="149" t="n">
        <v>114</v>
      </c>
      <c r="H122" s="150" t="n">
        <v>32.7271728515625</v>
      </c>
    </row>
    <row r="123" customFormat="false" ht="15" hidden="false" customHeight="false" outlineLevel="0" collapsed="false">
      <c r="A123" s="196"/>
      <c r="B123" s="197"/>
      <c r="C123" s="198"/>
      <c r="D123" s="199" t="n">
        <f aca="false">D122+1</f>
        <v>115</v>
      </c>
      <c r="E123" s="199" t="n">
        <v>75</v>
      </c>
      <c r="F123" s="200" t="n">
        <f aca="false">F122+1</f>
        <v>19</v>
      </c>
      <c r="G123" s="149" t="n">
        <v>115</v>
      </c>
      <c r="H123" s="150" t="n">
        <v>32.6245880126953</v>
      </c>
    </row>
    <row r="124" customFormat="false" ht="15" hidden="false" customHeight="false" outlineLevel="0" collapsed="false">
      <c r="A124" s="196"/>
      <c r="B124" s="197"/>
      <c r="C124" s="198"/>
      <c r="D124" s="199" t="n">
        <f aca="false">D123+1</f>
        <v>116</v>
      </c>
      <c r="E124" s="199" t="n">
        <v>50</v>
      </c>
      <c r="F124" s="200" t="n">
        <f aca="false">F123+1</f>
        <v>20</v>
      </c>
      <c r="G124" s="149" t="n">
        <v>116</v>
      </c>
      <c r="H124" s="150" t="n">
        <v>32.5985870361328</v>
      </c>
      <c r="J124" s="32" t="s">
        <v>127</v>
      </c>
    </row>
    <row r="125" customFormat="false" ht="15" hidden="false" customHeight="false" outlineLevel="0" collapsed="false">
      <c r="A125" s="196"/>
      <c r="B125" s="197"/>
      <c r="C125" s="198"/>
      <c r="D125" s="199" t="n">
        <f aca="false">D124+1</f>
        <v>117</v>
      </c>
      <c r="E125" s="199" t="n">
        <v>100</v>
      </c>
      <c r="F125" s="200" t="n">
        <f aca="false">F124+1</f>
        <v>21</v>
      </c>
      <c r="G125" s="149" t="n">
        <v>117</v>
      </c>
      <c r="H125" s="150" t="n">
        <v>32.5499496459961</v>
      </c>
    </row>
    <row r="126" customFormat="false" ht="15" hidden="false" customHeight="false" outlineLevel="0" collapsed="false">
      <c r="A126" s="196"/>
      <c r="B126" s="197"/>
      <c r="C126" s="198"/>
      <c r="D126" s="199" t="n">
        <f aca="false">D125+1</f>
        <v>118</v>
      </c>
      <c r="E126" s="199" t="n">
        <v>75</v>
      </c>
      <c r="F126" s="200" t="n">
        <f aca="false">F125+1</f>
        <v>22</v>
      </c>
      <c r="G126" s="149" t="n">
        <v>118</v>
      </c>
      <c r="H126" s="150" t="n">
        <v>32.4912567138672</v>
      </c>
    </row>
    <row r="127" customFormat="false" ht="15.75" hidden="false" customHeight="false" outlineLevel="0" collapsed="false">
      <c r="A127" s="201"/>
      <c r="B127" s="202"/>
      <c r="C127" s="203"/>
      <c r="D127" s="204" t="n">
        <f aca="false">D126+1</f>
        <v>119</v>
      </c>
      <c r="E127" s="204" t="n">
        <v>50</v>
      </c>
      <c r="F127" s="205" t="n">
        <f aca="false">F126+1</f>
        <v>23</v>
      </c>
      <c r="G127" s="149" t="n">
        <v>119</v>
      </c>
      <c r="H127" s="150" t="n">
        <v>32.4891357421875</v>
      </c>
    </row>
    <row r="128" customFormat="false" ht="15.75" hidden="false" customHeight="false" outlineLevel="0" collapsed="false">
      <c r="A128" s="210" t="n">
        <v>39635</v>
      </c>
      <c r="B128" s="211" t="s">
        <v>128</v>
      </c>
      <c r="C128" s="212" t="s">
        <v>129</v>
      </c>
      <c r="D128" s="213"/>
      <c r="E128" s="213"/>
      <c r="F128" s="214"/>
    </row>
    <row r="129" customFormat="false" ht="15" hidden="false" customHeight="false" outlineLevel="0" collapsed="false">
      <c r="A129" s="190" t="n">
        <v>39635</v>
      </c>
      <c r="B129" s="216" t="n">
        <v>11</v>
      </c>
      <c r="C129" s="191" t="s">
        <v>129</v>
      </c>
      <c r="D129" s="206" t="n">
        <f aca="false">D127+1</f>
        <v>120</v>
      </c>
      <c r="E129" s="193" t="n">
        <v>1000</v>
      </c>
      <c r="F129" s="194" t="n">
        <v>1</v>
      </c>
      <c r="G129" s="149" t="n">
        <v>120</v>
      </c>
      <c r="H129" s="150" t="n">
        <v>34.3856811523438</v>
      </c>
      <c r="J129" s="32" t="s">
        <v>130</v>
      </c>
    </row>
    <row r="130" customFormat="false" ht="15" hidden="false" customHeight="false" outlineLevel="0" collapsed="false">
      <c r="A130" s="190"/>
      <c r="B130" s="191"/>
      <c r="C130" s="192"/>
      <c r="D130" s="206" t="n">
        <f aca="false">D129+1</f>
        <v>121</v>
      </c>
      <c r="E130" s="193" t="n">
        <v>800</v>
      </c>
      <c r="F130" s="194" t="n">
        <v>2</v>
      </c>
      <c r="G130" s="149" t="n">
        <v>121</v>
      </c>
      <c r="H130" s="150" t="n">
        <v>34.3002853393555</v>
      </c>
    </row>
    <row r="131" customFormat="false" ht="15" hidden="false" customHeight="false" outlineLevel="0" collapsed="false">
      <c r="A131" s="196"/>
      <c r="B131" s="197"/>
      <c r="C131" s="198"/>
      <c r="D131" s="199" t="n">
        <f aca="false">D130+1</f>
        <v>122</v>
      </c>
      <c r="E131" s="199" t="n">
        <v>600</v>
      </c>
      <c r="F131" s="200" t="n">
        <v>3</v>
      </c>
      <c r="G131" s="149" t="n">
        <v>122</v>
      </c>
      <c r="H131" s="150" t="n">
        <v>34.1969566345215</v>
      </c>
      <c r="I131" s="150" t="n">
        <v>34.1981658935547</v>
      </c>
    </row>
    <row r="132" customFormat="false" ht="15" hidden="false" customHeight="false" outlineLevel="0" collapsed="false">
      <c r="A132" s="196"/>
      <c r="B132" s="197"/>
      <c r="C132" s="198"/>
      <c r="D132" s="199" t="n">
        <f aca="false">D131+1</f>
        <v>123</v>
      </c>
      <c r="E132" s="199" t="n">
        <v>400</v>
      </c>
      <c r="F132" s="200" t="n">
        <v>4</v>
      </c>
      <c r="G132" s="149" t="n">
        <v>123</v>
      </c>
      <c r="H132" s="150" t="n">
        <v>34.0263748168945</v>
      </c>
    </row>
    <row r="133" customFormat="false" ht="15" hidden="false" customHeight="false" outlineLevel="0" collapsed="false">
      <c r="A133" s="196"/>
      <c r="B133" s="197"/>
      <c r="C133" s="198"/>
      <c r="D133" s="199" t="n">
        <f aca="false">D132+1</f>
        <v>124</v>
      </c>
      <c r="E133" s="199" t="n">
        <v>300</v>
      </c>
      <c r="F133" s="200" t="n">
        <v>5</v>
      </c>
      <c r="G133" s="149" t="n">
        <v>124</v>
      </c>
      <c r="H133" s="150" t="n">
        <v>33.9218559265137</v>
      </c>
    </row>
    <row r="134" customFormat="false" ht="15" hidden="false" customHeight="false" outlineLevel="0" collapsed="false">
      <c r="A134" s="196"/>
      <c r="B134" s="197"/>
      <c r="C134" s="198"/>
      <c r="D134" s="199" t="n">
        <f aca="false">D133+1</f>
        <v>125</v>
      </c>
      <c r="E134" s="199" t="n">
        <v>250</v>
      </c>
      <c r="F134" s="200" t="n">
        <v>6</v>
      </c>
      <c r="G134" s="149" t="n">
        <v>125</v>
      </c>
      <c r="H134" s="150" t="n">
        <v>33.858512878418</v>
      </c>
    </row>
    <row r="135" customFormat="false" ht="15" hidden="false" customHeight="false" outlineLevel="0" collapsed="false">
      <c r="A135" s="196"/>
      <c r="B135" s="197"/>
      <c r="C135" s="198"/>
      <c r="D135" s="199" t="n">
        <f aca="false">D134+1</f>
        <v>126</v>
      </c>
      <c r="E135" s="199" t="n">
        <v>200</v>
      </c>
      <c r="F135" s="200" t="n">
        <v>7</v>
      </c>
      <c r="G135" s="149" t="n">
        <v>126</v>
      </c>
      <c r="H135" s="150" t="n">
        <v>33.8321647644043</v>
      </c>
    </row>
    <row r="136" customFormat="false" ht="15" hidden="false" customHeight="false" outlineLevel="0" collapsed="false">
      <c r="A136" s="196"/>
      <c r="B136" s="197"/>
      <c r="C136" s="198"/>
      <c r="D136" s="199" t="n">
        <f aca="false">D135+1</f>
        <v>127</v>
      </c>
      <c r="E136" s="199" t="n">
        <v>175</v>
      </c>
      <c r="F136" s="200" t="n">
        <v>8</v>
      </c>
      <c r="G136" s="149" t="n">
        <v>127</v>
      </c>
      <c r="H136" s="150" t="n">
        <v>33.8104591369629</v>
      </c>
    </row>
    <row r="137" customFormat="false" ht="15" hidden="false" customHeight="false" outlineLevel="0" collapsed="false">
      <c r="A137" s="196"/>
      <c r="B137" s="197"/>
      <c r="C137" s="198"/>
      <c r="D137" s="199" t="n">
        <f aca="false">D136+1</f>
        <v>128</v>
      </c>
      <c r="E137" s="199" t="n">
        <v>150</v>
      </c>
      <c r="F137" s="200" t="n">
        <v>9</v>
      </c>
      <c r="G137" s="149" t="n">
        <v>128</v>
      </c>
      <c r="H137" s="150" t="n">
        <v>33.7337875366211</v>
      </c>
    </row>
    <row r="138" customFormat="false" ht="15" hidden="false" customHeight="false" outlineLevel="0" collapsed="false">
      <c r="A138" s="196"/>
      <c r="B138" s="197"/>
      <c r="C138" s="198"/>
      <c r="D138" s="199" t="n">
        <f aca="false">D137+1</f>
        <v>129</v>
      </c>
      <c r="E138" s="199" t="n">
        <v>125</v>
      </c>
      <c r="F138" s="200" t="n">
        <v>10</v>
      </c>
      <c r="G138" s="149" t="n">
        <v>129</v>
      </c>
      <c r="H138" s="150" t="n">
        <v>33.3142166137695</v>
      </c>
    </row>
    <row r="139" customFormat="false" ht="15" hidden="false" customHeight="false" outlineLevel="0" collapsed="false">
      <c r="A139" s="196"/>
      <c r="B139" s="197"/>
      <c r="C139" s="198"/>
      <c r="D139" s="199" t="n">
        <f aca="false">D138+1</f>
        <v>130</v>
      </c>
      <c r="E139" s="199" t="n">
        <v>100</v>
      </c>
      <c r="F139" s="200" t="n">
        <v>11</v>
      </c>
      <c r="G139" s="149" t="n">
        <v>130</v>
      </c>
      <c r="H139" s="150" t="n">
        <v>32.7793273925781</v>
      </c>
    </row>
    <row r="140" customFormat="false" ht="15" hidden="false" customHeight="false" outlineLevel="0" collapsed="false">
      <c r="A140" s="196"/>
      <c r="B140" s="197"/>
      <c r="C140" s="198"/>
      <c r="D140" s="199" t="n">
        <f aca="false">D139+1</f>
        <v>131</v>
      </c>
      <c r="E140" s="199" t="n">
        <v>75</v>
      </c>
      <c r="F140" s="200" t="n">
        <v>12</v>
      </c>
      <c r="G140" s="149" t="n">
        <v>131</v>
      </c>
      <c r="H140" s="150" t="n">
        <v>32.697193145752</v>
      </c>
    </row>
    <row r="141" customFormat="false" ht="15" hidden="false" customHeight="false" outlineLevel="0" collapsed="false">
      <c r="A141" s="196"/>
      <c r="B141" s="197"/>
      <c r="C141" s="198"/>
      <c r="D141" s="199" t="n">
        <f aca="false">D140+1</f>
        <v>132</v>
      </c>
      <c r="E141" s="199" t="n">
        <v>50</v>
      </c>
      <c r="F141" s="200" t="n">
        <v>13</v>
      </c>
      <c r="G141" s="149" t="n">
        <v>132</v>
      </c>
      <c r="H141" s="150" t="n">
        <v>32.6515121459961</v>
      </c>
    </row>
    <row r="142" customFormat="false" ht="15" hidden="false" customHeight="false" outlineLevel="0" collapsed="false">
      <c r="A142" s="196"/>
      <c r="B142" s="197"/>
      <c r="C142" s="198"/>
      <c r="D142" s="199" t="n">
        <f aca="false">D141+1</f>
        <v>133</v>
      </c>
      <c r="E142" s="199" t="n">
        <v>25</v>
      </c>
      <c r="F142" s="200" t="n">
        <v>14</v>
      </c>
      <c r="G142" s="149" t="n">
        <v>133</v>
      </c>
      <c r="H142" s="150" t="n">
        <v>32.5856742858887</v>
      </c>
      <c r="I142" s="150" t="n">
        <v>32.5850219726563</v>
      </c>
    </row>
    <row r="143" customFormat="false" ht="15" hidden="false" customHeight="false" outlineLevel="0" collapsed="false">
      <c r="A143" s="196"/>
      <c r="B143" s="197"/>
      <c r="C143" s="198"/>
      <c r="D143" s="199" t="n">
        <f aca="false">D142+1</f>
        <v>134</v>
      </c>
      <c r="E143" s="199" t="n">
        <v>10</v>
      </c>
      <c r="F143" s="200" t="n">
        <v>15</v>
      </c>
      <c r="G143" s="149" t="n">
        <v>134</v>
      </c>
      <c r="H143" s="150" t="n">
        <v>32.5261001586914</v>
      </c>
    </row>
    <row r="144" customFormat="false" ht="15.75" hidden="false" customHeight="false" outlineLevel="0" collapsed="false">
      <c r="A144" s="201"/>
      <c r="B144" s="202"/>
      <c r="C144" s="203"/>
      <c r="D144" s="204" t="n">
        <f aca="false">D143+1</f>
        <v>135</v>
      </c>
      <c r="E144" s="204" t="n">
        <v>5</v>
      </c>
      <c r="F144" s="205" t="n">
        <v>16</v>
      </c>
      <c r="G144" s="149" t="n">
        <v>135</v>
      </c>
      <c r="H144" s="150" t="n">
        <v>32.5292510986328</v>
      </c>
    </row>
    <row r="145" customFormat="false" ht="15" hidden="false" customHeight="false" outlineLevel="0" collapsed="false">
      <c r="A145" s="190" t="n">
        <v>39635</v>
      </c>
      <c r="B145" s="191" t="s">
        <v>131</v>
      </c>
      <c r="C145" s="192" t="s">
        <v>129</v>
      </c>
      <c r="D145" s="206" t="n">
        <f aca="false">D144+1</f>
        <v>136</v>
      </c>
      <c r="E145" s="193" t="n">
        <v>1000</v>
      </c>
      <c r="F145" s="194" t="n">
        <v>1</v>
      </c>
    </row>
    <row r="146" customFormat="false" ht="15" hidden="false" customHeight="false" outlineLevel="0" collapsed="false">
      <c r="A146" s="196"/>
      <c r="B146" s="197"/>
      <c r="C146" s="198"/>
      <c r="D146" s="199" t="n">
        <f aca="false">D145+1</f>
        <v>137</v>
      </c>
      <c r="E146" s="199" t="n">
        <v>300</v>
      </c>
      <c r="F146" s="200" t="n">
        <f aca="false">F145+1</f>
        <v>2</v>
      </c>
    </row>
    <row r="147" customFormat="false" ht="15" hidden="false" customHeight="false" outlineLevel="0" collapsed="false">
      <c r="A147" s="196"/>
      <c r="B147" s="197"/>
      <c r="C147" s="198"/>
      <c r="D147" s="199" t="n">
        <f aca="false">D146+1</f>
        <v>138</v>
      </c>
      <c r="E147" s="199" t="n">
        <v>140</v>
      </c>
      <c r="F147" s="200" t="n">
        <f aca="false">F146+1</f>
        <v>3</v>
      </c>
    </row>
    <row r="148" customFormat="false" ht="15" hidden="false" customHeight="false" outlineLevel="0" collapsed="false">
      <c r="A148" s="196"/>
      <c r="B148" s="197"/>
      <c r="C148" s="198"/>
      <c r="D148" s="199" t="n">
        <f aca="false">D147+1</f>
        <v>139</v>
      </c>
      <c r="E148" s="199" t="n">
        <v>140</v>
      </c>
      <c r="F148" s="200" t="n">
        <f aca="false">F147+1</f>
        <v>4</v>
      </c>
    </row>
    <row r="149" customFormat="false" ht="15" hidden="false" customHeight="false" outlineLevel="0" collapsed="false">
      <c r="A149" s="196"/>
      <c r="B149" s="197"/>
      <c r="C149" s="198"/>
      <c r="D149" s="199" t="n">
        <f aca="false">D148+1</f>
        <v>140</v>
      </c>
      <c r="E149" s="199" t="n">
        <v>75</v>
      </c>
      <c r="F149" s="200" t="n">
        <f aca="false">F148+1</f>
        <v>5</v>
      </c>
    </row>
    <row r="150" customFormat="false" ht="15" hidden="false" customHeight="false" outlineLevel="0" collapsed="false">
      <c r="A150" s="196"/>
      <c r="B150" s="197"/>
      <c r="C150" s="198"/>
      <c r="D150" s="199" t="n">
        <f aca="false">D149+1</f>
        <v>141</v>
      </c>
      <c r="E150" s="199" t="n">
        <v>75</v>
      </c>
      <c r="F150" s="200" t="n">
        <f aca="false">F149+1</f>
        <v>6</v>
      </c>
    </row>
    <row r="151" customFormat="false" ht="15" hidden="false" customHeight="false" outlineLevel="0" collapsed="false">
      <c r="A151" s="196"/>
      <c r="B151" s="197"/>
      <c r="C151" s="198"/>
      <c r="D151" s="199" t="n">
        <f aca="false">D150+1</f>
        <v>142</v>
      </c>
      <c r="E151" s="199" t="n">
        <v>71</v>
      </c>
      <c r="F151" s="200" t="n">
        <f aca="false">F150+1</f>
        <v>7</v>
      </c>
    </row>
    <row r="152" customFormat="false" ht="15" hidden="false" customHeight="false" outlineLevel="0" collapsed="false">
      <c r="A152" s="196"/>
      <c r="B152" s="197"/>
      <c r="C152" s="198"/>
      <c r="D152" s="199" t="n">
        <f aca="false">D151+1</f>
        <v>143</v>
      </c>
      <c r="E152" s="199" t="n">
        <v>71</v>
      </c>
      <c r="F152" s="200" t="n">
        <f aca="false">F151+1</f>
        <v>8</v>
      </c>
    </row>
    <row r="153" customFormat="false" ht="15" hidden="false" customHeight="false" outlineLevel="0" collapsed="false">
      <c r="A153" s="196"/>
      <c r="B153" s="197"/>
      <c r="C153" s="198"/>
      <c r="D153" s="199" t="n">
        <f aca="false">D152+1</f>
        <v>144</v>
      </c>
      <c r="E153" s="199" t="n">
        <v>45</v>
      </c>
      <c r="F153" s="200" t="n">
        <f aca="false">F152+1</f>
        <v>9</v>
      </c>
    </row>
    <row r="154" customFormat="false" ht="15" hidden="false" customHeight="false" outlineLevel="0" collapsed="false">
      <c r="A154" s="196"/>
      <c r="B154" s="197"/>
      <c r="C154" s="198"/>
      <c r="D154" s="199" t="n">
        <f aca="false">D153+1</f>
        <v>145</v>
      </c>
      <c r="E154" s="199" t="n">
        <v>45</v>
      </c>
      <c r="F154" s="200" t="n">
        <f aca="false">F153+1</f>
        <v>10</v>
      </c>
    </row>
    <row r="155" customFormat="false" ht="15" hidden="false" customHeight="false" outlineLevel="0" collapsed="false">
      <c r="A155" s="196"/>
      <c r="B155" s="197"/>
      <c r="C155" s="198"/>
      <c r="D155" s="199" t="n">
        <f aca="false">D154+1</f>
        <v>146</v>
      </c>
      <c r="E155" s="199" t="n">
        <v>35</v>
      </c>
      <c r="F155" s="200" t="n">
        <f aca="false">F154+1</f>
        <v>11</v>
      </c>
    </row>
    <row r="156" customFormat="false" ht="15" hidden="false" customHeight="false" outlineLevel="0" collapsed="false">
      <c r="A156" s="196"/>
      <c r="B156" s="197"/>
      <c r="C156" s="198"/>
      <c r="D156" s="199" t="n">
        <f aca="false">D155+1</f>
        <v>147</v>
      </c>
      <c r="E156" s="199" t="n">
        <v>35</v>
      </c>
      <c r="F156" s="200" t="n">
        <f aca="false">F155+1</f>
        <v>12</v>
      </c>
    </row>
    <row r="157" customFormat="false" ht="15" hidden="false" customHeight="false" outlineLevel="0" collapsed="false">
      <c r="A157" s="196"/>
      <c r="B157" s="197"/>
      <c r="C157" s="198"/>
      <c r="D157" s="199" t="n">
        <f aca="false">D156+1</f>
        <v>148</v>
      </c>
      <c r="E157" s="199" t="n">
        <v>7</v>
      </c>
      <c r="F157" s="200" t="n">
        <f aca="false">F156+1</f>
        <v>13</v>
      </c>
    </row>
    <row r="158" customFormat="false" ht="15" hidden="false" customHeight="false" outlineLevel="0" collapsed="false">
      <c r="A158" s="196"/>
      <c r="B158" s="197"/>
      <c r="C158" s="198"/>
      <c r="D158" s="199" t="n">
        <f aca="false">D157+1</f>
        <v>149</v>
      </c>
      <c r="E158" s="199" t="n">
        <v>7</v>
      </c>
      <c r="F158" s="200" t="n">
        <f aca="false">F157+1</f>
        <v>14</v>
      </c>
    </row>
    <row r="159" customFormat="false" ht="15" hidden="false" customHeight="false" outlineLevel="0" collapsed="false">
      <c r="A159" s="196"/>
      <c r="B159" s="197"/>
      <c r="C159" s="198"/>
      <c r="D159" s="199" t="n">
        <f aca="false">D158+1</f>
        <v>150</v>
      </c>
      <c r="E159" s="199" t="n">
        <v>7</v>
      </c>
      <c r="F159" s="200" t="n">
        <f aca="false">F158+1</f>
        <v>15</v>
      </c>
    </row>
    <row r="160" customFormat="false" ht="15" hidden="false" customHeight="false" outlineLevel="0" collapsed="false">
      <c r="A160" s="196"/>
      <c r="B160" s="197"/>
      <c r="C160" s="198"/>
      <c r="D160" s="199" t="n">
        <f aca="false">D159+1</f>
        <v>151</v>
      </c>
      <c r="E160" s="199" t="n">
        <v>7</v>
      </c>
      <c r="F160" s="200" t="n">
        <f aca="false">F159+1</f>
        <v>16</v>
      </c>
    </row>
    <row r="161" customFormat="false" ht="15" hidden="false" customHeight="false" outlineLevel="0" collapsed="false">
      <c r="A161" s="196"/>
      <c r="B161" s="197"/>
      <c r="C161" s="198"/>
      <c r="D161" s="199" t="n">
        <f aca="false">D160+1</f>
        <v>152</v>
      </c>
      <c r="E161" s="199" t="n">
        <v>5</v>
      </c>
      <c r="F161" s="200" t="n">
        <f aca="false">F160+1</f>
        <v>17</v>
      </c>
    </row>
    <row r="162" customFormat="false" ht="15" hidden="false" customHeight="false" outlineLevel="0" collapsed="false">
      <c r="A162" s="196"/>
      <c r="B162" s="197"/>
      <c r="C162" s="198"/>
      <c r="D162" s="199" t="n">
        <f aca="false">D161+1</f>
        <v>153</v>
      </c>
      <c r="E162" s="199" t="n">
        <v>5</v>
      </c>
      <c r="F162" s="200" t="n">
        <f aca="false">F161+1</f>
        <v>18</v>
      </c>
    </row>
    <row r="163" customFormat="false" ht="15" hidden="false" customHeight="false" outlineLevel="0" collapsed="false">
      <c r="A163" s="196"/>
      <c r="B163" s="197"/>
      <c r="C163" s="198"/>
      <c r="D163" s="199" t="n">
        <f aca="false">D162+1</f>
        <v>154</v>
      </c>
      <c r="E163" s="199" t="n">
        <v>3</v>
      </c>
      <c r="F163" s="200" t="n">
        <f aca="false">F162+1</f>
        <v>19</v>
      </c>
    </row>
    <row r="164" customFormat="false" ht="15" hidden="false" customHeight="false" outlineLevel="0" collapsed="false">
      <c r="A164" s="196"/>
      <c r="B164" s="197"/>
      <c r="C164" s="198"/>
      <c r="D164" s="199" t="n">
        <f aca="false">D163+1</f>
        <v>155</v>
      </c>
      <c r="E164" s="199" t="n">
        <v>3</v>
      </c>
      <c r="F164" s="200" t="n">
        <f aca="false">F163+1</f>
        <v>20</v>
      </c>
    </row>
    <row r="165" customFormat="false" ht="15" hidden="false" customHeight="false" outlineLevel="0" collapsed="false">
      <c r="A165" s="196"/>
      <c r="B165" s="197"/>
      <c r="C165" s="198"/>
      <c r="D165" s="199" t="n">
        <f aca="false">D164+1</f>
        <v>156</v>
      </c>
      <c r="E165" s="199" t="n">
        <v>0</v>
      </c>
      <c r="F165" s="200" t="n">
        <f aca="false">F164+1</f>
        <v>21</v>
      </c>
    </row>
    <row r="166" customFormat="false" ht="15.75" hidden="false" customHeight="false" outlineLevel="0" collapsed="false">
      <c r="A166" s="201"/>
      <c r="B166" s="202"/>
      <c r="C166" s="203"/>
      <c r="D166" s="204" t="n">
        <f aca="false">D165+1</f>
        <v>157</v>
      </c>
      <c r="E166" s="204" t="n">
        <v>0</v>
      </c>
      <c r="F166" s="205" t="n">
        <f aca="false">F165+1</f>
        <v>22</v>
      </c>
    </row>
    <row r="167" customFormat="false" ht="15" hidden="false" customHeight="false" outlineLevel="0" collapsed="false">
      <c r="A167" s="190" t="n">
        <v>39636</v>
      </c>
      <c r="B167" s="191" t="s">
        <v>132</v>
      </c>
      <c r="C167" s="192" t="s">
        <v>133</v>
      </c>
      <c r="D167" s="206" t="n">
        <f aca="false">D166+1</f>
        <v>158</v>
      </c>
      <c r="E167" s="193" t="n">
        <v>1000</v>
      </c>
      <c r="F167" s="194" t="n">
        <v>1</v>
      </c>
      <c r="G167" s="149" t="n">
        <v>158</v>
      </c>
      <c r="H167" s="150" t="n">
        <v>34.3681373596191</v>
      </c>
    </row>
    <row r="168" customFormat="false" ht="15" hidden="false" customHeight="false" outlineLevel="0" collapsed="false">
      <c r="A168" s="196"/>
      <c r="B168" s="197"/>
      <c r="C168" s="198"/>
      <c r="D168" s="199" t="n">
        <f aca="false">D167+1</f>
        <v>159</v>
      </c>
      <c r="E168" s="193" t="n">
        <v>800</v>
      </c>
      <c r="F168" s="194" t="n">
        <v>2</v>
      </c>
      <c r="G168" s="149" t="n">
        <v>159</v>
      </c>
      <c r="H168" s="150" t="n">
        <v>34.2955055236816</v>
      </c>
    </row>
    <row r="169" customFormat="false" ht="15" hidden="false" customHeight="false" outlineLevel="0" collapsed="false">
      <c r="A169" s="196"/>
      <c r="B169" s="197"/>
      <c r="C169" s="198"/>
      <c r="D169" s="199" t="n">
        <f aca="false">D168+1</f>
        <v>160</v>
      </c>
      <c r="E169" s="199" t="n">
        <v>600</v>
      </c>
      <c r="F169" s="200" t="n">
        <v>3</v>
      </c>
      <c r="G169" s="149" t="n">
        <v>160</v>
      </c>
      <c r="H169" s="150" t="n">
        <v>34.1773681640625</v>
      </c>
    </row>
    <row r="170" customFormat="false" ht="15" hidden="false" customHeight="false" outlineLevel="0" collapsed="false">
      <c r="A170" s="196"/>
      <c r="B170" s="197"/>
      <c r="C170" s="198"/>
      <c r="D170" s="199" t="n">
        <f aca="false">D169+1</f>
        <v>161</v>
      </c>
      <c r="E170" s="199" t="n">
        <v>400</v>
      </c>
      <c r="F170" s="200" t="n">
        <v>4</v>
      </c>
      <c r="G170" s="149" t="n">
        <v>161</v>
      </c>
      <c r="H170" s="150" t="n">
        <v>33.9982109069824</v>
      </c>
      <c r="I170" s="150" t="n">
        <v>33.9998779296875</v>
      </c>
    </row>
    <row r="171" customFormat="false" ht="15" hidden="false" customHeight="false" outlineLevel="0" collapsed="false">
      <c r="A171" s="196"/>
      <c r="B171" s="197"/>
      <c r="C171" s="198"/>
      <c r="D171" s="199" t="n">
        <f aca="false">D170+1</f>
        <v>162</v>
      </c>
      <c r="E171" s="199" t="n">
        <v>300</v>
      </c>
      <c r="F171" s="200" t="n">
        <v>5</v>
      </c>
      <c r="G171" s="149" t="n">
        <v>162</v>
      </c>
      <c r="H171" s="150" t="n">
        <v>33.8972930908203</v>
      </c>
    </row>
    <row r="172" customFormat="false" ht="15" hidden="false" customHeight="false" outlineLevel="0" collapsed="false">
      <c r="A172" s="196"/>
      <c r="B172" s="197"/>
      <c r="C172" s="198"/>
      <c r="D172" s="199" t="n">
        <f aca="false">D171+1</f>
        <v>163</v>
      </c>
      <c r="E172" s="199" t="n">
        <v>250</v>
      </c>
      <c r="F172" s="200" t="n">
        <v>6</v>
      </c>
      <c r="G172" s="149" t="n">
        <v>163</v>
      </c>
      <c r="H172" s="150" t="n">
        <v>33.8458709716797</v>
      </c>
    </row>
    <row r="173" customFormat="false" ht="15" hidden="false" customHeight="false" outlineLevel="0" collapsed="false">
      <c r="A173" s="196"/>
      <c r="B173" s="197"/>
      <c r="C173" s="198"/>
      <c r="D173" s="199" t="n">
        <f aca="false">D172+1</f>
        <v>164</v>
      </c>
      <c r="E173" s="199" t="n">
        <v>200</v>
      </c>
      <c r="F173" s="200" t="n">
        <v>7</v>
      </c>
      <c r="G173" s="149" t="n">
        <v>164</v>
      </c>
      <c r="H173" s="150" t="n">
        <v>33.7846755981445</v>
      </c>
    </row>
    <row r="174" customFormat="false" ht="15" hidden="false" customHeight="false" outlineLevel="0" collapsed="false">
      <c r="A174" s="196"/>
      <c r="B174" s="197"/>
      <c r="C174" s="198"/>
      <c r="D174" s="199" t="n">
        <f aca="false">D173+1</f>
        <v>165</v>
      </c>
      <c r="E174" s="199" t="n">
        <v>175</v>
      </c>
      <c r="F174" s="200" t="n">
        <v>8</v>
      </c>
      <c r="G174" s="149" t="n">
        <v>165</v>
      </c>
      <c r="H174" s="150" t="n">
        <v>33.7532119750977</v>
      </c>
    </row>
    <row r="175" customFormat="false" ht="15" hidden="false" customHeight="false" outlineLevel="0" collapsed="false">
      <c r="A175" s="196"/>
      <c r="B175" s="197"/>
      <c r="C175" s="198"/>
      <c r="D175" s="199" t="n">
        <f aca="false">D174+1</f>
        <v>166</v>
      </c>
      <c r="E175" s="199" t="n">
        <v>150</v>
      </c>
      <c r="F175" s="200" t="n">
        <v>9</v>
      </c>
      <c r="G175" s="149" t="n">
        <v>166</v>
      </c>
      <c r="H175" s="150" t="n">
        <v>33.5979995727539</v>
      </c>
    </row>
    <row r="176" customFormat="false" ht="15" hidden="false" customHeight="false" outlineLevel="0" collapsed="false">
      <c r="A176" s="196"/>
      <c r="B176" s="197"/>
      <c r="C176" s="198"/>
      <c r="D176" s="199" t="n">
        <f aca="false">D175+1</f>
        <v>167</v>
      </c>
      <c r="E176" s="199" t="n">
        <v>125</v>
      </c>
      <c r="F176" s="200" t="n">
        <v>10</v>
      </c>
      <c r="G176" s="149" t="n">
        <v>167</v>
      </c>
      <c r="H176" s="150" t="n">
        <v>33.1561126708984</v>
      </c>
    </row>
    <row r="177" customFormat="false" ht="15" hidden="false" customHeight="false" outlineLevel="0" collapsed="false">
      <c r="A177" s="196"/>
      <c r="B177" s="197"/>
      <c r="C177" s="198"/>
      <c r="D177" s="199" t="n">
        <f aca="false">D176+1</f>
        <v>168</v>
      </c>
      <c r="E177" s="199" t="n">
        <v>100</v>
      </c>
      <c r="F177" s="200" t="n">
        <v>11</v>
      </c>
      <c r="G177" s="149" t="n">
        <v>168</v>
      </c>
      <c r="H177" s="150" t="n">
        <v>32.7388229370117</v>
      </c>
    </row>
    <row r="178" customFormat="false" ht="15" hidden="false" customHeight="false" outlineLevel="0" collapsed="false">
      <c r="A178" s="196"/>
      <c r="B178" s="197"/>
      <c r="C178" s="198"/>
      <c r="D178" s="199" t="n">
        <f aca="false">D177+1</f>
        <v>169</v>
      </c>
      <c r="E178" s="199" t="n">
        <v>75</v>
      </c>
      <c r="F178" s="200" t="n">
        <v>12</v>
      </c>
      <c r="G178" s="149" t="n">
        <v>169</v>
      </c>
      <c r="H178" s="150" t="n">
        <v>32.694206237793</v>
      </c>
      <c r="I178" s="150" t="n">
        <v>32.6900978088379</v>
      </c>
    </row>
    <row r="179" customFormat="false" ht="15" hidden="false" customHeight="false" outlineLevel="0" collapsed="false">
      <c r="A179" s="196"/>
      <c r="B179" s="197"/>
      <c r="C179" s="198"/>
      <c r="D179" s="199" t="n">
        <f aca="false">D178+1</f>
        <v>170</v>
      </c>
      <c r="E179" s="199" t="n">
        <v>50</v>
      </c>
      <c r="F179" s="200" t="n">
        <v>13</v>
      </c>
      <c r="G179" s="149" t="n">
        <v>170</v>
      </c>
      <c r="H179" s="150" t="n">
        <v>32.6690902709961</v>
      </c>
    </row>
    <row r="180" customFormat="false" ht="15" hidden="false" customHeight="false" outlineLevel="0" collapsed="false">
      <c r="A180" s="196"/>
      <c r="B180" s="197"/>
      <c r="C180" s="198"/>
      <c r="D180" s="199" t="n">
        <f aca="false">D179+1</f>
        <v>171</v>
      </c>
      <c r="E180" s="199" t="n">
        <v>25</v>
      </c>
      <c r="F180" s="200" t="n">
        <v>14</v>
      </c>
      <c r="G180" s="149" t="n">
        <v>171</v>
      </c>
      <c r="H180" s="150" t="n">
        <v>32.6034317016602</v>
      </c>
    </row>
    <row r="181" customFormat="false" ht="12" hidden="false" customHeight="true" outlineLevel="0" collapsed="false">
      <c r="A181" s="196"/>
      <c r="B181" s="197"/>
      <c r="C181" s="198"/>
      <c r="D181" s="199" t="n">
        <f aca="false">D180+1</f>
        <v>172</v>
      </c>
      <c r="E181" s="199" t="n">
        <v>10</v>
      </c>
      <c r="F181" s="200" t="n">
        <v>15</v>
      </c>
      <c r="G181" s="149" t="n">
        <v>172</v>
      </c>
      <c r="H181" s="150" t="n">
        <v>32.5363159179688</v>
      </c>
    </row>
    <row r="182" customFormat="false" ht="15.75" hidden="false" customHeight="false" outlineLevel="0" collapsed="false">
      <c r="A182" s="201"/>
      <c r="B182" s="202"/>
      <c r="C182" s="203"/>
      <c r="D182" s="204" t="n">
        <f aca="false">D181+1</f>
        <v>173</v>
      </c>
      <c r="E182" s="204" t="n">
        <v>5</v>
      </c>
      <c r="F182" s="205" t="n">
        <v>16</v>
      </c>
      <c r="G182" s="149" t="n">
        <v>173</v>
      </c>
      <c r="H182" s="150" t="n">
        <v>32.5393142700195</v>
      </c>
      <c r="J182" s="32" t="s">
        <v>134</v>
      </c>
    </row>
    <row r="183" customFormat="false" ht="15.75" hidden="false" customHeight="false" outlineLevel="0" collapsed="false">
      <c r="A183" s="210" t="n">
        <v>39636</v>
      </c>
      <c r="B183" s="211" t="s">
        <v>135</v>
      </c>
      <c r="C183" s="212" t="s">
        <v>136</v>
      </c>
      <c r="D183" s="213"/>
      <c r="E183" s="213"/>
      <c r="F183" s="214"/>
    </row>
    <row r="184" customFormat="false" ht="15" hidden="false" customHeight="false" outlineLevel="0" collapsed="false">
      <c r="A184" s="190" t="n">
        <v>39636</v>
      </c>
      <c r="B184" s="191" t="s">
        <v>137</v>
      </c>
      <c r="C184" s="192" t="s">
        <v>136</v>
      </c>
      <c r="D184" s="193" t="n">
        <v>174</v>
      </c>
      <c r="E184" s="193" t="n">
        <v>1000</v>
      </c>
      <c r="F184" s="194" t="n">
        <v>1</v>
      </c>
      <c r="G184" s="149" t="n">
        <v>174</v>
      </c>
      <c r="H184" s="150" t="n">
        <v>34.3803863525391</v>
      </c>
      <c r="J184" s="32" t="s">
        <v>116</v>
      </c>
    </row>
    <row r="185" customFormat="false" ht="15" hidden="false" customHeight="false" outlineLevel="0" collapsed="false">
      <c r="A185" s="196"/>
      <c r="B185" s="197"/>
      <c r="C185" s="198"/>
      <c r="D185" s="199" t="n">
        <f aca="false">D184+1</f>
        <v>175</v>
      </c>
      <c r="E185" s="193" t="n">
        <v>800</v>
      </c>
      <c r="F185" s="194" t="n">
        <v>2</v>
      </c>
      <c r="G185" s="149" t="n">
        <v>175</v>
      </c>
      <c r="H185" s="150" t="n">
        <v>34.3242073059082</v>
      </c>
      <c r="I185" s="150" t="n">
        <v>34.3187866210938</v>
      </c>
    </row>
    <row r="186" customFormat="false" ht="15" hidden="false" customHeight="false" outlineLevel="0" collapsed="false">
      <c r="A186" s="196"/>
      <c r="B186" s="197"/>
      <c r="C186" s="198"/>
      <c r="D186" s="199" t="n">
        <f aca="false">D185+1</f>
        <v>176</v>
      </c>
      <c r="E186" s="199" t="n">
        <v>600</v>
      </c>
      <c r="F186" s="200" t="n">
        <v>3</v>
      </c>
      <c r="G186" s="149" t="n">
        <v>176</v>
      </c>
      <c r="H186" s="150" t="n">
        <v>34.2225646972656</v>
      </c>
    </row>
    <row r="187" customFormat="false" ht="15" hidden="false" customHeight="false" outlineLevel="0" collapsed="false">
      <c r="A187" s="196"/>
      <c r="B187" s="197"/>
      <c r="C187" s="198"/>
      <c r="D187" s="199" t="n">
        <f aca="false">D186+1</f>
        <v>177</v>
      </c>
      <c r="E187" s="199" t="n">
        <v>400</v>
      </c>
      <c r="F187" s="200" t="n">
        <v>4</v>
      </c>
      <c r="G187" s="149" t="n">
        <v>177</v>
      </c>
      <c r="H187" s="150" t="n">
        <v>34.0751647949219</v>
      </c>
    </row>
    <row r="188" customFormat="false" ht="15" hidden="false" customHeight="false" outlineLevel="0" collapsed="false">
      <c r="A188" s="196"/>
      <c r="B188" s="197"/>
      <c r="C188" s="198"/>
      <c r="D188" s="199" t="n">
        <f aca="false">D187+1</f>
        <v>178</v>
      </c>
      <c r="E188" s="199" t="n">
        <v>300</v>
      </c>
      <c r="F188" s="200" t="n">
        <v>5</v>
      </c>
      <c r="G188" s="149" t="n">
        <v>178</v>
      </c>
      <c r="H188" s="150" t="n">
        <v>33.9794540405273</v>
      </c>
    </row>
    <row r="189" customFormat="false" ht="15" hidden="false" customHeight="false" outlineLevel="0" collapsed="false">
      <c r="A189" s="196"/>
      <c r="B189" s="197"/>
      <c r="C189" s="198"/>
      <c r="D189" s="199" t="n">
        <f aca="false">D188+1</f>
        <v>179</v>
      </c>
      <c r="E189" s="199" t="n">
        <v>250</v>
      </c>
      <c r="F189" s="200" t="n">
        <v>6</v>
      </c>
      <c r="G189" s="149" t="n">
        <v>179</v>
      </c>
      <c r="H189" s="150" t="n">
        <v>33.9370574951172</v>
      </c>
    </row>
    <row r="190" customFormat="false" ht="15" hidden="false" customHeight="false" outlineLevel="0" collapsed="false">
      <c r="A190" s="196"/>
      <c r="B190" s="197"/>
      <c r="C190" s="198"/>
      <c r="D190" s="199" t="n">
        <f aca="false">D189+1</f>
        <v>180</v>
      </c>
      <c r="E190" s="199" t="n">
        <v>200</v>
      </c>
      <c r="F190" s="200" t="n">
        <v>7</v>
      </c>
      <c r="G190" s="149" t="n">
        <v>180</v>
      </c>
      <c r="H190" s="208" t="n">
        <v>33.8816261291504</v>
      </c>
      <c r="I190" s="150" t="n">
        <v>33.8765106201172</v>
      </c>
      <c r="J190" s="217" t="s">
        <v>138</v>
      </c>
    </row>
    <row r="191" customFormat="false" ht="15" hidden="false" customHeight="false" outlineLevel="0" collapsed="false">
      <c r="A191" s="196"/>
      <c r="B191" s="197"/>
      <c r="C191" s="198"/>
      <c r="D191" s="199" t="n">
        <f aca="false">D190+1</f>
        <v>181</v>
      </c>
      <c r="E191" s="199" t="n">
        <v>175</v>
      </c>
      <c r="F191" s="200" t="n">
        <v>8</v>
      </c>
      <c r="G191" s="149" t="n">
        <v>181</v>
      </c>
      <c r="H191" s="150" t="n">
        <v>33.8521537780762</v>
      </c>
    </row>
    <row r="192" customFormat="false" ht="15" hidden="false" customHeight="false" outlineLevel="0" collapsed="false">
      <c r="A192" s="196"/>
      <c r="B192" s="197"/>
      <c r="C192" s="198"/>
      <c r="D192" s="199" t="n">
        <f aca="false">D191+1</f>
        <v>182</v>
      </c>
      <c r="E192" s="199" t="n">
        <v>150</v>
      </c>
      <c r="F192" s="200" t="n">
        <v>9</v>
      </c>
      <c r="G192" s="149" t="n">
        <v>182</v>
      </c>
      <c r="H192" s="150" t="n">
        <v>33.8040924072266</v>
      </c>
    </row>
    <row r="193" customFormat="false" ht="15" hidden="false" customHeight="false" outlineLevel="0" collapsed="false">
      <c r="A193" s="196"/>
      <c r="B193" s="197"/>
      <c r="C193" s="198"/>
      <c r="D193" s="199" t="n">
        <f aca="false">D192+1</f>
        <v>183</v>
      </c>
      <c r="E193" s="199" t="n">
        <v>125</v>
      </c>
      <c r="F193" s="200" t="n">
        <v>10</v>
      </c>
      <c r="G193" s="149" t="n">
        <v>183</v>
      </c>
      <c r="H193" s="150" t="n">
        <v>33.7167282104492</v>
      </c>
    </row>
    <row r="194" customFormat="false" ht="15" hidden="false" customHeight="false" outlineLevel="0" collapsed="false">
      <c r="A194" s="196"/>
      <c r="B194" s="197"/>
      <c r="C194" s="198"/>
      <c r="D194" s="199" t="n">
        <f aca="false">D193+1</f>
        <v>184</v>
      </c>
      <c r="E194" s="199" t="n">
        <v>100</v>
      </c>
      <c r="F194" s="200" t="n">
        <v>11</v>
      </c>
      <c r="G194" s="149" t="n">
        <v>184</v>
      </c>
      <c r="H194" s="150" t="n">
        <v>33.4650802612305</v>
      </c>
    </row>
    <row r="195" customFormat="false" ht="15" hidden="false" customHeight="false" outlineLevel="0" collapsed="false">
      <c r="A195" s="196"/>
      <c r="B195" s="197"/>
      <c r="C195" s="198"/>
      <c r="D195" s="199" t="n">
        <f aca="false">D194+1</f>
        <v>185</v>
      </c>
      <c r="E195" s="199" t="n">
        <v>75</v>
      </c>
      <c r="F195" s="200" t="n">
        <v>12</v>
      </c>
      <c r="G195" s="149" t="n">
        <v>185</v>
      </c>
      <c r="H195" s="150" t="n">
        <v>32.9333114624023</v>
      </c>
    </row>
    <row r="196" customFormat="false" ht="15" hidden="false" customHeight="false" outlineLevel="0" collapsed="false">
      <c r="A196" s="196"/>
      <c r="B196" s="197"/>
      <c r="C196" s="198"/>
      <c r="D196" s="199" t="n">
        <f aca="false">D195+1</f>
        <v>186</v>
      </c>
      <c r="E196" s="199" t="n">
        <v>50</v>
      </c>
      <c r="F196" s="200" t="n">
        <v>13</v>
      </c>
      <c r="G196" s="149" t="n">
        <v>186</v>
      </c>
      <c r="H196" s="150" t="n">
        <v>32.7094306945801</v>
      </c>
    </row>
    <row r="197" customFormat="false" ht="15" hidden="false" customHeight="false" outlineLevel="0" collapsed="false">
      <c r="A197" s="196"/>
      <c r="B197" s="197"/>
      <c r="C197" s="198"/>
      <c r="D197" s="199" t="n">
        <f aca="false">D196+1</f>
        <v>187</v>
      </c>
      <c r="E197" s="199" t="n">
        <v>25</v>
      </c>
      <c r="F197" s="200" t="n">
        <v>14</v>
      </c>
      <c r="G197" s="149" t="n">
        <v>187</v>
      </c>
      <c r="H197" s="150" t="n">
        <v>32.6716613769531</v>
      </c>
    </row>
    <row r="198" customFormat="false" ht="15" hidden="false" customHeight="false" outlineLevel="0" collapsed="false">
      <c r="A198" s="196"/>
      <c r="B198" s="197"/>
      <c r="C198" s="198"/>
      <c r="D198" s="199" t="n">
        <f aca="false">D197+1</f>
        <v>188</v>
      </c>
      <c r="E198" s="199" t="n">
        <v>10</v>
      </c>
      <c r="F198" s="200" t="n">
        <v>15</v>
      </c>
      <c r="G198" s="149" t="n">
        <v>188</v>
      </c>
      <c r="H198" s="150" t="n">
        <v>32.6450881958008</v>
      </c>
    </row>
    <row r="199" customFormat="false" ht="15" hidden="false" customHeight="false" outlineLevel="0" collapsed="false">
      <c r="A199" s="196"/>
      <c r="B199" s="197"/>
      <c r="C199" s="198"/>
      <c r="D199" s="199" t="n">
        <f aca="false">D198+1</f>
        <v>189</v>
      </c>
      <c r="E199" s="199" t="n">
        <v>5</v>
      </c>
      <c r="F199" s="200" t="n">
        <v>16</v>
      </c>
      <c r="G199" s="149" t="n">
        <v>189</v>
      </c>
      <c r="H199" s="150" t="n">
        <v>32.641170501709</v>
      </c>
    </row>
    <row r="200" customFormat="false" ht="15" hidden="false" customHeight="false" outlineLevel="0" collapsed="false">
      <c r="A200" s="196"/>
      <c r="B200" s="197"/>
      <c r="C200" s="198"/>
      <c r="D200" s="199"/>
      <c r="E200" s="199" t="n">
        <v>1000</v>
      </c>
      <c r="F200" s="200" t="n">
        <v>17</v>
      </c>
    </row>
    <row r="201" customFormat="false" ht="15.75" hidden="false" customHeight="false" outlineLevel="0" collapsed="false">
      <c r="A201" s="201"/>
      <c r="B201" s="202"/>
      <c r="C201" s="203"/>
      <c r="D201" s="204"/>
      <c r="E201" s="204" t="n">
        <v>1000</v>
      </c>
      <c r="F201" s="205" t="n">
        <v>16</v>
      </c>
    </row>
    <row r="202" customFormat="false" ht="15" hidden="false" customHeight="false" outlineLevel="0" collapsed="false">
      <c r="A202" s="190" t="n">
        <v>39636</v>
      </c>
      <c r="B202" s="191" t="s">
        <v>139</v>
      </c>
      <c r="C202" s="192" t="s">
        <v>136</v>
      </c>
      <c r="D202" s="193" t="n">
        <v>190</v>
      </c>
      <c r="E202" s="193" t="n">
        <v>400</v>
      </c>
      <c r="F202" s="194" t="n">
        <v>1</v>
      </c>
    </row>
    <row r="203" customFormat="false" ht="15" hidden="false" customHeight="false" outlineLevel="0" collapsed="false">
      <c r="A203" s="196"/>
      <c r="B203" s="197"/>
      <c r="C203" s="198"/>
      <c r="D203" s="199" t="n">
        <f aca="false">D202+1</f>
        <v>191</v>
      </c>
      <c r="E203" s="199" t="n">
        <v>400</v>
      </c>
      <c r="F203" s="194" t="n">
        <v>2</v>
      </c>
    </row>
    <row r="204" customFormat="false" ht="15" hidden="false" customHeight="false" outlineLevel="0" collapsed="false">
      <c r="A204" s="196"/>
      <c r="B204" s="197"/>
      <c r="C204" s="198"/>
      <c r="D204" s="199" t="n">
        <f aca="false">D203+1</f>
        <v>192</v>
      </c>
      <c r="E204" s="199" t="n">
        <v>120</v>
      </c>
      <c r="F204" s="200" t="n">
        <v>3</v>
      </c>
    </row>
    <row r="205" customFormat="false" ht="15" hidden="false" customHeight="false" outlineLevel="0" collapsed="false">
      <c r="A205" s="196"/>
      <c r="B205" s="197"/>
      <c r="C205" s="198"/>
      <c r="D205" s="199" t="n">
        <f aca="false">D204+1</f>
        <v>193</v>
      </c>
      <c r="E205" s="199" t="n">
        <v>120</v>
      </c>
      <c r="F205" s="200" t="n">
        <v>4</v>
      </c>
    </row>
    <row r="206" customFormat="false" ht="15" hidden="false" customHeight="false" outlineLevel="0" collapsed="false">
      <c r="A206" s="196"/>
      <c r="B206" s="197"/>
      <c r="C206" s="198"/>
      <c r="D206" s="199" t="n">
        <f aca="false">D205+1</f>
        <v>194</v>
      </c>
      <c r="E206" s="199" t="n">
        <v>120</v>
      </c>
      <c r="F206" s="200" t="n">
        <v>5</v>
      </c>
    </row>
    <row r="207" customFormat="false" ht="15" hidden="false" customHeight="false" outlineLevel="0" collapsed="false">
      <c r="A207" s="196"/>
      <c r="B207" s="197"/>
      <c r="C207" s="198"/>
      <c r="D207" s="199" t="n">
        <f aca="false">D206+1</f>
        <v>195</v>
      </c>
      <c r="E207" s="199" t="n">
        <v>120</v>
      </c>
      <c r="F207" s="200" t="n">
        <v>6</v>
      </c>
    </row>
    <row r="208" customFormat="false" ht="15" hidden="false" customHeight="false" outlineLevel="0" collapsed="false">
      <c r="A208" s="196"/>
      <c r="B208" s="197"/>
      <c r="C208" s="198"/>
      <c r="D208" s="199" t="n">
        <f aca="false">D207+1</f>
        <v>196</v>
      </c>
      <c r="E208" s="199" t="n">
        <v>100</v>
      </c>
      <c r="F208" s="200" t="n">
        <v>7</v>
      </c>
    </row>
    <row r="209" customFormat="false" ht="15" hidden="false" customHeight="false" outlineLevel="0" collapsed="false">
      <c r="A209" s="196"/>
      <c r="B209" s="197"/>
      <c r="C209" s="198"/>
      <c r="D209" s="199" t="n">
        <f aca="false">D208+1</f>
        <v>197</v>
      </c>
      <c r="E209" s="199" t="n">
        <v>100</v>
      </c>
      <c r="F209" s="200" t="n">
        <v>8</v>
      </c>
    </row>
    <row r="210" customFormat="false" ht="15" hidden="false" customHeight="false" outlineLevel="0" collapsed="false">
      <c r="A210" s="196"/>
      <c r="B210" s="197"/>
      <c r="C210" s="198"/>
      <c r="D210" s="199" t="n">
        <f aca="false">D209+1</f>
        <v>198</v>
      </c>
      <c r="E210" s="199" t="n">
        <v>75</v>
      </c>
      <c r="F210" s="200" t="n">
        <v>9</v>
      </c>
    </row>
    <row r="211" customFormat="false" ht="15" hidden="false" customHeight="false" outlineLevel="0" collapsed="false">
      <c r="A211" s="196"/>
      <c r="B211" s="197"/>
      <c r="C211" s="198"/>
      <c r="D211" s="199" t="n">
        <f aca="false">D210+1</f>
        <v>199</v>
      </c>
      <c r="E211" s="199" t="n">
        <v>75</v>
      </c>
      <c r="F211" s="200" t="n">
        <v>10</v>
      </c>
    </row>
    <row r="212" customFormat="false" ht="15" hidden="false" customHeight="false" outlineLevel="0" collapsed="false">
      <c r="A212" s="196"/>
      <c r="B212" s="197"/>
      <c r="C212" s="198"/>
      <c r="D212" s="199" t="n">
        <f aca="false">D211+1</f>
        <v>200</v>
      </c>
      <c r="E212" s="199" t="n">
        <v>60</v>
      </c>
      <c r="F212" s="200" t="n">
        <v>11</v>
      </c>
    </row>
    <row r="213" customFormat="false" ht="15" hidden="false" customHeight="false" outlineLevel="0" collapsed="false">
      <c r="A213" s="196"/>
      <c r="B213" s="197"/>
      <c r="C213" s="198"/>
      <c r="D213" s="199" t="n">
        <f aca="false">D212+1</f>
        <v>201</v>
      </c>
      <c r="E213" s="199" t="n">
        <v>60</v>
      </c>
      <c r="F213" s="200" t="n">
        <v>12</v>
      </c>
    </row>
    <row r="214" customFormat="false" ht="15" hidden="false" customHeight="false" outlineLevel="0" collapsed="false">
      <c r="A214" s="196"/>
      <c r="B214" s="197"/>
      <c r="C214" s="198"/>
      <c r="D214" s="199" t="n">
        <f aca="false">D213+1</f>
        <v>202</v>
      </c>
      <c r="E214" s="199" t="n">
        <v>40</v>
      </c>
      <c r="F214" s="200" t="n">
        <v>13</v>
      </c>
    </row>
    <row r="215" customFormat="false" ht="15" hidden="false" customHeight="false" outlineLevel="0" collapsed="false">
      <c r="A215" s="196"/>
      <c r="B215" s="197"/>
      <c r="C215" s="198"/>
      <c r="D215" s="199" t="n">
        <f aca="false">D214+1</f>
        <v>203</v>
      </c>
      <c r="E215" s="199" t="n">
        <v>40</v>
      </c>
      <c r="F215" s="200" t="n">
        <v>14</v>
      </c>
    </row>
    <row r="216" customFormat="false" ht="15" hidden="false" customHeight="false" outlineLevel="0" collapsed="false">
      <c r="A216" s="196"/>
      <c r="B216" s="197"/>
      <c r="C216" s="198"/>
      <c r="D216" s="199" t="n">
        <f aca="false">D215+1</f>
        <v>204</v>
      </c>
      <c r="E216" s="199" t="n">
        <v>31</v>
      </c>
      <c r="F216" s="200" t="n">
        <v>15</v>
      </c>
    </row>
    <row r="217" customFormat="false" ht="15" hidden="false" customHeight="false" outlineLevel="0" collapsed="false">
      <c r="A217" s="196"/>
      <c r="B217" s="197"/>
      <c r="C217" s="198"/>
      <c r="D217" s="199" t="n">
        <f aca="false">D216+1</f>
        <v>205</v>
      </c>
      <c r="E217" s="199" t="n">
        <v>31</v>
      </c>
      <c r="F217" s="200" t="n">
        <v>16</v>
      </c>
    </row>
    <row r="218" customFormat="false" ht="15" hidden="false" customHeight="false" outlineLevel="0" collapsed="false">
      <c r="A218" s="196"/>
      <c r="B218" s="197"/>
      <c r="C218" s="198"/>
      <c r="D218" s="199" t="n">
        <f aca="false">D217+1</f>
        <v>206</v>
      </c>
      <c r="E218" s="199" t="n">
        <v>18</v>
      </c>
      <c r="F218" s="200" t="n">
        <f aca="false">F217+1</f>
        <v>17</v>
      </c>
    </row>
    <row r="219" customFormat="false" ht="15" hidden="false" customHeight="false" outlineLevel="0" collapsed="false">
      <c r="A219" s="196"/>
      <c r="B219" s="197"/>
      <c r="C219" s="198"/>
      <c r="D219" s="199" t="n">
        <f aca="false">D218+1</f>
        <v>207</v>
      </c>
      <c r="E219" s="199" t="n">
        <v>18</v>
      </c>
      <c r="F219" s="200" t="n">
        <f aca="false">F218+1</f>
        <v>18</v>
      </c>
    </row>
    <row r="220" customFormat="false" ht="15" hidden="false" customHeight="false" outlineLevel="0" collapsed="false">
      <c r="A220" s="196"/>
      <c r="B220" s="197"/>
      <c r="C220" s="198"/>
      <c r="D220" s="199" t="n">
        <f aca="false">D219+1</f>
        <v>208</v>
      </c>
      <c r="E220" s="199" t="n">
        <v>10</v>
      </c>
      <c r="F220" s="200" t="n">
        <f aca="false">F219+1</f>
        <v>19</v>
      </c>
    </row>
    <row r="221" customFormat="false" ht="15" hidden="false" customHeight="false" outlineLevel="0" collapsed="false">
      <c r="A221" s="196"/>
      <c r="B221" s="197"/>
      <c r="C221" s="198"/>
      <c r="D221" s="199" t="n">
        <f aca="false">D220+1</f>
        <v>209</v>
      </c>
      <c r="E221" s="199" t="n">
        <v>10</v>
      </c>
      <c r="F221" s="200" t="n">
        <f aca="false">F220+1</f>
        <v>20</v>
      </c>
    </row>
    <row r="222" customFormat="false" ht="15" hidden="false" customHeight="false" outlineLevel="0" collapsed="false">
      <c r="A222" s="196"/>
      <c r="B222" s="197"/>
      <c r="C222" s="198"/>
      <c r="D222" s="199" t="n">
        <f aca="false">D221+1</f>
        <v>210</v>
      </c>
      <c r="E222" s="199" t="n">
        <v>5</v>
      </c>
      <c r="F222" s="200" t="n">
        <f aca="false">F221+1</f>
        <v>21</v>
      </c>
    </row>
    <row r="223" customFormat="false" ht="15" hidden="false" customHeight="false" outlineLevel="0" collapsed="false">
      <c r="A223" s="196"/>
      <c r="B223" s="197"/>
      <c r="C223" s="198"/>
      <c r="D223" s="199" t="n">
        <f aca="false">D222+1</f>
        <v>211</v>
      </c>
      <c r="E223" s="199" t="n">
        <v>5</v>
      </c>
      <c r="F223" s="200" t="n">
        <f aca="false">F222+1</f>
        <v>22</v>
      </c>
    </row>
    <row r="224" customFormat="false" ht="15" hidden="false" customHeight="false" outlineLevel="0" collapsed="false">
      <c r="A224" s="196"/>
      <c r="B224" s="197"/>
      <c r="C224" s="198"/>
      <c r="D224" s="199" t="n">
        <f aca="false">D223+1</f>
        <v>212</v>
      </c>
      <c r="E224" s="199" t="n">
        <v>0</v>
      </c>
      <c r="F224" s="200" t="n">
        <f aca="false">F223+1</f>
        <v>23</v>
      </c>
    </row>
    <row r="225" customFormat="false" ht="15.75" hidden="false" customHeight="false" outlineLevel="0" collapsed="false">
      <c r="A225" s="201"/>
      <c r="B225" s="202"/>
      <c r="C225" s="203"/>
      <c r="D225" s="204" t="n">
        <f aca="false">D224+1</f>
        <v>213</v>
      </c>
      <c r="E225" s="204" t="n">
        <v>0</v>
      </c>
      <c r="F225" s="205" t="n">
        <f aca="false">F224+1</f>
        <v>24</v>
      </c>
    </row>
    <row r="226" customFormat="false" ht="15.75" hidden="false" customHeight="false" outlineLevel="0" collapsed="false">
      <c r="A226" s="210" t="n">
        <v>39637</v>
      </c>
      <c r="B226" s="211" t="s">
        <v>140</v>
      </c>
      <c r="C226" s="212" t="s">
        <v>141</v>
      </c>
      <c r="D226" s="213" t="s">
        <v>142</v>
      </c>
      <c r="E226" s="213"/>
      <c r="F226" s="214" t="s">
        <v>143</v>
      </c>
    </row>
    <row r="227" customFormat="false" ht="15" hidden="false" customHeight="false" outlineLevel="0" collapsed="false">
      <c r="A227" s="190" t="n">
        <v>39637</v>
      </c>
      <c r="B227" s="191" t="s">
        <v>144</v>
      </c>
      <c r="C227" s="192" t="s">
        <v>141</v>
      </c>
      <c r="D227" s="206" t="n">
        <f aca="false">D225+1</f>
        <v>214</v>
      </c>
      <c r="E227" s="193" t="n">
        <v>1000</v>
      </c>
      <c r="F227" s="194" t="n">
        <v>1</v>
      </c>
      <c r="G227" s="149" t="n">
        <v>214</v>
      </c>
      <c r="H227" s="150" t="n">
        <v>34.4074859619141</v>
      </c>
      <c r="J227" s="32" t="s">
        <v>145</v>
      </c>
    </row>
    <row r="228" customFormat="false" ht="15" hidden="false" customHeight="false" outlineLevel="0" collapsed="false">
      <c r="A228" s="196"/>
      <c r="B228" s="197"/>
      <c r="C228" s="198"/>
      <c r="D228" s="199" t="n">
        <f aca="false">D227+1</f>
        <v>215</v>
      </c>
      <c r="E228" s="199" t="n">
        <v>1000</v>
      </c>
      <c r="F228" s="200" t="n">
        <f aca="false">F227+1</f>
        <v>2</v>
      </c>
    </row>
    <row r="229" customFormat="false" ht="15" hidden="false" customHeight="false" outlineLevel="0" collapsed="false">
      <c r="A229" s="196"/>
      <c r="B229" s="197"/>
      <c r="C229" s="198"/>
      <c r="D229" s="199" t="n">
        <f aca="false">D228+1</f>
        <v>216</v>
      </c>
      <c r="E229" s="199" t="n">
        <v>1000</v>
      </c>
      <c r="F229" s="200" t="n">
        <f aca="false">F228+1</f>
        <v>3</v>
      </c>
    </row>
    <row r="230" customFormat="false" ht="15" hidden="false" customHeight="false" outlineLevel="0" collapsed="false">
      <c r="A230" s="196"/>
      <c r="B230" s="197"/>
      <c r="C230" s="198"/>
      <c r="D230" s="199" t="n">
        <f aca="false">D229+1</f>
        <v>217</v>
      </c>
      <c r="E230" s="199" t="n">
        <v>800</v>
      </c>
      <c r="F230" s="200" t="n">
        <f aca="false">F229+1</f>
        <v>4</v>
      </c>
      <c r="G230" s="149" t="n">
        <v>217</v>
      </c>
      <c r="H230" s="150" t="n">
        <v>34.3501091003418</v>
      </c>
      <c r="I230" s="150" t="n">
        <v>34.3469467163086</v>
      </c>
      <c r="J230" s="32" t="s">
        <v>145</v>
      </c>
    </row>
    <row r="231" customFormat="false" ht="15" hidden="false" customHeight="false" outlineLevel="0" collapsed="false">
      <c r="A231" s="196"/>
      <c r="B231" s="197"/>
      <c r="C231" s="198"/>
      <c r="D231" s="199" t="n">
        <f aca="false">D230+1</f>
        <v>218</v>
      </c>
      <c r="E231" s="199" t="n">
        <v>600</v>
      </c>
      <c r="F231" s="200" t="n">
        <f aca="false">F230+1</f>
        <v>5</v>
      </c>
      <c r="G231" s="149" t="n">
        <v>218</v>
      </c>
      <c r="H231" s="150" t="n">
        <v>34.2659301757813</v>
      </c>
      <c r="J231" s="32" t="s">
        <v>145</v>
      </c>
    </row>
    <row r="232" customFormat="false" ht="15" hidden="false" customHeight="false" outlineLevel="0" collapsed="false">
      <c r="A232" s="196"/>
      <c r="B232" s="197"/>
      <c r="C232" s="198"/>
      <c r="D232" s="199" t="n">
        <f aca="false">D231+1</f>
        <v>219</v>
      </c>
      <c r="E232" s="199" t="n">
        <v>400</v>
      </c>
      <c r="F232" s="200" t="n">
        <f aca="false">F231+1</f>
        <v>6</v>
      </c>
      <c r="G232" s="149" t="n">
        <v>219</v>
      </c>
      <c r="H232" s="150" t="n">
        <v>34.1441917419434</v>
      </c>
      <c r="J232" s="32" t="s">
        <v>145</v>
      </c>
    </row>
    <row r="233" customFormat="false" ht="15" hidden="false" customHeight="false" outlineLevel="0" collapsed="false">
      <c r="A233" s="196"/>
      <c r="B233" s="197"/>
      <c r="C233" s="198"/>
      <c r="D233" s="199" t="n">
        <f aca="false">D232+1</f>
        <v>220</v>
      </c>
      <c r="E233" s="199" t="n">
        <v>300</v>
      </c>
      <c r="F233" s="200" t="n">
        <f aca="false">F232+1</f>
        <v>7</v>
      </c>
      <c r="G233" s="149" t="n">
        <v>220</v>
      </c>
      <c r="H233" s="150" t="n">
        <v>34.0675468444824</v>
      </c>
      <c r="J233" s="32" t="s">
        <v>145</v>
      </c>
    </row>
    <row r="234" customFormat="false" ht="15" hidden="false" customHeight="false" outlineLevel="0" collapsed="false">
      <c r="A234" s="196"/>
      <c r="B234" s="197"/>
      <c r="C234" s="198"/>
      <c r="D234" s="199" t="n">
        <f aca="false">D233+1</f>
        <v>221</v>
      </c>
      <c r="E234" s="199" t="n">
        <v>250</v>
      </c>
      <c r="F234" s="200" t="n">
        <f aca="false">F233+1</f>
        <v>8</v>
      </c>
      <c r="G234" s="149" t="n">
        <v>221</v>
      </c>
      <c r="H234" s="150" t="n">
        <v>34.0365562438965</v>
      </c>
      <c r="J234" s="32" t="s">
        <v>145</v>
      </c>
    </row>
    <row r="235" customFormat="false" ht="15" hidden="false" customHeight="false" outlineLevel="0" collapsed="false">
      <c r="A235" s="196"/>
      <c r="B235" s="197"/>
      <c r="C235" s="198"/>
      <c r="D235" s="199" t="n">
        <f aca="false">D234+1</f>
        <v>222</v>
      </c>
      <c r="E235" s="199" t="n">
        <v>200</v>
      </c>
      <c r="F235" s="200" t="n">
        <f aca="false">F234+1</f>
        <v>9</v>
      </c>
      <c r="G235" s="149" t="n">
        <v>222</v>
      </c>
      <c r="H235" s="150" t="n">
        <v>33.9734039306641</v>
      </c>
      <c r="J235" s="32" t="s">
        <v>145</v>
      </c>
    </row>
    <row r="236" customFormat="false" ht="15" hidden="false" customHeight="false" outlineLevel="0" collapsed="false">
      <c r="A236" s="196"/>
      <c r="B236" s="197"/>
      <c r="C236" s="198"/>
      <c r="D236" s="199" t="n">
        <f aca="false">D235+1</f>
        <v>223</v>
      </c>
      <c r="E236" s="199" t="n">
        <v>175</v>
      </c>
      <c r="F236" s="200" t="n">
        <f aca="false">F235+1</f>
        <v>10</v>
      </c>
      <c r="G236" s="149" t="n">
        <v>223</v>
      </c>
      <c r="H236" s="150" t="n">
        <v>33.9542541503906</v>
      </c>
      <c r="J236" s="32" t="s">
        <v>145</v>
      </c>
    </row>
    <row r="237" customFormat="false" ht="15" hidden="false" customHeight="false" outlineLevel="0" collapsed="false">
      <c r="A237" s="196"/>
      <c r="B237" s="197"/>
      <c r="C237" s="198"/>
      <c r="D237" s="199" t="n">
        <f aca="false">D236+1</f>
        <v>224</v>
      </c>
      <c r="E237" s="199" t="n">
        <v>150</v>
      </c>
      <c r="F237" s="200" t="n">
        <f aca="false">F236+1</f>
        <v>11</v>
      </c>
      <c r="G237" s="149" t="n">
        <v>224</v>
      </c>
      <c r="H237" s="150" t="n">
        <v>33.8936195373535</v>
      </c>
      <c r="J237" s="32" t="s">
        <v>145</v>
      </c>
    </row>
    <row r="238" customFormat="false" ht="15" hidden="false" customHeight="false" outlineLevel="0" collapsed="false">
      <c r="A238" s="196"/>
      <c r="B238" s="197"/>
      <c r="C238" s="198"/>
      <c r="D238" s="199" t="n">
        <f aca="false">D237+1</f>
        <v>225</v>
      </c>
      <c r="E238" s="199" t="n">
        <v>125</v>
      </c>
      <c r="F238" s="200" t="n">
        <f aca="false">F237+1</f>
        <v>12</v>
      </c>
      <c r="G238" s="149" t="n">
        <v>225</v>
      </c>
      <c r="H238" s="150" t="n">
        <v>33.843147277832</v>
      </c>
      <c r="J238" s="32" t="s">
        <v>145</v>
      </c>
    </row>
    <row r="239" customFormat="false" ht="15" hidden="false" customHeight="false" outlineLevel="0" collapsed="false">
      <c r="A239" s="196"/>
      <c r="B239" s="197"/>
      <c r="C239" s="198"/>
      <c r="D239" s="199" t="n">
        <f aca="false">D238+1</f>
        <v>226</v>
      </c>
      <c r="E239" s="199" t="n">
        <v>100</v>
      </c>
      <c r="F239" s="200" t="n">
        <f aca="false">F238+1</f>
        <v>13</v>
      </c>
      <c r="G239" s="149" t="n">
        <v>226</v>
      </c>
      <c r="H239" s="150" t="n">
        <v>33.8496055603027</v>
      </c>
      <c r="J239" s="32" t="s">
        <v>145</v>
      </c>
    </row>
    <row r="240" customFormat="false" ht="15" hidden="false" customHeight="false" outlineLevel="0" collapsed="false">
      <c r="A240" s="196"/>
      <c r="B240" s="197"/>
      <c r="C240" s="198"/>
      <c r="D240" s="199" t="n">
        <f aca="false">D239+1</f>
        <v>227</v>
      </c>
      <c r="E240" s="199" t="n">
        <v>100</v>
      </c>
      <c r="F240" s="200" t="n">
        <f aca="false">F239+1</f>
        <v>14</v>
      </c>
    </row>
    <row r="241" customFormat="false" ht="15" hidden="false" customHeight="false" outlineLevel="0" collapsed="false">
      <c r="A241" s="196"/>
      <c r="B241" s="197"/>
      <c r="C241" s="198"/>
      <c r="D241" s="199" t="n">
        <f aca="false">D240+1</f>
        <v>228</v>
      </c>
      <c r="E241" s="199" t="n">
        <v>75</v>
      </c>
      <c r="F241" s="200" t="n">
        <f aca="false">F240+1</f>
        <v>15</v>
      </c>
      <c r="G241" s="149" t="n">
        <v>228</v>
      </c>
      <c r="H241" s="150" t="n">
        <v>32.9577178955078</v>
      </c>
      <c r="I241" s="150" t="n">
        <v>32.964111328125</v>
      </c>
      <c r="J241" s="32" t="s">
        <v>145</v>
      </c>
    </row>
    <row r="242" customFormat="false" ht="15" hidden="false" customHeight="false" outlineLevel="0" collapsed="false">
      <c r="A242" s="196"/>
      <c r="B242" s="197"/>
      <c r="C242" s="198"/>
      <c r="D242" s="199" t="n">
        <f aca="false">D241+1</f>
        <v>229</v>
      </c>
      <c r="E242" s="199" t="n">
        <v>75</v>
      </c>
      <c r="F242" s="200" t="n">
        <f aca="false">F241+1</f>
        <v>16</v>
      </c>
    </row>
    <row r="243" customFormat="false" ht="15" hidden="false" customHeight="false" outlineLevel="0" collapsed="false">
      <c r="A243" s="196"/>
      <c r="B243" s="197"/>
      <c r="C243" s="198"/>
      <c r="D243" s="199" t="n">
        <f aca="false">D242+1</f>
        <v>230</v>
      </c>
      <c r="E243" s="199" t="n">
        <v>50</v>
      </c>
      <c r="F243" s="200" t="n">
        <f aca="false">F242+1</f>
        <v>17</v>
      </c>
      <c r="G243" s="149" t="n">
        <v>230</v>
      </c>
      <c r="H243" s="150" t="n">
        <v>32.8939971923828</v>
      </c>
      <c r="J243" s="32" t="s">
        <v>145</v>
      </c>
    </row>
    <row r="244" customFormat="false" ht="15" hidden="false" customHeight="false" outlineLevel="0" collapsed="false">
      <c r="A244" s="196"/>
      <c r="B244" s="197"/>
      <c r="C244" s="198"/>
      <c r="D244" s="199" t="n">
        <f aca="false">D243+1</f>
        <v>231</v>
      </c>
      <c r="E244" s="199" t="n">
        <v>50</v>
      </c>
      <c r="F244" s="200" t="n">
        <f aca="false">F243+1</f>
        <v>18</v>
      </c>
    </row>
    <row r="245" customFormat="false" ht="15" hidden="false" customHeight="false" outlineLevel="0" collapsed="false">
      <c r="A245" s="196"/>
      <c r="B245" s="197"/>
      <c r="C245" s="198"/>
      <c r="D245" s="199" t="n">
        <f aca="false">D244+1</f>
        <v>232</v>
      </c>
      <c r="E245" s="199" t="n">
        <v>25</v>
      </c>
      <c r="F245" s="200" t="n">
        <f aca="false">F244+1</f>
        <v>19</v>
      </c>
      <c r="G245" s="149" t="n">
        <v>232</v>
      </c>
      <c r="H245" s="150" t="n">
        <v>32.8677291870117</v>
      </c>
    </row>
    <row r="246" customFormat="false" ht="15" hidden="false" customHeight="false" outlineLevel="0" collapsed="false">
      <c r="A246" s="196"/>
      <c r="B246" s="197"/>
      <c r="C246" s="198"/>
      <c r="D246" s="199" t="n">
        <f aca="false">D245+1</f>
        <v>233</v>
      </c>
      <c r="E246" s="199" t="n">
        <v>25</v>
      </c>
      <c r="F246" s="200" t="n">
        <f aca="false">F245+1</f>
        <v>20</v>
      </c>
    </row>
    <row r="247" customFormat="false" ht="15" hidden="false" customHeight="false" outlineLevel="0" collapsed="false">
      <c r="A247" s="196"/>
      <c r="B247" s="197"/>
      <c r="C247" s="198"/>
      <c r="D247" s="199" t="n">
        <f aca="false">D246+1</f>
        <v>234</v>
      </c>
      <c r="E247" s="199" t="n">
        <v>10</v>
      </c>
      <c r="F247" s="200" t="n">
        <f aca="false">F246+1</f>
        <v>21</v>
      </c>
      <c r="G247" s="149" t="n">
        <v>234</v>
      </c>
      <c r="H247" s="150" t="n">
        <v>32.8727378845215</v>
      </c>
    </row>
    <row r="248" customFormat="false" ht="15" hidden="false" customHeight="false" outlineLevel="0" collapsed="false">
      <c r="A248" s="196"/>
      <c r="B248" s="197"/>
      <c r="C248" s="198"/>
      <c r="D248" s="199" t="n">
        <f aca="false">D247+1</f>
        <v>235</v>
      </c>
      <c r="E248" s="199" t="n">
        <v>10</v>
      </c>
      <c r="F248" s="200" t="n">
        <f aca="false">F247+1</f>
        <v>22</v>
      </c>
    </row>
    <row r="249" customFormat="false" ht="15" hidden="false" customHeight="false" outlineLevel="0" collapsed="false">
      <c r="A249" s="196"/>
      <c r="B249" s="197"/>
      <c r="C249" s="198"/>
      <c r="D249" s="199" t="n">
        <f aca="false">D248+1</f>
        <v>236</v>
      </c>
      <c r="E249" s="199" t="n">
        <v>5</v>
      </c>
      <c r="F249" s="200" t="n">
        <f aca="false">F248+1</f>
        <v>23</v>
      </c>
      <c r="G249" s="149" t="n">
        <v>236</v>
      </c>
      <c r="H249" s="150" t="n">
        <v>32.8367881774902</v>
      </c>
    </row>
    <row r="250" customFormat="false" ht="15.75" hidden="false" customHeight="false" outlineLevel="0" collapsed="false">
      <c r="A250" s="201"/>
      <c r="B250" s="202"/>
      <c r="C250" s="203"/>
      <c r="D250" s="204" t="n">
        <f aca="false">D249+1</f>
        <v>237</v>
      </c>
      <c r="E250" s="204" t="n">
        <v>5</v>
      </c>
      <c r="F250" s="205" t="n">
        <f aca="false">F249+1</f>
        <v>24</v>
      </c>
    </row>
    <row r="251" customFormat="false" ht="15" hidden="false" customHeight="false" outlineLevel="0" collapsed="false">
      <c r="A251" s="190" t="n">
        <v>39637</v>
      </c>
      <c r="B251" s="197" t="s">
        <v>146</v>
      </c>
      <c r="C251" s="198" t="s">
        <v>141</v>
      </c>
      <c r="D251" s="206" t="n">
        <f aca="false">D250+1</f>
        <v>238</v>
      </c>
      <c r="E251" s="193" t="n">
        <v>300</v>
      </c>
      <c r="F251" s="194" t="n">
        <v>1</v>
      </c>
    </row>
    <row r="252" customFormat="false" ht="15" hidden="false" customHeight="false" outlineLevel="0" collapsed="false">
      <c r="A252" s="196"/>
      <c r="B252" s="197"/>
      <c r="C252" s="198"/>
      <c r="D252" s="199" t="n">
        <f aca="false">D251+1</f>
        <v>239</v>
      </c>
      <c r="E252" s="199" t="n">
        <v>300</v>
      </c>
      <c r="F252" s="200" t="n">
        <f aca="false">F251+1</f>
        <v>2</v>
      </c>
    </row>
    <row r="253" customFormat="false" ht="15" hidden="false" customHeight="false" outlineLevel="0" collapsed="false">
      <c r="A253" s="196"/>
      <c r="B253" s="197"/>
      <c r="C253" s="198"/>
      <c r="D253" s="199" t="n">
        <f aca="false">D252+1</f>
        <v>240</v>
      </c>
      <c r="E253" s="199" t="n">
        <v>119</v>
      </c>
      <c r="F253" s="200" t="n">
        <f aca="false">F252+1</f>
        <v>3</v>
      </c>
    </row>
    <row r="254" customFormat="false" ht="15" hidden="false" customHeight="false" outlineLevel="0" collapsed="false">
      <c r="A254" s="196"/>
      <c r="B254" s="197"/>
      <c r="C254" s="198"/>
      <c r="D254" s="199" t="n">
        <f aca="false">D253+1</f>
        <v>241</v>
      </c>
      <c r="E254" s="199" t="n">
        <v>119</v>
      </c>
      <c r="F254" s="200" t="n">
        <f aca="false">F253+1</f>
        <v>4</v>
      </c>
    </row>
    <row r="255" customFormat="false" ht="15" hidden="false" customHeight="false" outlineLevel="0" collapsed="false">
      <c r="A255" s="196"/>
      <c r="B255" s="197"/>
      <c r="C255" s="198"/>
      <c r="D255" s="199" t="n">
        <f aca="false">D254+1</f>
        <v>242</v>
      </c>
      <c r="E255" s="199" t="n">
        <v>20</v>
      </c>
      <c r="F255" s="200" t="n">
        <f aca="false">F254+1</f>
        <v>5</v>
      </c>
    </row>
    <row r="256" customFormat="false" ht="15" hidden="false" customHeight="false" outlineLevel="0" collapsed="false">
      <c r="A256" s="196"/>
      <c r="B256" s="197"/>
      <c r="C256" s="198"/>
      <c r="D256" s="199" t="n">
        <f aca="false">D255+1</f>
        <v>243</v>
      </c>
      <c r="E256" s="199" t="n">
        <v>20</v>
      </c>
      <c r="F256" s="200" t="n">
        <f aca="false">F255+1</f>
        <v>6</v>
      </c>
    </row>
    <row r="257" customFormat="false" ht="15" hidden="false" customHeight="false" outlineLevel="0" collapsed="false">
      <c r="A257" s="196"/>
      <c r="B257" s="197"/>
      <c r="C257" s="198"/>
      <c r="D257" s="199" t="n">
        <f aca="false">D256+1</f>
        <v>244</v>
      </c>
      <c r="E257" s="199" t="n">
        <v>70</v>
      </c>
      <c r="F257" s="200" t="n">
        <f aca="false">F256+1</f>
        <v>7</v>
      </c>
    </row>
    <row r="258" customFormat="false" ht="15" hidden="false" customHeight="false" outlineLevel="0" collapsed="false">
      <c r="A258" s="196"/>
      <c r="B258" s="197"/>
      <c r="C258" s="198"/>
      <c r="D258" s="199" t="n">
        <f aca="false">D257+1</f>
        <v>245</v>
      </c>
      <c r="E258" s="199" t="n">
        <v>70</v>
      </c>
      <c r="F258" s="200" t="n">
        <f aca="false">F257+1</f>
        <v>8</v>
      </c>
    </row>
    <row r="259" customFormat="false" ht="15" hidden="false" customHeight="false" outlineLevel="0" collapsed="false">
      <c r="A259" s="196"/>
      <c r="B259" s="197"/>
      <c r="C259" s="198"/>
      <c r="D259" s="199" t="n">
        <f aca="false">D258+1</f>
        <v>246</v>
      </c>
      <c r="E259" s="199" t="n">
        <v>36</v>
      </c>
      <c r="F259" s="200" t="n">
        <f aca="false">F258+1</f>
        <v>9</v>
      </c>
    </row>
    <row r="260" customFormat="false" ht="15" hidden="false" customHeight="false" outlineLevel="0" collapsed="false">
      <c r="A260" s="196"/>
      <c r="B260" s="197"/>
      <c r="C260" s="198"/>
      <c r="D260" s="199" t="n">
        <f aca="false">D259+1</f>
        <v>247</v>
      </c>
      <c r="E260" s="199" t="n">
        <v>36</v>
      </c>
      <c r="F260" s="200" t="n">
        <f aca="false">F259+1</f>
        <v>10</v>
      </c>
    </row>
    <row r="261" customFormat="false" ht="15" hidden="false" customHeight="false" outlineLevel="0" collapsed="false">
      <c r="A261" s="196"/>
      <c r="B261" s="197"/>
      <c r="C261" s="198"/>
      <c r="D261" s="199" t="n">
        <f aca="false">D260+1</f>
        <v>248</v>
      </c>
      <c r="E261" s="199" t="n">
        <v>15</v>
      </c>
      <c r="F261" s="200" t="n">
        <f aca="false">F260+1</f>
        <v>11</v>
      </c>
    </row>
    <row r="262" customFormat="false" ht="15" hidden="false" customHeight="false" outlineLevel="0" collapsed="false">
      <c r="A262" s="196"/>
      <c r="B262" s="197"/>
      <c r="C262" s="198"/>
      <c r="D262" s="199" t="n">
        <f aca="false">D261+1</f>
        <v>249</v>
      </c>
      <c r="E262" s="199" t="n">
        <v>15</v>
      </c>
      <c r="F262" s="200" t="n">
        <f aca="false">F261+1</f>
        <v>12</v>
      </c>
    </row>
    <row r="263" customFormat="false" ht="15" hidden="false" customHeight="false" outlineLevel="0" collapsed="false">
      <c r="A263" s="196"/>
      <c r="B263" s="197"/>
      <c r="C263" s="198"/>
      <c r="D263" s="199" t="n">
        <f aca="false">D262+1</f>
        <v>250</v>
      </c>
      <c r="E263" s="199" t="n">
        <v>11</v>
      </c>
      <c r="F263" s="200" t="n">
        <f aca="false">F262+1</f>
        <v>13</v>
      </c>
    </row>
    <row r="264" customFormat="false" ht="15" hidden="false" customHeight="false" outlineLevel="0" collapsed="false">
      <c r="A264" s="196"/>
      <c r="B264" s="197"/>
      <c r="C264" s="198"/>
      <c r="D264" s="199" t="n">
        <f aca="false">D263+1</f>
        <v>251</v>
      </c>
      <c r="E264" s="199" t="n">
        <v>11</v>
      </c>
      <c r="F264" s="200" t="n">
        <f aca="false">F263+1</f>
        <v>14</v>
      </c>
    </row>
    <row r="265" customFormat="false" ht="15" hidden="false" customHeight="false" outlineLevel="0" collapsed="false">
      <c r="A265" s="196"/>
      <c r="B265" s="197"/>
      <c r="C265" s="198"/>
      <c r="D265" s="199" t="n">
        <f aca="false">D264+1</f>
        <v>252</v>
      </c>
      <c r="E265" s="199" t="n">
        <v>6</v>
      </c>
      <c r="F265" s="200" t="n">
        <f aca="false">F264+1</f>
        <v>15</v>
      </c>
    </row>
    <row r="266" customFormat="false" ht="15" hidden="false" customHeight="false" outlineLevel="0" collapsed="false">
      <c r="A266" s="196"/>
      <c r="B266" s="197"/>
      <c r="C266" s="198"/>
      <c r="D266" s="199" t="n">
        <f aca="false">D265+1</f>
        <v>253</v>
      </c>
      <c r="E266" s="199" t="n">
        <v>6</v>
      </c>
      <c r="F266" s="200" t="n">
        <f aca="false">F265+1</f>
        <v>16</v>
      </c>
    </row>
    <row r="267" customFormat="false" ht="15" hidden="false" customHeight="false" outlineLevel="0" collapsed="false">
      <c r="A267" s="196"/>
      <c r="B267" s="197"/>
      <c r="C267" s="198"/>
      <c r="D267" s="199" t="n">
        <f aca="false">D266+1</f>
        <v>254</v>
      </c>
      <c r="E267" s="199" t="n">
        <v>6</v>
      </c>
      <c r="F267" s="200" t="n">
        <f aca="false">F266+1</f>
        <v>17</v>
      </c>
    </row>
    <row r="268" customFormat="false" ht="15" hidden="false" customHeight="false" outlineLevel="0" collapsed="false">
      <c r="A268" s="196"/>
      <c r="B268" s="197"/>
      <c r="C268" s="198"/>
      <c r="D268" s="199" t="n">
        <f aca="false">D267+1</f>
        <v>255</v>
      </c>
      <c r="E268" s="199" t="n">
        <v>6</v>
      </c>
      <c r="F268" s="200" t="n">
        <f aca="false">F267+1</f>
        <v>18</v>
      </c>
    </row>
    <row r="269" customFormat="false" ht="15" hidden="false" customHeight="false" outlineLevel="0" collapsed="false">
      <c r="A269" s="196"/>
      <c r="B269" s="197"/>
      <c r="C269" s="198"/>
      <c r="D269" s="199" t="n">
        <f aca="false">D268+1</f>
        <v>256</v>
      </c>
      <c r="E269" s="199" t="n">
        <v>4</v>
      </c>
      <c r="F269" s="200" t="n">
        <f aca="false">F268+1</f>
        <v>19</v>
      </c>
    </row>
    <row r="270" customFormat="false" ht="15" hidden="false" customHeight="false" outlineLevel="0" collapsed="false">
      <c r="A270" s="196"/>
      <c r="B270" s="197"/>
      <c r="C270" s="198"/>
      <c r="D270" s="199" t="n">
        <f aca="false">D269+1</f>
        <v>257</v>
      </c>
      <c r="E270" s="199" t="n">
        <v>4</v>
      </c>
      <c r="F270" s="200" t="n">
        <f aca="false">F269+1</f>
        <v>20</v>
      </c>
    </row>
    <row r="271" customFormat="false" ht="15" hidden="false" customHeight="false" outlineLevel="0" collapsed="false">
      <c r="A271" s="196"/>
      <c r="B271" s="197"/>
      <c r="C271" s="198"/>
      <c r="D271" s="199" t="n">
        <f aca="false">D270+1</f>
        <v>258</v>
      </c>
      <c r="E271" s="199" t="n">
        <v>2</v>
      </c>
      <c r="F271" s="200" t="n">
        <f aca="false">F270+1</f>
        <v>21</v>
      </c>
    </row>
    <row r="272" customFormat="false" ht="15.75" hidden="false" customHeight="false" outlineLevel="0" collapsed="false">
      <c r="A272" s="201"/>
      <c r="B272" s="202"/>
      <c r="C272" s="203"/>
      <c r="D272" s="204" t="n">
        <f aca="false">D271+1</f>
        <v>259</v>
      </c>
      <c r="E272" s="204" t="n">
        <v>2</v>
      </c>
      <c r="F272" s="205" t="n">
        <f aca="false">F271+1</f>
        <v>22</v>
      </c>
    </row>
    <row r="273" customFormat="false" ht="15" hidden="false" customHeight="false" outlineLevel="0" collapsed="false">
      <c r="A273" s="190" t="n">
        <v>39638</v>
      </c>
      <c r="B273" s="191" t="s">
        <v>147</v>
      </c>
      <c r="C273" s="192" t="s">
        <v>148</v>
      </c>
      <c r="D273" s="206" t="n">
        <f aca="false">D272+1</f>
        <v>260</v>
      </c>
      <c r="E273" s="193" t="n">
        <v>1000</v>
      </c>
      <c r="F273" s="194" t="n">
        <v>1</v>
      </c>
      <c r="G273" s="149" t="n">
        <v>260</v>
      </c>
      <c r="H273" s="150" t="n">
        <v>34.4045829772949</v>
      </c>
      <c r="J273" s="32" t="s">
        <v>116</v>
      </c>
    </row>
    <row r="274" customFormat="false" ht="15" hidden="false" customHeight="false" outlineLevel="0" collapsed="false">
      <c r="A274" s="196"/>
      <c r="B274" s="197"/>
      <c r="C274" s="198"/>
      <c r="D274" s="199" t="n">
        <f aca="false">D273+1</f>
        <v>261</v>
      </c>
      <c r="E274" s="199" t="n">
        <v>800</v>
      </c>
      <c r="F274" s="200" t="n">
        <f aca="false">F273+1</f>
        <v>2</v>
      </c>
      <c r="G274" s="149" t="n">
        <v>261</v>
      </c>
      <c r="H274" s="150" t="n">
        <v>34.3476409912109</v>
      </c>
    </row>
    <row r="275" customFormat="false" ht="15" hidden="false" customHeight="false" outlineLevel="0" collapsed="false">
      <c r="A275" s="196"/>
      <c r="B275" s="197"/>
      <c r="C275" s="198"/>
      <c r="D275" s="199" t="n">
        <f aca="false">D274+1</f>
        <v>262</v>
      </c>
      <c r="E275" s="199" t="n">
        <v>600</v>
      </c>
      <c r="F275" s="200" t="n">
        <f aca="false">F274+1</f>
        <v>3</v>
      </c>
      <c r="G275" s="149" t="n">
        <v>262</v>
      </c>
      <c r="H275" s="150" t="n">
        <v>34.2728958129883</v>
      </c>
      <c r="I275" s="150" t="n">
        <v>34.2754211425781</v>
      </c>
    </row>
    <row r="276" customFormat="false" ht="15" hidden="false" customHeight="false" outlineLevel="0" collapsed="false">
      <c r="A276" s="196"/>
      <c r="B276" s="197"/>
      <c r="C276" s="198"/>
      <c r="D276" s="199" t="n">
        <f aca="false">D275+1</f>
        <v>263</v>
      </c>
      <c r="E276" s="199" t="n">
        <v>400</v>
      </c>
      <c r="F276" s="200" t="n">
        <f aca="false">F275+1</f>
        <v>4</v>
      </c>
      <c r="G276" s="149" t="n">
        <v>263</v>
      </c>
      <c r="H276" s="150" t="n">
        <v>34.1509590148926</v>
      </c>
    </row>
    <row r="277" customFormat="false" ht="15" hidden="false" customHeight="false" outlineLevel="0" collapsed="false">
      <c r="A277" s="196"/>
      <c r="B277" s="197"/>
      <c r="C277" s="198"/>
      <c r="D277" s="199" t="n">
        <f aca="false">D276+1</f>
        <v>264</v>
      </c>
      <c r="E277" s="199" t="n">
        <v>300</v>
      </c>
      <c r="F277" s="200" t="n">
        <f aca="false">F276+1</f>
        <v>5</v>
      </c>
      <c r="G277" s="149" t="n">
        <v>264</v>
      </c>
      <c r="H277" s="150" t="n">
        <v>34.0670928955078</v>
      </c>
    </row>
    <row r="278" customFormat="false" ht="15" hidden="false" customHeight="false" outlineLevel="0" collapsed="false">
      <c r="A278" s="196"/>
      <c r="B278" s="197"/>
      <c r="C278" s="198"/>
      <c r="D278" s="199" t="n">
        <f aca="false">D277+1</f>
        <v>265</v>
      </c>
      <c r="E278" s="199" t="n">
        <v>250</v>
      </c>
      <c r="F278" s="200" t="n">
        <f aca="false">F277+1</f>
        <v>6</v>
      </c>
      <c r="G278" s="149" t="n">
        <v>265</v>
      </c>
      <c r="H278" s="150" t="n">
        <v>34.0114784240723</v>
      </c>
    </row>
    <row r="279" customFormat="false" ht="15" hidden="false" customHeight="false" outlineLevel="0" collapsed="false">
      <c r="A279" s="196"/>
      <c r="B279" s="197"/>
      <c r="C279" s="198"/>
      <c r="D279" s="199" t="n">
        <f aca="false">D278+1</f>
        <v>266</v>
      </c>
      <c r="E279" s="218" t="n">
        <v>200</v>
      </c>
      <c r="F279" s="200" t="n">
        <f aca="false">F278+1</f>
        <v>7</v>
      </c>
      <c r="G279" s="149" t="n">
        <v>266</v>
      </c>
      <c r="H279" s="150" t="n">
        <v>33.9526977539063</v>
      </c>
      <c r="J279" s="32" t="s">
        <v>149</v>
      </c>
    </row>
    <row r="280" customFormat="false" ht="15" hidden="false" customHeight="false" outlineLevel="0" collapsed="false">
      <c r="A280" s="196"/>
      <c r="B280" s="197"/>
      <c r="C280" s="198"/>
      <c r="D280" s="199" t="n">
        <f aca="false">D279+1</f>
        <v>267</v>
      </c>
      <c r="E280" s="199" t="n">
        <v>175</v>
      </c>
      <c r="F280" s="200" t="n">
        <f aca="false">F279+1</f>
        <v>8</v>
      </c>
      <c r="G280" s="149" t="n">
        <v>267</v>
      </c>
      <c r="H280" s="150" t="n">
        <v>33.9193687438965</v>
      </c>
    </row>
    <row r="281" customFormat="false" ht="15" hidden="false" customHeight="false" outlineLevel="0" collapsed="false">
      <c r="A281" s="196"/>
      <c r="B281" s="197"/>
      <c r="C281" s="198"/>
      <c r="D281" s="199" t="n">
        <f aca="false">D280+1</f>
        <v>268</v>
      </c>
      <c r="E281" s="199" t="n">
        <v>148</v>
      </c>
      <c r="F281" s="200" t="n">
        <f aca="false">F280+1</f>
        <v>9</v>
      </c>
      <c r="G281" s="149" t="n">
        <v>268</v>
      </c>
      <c r="H281" s="150" t="n">
        <v>33.864387512207</v>
      </c>
      <c r="I281" s="150" t="n">
        <v>33.8629608154297</v>
      </c>
    </row>
    <row r="282" customFormat="false" ht="15" hidden="false" customHeight="false" outlineLevel="0" collapsed="false">
      <c r="A282" s="196"/>
      <c r="B282" s="197"/>
      <c r="C282" s="198"/>
      <c r="D282" s="199" t="n">
        <f aca="false">D281+1</f>
        <v>269</v>
      </c>
      <c r="E282" s="199" t="n">
        <v>125</v>
      </c>
      <c r="F282" s="200" t="n">
        <f aca="false">F281+1</f>
        <v>10</v>
      </c>
      <c r="G282" s="149" t="n">
        <v>269</v>
      </c>
      <c r="H282" s="150" t="n">
        <v>33.7663688659668</v>
      </c>
    </row>
    <row r="283" customFormat="false" ht="15" hidden="false" customHeight="false" outlineLevel="0" collapsed="false">
      <c r="A283" s="196"/>
      <c r="B283" s="197"/>
      <c r="C283" s="198"/>
      <c r="D283" s="199" t="n">
        <f aca="false">D282+1</f>
        <v>270</v>
      </c>
      <c r="E283" s="199" t="n">
        <v>100</v>
      </c>
      <c r="F283" s="200" t="n">
        <f aca="false">F282+1</f>
        <v>11</v>
      </c>
      <c r="G283" s="149" t="n">
        <v>270</v>
      </c>
      <c r="H283" s="150" t="n">
        <v>33.5559463500977</v>
      </c>
    </row>
    <row r="284" customFormat="false" ht="15" hidden="false" customHeight="false" outlineLevel="0" collapsed="false">
      <c r="A284" s="196"/>
      <c r="B284" s="197"/>
      <c r="C284" s="198"/>
      <c r="D284" s="199" t="n">
        <f aca="false">D283+1</f>
        <v>271</v>
      </c>
      <c r="E284" s="199" t="n">
        <v>75</v>
      </c>
      <c r="F284" s="200" t="n">
        <f aca="false">F283+1</f>
        <v>12</v>
      </c>
      <c r="G284" s="149" t="n">
        <v>271</v>
      </c>
      <c r="H284" s="150" t="n">
        <v>33.2026252746582</v>
      </c>
    </row>
    <row r="285" customFormat="false" ht="15" hidden="false" customHeight="false" outlineLevel="0" collapsed="false">
      <c r="A285" s="196"/>
      <c r="B285" s="197"/>
      <c r="C285" s="198"/>
      <c r="D285" s="199" t="n">
        <f aca="false">D284+1</f>
        <v>272</v>
      </c>
      <c r="E285" s="199" t="n">
        <v>20</v>
      </c>
      <c r="F285" s="200" t="n">
        <f aca="false">F284+1</f>
        <v>13</v>
      </c>
      <c r="G285" s="149" t="n">
        <v>272</v>
      </c>
      <c r="H285" s="150" t="n">
        <v>32.9675064086914</v>
      </c>
    </row>
    <row r="286" customFormat="false" ht="15" hidden="false" customHeight="false" outlineLevel="0" collapsed="false">
      <c r="A286" s="196"/>
      <c r="B286" s="197"/>
      <c r="C286" s="198"/>
      <c r="D286" s="199" t="n">
        <f aca="false">D285+1</f>
        <v>273</v>
      </c>
      <c r="E286" s="199" t="n">
        <v>25</v>
      </c>
      <c r="F286" s="200" t="n">
        <f aca="false">F285+1</f>
        <v>14</v>
      </c>
      <c r="G286" s="149" t="n">
        <v>273</v>
      </c>
      <c r="H286" s="150" t="n">
        <v>32.7787628173828</v>
      </c>
    </row>
    <row r="287" customFormat="false" ht="15" hidden="false" customHeight="false" outlineLevel="0" collapsed="false">
      <c r="A287" s="196"/>
      <c r="B287" s="197"/>
      <c r="C287" s="198"/>
      <c r="D287" s="199" t="n">
        <f aca="false">D286+1</f>
        <v>274</v>
      </c>
      <c r="E287" s="199" t="n">
        <v>10</v>
      </c>
      <c r="F287" s="200" t="n">
        <f aca="false">F286+1</f>
        <v>15</v>
      </c>
      <c r="G287" s="149" t="n">
        <v>274</v>
      </c>
      <c r="H287" s="150" t="n">
        <v>32.7312240600586</v>
      </c>
    </row>
    <row r="288" customFormat="false" ht="15.75" hidden="false" customHeight="false" outlineLevel="0" collapsed="false">
      <c r="A288" s="201"/>
      <c r="B288" s="202"/>
      <c r="C288" s="203"/>
      <c r="D288" s="204" t="n">
        <f aca="false">D287+1</f>
        <v>275</v>
      </c>
      <c r="E288" s="204" t="n">
        <v>5</v>
      </c>
      <c r="F288" s="205" t="n">
        <f aca="false">F287+1</f>
        <v>16</v>
      </c>
      <c r="G288" s="149" t="n">
        <v>275</v>
      </c>
      <c r="H288" s="150" t="n">
        <v>32.7224655151367</v>
      </c>
    </row>
    <row r="289" customFormat="false" ht="15" hidden="false" customHeight="false" outlineLevel="0" collapsed="false">
      <c r="A289" s="190" t="n">
        <v>39638</v>
      </c>
      <c r="B289" s="191" t="s">
        <v>150</v>
      </c>
      <c r="C289" s="192" t="s">
        <v>151</v>
      </c>
      <c r="D289" s="206" t="n">
        <f aca="false">D288+1</f>
        <v>276</v>
      </c>
      <c r="E289" s="193" t="n">
        <v>1000</v>
      </c>
      <c r="F289" s="194" t="n">
        <v>1</v>
      </c>
      <c r="G289" s="149" t="n">
        <v>276</v>
      </c>
      <c r="H289" s="150" t="n">
        <v>34.4225234985352</v>
      </c>
      <c r="J289" s="32" t="s">
        <v>116</v>
      </c>
    </row>
    <row r="290" customFormat="false" ht="15" hidden="false" customHeight="false" outlineLevel="0" collapsed="false">
      <c r="A290" s="196"/>
      <c r="B290" s="197"/>
      <c r="C290" s="198"/>
      <c r="D290" s="199" t="n">
        <f aca="false">D289+1</f>
        <v>277</v>
      </c>
      <c r="E290" s="199" t="n">
        <v>800</v>
      </c>
      <c r="F290" s="200" t="n">
        <f aca="false">F289+1</f>
        <v>2</v>
      </c>
      <c r="G290" s="149" t="n">
        <v>277</v>
      </c>
      <c r="H290" s="150" t="n">
        <v>34.3576965332031</v>
      </c>
    </row>
    <row r="291" customFormat="false" ht="15" hidden="false" customHeight="false" outlineLevel="0" collapsed="false">
      <c r="A291" s="196"/>
      <c r="B291" s="197"/>
      <c r="C291" s="198"/>
      <c r="D291" s="199" t="n">
        <f aca="false">D290+1</f>
        <v>278</v>
      </c>
      <c r="E291" s="199" t="n">
        <v>600</v>
      </c>
      <c r="F291" s="200" t="n">
        <f aca="false">F290+1</f>
        <v>3</v>
      </c>
      <c r="G291" s="149" t="n">
        <v>278</v>
      </c>
      <c r="H291" s="150" t="n">
        <v>34.2754631042481</v>
      </c>
      <c r="I291" s="150" t="n">
        <v>34.2756576538086</v>
      </c>
    </row>
    <row r="292" customFormat="false" ht="15" hidden="false" customHeight="false" outlineLevel="0" collapsed="false">
      <c r="A292" s="196"/>
      <c r="B292" s="197"/>
      <c r="C292" s="198"/>
      <c r="D292" s="199" t="n">
        <f aca="false">D291+1</f>
        <v>279</v>
      </c>
      <c r="E292" s="199" t="n">
        <v>400</v>
      </c>
      <c r="F292" s="200" t="n">
        <f aca="false">F291+1</f>
        <v>4</v>
      </c>
      <c r="G292" s="149" t="n">
        <v>279</v>
      </c>
      <c r="H292" s="150" t="n">
        <v>34.1614494323731</v>
      </c>
    </row>
    <row r="293" customFormat="false" ht="15" hidden="false" customHeight="false" outlineLevel="0" collapsed="false">
      <c r="A293" s="196"/>
      <c r="B293" s="197"/>
      <c r="C293" s="198"/>
      <c r="D293" s="199" t="n">
        <f aca="false">D292+1</f>
        <v>280</v>
      </c>
      <c r="E293" s="199" t="n">
        <v>300</v>
      </c>
      <c r="F293" s="200" t="n">
        <f aca="false">F292+1</f>
        <v>5</v>
      </c>
      <c r="G293" s="149" t="n">
        <v>280</v>
      </c>
      <c r="H293" s="150" t="n">
        <v>34.0848846435547</v>
      </c>
    </row>
    <row r="294" customFormat="false" ht="15" hidden="false" customHeight="false" outlineLevel="0" collapsed="false">
      <c r="A294" s="196"/>
      <c r="B294" s="197"/>
      <c r="C294" s="198"/>
      <c r="D294" s="199" t="n">
        <f aca="false">D293+1</f>
        <v>281</v>
      </c>
      <c r="E294" s="199" t="n">
        <v>250</v>
      </c>
      <c r="F294" s="200" t="n">
        <f aca="false">F293+1</f>
        <v>6</v>
      </c>
      <c r="G294" s="149" t="n">
        <v>281</v>
      </c>
      <c r="H294" s="150" t="n">
        <v>34.0438537597656</v>
      </c>
    </row>
    <row r="295" customFormat="false" ht="15" hidden="false" customHeight="false" outlineLevel="0" collapsed="false">
      <c r="A295" s="196"/>
      <c r="B295" s="197"/>
      <c r="C295" s="198"/>
      <c r="D295" s="199" t="n">
        <f aca="false">D294+1</f>
        <v>282</v>
      </c>
      <c r="E295" s="199" t="n">
        <v>200</v>
      </c>
      <c r="F295" s="200" t="n">
        <f aca="false">F294+1</f>
        <v>7</v>
      </c>
      <c r="G295" s="149" t="n">
        <v>282</v>
      </c>
      <c r="H295" s="150" t="n">
        <v>33.970588684082</v>
      </c>
    </row>
    <row r="296" customFormat="false" ht="15" hidden="false" customHeight="false" outlineLevel="0" collapsed="false">
      <c r="A296" s="196"/>
      <c r="B296" s="197"/>
      <c r="C296" s="198"/>
      <c r="D296" s="199" t="n">
        <f aca="false">D295+1</f>
        <v>283</v>
      </c>
      <c r="E296" s="199" t="n">
        <v>175</v>
      </c>
      <c r="F296" s="200" t="n">
        <f aca="false">F295+1</f>
        <v>8</v>
      </c>
      <c r="G296" s="149" t="n">
        <v>283</v>
      </c>
      <c r="H296" s="150" t="n">
        <v>33.9433403015137</v>
      </c>
    </row>
    <row r="297" customFormat="false" ht="15" hidden="false" customHeight="false" outlineLevel="0" collapsed="false">
      <c r="A297" s="196"/>
      <c r="B297" s="197"/>
      <c r="C297" s="198"/>
      <c r="D297" s="199" t="n">
        <f aca="false">D296+1</f>
        <v>284</v>
      </c>
      <c r="E297" s="199" t="n">
        <v>150</v>
      </c>
      <c r="F297" s="200" t="n">
        <f aca="false">F296+1</f>
        <v>9</v>
      </c>
      <c r="G297" s="149" t="n">
        <v>284</v>
      </c>
      <c r="H297" s="150" t="n">
        <v>33.9078788757324</v>
      </c>
    </row>
    <row r="298" customFormat="false" ht="15" hidden="false" customHeight="false" outlineLevel="0" collapsed="false">
      <c r="A298" s="196"/>
      <c r="B298" s="197"/>
      <c r="C298" s="198"/>
      <c r="D298" s="199" t="n">
        <f aca="false">D297+1</f>
        <v>285</v>
      </c>
      <c r="E298" s="199" t="n">
        <v>125</v>
      </c>
      <c r="F298" s="200" t="n">
        <f aca="false">F297+1</f>
        <v>10</v>
      </c>
      <c r="G298" s="149" t="n">
        <v>285</v>
      </c>
      <c r="H298" s="150" t="n">
        <v>33.7311248779297</v>
      </c>
    </row>
    <row r="299" customFormat="false" ht="15" hidden="false" customHeight="false" outlineLevel="0" collapsed="false">
      <c r="A299" s="196"/>
      <c r="B299" s="197"/>
      <c r="C299" s="198"/>
      <c r="D299" s="199" t="n">
        <f aca="false">D298+1</f>
        <v>286</v>
      </c>
      <c r="E299" s="199" t="n">
        <v>100</v>
      </c>
      <c r="F299" s="200" t="n">
        <f aca="false">F298+1</f>
        <v>11</v>
      </c>
      <c r="G299" s="149" t="n">
        <v>286</v>
      </c>
      <c r="H299" s="150" t="n">
        <v>33.4104919433594</v>
      </c>
    </row>
    <row r="300" customFormat="false" ht="15" hidden="false" customHeight="false" outlineLevel="0" collapsed="false">
      <c r="A300" s="196"/>
      <c r="B300" s="197"/>
      <c r="C300" s="198"/>
      <c r="D300" s="199" t="n">
        <f aca="false">D299+1</f>
        <v>287</v>
      </c>
      <c r="E300" s="199" t="n">
        <v>75</v>
      </c>
      <c r="F300" s="200" t="n">
        <f aca="false">F299+1</f>
        <v>12</v>
      </c>
      <c r="G300" s="149" t="n">
        <v>287</v>
      </c>
      <c r="H300" s="150" t="n">
        <v>33.009407043457</v>
      </c>
    </row>
    <row r="301" customFormat="false" ht="15" hidden="false" customHeight="false" outlineLevel="0" collapsed="false">
      <c r="A301" s="196"/>
      <c r="B301" s="197"/>
      <c r="C301" s="198"/>
      <c r="D301" s="199" t="n">
        <f aca="false">D300+1</f>
        <v>288</v>
      </c>
      <c r="E301" s="199" t="n">
        <v>50</v>
      </c>
      <c r="F301" s="200" t="n">
        <f aca="false">F300+1</f>
        <v>13</v>
      </c>
      <c r="G301" s="149" t="n">
        <v>288</v>
      </c>
      <c r="H301" s="150" t="n">
        <v>32.8619194030762</v>
      </c>
    </row>
    <row r="302" customFormat="false" ht="15" hidden="false" customHeight="false" outlineLevel="0" collapsed="false">
      <c r="A302" s="196"/>
      <c r="B302" s="197"/>
      <c r="C302" s="198"/>
      <c r="D302" s="199" t="n">
        <f aca="false">D301+1</f>
        <v>289</v>
      </c>
      <c r="E302" s="199" t="n">
        <v>25</v>
      </c>
      <c r="F302" s="200" t="n">
        <f aca="false">F301+1</f>
        <v>14</v>
      </c>
      <c r="G302" s="149" t="n">
        <v>289</v>
      </c>
      <c r="H302" s="150" t="n">
        <v>32.7656784057617</v>
      </c>
      <c r="I302" s="150" t="n">
        <v>32.7653617858887</v>
      </c>
    </row>
    <row r="303" customFormat="false" ht="15" hidden="false" customHeight="false" outlineLevel="0" collapsed="false">
      <c r="A303" s="196"/>
      <c r="B303" s="197"/>
      <c r="C303" s="198"/>
      <c r="D303" s="199" t="n">
        <f aca="false">D302+1</f>
        <v>290</v>
      </c>
      <c r="E303" s="199" t="n">
        <v>10</v>
      </c>
      <c r="F303" s="200" t="n">
        <f aca="false">F302+1</f>
        <v>15</v>
      </c>
      <c r="G303" s="149" t="n">
        <v>290</v>
      </c>
      <c r="H303" s="150" t="n">
        <v>32.6959800720215</v>
      </c>
    </row>
    <row r="304" customFormat="false" ht="15.75" hidden="false" customHeight="false" outlineLevel="0" collapsed="false">
      <c r="A304" s="201"/>
      <c r="B304" s="202"/>
      <c r="C304" s="203"/>
      <c r="D304" s="204" t="n">
        <f aca="false">D303+1</f>
        <v>291</v>
      </c>
      <c r="E304" s="204" t="n">
        <v>5</v>
      </c>
      <c r="F304" s="205" t="n">
        <f aca="false">F303+1</f>
        <v>16</v>
      </c>
      <c r="G304" s="149" t="n">
        <v>291</v>
      </c>
      <c r="H304" s="150" t="n">
        <v>32.7072906494141</v>
      </c>
    </row>
    <row r="305" customFormat="false" ht="15" hidden="false" customHeight="false" outlineLevel="0" collapsed="false">
      <c r="A305" s="190" t="n">
        <v>39639</v>
      </c>
      <c r="B305" s="191" t="s">
        <v>152</v>
      </c>
      <c r="C305" s="192" t="s">
        <v>153</v>
      </c>
      <c r="D305" s="206" t="n">
        <f aca="false">D304+1</f>
        <v>292</v>
      </c>
      <c r="E305" s="193" t="n">
        <v>1000</v>
      </c>
      <c r="F305" s="194" t="n">
        <v>1</v>
      </c>
      <c r="G305" s="149" t="n">
        <v>292</v>
      </c>
      <c r="H305" s="150" t="n">
        <v>34.4735794067383</v>
      </c>
      <c r="J305" s="32" t="s">
        <v>116</v>
      </c>
    </row>
    <row r="306" customFormat="false" ht="15" hidden="false" customHeight="false" outlineLevel="0" collapsed="false">
      <c r="A306" s="196"/>
      <c r="B306" s="197"/>
      <c r="C306" s="198"/>
      <c r="D306" s="199" t="n">
        <f aca="false">D305+1</f>
        <v>293</v>
      </c>
      <c r="E306" s="199" t="n">
        <v>800</v>
      </c>
      <c r="F306" s="200" t="n">
        <f aca="false">F305+1</f>
        <v>2</v>
      </c>
      <c r="G306" s="149" t="n">
        <v>293</v>
      </c>
      <c r="H306" s="150" t="n">
        <v>34.4026565551758</v>
      </c>
      <c r="I306" s="150" t="n">
        <v>34.3964614868164</v>
      </c>
    </row>
    <row r="307" customFormat="false" ht="15" hidden="false" customHeight="false" outlineLevel="0" collapsed="false">
      <c r="A307" s="196"/>
      <c r="B307" s="197"/>
      <c r="C307" s="198"/>
      <c r="D307" s="199" t="n">
        <f aca="false">D306+1</f>
        <v>294</v>
      </c>
      <c r="E307" s="199" t="n">
        <v>600</v>
      </c>
      <c r="F307" s="200" t="n">
        <f aca="false">F306+1</f>
        <v>3</v>
      </c>
      <c r="G307" s="149" t="n">
        <v>294</v>
      </c>
      <c r="H307" s="150" t="n">
        <v>34.2758941650391</v>
      </c>
    </row>
    <row r="308" customFormat="false" ht="15" hidden="false" customHeight="false" outlineLevel="0" collapsed="false">
      <c r="A308" s="196"/>
      <c r="B308" s="197"/>
      <c r="C308" s="198"/>
      <c r="D308" s="199" t="n">
        <f aca="false">D307+1</f>
        <v>295</v>
      </c>
      <c r="E308" s="199" t="n">
        <v>400</v>
      </c>
      <c r="F308" s="200" t="n">
        <f aca="false">F307+1</f>
        <v>4</v>
      </c>
      <c r="G308" s="149" t="n">
        <v>295</v>
      </c>
      <c r="H308" s="150" t="n">
        <v>34.1632919311523</v>
      </c>
    </row>
    <row r="309" customFormat="false" ht="15" hidden="false" customHeight="false" outlineLevel="0" collapsed="false">
      <c r="A309" s="196"/>
      <c r="B309" s="197"/>
      <c r="C309" s="198"/>
      <c r="D309" s="199" t="n">
        <f aca="false">D308+1</f>
        <v>296</v>
      </c>
      <c r="E309" s="199" t="n">
        <v>300</v>
      </c>
      <c r="F309" s="200" t="n">
        <f aca="false">F308+1</f>
        <v>5</v>
      </c>
      <c r="G309" s="149" t="n">
        <v>296</v>
      </c>
      <c r="H309" s="150" t="n">
        <v>34.0648574829102</v>
      </c>
    </row>
    <row r="310" customFormat="false" ht="15" hidden="false" customHeight="false" outlineLevel="0" collapsed="false">
      <c r="A310" s="196"/>
      <c r="B310" s="197"/>
      <c r="C310" s="198"/>
      <c r="D310" s="199" t="n">
        <f aca="false">D309+1</f>
        <v>297</v>
      </c>
      <c r="E310" s="199" t="n">
        <v>250</v>
      </c>
      <c r="F310" s="200" t="n">
        <f aca="false">F309+1</f>
        <v>6</v>
      </c>
      <c r="G310" s="149" t="n">
        <v>297</v>
      </c>
      <c r="H310" s="150" t="n">
        <v>34.0133476257324</v>
      </c>
    </row>
    <row r="311" customFormat="false" ht="15" hidden="false" customHeight="false" outlineLevel="0" collapsed="false">
      <c r="A311" s="196"/>
      <c r="B311" s="197"/>
      <c r="C311" s="198"/>
      <c r="D311" s="199" t="n">
        <f aca="false">D310+1</f>
        <v>298</v>
      </c>
      <c r="E311" s="199" t="n">
        <v>200</v>
      </c>
      <c r="F311" s="200" t="n">
        <f aca="false">F310+1</f>
        <v>7</v>
      </c>
      <c r="G311" s="149" t="n">
        <v>298</v>
      </c>
      <c r="H311" s="150" t="n">
        <v>33.945613861084</v>
      </c>
    </row>
    <row r="312" customFormat="false" ht="15" hidden="false" customHeight="false" outlineLevel="0" collapsed="false">
      <c r="A312" s="196"/>
      <c r="B312" s="197"/>
      <c r="C312" s="198"/>
      <c r="D312" s="199" t="n">
        <f aca="false">D311+1</f>
        <v>299</v>
      </c>
      <c r="E312" s="199" t="n">
        <v>175</v>
      </c>
      <c r="F312" s="200" t="n">
        <f aca="false">F311+1</f>
        <v>8</v>
      </c>
      <c r="G312" s="149" t="n">
        <v>299</v>
      </c>
      <c r="H312" s="150" t="n">
        <v>33.9145126342773</v>
      </c>
      <c r="I312" s="150" t="n">
        <v>33.9077529907227</v>
      </c>
    </row>
    <row r="313" customFormat="false" ht="15" hidden="false" customHeight="false" outlineLevel="0" collapsed="false">
      <c r="A313" s="196"/>
      <c r="B313" s="197"/>
      <c r="C313" s="198"/>
      <c r="D313" s="199" t="n">
        <f aca="false">D312+1</f>
        <v>300</v>
      </c>
      <c r="E313" s="199" t="n">
        <v>150</v>
      </c>
      <c r="F313" s="200" t="n">
        <f aca="false">F312+1</f>
        <v>9</v>
      </c>
      <c r="G313" s="149" t="n">
        <v>300</v>
      </c>
      <c r="H313" s="150" t="n">
        <v>33.8468246459961</v>
      </c>
    </row>
    <row r="314" customFormat="false" ht="15" hidden="false" customHeight="false" outlineLevel="0" collapsed="false">
      <c r="A314" s="196"/>
      <c r="B314" s="197"/>
      <c r="C314" s="198"/>
      <c r="D314" s="199" t="n">
        <f aca="false">D313+1</f>
        <v>301</v>
      </c>
      <c r="E314" s="199" t="n">
        <v>125</v>
      </c>
      <c r="F314" s="200" t="n">
        <f aca="false">F313+1</f>
        <v>10</v>
      </c>
      <c r="G314" s="149" t="n">
        <v>301</v>
      </c>
      <c r="H314" s="150" t="n">
        <v>33.5703582763672</v>
      </c>
    </row>
    <row r="315" customFormat="false" ht="15" hidden="false" customHeight="false" outlineLevel="0" collapsed="false">
      <c r="A315" s="196"/>
      <c r="B315" s="197"/>
      <c r="C315" s="198"/>
      <c r="D315" s="199" t="n">
        <f aca="false">D314+1</f>
        <v>302</v>
      </c>
      <c r="E315" s="199" t="n">
        <v>100</v>
      </c>
      <c r="F315" s="200" t="n">
        <f aca="false">F314+1</f>
        <v>11</v>
      </c>
      <c r="G315" s="149" t="n">
        <v>302</v>
      </c>
      <c r="H315" s="150" t="n">
        <v>33.2798118591309</v>
      </c>
    </row>
    <row r="316" customFormat="false" ht="15" hidden="false" customHeight="false" outlineLevel="0" collapsed="false">
      <c r="A316" s="196"/>
      <c r="B316" s="197"/>
      <c r="C316" s="198"/>
      <c r="D316" s="199" t="n">
        <f aca="false">D315+1</f>
        <v>303</v>
      </c>
      <c r="E316" s="199" t="n">
        <v>75</v>
      </c>
      <c r="F316" s="200" t="n">
        <f aca="false">F315+1</f>
        <v>12</v>
      </c>
      <c r="G316" s="149" t="n">
        <v>303</v>
      </c>
      <c r="H316" s="150" t="n">
        <v>33.0174789428711</v>
      </c>
    </row>
    <row r="317" customFormat="false" ht="15" hidden="false" customHeight="false" outlineLevel="0" collapsed="false">
      <c r="A317" s="196"/>
      <c r="B317" s="197"/>
      <c r="C317" s="198"/>
      <c r="D317" s="199" t="n">
        <f aca="false">D316+1</f>
        <v>304</v>
      </c>
      <c r="E317" s="199" t="n">
        <v>50</v>
      </c>
      <c r="F317" s="200" t="n">
        <f aca="false">F316+1</f>
        <v>13</v>
      </c>
      <c r="G317" s="149" t="n">
        <v>304</v>
      </c>
      <c r="H317" s="150" t="n">
        <v>32.7510528564453</v>
      </c>
    </row>
    <row r="318" customFormat="false" ht="15" hidden="false" customHeight="false" outlineLevel="0" collapsed="false">
      <c r="A318" s="196"/>
      <c r="B318" s="197"/>
      <c r="C318" s="198"/>
      <c r="D318" s="199" t="n">
        <f aca="false">D317+1</f>
        <v>305</v>
      </c>
      <c r="E318" s="199" t="n">
        <v>25</v>
      </c>
      <c r="F318" s="200" t="n">
        <f aca="false">F317+1</f>
        <v>14</v>
      </c>
      <c r="G318" s="149" t="n">
        <v>305</v>
      </c>
      <c r="H318" s="150" t="n">
        <v>32.6855087280273</v>
      </c>
    </row>
    <row r="319" customFormat="false" ht="15" hidden="false" customHeight="false" outlineLevel="0" collapsed="false">
      <c r="A319" s="196"/>
      <c r="B319" s="197"/>
      <c r="C319" s="198"/>
      <c r="D319" s="199" t="n">
        <f aca="false">D318+1</f>
        <v>306</v>
      </c>
      <c r="E319" s="199" t="n">
        <v>10</v>
      </c>
      <c r="F319" s="200" t="n">
        <f aca="false">F318+1</f>
        <v>15</v>
      </c>
      <c r="G319" s="149" t="n">
        <v>306</v>
      </c>
      <c r="H319" s="150" t="n">
        <v>32.6170806884766</v>
      </c>
    </row>
    <row r="320" customFormat="false" ht="15" hidden="false" customHeight="false" outlineLevel="0" collapsed="false">
      <c r="A320" s="196"/>
      <c r="B320" s="197"/>
      <c r="C320" s="198"/>
      <c r="D320" s="199" t="n">
        <f aca="false">D319+1</f>
        <v>307</v>
      </c>
      <c r="E320" s="199" t="n">
        <v>5</v>
      </c>
      <c r="F320" s="200" t="n">
        <f aca="false">F319+1</f>
        <v>16</v>
      </c>
      <c r="G320" s="149" t="n">
        <v>307</v>
      </c>
      <c r="H320" s="150" t="n">
        <v>32.614372253418</v>
      </c>
    </row>
    <row r="321" customFormat="false" ht="15" hidden="false" customHeight="false" outlineLevel="0" collapsed="false">
      <c r="A321" s="196"/>
      <c r="B321" s="197"/>
      <c r="C321" s="198"/>
      <c r="D321" s="199" t="n">
        <f aca="false">D320+1</f>
        <v>308</v>
      </c>
      <c r="E321" s="199" t="n">
        <v>100</v>
      </c>
      <c r="F321" s="200" t="n">
        <f aca="false">F320+1</f>
        <v>17</v>
      </c>
    </row>
    <row r="322" customFormat="false" ht="15" hidden="false" customHeight="false" outlineLevel="0" collapsed="false">
      <c r="A322" s="196"/>
      <c r="B322" s="197"/>
      <c r="C322" s="198"/>
      <c r="D322" s="199" t="n">
        <f aca="false">D321+1</f>
        <v>309</v>
      </c>
      <c r="E322" s="199" t="n">
        <v>100</v>
      </c>
      <c r="F322" s="200" t="n">
        <f aca="false">F321+1</f>
        <v>18</v>
      </c>
    </row>
    <row r="323" customFormat="false" ht="15" hidden="false" customHeight="false" outlineLevel="0" collapsed="false">
      <c r="A323" s="196"/>
      <c r="B323" s="197"/>
      <c r="C323" s="198"/>
      <c r="D323" s="199" t="n">
        <f aca="false">D322+1</f>
        <v>310</v>
      </c>
      <c r="E323" s="199" t="n">
        <v>50</v>
      </c>
      <c r="F323" s="200" t="n">
        <f aca="false">F322+1</f>
        <v>19</v>
      </c>
    </row>
    <row r="324" customFormat="false" ht="15" hidden="false" customHeight="false" outlineLevel="0" collapsed="false">
      <c r="A324" s="196"/>
      <c r="B324" s="197"/>
      <c r="C324" s="198"/>
      <c r="D324" s="199" t="n">
        <f aca="false">D323+1</f>
        <v>311</v>
      </c>
      <c r="E324" s="199" t="n">
        <v>50</v>
      </c>
      <c r="F324" s="200" t="n">
        <f aca="false">F323+1</f>
        <v>20</v>
      </c>
    </row>
    <row r="325" customFormat="false" ht="15" hidden="false" customHeight="false" outlineLevel="0" collapsed="false">
      <c r="A325" s="196"/>
      <c r="B325" s="197"/>
      <c r="C325" s="198"/>
      <c r="D325" s="199" t="n">
        <f aca="false">D324+1</f>
        <v>312</v>
      </c>
      <c r="E325" s="199" t="n">
        <v>25</v>
      </c>
      <c r="F325" s="200" t="n">
        <f aca="false">F324+1</f>
        <v>21</v>
      </c>
    </row>
    <row r="326" customFormat="false" ht="15" hidden="false" customHeight="false" outlineLevel="0" collapsed="false">
      <c r="A326" s="196"/>
      <c r="B326" s="197"/>
      <c r="C326" s="198"/>
      <c r="D326" s="199" t="n">
        <f aca="false">D325+1</f>
        <v>313</v>
      </c>
      <c r="E326" s="199" t="n">
        <v>25</v>
      </c>
      <c r="F326" s="200" t="n">
        <f aca="false">F325+1</f>
        <v>22</v>
      </c>
    </row>
    <row r="327" customFormat="false" ht="15" hidden="false" customHeight="false" outlineLevel="0" collapsed="false">
      <c r="A327" s="196"/>
      <c r="B327" s="197"/>
      <c r="C327" s="198"/>
      <c r="D327" s="199" t="n">
        <f aca="false">D326+1</f>
        <v>314</v>
      </c>
      <c r="E327" s="199" t="n">
        <v>5</v>
      </c>
      <c r="F327" s="200" t="n">
        <f aca="false">F326+1</f>
        <v>23</v>
      </c>
    </row>
    <row r="328" customFormat="false" ht="15.75" hidden="false" customHeight="false" outlineLevel="0" collapsed="false">
      <c r="A328" s="201"/>
      <c r="B328" s="202"/>
      <c r="C328" s="203"/>
      <c r="D328" s="204" t="n">
        <f aca="false">D327+1</f>
        <v>315</v>
      </c>
      <c r="E328" s="204" t="n">
        <v>5</v>
      </c>
      <c r="F328" s="205" t="n">
        <f aca="false">F327+1</f>
        <v>24</v>
      </c>
    </row>
    <row r="329" customFormat="false" ht="15" hidden="false" customHeight="false" outlineLevel="0" collapsed="false">
      <c r="A329" s="190" t="n">
        <v>39639</v>
      </c>
      <c r="B329" s="191" t="s">
        <v>154</v>
      </c>
      <c r="C329" s="192" t="s">
        <v>153</v>
      </c>
      <c r="D329" s="206" t="n">
        <f aca="false">D328+1</f>
        <v>316</v>
      </c>
      <c r="E329" s="193" t="n">
        <v>101</v>
      </c>
      <c r="F329" s="194" t="n">
        <v>1</v>
      </c>
      <c r="J329" s="32" t="s">
        <v>116</v>
      </c>
    </row>
    <row r="330" customFormat="false" ht="15" hidden="false" customHeight="false" outlineLevel="0" collapsed="false">
      <c r="A330" s="196"/>
      <c r="B330" s="197"/>
      <c r="C330" s="198"/>
      <c r="D330" s="199" t="n">
        <f aca="false">D329+1</f>
        <v>317</v>
      </c>
      <c r="E330" s="199" t="n">
        <v>101</v>
      </c>
      <c r="F330" s="200" t="n">
        <f aca="false">F329+1</f>
        <v>2</v>
      </c>
    </row>
    <row r="331" customFormat="false" ht="15" hidden="false" customHeight="false" outlineLevel="0" collapsed="false">
      <c r="A331" s="196"/>
      <c r="B331" s="197"/>
      <c r="C331" s="198"/>
      <c r="D331" s="199" t="n">
        <f aca="false">D330+1</f>
        <v>318</v>
      </c>
      <c r="E331" s="199" t="n">
        <v>50</v>
      </c>
      <c r="F331" s="200" t="n">
        <f aca="false">F330+1</f>
        <v>3</v>
      </c>
    </row>
    <row r="332" customFormat="false" ht="15" hidden="false" customHeight="false" outlineLevel="0" collapsed="false">
      <c r="A332" s="196"/>
      <c r="B332" s="197"/>
      <c r="C332" s="198"/>
      <c r="D332" s="199" t="n">
        <f aca="false">D331+1</f>
        <v>319</v>
      </c>
      <c r="E332" s="199" t="n">
        <v>50</v>
      </c>
      <c r="F332" s="200" t="n">
        <f aca="false">F331+1</f>
        <v>4</v>
      </c>
    </row>
    <row r="333" customFormat="false" ht="15" hidden="false" customHeight="false" outlineLevel="0" collapsed="false">
      <c r="A333" s="196"/>
      <c r="B333" s="197"/>
      <c r="C333" s="198"/>
      <c r="D333" s="199" t="n">
        <f aca="false">D332+1</f>
        <v>320</v>
      </c>
      <c r="E333" s="199" t="n">
        <v>50</v>
      </c>
      <c r="F333" s="200" t="n">
        <f aca="false">F332+1</f>
        <v>5</v>
      </c>
    </row>
    <row r="334" customFormat="false" ht="15" hidden="false" customHeight="false" outlineLevel="0" collapsed="false">
      <c r="A334" s="196"/>
      <c r="B334" s="197"/>
      <c r="C334" s="198"/>
      <c r="D334" s="199" t="n">
        <f aca="false">D333+1</f>
        <v>321</v>
      </c>
      <c r="E334" s="199" t="n">
        <v>50</v>
      </c>
      <c r="F334" s="200" t="n">
        <f aca="false">F333+1</f>
        <v>6</v>
      </c>
    </row>
    <row r="335" customFormat="false" ht="15" hidden="false" customHeight="false" outlineLevel="0" collapsed="false">
      <c r="A335" s="196"/>
      <c r="B335" s="197"/>
      <c r="C335" s="198"/>
      <c r="D335" s="199" t="n">
        <f aca="false">D334+1</f>
        <v>322</v>
      </c>
      <c r="E335" s="199" t="n">
        <v>50</v>
      </c>
      <c r="F335" s="200" t="n">
        <f aca="false">F334+1</f>
        <v>7</v>
      </c>
    </row>
    <row r="336" customFormat="false" ht="15" hidden="false" customHeight="false" outlineLevel="0" collapsed="false">
      <c r="A336" s="196"/>
      <c r="B336" s="197"/>
      <c r="C336" s="198"/>
      <c r="D336" s="199" t="n">
        <f aca="false">D335+1</f>
        <v>323</v>
      </c>
      <c r="E336" s="199" t="n">
        <v>50</v>
      </c>
      <c r="F336" s="200" t="n">
        <f aca="false">F335+1</f>
        <v>8</v>
      </c>
    </row>
    <row r="337" customFormat="false" ht="15" hidden="false" customHeight="false" outlineLevel="0" collapsed="false">
      <c r="A337" s="196"/>
      <c r="B337" s="197"/>
      <c r="C337" s="198"/>
      <c r="D337" s="199" t="n">
        <f aca="false">D336+1</f>
        <v>324</v>
      </c>
      <c r="E337" s="199" t="n">
        <v>50</v>
      </c>
      <c r="F337" s="200" t="n">
        <f aca="false">F336+1</f>
        <v>9</v>
      </c>
    </row>
    <row r="338" customFormat="false" ht="15" hidden="false" customHeight="false" outlineLevel="0" collapsed="false">
      <c r="A338" s="196"/>
      <c r="B338" s="197"/>
      <c r="C338" s="198"/>
      <c r="D338" s="199" t="n">
        <f aca="false">D337+1</f>
        <v>325</v>
      </c>
      <c r="E338" s="199" t="n">
        <v>50</v>
      </c>
      <c r="F338" s="200" t="n">
        <f aca="false">F337+1</f>
        <v>10</v>
      </c>
    </row>
    <row r="339" customFormat="false" ht="15" hidden="false" customHeight="false" outlineLevel="0" collapsed="false">
      <c r="A339" s="196"/>
      <c r="B339" s="197"/>
      <c r="C339" s="198"/>
      <c r="D339" s="199" t="n">
        <f aca="false">D338+1</f>
        <v>326</v>
      </c>
      <c r="E339" s="199" t="n">
        <v>50</v>
      </c>
      <c r="F339" s="200" t="n">
        <f aca="false">F338+1</f>
        <v>11</v>
      </c>
    </row>
    <row r="340" customFormat="false" ht="15" hidden="false" customHeight="false" outlineLevel="0" collapsed="false">
      <c r="A340" s="196"/>
      <c r="B340" s="197"/>
      <c r="C340" s="198"/>
      <c r="D340" s="199" t="n">
        <f aca="false">D339+1</f>
        <v>327</v>
      </c>
      <c r="E340" s="199" t="n">
        <v>50</v>
      </c>
      <c r="F340" s="200" t="n">
        <f aca="false">F339+1</f>
        <v>12</v>
      </c>
    </row>
    <row r="341" customFormat="false" ht="15" hidden="false" customHeight="false" outlineLevel="0" collapsed="false">
      <c r="A341" s="196"/>
      <c r="B341" s="197"/>
      <c r="C341" s="198"/>
      <c r="D341" s="199" t="n">
        <f aca="false">D340+1</f>
        <v>328</v>
      </c>
      <c r="E341" s="199" t="n">
        <v>50</v>
      </c>
      <c r="F341" s="200" t="n">
        <f aca="false">F340+1</f>
        <v>13</v>
      </c>
    </row>
    <row r="342" customFormat="false" ht="15" hidden="false" customHeight="false" outlineLevel="0" collapsed="false">
      <c r="A342" s="196"/>
      <c r="B342" s="197"/>
      <c r="C342" s="198"/>
      <c r="D342" s="199" t="n">
        <f aca="false">D341+1</f>
        <v>329</v>
      </c>
      <c r="E342" s="199" t="n">
        <v>20</v>
      </c>
      <c r="F342" s="200" t="n">
        <f aca="false">F341+1</f>
        <v>14</v>
      </c>
    </row>
    <row r="343" customFormat="false" ht="15" hidden="false" customHeight="false" outlineLevel="0" collapsed="false">
      <c r="A343" s="196"/>
      <c r="B343" s="197"/>
      <c r="C343" s="198"/>
      <c r="D343" s="199" t="n">
        <f aca="false">D342+1</f>
        <v>330</v>
      </c>
      <c r="E343" s="199" t="n">
        <v>20</v>
      </c>
      <c r="F343" s="200" t="n">
        <f aca="false">F342+1</f>
        <v>15</v>
      </c>
    </row>
    <row r="344" customFormat="false" ht="15" hidden="false" customHeight="false" outlineLevel="0" collapsed="false">
      <c r="A344" s="196"/>
      <c r="B344" s="197"/>
      <c r="C344" s="198"/>
      <c r="D344" s="199" t="n">
        <f aca="false">D343+1</f>
        <v>331</v>
      </c>
      <c r="E344" s="199" t="n">
        <v>2</v>
      </c>
      <c r="F344" s="200" t="n">
        <f aca="false">F343+1</f>
        <v>16</v>
      </c>
    </row>
    <row r="345" customFormat="false" ht="15.75" hidden="false" customHeight="false" outlineLevel="0" collapsed="false">
      <c r="A345" s="201"/>
      <c r="B345" s="202"/>
      <c r="C345" s="203"/>
      <c r="D345" s="204" t="n">
        <f aca="false">D344+1</f>
        <v>332</v>
      </c>
      <c r="E345" s="204" t="n">
        <v>2</v>
      </c>
      <c r="F345" s="205" t="n">
        <f aca="false">F344+1</f>
        <v>17</v>
      </c>
    </row>
    <row r="346" customFormat="false" ht="15.75" hidden="false" customHeight="false" outlineLevel="0" collapsed="false">
      <c r="A346" s="210" t="n">
        <v>39639</v>
      </c>
      <c r="B346" s="211" t="s">
        <v>155</v>
      </c>
      <c r="C346" s="212" t="s">
        <v>156</v>
      </c>
      <c r="D346" s="213"/>
      <c r="E346" s="213"/>
      <c r="F346" s="214"/>
    </row>
    <row r="347" customFormat="false" ht="15" hidden="false" customHeight="false" outlineLevel="0" collapsed="false">
      <c r="A347" s="219" t="n">
        <v>39639</v>
      </c>
      <c r="B347" s="191" t="s">
        <v>157</v>
      </c>
      <c r="C347" s="192" t="s">
        <v>156</v>
      </c>
      <c r="D347" s="206" t="n">
        <f aca="false">D345+1</f>
        <v>333</v>
      </c>
      <c r="E347" s="193" t="n">
        <v>1000</v>
      </c>
      <c r="F347" s="194" t="n">
        <v>1</v>
      </c>
      <c r="G347" s="149" t="n">
        <v>333</v>
      </c>
      <c r="H347" s="150" t="n">
        <v>34.3445358276367</v>
      </c>
      <c r="J347" s="32" t="s">
        <v>116</v>
      </c>
    </row>
    <row r="348" customFormat="false" ht="15" hidden="false" customHeight="false" outlineLevel="0" collapsed="false">
      <c r="A348" s="190"/>
      <c r="B348" s="197"/>
      <c r="C348" s="198"/>
      <c r="D348" s="199" t="n">
        <f aca="false">D347+1</f>
        <v>334</v>
      </c>
      <c r="E348" s="199" t="n">
        <v>801</v>
      </c>
      <c r="F348" s="200" t="n">
        <f aca="false">F347+1</f>
        <v>2</v>
      </c>
      <c r="G348" s="149" t="n">
        <v>334</v>
      </c>
      <c r="H348" s="150" t="n">
        <v>34.2651214599609</v>
      </c>
    </row>
    <row r="349" customFormat="false" ht="15" hidden="false" customHeight="false" outlineLevel="0" collapsed="false">
      <c r="A349" s="196"/>
      <c r="B349" s="197"/>
      <c r="C349" s="198"/>
      <c r="D349" s="199" t="n">
        <f aca="false">D348+1</f>
        <v>335</v>
      </c>
      <c r="E349" s="199" t="n">
        <v>601</v>
      </c>
      <c r="F349" s="200" t="n">
        <f aca="false">F348+1</f>
        <v>3</v>
      </c>
      <c r="G349" s="149" t="n">
        <v>335</v>
      </c>
      <c r="H349" s="150" t="n">
        <v>34.1773071289063</v>
      </c>
    </row>
    <row r="350" customFormat="false" ht="15" hidden="false" customHeight="false" outlineLevel="0" collapsed="false">
      <c r="A350" s="196"/>
      <c r="B350" s="197"/>
      <c r="C350" s="198"/>
      <c r="D350" s="199" t="n">
        <f aca="false">D349+1</f>
        <v>336</v>
      </c>
      <c r="E350" s="199" t="n">
        <v>400</v>
      </c>
      <c r="F350" s="200" t="n">
        <f aca="false">F349+1</f>
        <v>4</v>
      </c>
      <c r="G350" s="149" t="n">
        <v>336</v>
      </c>
      <c r="H350" s="150" t="n">
        <v>34.047966003418</v>
      </c>
      <c r="I350" s="150" t="n">
        <v>34.0285110473633</v>
      </c>
    </row>
    <row r="351" customFormat="false" ht="15" hidden="false" customHeight="false" outlineLevel="0" collapsed="false">
      <c r="A351" s="196"/>
      <c r="B351" s="197"/>
      <c r="C351" s="198"/>
      <c r="D351" s="199" t="n">
        <f aca="false">D350+1</f>
        <v>337</v>
      </c>
      <c r="E351" s="199" t="n">
        <v>300</v>
      </c>
      <c r="F351" s="200" t="n">
        <f aca="false">F350+1</f>
        <v>5</v>
      </c>
      <c r="G351" s="149" t="n">
        <v>337</v>
      </c>
      <c r="H351" s="150" t="n">
        <v>33.9467430114746</v>
      </c>
    </row>
    <row r="352" customFormat="false" ht="15" hidden="false" customHeight="false" outlineLevel="0" collapsed="false">
      <c r="A352" s="196"/>
      <c r="B352" s="197"/>
      <c r="C352" s="198"/>
      <c r="D352" s="199" t="n">
        <f aca="false">D351+1</f>
        <v>338</v>
      </c>
      <c r="E352" s="199" t="n">
        <v>251</v>
      </c>
      <c r="F352" s="200" t="n">
        <f aca="false">F351+1</f>
        <v>6</v>
      </c>
      <c r="G352" s="149" t="n">
        <v>338</v>
      </c>
      <c r="H352" s="150" t="n">
        <v>33.8509826660156</v>
      </c>
    </row>
    <row r="353" customFormat="false" ht="15" hidden="false" customHeight="false" outlineLevel="0" collapsed="false">
      <c r="A353" s="196"/>
      <c r="B353" s="197"/>
      <c r="C353" s="198"/>
      <c r="D353" s="199" t="n">
        <f aca="false">D352+1</f>
        <v>339</v>
      </c>
      <c r="E353" s="199" t="n">
        <v>200</v>
      </c>
      <c r="F353" s="200" t="n">
        <f aca="false">F352+1</f>
        <v>7</v>
      </c>
      <c r="G353" s="149" t="n">
        <v>339</v>
      </c>
      <c r="H353" s="150" t="n">
        <v>33.7893028259277</v>
      </c>
    </row>
    <row r="354" customFormat="false" ht="15" hidden="false" customHeight="false" outlineLevel="0" collapsed="false">
      <c r="A354" s="196"/>
      <c r="B354" s="197"/>
      <c r="C354" s="198"/>
      <c r="D354" s="199" t="n">
        <f aca="false">D353+1</f>
        <v>340</v>
      </c>
      <c r="E354" s="199" t="n">
        <v>175</v>
      </c>
      <c r="F354" s="200" t="n">
        <f aca="false">F353+1</f>
        <v>8</v>
      </c>
      <c r="G354" s="149" t="n">
        <v>340</v>
      </c>
      <c r="H354" s="150" t="n">
        <v>33.6688995361328</v>
      </c>
    </row>
    <row r="355" customFormat="false" ht="15" hidden="false" customHeight="false" outlineLevel="0" collapsed="false">
      <c r="A355" s="196"/>
      <c r="B355" s="197"/>
      <c r="C355" s="198"/>
      <c r="D355" s="199" t="n">
        <f aca="false">D354+1</f>
        <v>341</v>
      </c>
      <c r="E355" s="199" t="n">
        <v>150</v>
      </c>
      <c r="F355" s="200" t="n">
        <f aca="false">F354+1</f>
        <v>9</v>
      </c>
      <c r="G355" s="149" t="n">
        <v>341</v>
      </c>
      <c r="H355" s="150" t="n">
        <v>33.4529075622559</v>
      </c>
    </row>
    <row r="356" customFormat="false" ht="15" hidden="false" customHeight="false" outlineLevel="0" collapsed="false">
      <c r="A356" s="196"/>
      <c r="B356" s="197"/>
      <c r="C356" s="198"/>
      <c r="D356" s="199" t="n">
        <f aca="false">D355+1</f>
        <v>342</v>
      </c>
      <c r="E356" s="199" t="n">
        <v>125</v>
      </c>
      <c r="F356" s="200" t="n">
        <f aca="false">F355+1</f>
        <v>10</v>
      </c>
      <c r="G356" s="149" t="n">
        <v>342</v>
      </c>
      <c r="H356" s="150" t="n">
        <v>33.0649490356445</v>
      </c>
    </row>
    <row r="357" customFormat="false" ht="15" hidden="false" customHeight="false" outlineLevel="0" collapsed="false">
      <c r="A357" s="196"/>
      <c r="B357" s="197"/>
      <c r="C357" s="198"/>
      <c r="D357" s="199" t="n">
        <f aca="false">D356+1</f>
        <v>343</v>
      </c>
      <c r="E357" s="199" t="n">
        <v>100</v>
      </c>
      <c r="F357" s="200" t="n">
        <f aca="false">F356+1</f>
        <v>11</v>
      </c>
      <c r="G357" s="149" t="n">
        <v>343</v>
      </c>
      <c r="H357" s="150" t="n">
        <v>32.8123931884766</v>
      </c>
    </row>
    <row r="358" customFormat="false" ht="15" hidden="false" customHeight="false" outlineLevel="0" collapsed="false">
      <c r="A358" s="196"/>
      <c r="B358" s="197"/>
      <c r="C358" s="198"/>
      <c r="D358" s="199" t="n">
        <f aca="false">D357+1</f>
        <v>344</v>
      </c>
      <c r="E358" s="199" t="n">
        <v>75</v>
      </c>
      <c r="F358" s="200" t="n">
        <f aca="false">F357+1</f>
        <v>12</v>
      </c>
      <c r="G358" s="149" t="n">
        <v>344</v>
      </c>
      <c r="H358" s="150" t="n">
        <v>32.5626220703125</v>
      </c>
    </row>
    <row r="359" customFormat="false" ht="15" hidden="false" customHeight="false" outlineLevel="0" collapsed="false">
      <c r="A359" s="196"/>
      <c r="B359" s="197"/>
      <c r="C359" s="198"/>
      <c r="D359" s="199" t="n">
        <f aca="false">D358+1</f>
        <v>345</v>
      </c>
      <c r="E359" s="199" t="n">
        <v>50</v>
      </c>
      <c r="F359" s="200" t="n">
        <f aca="false">F358+1</f>
        <v>13</v>
      </c>
      <c r="G359" s="149" t="n">
        <v>345</v>
      </c>
      <c r="H359" s="150" t="n">
        <v>32.2815818786621</v>
      </c>
    </row>
    <row r="360" customFormat="false" ht="15" hidden="false" customHeight="false" outlineLevel="0" collapsed="false">
      <c r="A360" s="196"/>
      <c r="B360" s="197"/>
      <c r="C360" s="198"/>
      <c r="D360" s="199" t="n">
        <f aca="false">D359+1</f>
        <v>346</v>
      </c>
      <c r="E360" s="199" t="n">
        <v>26</v>
      </c>
      <c r="F360" s="200" t="n">
        <f aca="false">F359+1</f>
        <v>14</v>
      </c>
      <c r="G360" s="149" t="n">
        <v>346</v>
      </c>
      <c r="H360" s="150" t="n">
        <v>32.2247695922852</v>
      </c>
    </row>
    <row r="361" customFormat="false" ht="15" hidden="false" customHeight="false" outlineLevel="0" collapsed="false">
      <c r="A361" s="196"/>
      <c r="B361" s="197"/>
      <c r="C361" s="198"/>
      <c r="D361" s="199" t="n">
        <f aca="false">D360+1</f>
        <v>347</v>
      </c>
      <c r="E361" s="199" t="n">
        <v>10</v>
      </c>
      <c r="F361" s="200" t="n">
        <f aca="false">F360+1</f>
        <v>15</v>
      </c>
      <c r="G361" s="149" t="n">
        <v>347</v>
      </c>
      <c r="H361" s="150" t="n">
        <v>32.1530151367188</v>
      </c>
      <c r="I361" s="150" t="n">
        <v>32.1623153686523</v>
      </c>
    </row>
    <row r="362" customFormat="false" ht="15" hidden="false" customHeight="false" outlineLevel="0" collapsed="false">
      <c r="A362" s="196"/>
      <c r="B362" s="197"/>
      <c r="C362" s="198"/>
      <c r="D362" s="199" t="n">
        <f aca="false">D361+1</f>
        <v>348</v>
      </c>
      <c r="E362" s="199" t="n">
        <v>5</v>
      </c>
      <c r="F362" s="200" t="n">
        <f aca="false">F361+1</f>
        <v>16</v>
      </c>
      <c r="G362" s="149" t="n">
        <v>348</v>
      </c>
      <c r="H362" s="150" t="n">
        <v>32.1410331726074</v>
      </c>
    </row>
    <row r="363" customFormat="false" ht="15" hidden="false" customHeight="false" outlineLevel="0" collapsed="false">
      <c r="A363" s="196"/>
      <c r="B363" s="197"/>
      <c r="C363" s="198"/>
      <c r="D363" s="199" t="n">
        <f aca="false">D362+1</f>
        <v>349</v>
      </c>
      <c r="E363" s="199" t="n">
        <v>100</v>
      </c>
      <c r="F363" s="200" t="n">
        <f aca="false">F362+1</f>
        <v>17</v>
      </c>
    </row>
    <row r="364" customFormat="false" ht="15" hidden="false" customHeight="false" outlineLevel="0" collapsed="false">
      <c r="A364" s="196"/>
      <c r="B364" s="197"/>
      <c r="C364" s="198"/>
      <c r="D364" s="199" t="n">
        <f aca="false">D363+1</f>
        <v>350</v>
      </c>
      <c r="E364" s="199" t="n">
        <v>100</v>
      </c>
      <c r="F364" s="200" t="n">
        <f aca="false">F363+1</f>
        <v>18</v>
      </c>
    </row>
    <row r="365" customFormat="false" ht="15" hidden="false" customHeight="false" outlineLevel="0" collapsed="false">
      <c r="A365" s="196"/>
      <c r="B365" s="197"/>
      <c r="C365" s="198"/>
      <c r="D365" s="199" t="n">
        <f aca="false">D364+1</f>
        <v>351</v>
      </c>
      <c r="E365" s="199" t="n">
        <v>50</v>
      </c>
      <c r="F365" s="200" t="n">
        <f aca="false">F364+1</f>
        <v>19</v>
      </c>
    </row>
    <row r="366" customFormat="false" ht="15" hidden="false" customHeight="false" outlineLevel="0" collapsed="false">
      <c r="A366" s="196"/>
      <c r="B366" s="197"/>
      <c r="C366" s="198"/>
      <c r="D366" s="199" t="n">
        <f aca="false">D365+1</f>
        <v>352</v>
      </c>
      <c r="E366" s="199" t="n">
        <v>50</v>
      </c>
      <c r="F366" s="200" t="n">
        <f aca="false">F365+1</f>
        <v>20</v>
      </c>
    </row>
    <row r="367" customFormat="false" ht="15" hidden="false" customHeight="false" outlineLevel="0" collapsed="false">
      <c r="A367" s="196"/>
      <c r="B367" s="197"/>
      <c r="C367" s="198"/>
      <c r="D367" s="199" t="n">
        <f aca="false">D366+1</f>
        <v>353</v>
      </c>
      <c r="E367" s="199" t="n">
        <v>30</v>
      </c>
      <c r="F367" s="200" t="n">
        <f aca="false">F366+1</f>
        <v>21</v>
      </c>
    </row>
    <row r="368" customFormat="false" ht="15" hidden="false" customHeight="false" outlineLevel="0" collapsed="false">
      <c r="A368" s="196"/>
      <c r="B368" s="197"/>
      <c r="C368" s="198"/>
      <c r="D368" s="199" t="n">
        <f aca="false">D367+1</f>
        <v>354</v>
      </c>
      <c r="E368" s="199" t="n">
        <v>30</v>
      </c>
      <c r="F368" s="200" t="n">
        <f aca="false">F367+1</f>
        <v>22</v>
      </c>
    </row>
    <row r="369" customFormat="false" ht="15" hidden="false" customHeight="false" outlineLevel="0" collapsed="false">
      <c r="A369" s="220"/>
      <c r="B369" s="221"/>
      <c r="C369" s="222"/>
      <c r="D369" s="223" t="n">
        <f aca="false">D368+1</f>
        <v>355</v>
      </c>
      <c r="E369" s="218" t="n">
        <v>5</v>
      </c>
      <c r="F369" s="224" t="n">
        <f aca="false">F368+1</f>
        <v>23</v>
      </c>
    </row>
    <row r="370" customFormat="false" ht="15.75" hidden="false" customHeight="false" outlineLevel="0" collapsed="false">
      <c r="A370" s="201"/>
      <c r="B370" s="202"/>
      <c r="C370" s="203"/>
      <c r="D370" s="204" t="n">
        <f aca="false">D369+1</f>
        <v>356</v>
      </c>
      <c r="E370" s="204" t="n">
        <v>5</v>
      </c>
      <c r="F370" s="205" t="n">
        <f aca="false">F369+1</f>
        <v>24</v>
      </c>
    </row>
    <row r="371" customFormat="false" ht="15" hidden="false" customHeight="false" outlineLevel="0" collapsed="false">
      <c r="A371" s="190" t="n">
        <v>39639</v>
      </c>
      <c r="B371" s="191" t="s">
        <v>158</v>
      </c>
      <c r="C371" s="192" t="s">
        <v>156</v>
      </c>
      <c r="D371" s="206" t="n">
        <f aca="false">D370+1</f>
        <v>357</v>
      </c>
      <c r="E371" s="193" t="n">
        <v>80</v>
      </c>
      <c r="F371" s="194" t="n">
        <v>1</v>
      </c>
      <c r="J371" s="32" t="s">
        <v>116</v>
      </c>
    </row>
    <row r="372" customFormat="false" ht="15" hidden="false" customHeight="false" outlineLevel="0" collapsed="false">
      <c r="A372" s="196"/>
      <c r="B372" s="197"/>
      <c r="C372" s="198"/>
      <c r="D372" s="199" t="n">
        <f aca="false">D371+1</f>
        <v>358</v>
      </c>
      <c r="E372" s="199" t="n">
        <v>80</v>
      </c>
      <c r="F372" s="200" t="n">
        <v>2</v>
      </c>
    </row>
    <row r="373" customFormat="false" ht="15" hidden="false" customHeight="false" outlineLevel="0" collapsed="false">
      <c r="A373" s="190"/>
      <c r="B373" s="191"/>
      <c r="C373" s="192"/>
      <c r="D373" s="206" t="n">
        <f aca="false">D372+1</f>
        <v>359</v>
      </c>
      <c r="E373" s="193" t="n">
        <v>30</v>
      </c>
      <c r="F373" s="194" t="n">
        <v>3</v>
      </c>
    </row>
    <row r="374" customFormat="false" ht="15" hidden="false" customHeight="false" outlineLevel="0" collapsed="false">
      <c r="A374" s="196"/>
      <c r="B374" s="197"/>
      <c r="C374" s="198"/>
      <c r="D374" s="199" t="n">
        <f aca="false">D373+1</f>
        <v>360</v>
      </c>
      <c r="E374" s="199" t="n">
        <v>30</v>
      </c>
      <c r="F374" s="200" t="n">
        <v>4</v>
      </c>
    </row>
    <row r="375" customFormat="false" ht="15" hidden="false" customHeight="false" outlineLevel="0" collapsed="false">
      <c r="A375" s="196"/>
      <c r="B375" s="197"/>
      <c r="C375" s="198"/>
      <c r="D375" s="199" t="n">
        <f aca="false">D374+1</f>
        <v>361</v>
      </c>
      <c r="E375" s="199" t="n">
        <v>30</v>
      </c>
      <c r="F375" s="200" t="n">
        <v>5</v>
      </c>
    </row>
    <row r="376" customFormat="false" ht="15" hidden="false" customHeight="false" outlineLevel="0" collapsed="false">
      <c r="A376" s="196"/>
      <c r="B376" s="197"/>
      <c r="C376" s="198"/>
      <c r="D376" s="199" t="n">
        <f aca="false">D375+1</f>
        <v>362</v>
      </c>
      <c r="E376" s="199" t="n">
        <v>30</v>
      </c>
      <c r="F376" s="200" t="n">
        <v>6</v>
      </c>
    </row>
    <row r="377" customFormat="false" ht="15" hidden="false" customHeight="false" outlineLevel="0" collapsed="false">
      <c r="A377" s="196"/>
      <c r="B377" s="197"/>
      <c r="C377" s="198"/>
      <c r="D377" s="199" t="n">
        <f aca="false">D376+1</f>
        <v>363</v>
      </c>
      <c r="E377" s="199" t="n">
        <v>30</v>
      </c>
      <c r="F377" s="200" t="n">
        <v>7</v>
      </c>
    </row>
    <row r="378" customFormat="false" ht="15" hidden="false" customHeight="false" outlineLevel="0" collapsed="false">
      <c r="A378" s="196"/>
      <c r="B378" s="197"/>
      <c r="C378" s="198"/>
      <c r="D378" s="199" t="n">
        <f aca="false">D377+1</f>
        <v>364</v>
      </c>
      <c r="E378" s="199" t="n">
        <v>30</v>
      </c>
      <c r="F378" s="200" t="n">
        <v>8</v>
      </c>
    </row>
    <row r="379" customFormat="false" ht="15" hidden="false" customHeight="false" outlineLevel="0" collapsed="false">
      <c r="A379" s="196"/>
      <c r="B379" s="197"/>
      <c r="C379" s="198"/>
      <c r="D379" s="199" t="n">
        <f aca="false">D378+1</f>
        <v>365</v>
      </c>
      <c r="E379" s="199" t="n">
        <v>30</v>
      </c>
      <c r="F379" s="200" t="n">
        <v>9</v>
      </c>
    </row>
    <row r="380" customFormat="false" ht="15" hidden="false" customHeight="false" outlineLevel="0" collapsed="false">
      <c r="A380" s="196"/>
      <c r="B380" s="197"/>
      <c r="C380" s="198"/>
      <c r="D380" s="199" t="n">
        <f aca="false">D379+1</f>
        <v>366</v>
      </c>
      <c r="E380" s="199" t="n">
        <v>30</v>
      </c>
      <c r="F380" s="200" t="n">
        <v>10</v>
      </c>
    </row>
    <row r="381" customFormat="false" ht="15" hidden="false" customHeight="false" outlineLevel="0" collapsed="false">
      <c r="A381" s="225"/>
      <c r="B381" s="226"/>
      <c r="C381" s="227"/>
      <c r="D381" s="199" t="n">
        <f aca="false">D380+1</f>
        <v>367</v>
      </c>
      <c r="E381" s="199" t="n">
        <v>30</v>
      </c>
      <c r="F381" s="200" t="n">
        <v>11</v>
      </c>
    </row>
    <row r="382" customFormat="false" ht="15" hidden="false" customHeight="false" outlineLevel="0" collapsed="false">
      <c r="A382" s="225"/>
      <c r="B382" s="226"/>
      <c r="C382" s="227"/>
      <c r="D382" s="199" t="n">
        <f aca="false">D381+1</f>
        <v>368</v>
      </c>
      <c r="E382" s="199" t="n">
        <v>30</v>
      </c>
      <c r="F382" s="200" t="n">
        <v>12</v>
      </c>
    </row>
    <row r="383" customFormat="false" ht="15" hidden="false" customHeight="false" outlineLevel="0" collapsed="false">
      <c r="A383" s="225"/>
      <c r="B383" s="226"/>
      <c r="C383" s="227"/>
      <c r="D383" s="199" t="n">
        <f aca="false">D382+1</f>
        <v>369</v>
      </c>
      <c r="E383" s="199" t="n">
        <v>30</v>
      </c>
      <c r="F383" s="200" t="n">
        <v>13</v>
      </c>
    </row>
    <row r="384" customFormat="false" ht="15" hidden="false" customHeight="false" outlineLevel="0" collapsed="false">
      <c r="A384" s="225"/>
      <c r="B384" s="226"/>
      <c r="C384" s="227"/>
      <c r="D384" s="199" t="n">
        <f aca="false">D383+1</f>
        <v>370</v>
      </c>
      <c r="E384" s="199" t="n">
        <v>11</v>
      </c>
      <c r="F384" s="200" t="n">
        <v>14</v>
      </c>
    </row>
    <row r="385" customFormat="false" ht="15" hidden="false" customHeight="false" outlineLevel="0" collapsed="false">
      <c r="A385" s="225"/>
      <c r="B385" s="226"/>
      <c r="C385" s="227"/>
      <c r="D385" s="199" t="n">
        <f aca="false">D384+1</f>
        <v>371</v>
      </c>
      <c r="E385" s="199" t="n">
        <v>11</v>
      </c>
      <c r="F385" s="200" t="n">
        <v>15</v>
      </c>
    </row>
    <row r="386" customFormat="false" ht="15" hidden="false" customHeight="false" outlineLevel="0" collapsed="false">
      <c r="A386" s="225"/>
      <c r="B386" s="226"/>
      <c r="C386" s="227"/>
      <c r="D386" s="199" t="n">
        <f aca="false">D385+1</f>
        <v>372</v>
      </c>
      <c r="E386" s="199" t="n">
        <v>3</v>
      </c>
      <c r="F386" s="200" t="n">
        <v>16</v>
      </c>
    </row>
    <row r="387" customFormat="false" ht="15.75" hidden="false" customHeight="false" outlineLevel="0" collapsed="false">
      <c r="A387" s="228"/>
      <c r="B387" s="229"/>
      <c r="C387" s="230"/>
      <c r="D387" s="204" t="n">
        <f aca="false">D386+1</f>
        <v>373</v>
      </c>
      <c r="E387" s="204" t="n">
        <v>3</v>
      </c>
      <c r="F387" s="205" t="n">
        <v>17</v>
      </c>
    </row>
    <row r="388" customFormat="false" ht="15" hidden="false" customHeight="false" outlineLevel="0" collapsed="false">
      <c r="A388" s="190" t="n">
        <v>39640</v>
      </c>
      <c r="B388" s="191" t="s">
        <v>159</v>
      </c>
      <c r="C388" s="192" t="s">
        <v>160</v>
      </c>
      <c r="D388" s="193" t="n">
        <v>374</v>
      </c>
      <c r="E388" s="193" t="n">
        <v>1000</v>
      </c>
      <c r="F388" s="194" t="n">
        <v>1</v>
      </c>
      <c r="G388" s="149" t="n">
        <v>374</v>
      </c>
      <c r="H388" s="150" t="n">
        <v>34.3518524169922</v>
      </c>
      <c r="J388" s="32" t="s">
        <v>116</v>
      </c>
    </row>
    <row r="389" customFormat="false" ht="15" hidden="false" customHeight="false" outlineLevel="0" collapsed="false">
      <c r="A389" s="190"/>
      <c r="B389" s="197"/>
      <c r="C389" s="198"/>
      <c r="D389" s="199" t="n">
        <f aca="false">D388+1</f>
        <v>375</v>
      </c>
      <c r="E389" s="199" t="n">
        <v>800</v>
      </c>
      <c r="F389" s="200" t="n">
        <f aca="false">F388+1</f>
        <v>2</v>
      </c>
      <c r="G389" s="149" t="n">
        <v>375</v>
      </c>
      <c r="H389" s="150" t="n">
        <v>34.2644157409668</v>
      </c>
      <c r="I389" s="150" t="n">
        <v>34.2903251647949</v>
      </c>
    </row>
    <row r="390" customFormat="false" ht="15" hidden="false" customHeight="false" outlineLevel="0" collapsed="false">
      <c r="A390" s="196"/>
      <c r="B390" s="197"/>
      <c r="C390" s="198"/>
      <c r="D390" s="199" t="n">
        <f aca="false">D389+1</f>
        <v>376</v>
      </c>
      <c r="E390" s="199" t="n">
        <v>600</v>
      </c>
      <c r="F390" s="200" t="n">
        <f aca="false">F389+1</f>
        <v>3</v>
      </c>
      <c r="G390" s="149" t="n">
        <v>376</v>
      </c>
      <c r="H390" s="150" t="n">
        <v>34.1672515869141</v>
      </c>
    </row>
    <row r="391" customFormat="false" ht="15" hidden="false" customHeight="false" outlineLevel="0" collapsed="false">
      <c r="A391" s="196"/>
      <c r="B391" s="197"/>
      <c r="C391" s="198"/>
      <c r="D391" s="199" t="n">
        <f aca="false">D390+1</f>
        <v>377</v>
      </c>
      <c r="E391" s="199" t="n">
        <v>400</v>
      </c>
      <c r="F391" s="200" t="n">
        <f aca="false">F390+1</f>
        <v>4</v>
      </c>
      <c r="G391" s="149" t="n">
        <v>377</v>
      </c>
      <c r="H391" s="150" t="n">
        <v>34.0490875244141</v>
      </c>
    </row>
    <row r="392" customFormat="false" ht="15" hidden="false" customHeight="false" outlineLevel="0" collapsed="false">
      <c r="A392" s="196"/>
      <c r="B392" s="197"/>
      <c r="C392" s="198"/>
      <c r="D392" s="199" t="n">
        <f aca="false">D391+1</f>
        <v>378</v>
      </c>
      <c r="E392" s="199" t="n">
        <v>300</v>
      </c>
      <c r="F392" s="200" t="n">
        <f aca="false">F391+1</f>
        <v>5</v>
      </c>
      <c r="G392" s="149" t="n">
        <v>378</v>
      </c>
      <c r="H392" s="150" t="n">
        <v>33.9561653137207</v>
      </c>
    </row>
    <row r="393" customFormat="false" ht="15" hidden="false" customHeight="false" outlineLevel="0" collapsed="false">
      <c r="A393" s="196"/>
      <c r="B393" s="197"/>
      <c r="C393" s="198"/>
      <c r="D393" s="199" t="n">
        <f aca="false">D392+1</f>
        <v>379</v>
      </c>
      <c r="E393" s="199" t="n">
        <v>244</v>
      </c>
      <c r="F393" s="200" t="n">
        <f aca="false">F392+1</f>
        <v>6</v>
      </c>
      <c r="G393" s="149" t="n">
        <v>379</v>
      </c>
      <c r="H393" s="150" t="n">
        <v>33.8924255371094</v>
      </c>
    </row>
    <row r="394" customFormat="false" ht="15" hidden="false" customHeight="false" outlineLevel="0" collapsed="false">
      <c r="A394" s="196"/>
      <c r="B394" s="197"/>
      <c r="C394" s="198"/>
      <c r="D394" s="199" t="n">
        <f aca="false">D393+1</f>
        <v>380</v>
      </c>
      <c r="E394" s="199" t="n">
        <v>200</v>
      </c>
      <c r="F394" s="200" t="n">
        <f aca="false">F393+1</f>
        <v>7</v>
      </c>
      <c r="G394" s="149" t="n">
        <v>380</v>
      </c>
      <c r="H394" s="150" t="n">
        <v>33.8312606811523</v>
      </c>
    </row>
    <row r="395" customFormat="false" ht="15" hidden="false" customHeight="false" outlineLevel="0" collapsed="false">
      <c r="A395" s="196"/>
      <c r="B395" s="197"/>
      <c r="C395" s="198"/>
      <c r="D395" s="199" t="n">
        <f aca="false">D394+1</f>
        <v>381</v>
      </c>
      <c r="E395" s="199" t="n">
        <v>175</v>
      </c>
      <c r="F395" s="200" t="n">
        <f aca="false">F394+1</f>
        <v>8</v>
      </c>
      <c r="G395" s="149" t="n">
        <v>381</v>
      </c>
      <c r="H395" s="150" t="n">
        <v>33.7622375488281</v>
      </c>
    </row>
    <row r="396" customFormat="false" ht="15" hidden="false" customHeight="false" outlineLevel="0" collapsed="false">
      <c r="A396" s="196"/>
      <c r="B396" s="197"/>
      <c r="C396" s="198"/>
      <c r="D396" s="199" t="n">
        <f aca="false">D395+1</f>
        <v>382</v>
      </c>
      <c r="E396" s="199" t="n">
        <v>150</v>
      </c>
      <c r="F396" s="200" t="n">
        <f aca="false">F395+1</f>
        <v>9</v>
      </c>
      <c r="G396" s="149" t="n">
        <v>382</v>
      </c>
      <c r="H396" s="150" t="n">
        <v>33.6474914550781</v>
      </c>
      <c r="J396" s="32" t="s">
        <v>161</v>
      </c>
      <c r="K396" s="231"/>
      <c r="L396" s="232"/>
    </row>
    <row r="397" customFormat="false" ht="15" hidden="false" customHeight="false" outlineLevel="0" collapsed="false">
      <c r="A397" s="196"/>
      <c r="B397" s="197"/>
      <c r="C397" s="198"/>
      <c r="D397" s="199" t="n">
        <f aca="false">D396+1</f>
        <v>383</v>
      </c>
      <c r="E397" s="199" t="n">
        <v>125</v>
      </c>
      <c r="F397" s="200" t="n">
        <f aca="false">F396+1</f>
        <v>10</v>
      </c>
      <c r="G397" s="149" t="n">
        <v>383</v>
      </c>
      <c r="H397" s="150" t="n">
        <v>33.4717636108398</v>
      </c>
      <c r="I397" s="150" t="n">
        <v>33.4761428833008</v>
      </c>
    </row>
    <row r="398" customFormat="false" ht="15" hidden="false" customHeight="false" outlineLevel="0" collapsed="false">
      <c r="A398" s="196"/>
      <c r="B398" s="197"/>
      <c r="C398" s="198"/>
      <c r="D398" s="199" t="n">
        <f aca="false">D397+1</f>
        <v>384</v>
      </c>
      <c r="E398" s="199" t="n">
        <v>100</v>
      </c>
      <c r="F398" s="200" t="n">
        <f aca="false">F397+1</f>
        <v>11</v>
      </c>
      <c r="G398" s="149" t="n">
        <v>384</v>
      </c>
      <c r="H398" s="150" t="n">
        <v>33.0514373779297</v>
      </c>
    </row>
    <row r="399" customFormat="false" ht="15" hidden="false" customHeight="false" outlineLevel="0" collapsed="false">
      <c r="A399" s="196"/>
      <c r="B399" s="197"/>
      <c r="C399" s="198"/>
      <c r="D399" s="199" t="n">
        <f aca="false">D398+1</f>
        <v>385</v>
      </c>
      <c r="E399" s="199" t="n">
        <v>75</v>
      </c>
      <c r="F399" s="200" t="n">
        <f aca="false">F398+1</f>
        <v>12</v>
      </c>
      <c r="G399" s="149" t="n">
        <v>385</v>
      </c>
      <c r="H399" s="150" t="n">
        <v>32.7896728515625</v>
      </c>
    </row>
    <row r="400" customFormat="false" ht="15" hidden="false" customHeight="false" outlineLevel="0" collapsed="false">
      <c r="A400" s="196"/>
      <c r="B400" s="197"/>
      <c r="C400" s="198"/>
      <c r="D400" s="199" t="n">
        <f aca="false">D399+1</f>
        <v>386</v>
      </c>
      <c r="E400" s="199" t="n">
        <v>50</v>
      </c>
      <c r="F400" s="200" t="n">
        <f aca="false">F399+1</f>
        <v>13</v>
      </c>
      <c r="G400" s="149" t="n">
        <v>386</v>
      </c>
      <c r="H400" s="150" t="n">
        <v>32.6188087463379</v>
      </c>
    </row>
    <row r="401" customFormat="false" ht="15" hidden="false" customHeight="false" outlineLevel="0" collapsed="false">
      <c r="A401" s="196"/>
      <c r="B401" s="197"/>
      <c r="C401" s="198"/>
      <c r="D401" s="199" t="n">
        <f aca="false">D400+1</f>
        <v>387</v>
      </c>
      <c r="E401" s="199" t="n">
        <v>25</v>
      </c>
      <c r="F401" s="200" t="n">
        <f aca="false">F400+1</f>
        <v>14</v>
      </c>
      <c r="G401" s="149" t="n">
        <v>387</v>
      </c>
      <c r="H401" s="150" t="n">
        <v>32.4331588745117</v>
      </c>
    </row>
    <row r="402" customFormat="false" ht="15" hidden="false" customHeight="false" outlineLevel="0" collapsed="false">
      <c r="A402" s="196"/>
      <c r="B402" s="197"/>
      <c r="C402" s="198"/>
      <c r="D402" s="199" t="n">
        <f aca="false">D401+1</f>
        <v>388</v>
      </c>
      <c r="E402" s="199" t="n">
        <v>10</v>
      </c>
      <c r="F402" s="200" t="n">
        <f aca="false">F401+1</f>
        <v>15</v>
      </c>
      <c r="G402" s="149" t="n">
        <v>388</v>
      </c>
      <c r="H402" s="150" t="n">
        <v>32.2356300354004</v>
      </c>
    </row>
    <row r="403" customFormat="false" ht="15" hidden="false" customHeight="false" outlineLevel="0" collapsed="false">
      <c r="A403" s="196"/>
      <c r="B403" s="197"/>
      <c r="C403" s="198"/>
      <c r="D403" s="199" t="n">
        <f aca="false">D402+1</f>
        <v>389</v>
      </c>
      <c r="E403" s="199" t="n">
        <v>5</v>
      </c>
      <c r="F403" s="200" t="n">
        <f aca="false">F402+1</f>
        <v>16</v>
      </c>
      <c r="G403" s="149" t="n">
        <v>389</v>
      </c>
      <c r="H403" s="150" t="n">
        <v>32.1933746337891</v>
      </c>
    </row>
    <row r="404" customFormat="false" ht="15" hidden="false" customHeight="false" outlineLevel="0" collapsed="false">
      <c r="A404" s="196"/>
      <c r="B404" s="197"/>
      <c r="C404" s="198"/>
      <c r="D404" s="199" t="n">
        <f aca="false">D403+1</f>
        <v>390</v>
      </c>
      <c r="E404" s="199" t="n">
        <v>100</v>
      </c>
      <c r="F404" s="200" t="n">
        <f aca="false">F403+1</f>
        <v>17</v>
      </c>
    </row>
    <row r="405" customFormat="false" ht="15" hidden="false" customHeight="false" outlineLevel="0" collapsed="false">
      <c r="A405" s="196"/>
      <c r="B405" s="197"/>
      <c r="C405" s="198"/>
      <c r="D405" s="199" t="n">
        <f aca="false">D404+1</f>
        <v>391</v>
      </c>
      <c r="E405" s="199" t="n">
        <v>100</v>
      </c>
      <c r="F405" s="200" t="n">
        <f aca="false">F404+1</f>
        <v>18</v>
      </c>
    </row>
    <row r="406" customFormat="false" ht="15" hidden="false" customHeight="false" outlineLevel="0" collapsed="false">
      <c r="A406" s="196"/>
      <c r="B406" s="197"/>
      <c r="C406" s="198"/>
      <c r="D406" s="199" t="n">
        <f aca="false">D405+1</f>
        <v>392</v>
      </c>
      <c r="E406" s="199" t="n">
        <v>50</v>
      </c>
      <c r="F406" s="200" t="n">
        <f aca="false">F405+1</f>
        <v>19</v>
      </c>
    </row>
    <row r="407" customFormat="false" ht="15" hidden="false" customHeight="false" outlineLevel="0" collapsed="false">
      <c r="A407" s="196"/>
      <c r="B407" s="197"/>
      <c r="C407" s="198"/>
      <c r="D407" s="199" t="n">
        <f aca="false">D406+1</f>
        <v>393</v>
      </c>
      <c r="E407" s="199" t="n">
        <v>50</v>
      </c>
      <c r="F407" s="200" t="n">
        <f aca="false">F406+1</f>
        <v>20</v>
      </c>
    </row>
    <row r="408" customFormat="false" ht="15" hidden="false" customHeight="false" outlineLevel="0" collapsed="false">
      <c r="A408" s="196"/>
      <c r="B408" s="197"/>
      <c r="C408" s="198"/>
      <c r="D408" s="199" t="n">
        <f aca="false">D407+1</f>
        <v>394</v>
      </c>
      <c r="E408" s="199" t="n">
        <v>25</v>
      </c>
      <c r="F408" s="200" t="n">
        <f aca="false">F407+1</f>
        <v>21</v>
      </c>
    </row>
    <row r="409" customFormat="false" ht="15" hidden="false" customHeight="false" outlineLevel="0" collapsed="false">
      <c r="A409" s="196"/>
      <c r="B409" s="197"/>
      <c r="C409" s="198"/>
      <c r="D409" s="199" t="n">
        <f aca="false">D408+1</f>
        <v>395</v>
      </c>
      <c r="E409" s="199" t="n">
        <v>25</v>
      </c>
      <c r="F409" s="200" t="n">
        <f aca="false">F408+1</f>
        <v>22</v>
      </c>
    </row>
    <row r="410" customFormat="false" ht="15" hidden="false" customHeight="false" outlineLevel="0" collapsed="false">
      <c r="A410" s="220"/>
      <c r="B410" s="221"/>
      <c r="C410" s="222"/>
      <c r="D410" s="223" t="n">
        <f aca="false">D409+1</f>
        <v>396</v>
      </c>
      <c r="E410" s="218" t="n">
        <v>5</v>
      </c>
      <c r="F410" s="224" t="n">
        <f aca="false">F409+1</f>
        <v>23</v>
      </c>
    </row>
    <row r="411" customFormat="false" ht="15.75" hidden="false" customHeight="false" outlineLevel="0" collapsed="false">
      <c r="A411" s="201"/>
      <c r="B411" s="202"/>
      <c r="C411" s="203"/>
      <c r="D411" s="204" t="n">
        <f aca="false">D410+1</f>
        <v>397</v>
      </c>
      <c r="E411" s="204" t="n">
        <v>5</v>
      </c>
      <c r="F411" s="205" t="n">
        <f aca="false">F410+1</f>
        <v>24</v>
      </c>
    </row>
    <row r="412" customFormat="false" ht="15" hidden="false" customHeight="false" outlineLevel="0" collapsed="false">
      <c r="A412" s="190" t="n">
        <v>39640</v>
      </c>
      <c r="B412" s="191" t="s">
        <v>162</v>
      </c>
      <c r="C412" s="192" t="s">
        <v>160</v>
      </c>
      <c r="D412" s="206" t="n">
        <f aca="false">D411+1</f>
        <v>398</v>
      </c>
      <c r="E412" s="233" t="n">
        <v>80</v>
      </c>
      <c r="F412" s="194" t="n">
        <v>1</v>
      </c>
    </row>
    <row r="413" customFormat="false" ht="15" hidden="false" customHeight="false" outlineLevel="0" collapsed="false">
      <c r="A413" s="196"/>
      <c r="B413" s="197"/>
      <c r="C413" s="198"/>
      <c r="D413" s="199" t="n">
        <f aca="false">D412+1</f>
        <v>399</v>
      </c>
      <c r="E413" s="234" t="n">
        <v>80</v>
      </c>
      <c r="F413" s="200" t="n">
        <v>2</v>
      </c>
    </row>
    <row r="414" customFormat="false" ht="15" hidden="false" customHeight="false" outlineLevel="0" collapsed="false">
      <c r="A414" s="190"/>
      <c r="B414" s="191"/>
      <c r="C414" s="192"/>
      <c r="D414" s="206" t="n">
        <f aca="false">D413+1</f>
        <v>400</v>
      </c>
      <c r="E414" s="233" t="n">
        <v>25</v>
      </c>
      <c r="F414" s="194" t="n">
        <v>3</v>
      </c>
    </row>
    <row r="415" customFormat="false" ht="15" hidden="false" customHeight="false" outlineLevel="0" collapsed="false">
      <c r="A415" s="196"/>
      <c r="B415" s="197"/>
      <c r="C415" s="198"/>
      <c r="D415" s="199" t="n">
        <f aca="false">D414+1</f>
        <v>401</v>
      </c>
      <c r="E415" s="234" t="n">
        <v>30</v>
      </c>
      <c r="F415" s="200" t="n">
        <v>4</v>
      </c>
    </row>
    <row r="416" customFormat="false" ht="15" hidden="false" customHeight="false" outlineLevel="0" collapsed="false">
      <c r="A416" s="196"/>
      <c r="B416" s="197"/>
      <c r="C416" s="198"/>
      <c r="D416" s="199" t="n">
        <f aca="false">D415+1</f>
        <v>402</v>
      </c>
      <c r="E416" s="234" t="n">
        <v>30</v>
      </c>
      <c r="F416" s="200" t="n">
        <v>5</v>
      </c>
    </row>
    <row r="417" customFormat="false" ht="15" hidden="false" customHeight="false" outlineLevel="0" collapsed="false">
      <c r="A417" s="196"/>
      <c r="B417" s="197"/>
      <c r="C417" s="198"/>
      <c r="D417" s="199" t="n">
        <f aca="false">D416+1</f>
        <v>403</v>
      </c>
      <c r="E417" s="234" t="n">
        <v>30</v>
      </c>
      <c r="F417" s="200" t="n">
        <v>6</v>
      </c>
    </row>
    <row r="418" customFormat="false" ht="15" hidden="false" customHeight="false" outlineLevel="0" collapsed="false">
      <c r="A418" s="196"/>
      <c r="B418" s="197"/>
      <c r="C418" s="198"/>
      <c r="D418" s="199" t="n">
        <f aca="false">D417+1</f>
        <v>404</v>
      </c>
      <c r="E418" s="234" t="n">
        <v>30</v>
      </c>
      <c r="F418" s="200" t="n">
        <v>7</v>
      </c>
    </row>
    <row r="419" customFormat="false" ht="15" hidden="false" customHeight="false" outlineLevel="0" collapsed="false">
      <c r="A419" s="196"/>
      <c r="B419" s="197"/>
      <c r="C419" s="198"/>
      <c r="D419" s="199" t="n">
        <f aca="false">D418+1</f>
        <v>405</v>
      </c>
      <c r="E419" s="234" t="n">
        <v>30</v>
      </c>
      <c r="F419" s="200" t="n">
        <v>8</v>
      </c>
    </row>
    <row r="420" customFormat="false" ht="15" hidden="false" customHeight="false" outlineLevel="0" collapsed="false">
      <c r="A420" s="196"/>
      <c r="B420" s="197"/>
      <c r="C420" s="198"/>
      <c r="D420" s="199" t="n">
        <f aca="false">D419+1</f>
        <v>406</v>
      </c>
      <c r="E420" s="234" t="n">
        <v>30</v>
      </c>
      <c r="F420" s="200" t="n">
        <v>9</v>
      </c>
    </row>
    <row r="421" customFormat="false" ht="15" hidden="false" customHeight="false" outlineLevel="0" collapsed="false">
      <c r="A421" s="196"/>
      <c r="B421" s="197"/>
      <c r="C421" s="198"/>
      <c r="D421" s="199" t="n">
        <f aca="false">D420+1</f>
        <v>407</v>
      </c>
      <c r="E421" s="234" t="n">
        <v>30</v>
      </c>
      <c r="F421" s="200" t="n">
        <v>10</v>
      </c>
    </row>
    <row r="422" customFormat="false" ht="15" hidden="false" customHeight="false" outlineLevel="0" collapsed="false">
      <c r="A422" s="225"/>
      <c r="B422" s="226"/>
      <c r="C422" s="227"/>
      <c r="D422" s="199" t="n">
        <f aca="false">D421+1</f>
        <v>408</v>
      </c>
      <c r="E422" s="234" t="n">
        <v>30</v>
      </c>
      <c r="F422" s="200" t="n">
        <f aca="false">F421+1</f>
        <v>11</v>
      </c>
    </row>
    <row r="423" customFormat="false" ht="15" hidden="false" customHeight="false" outlineLevel="0" collapsed="false">
      <c r="A423" s="225"/>
      <c r="B423" s="226"/>
      <c r="C423" s="227"/>
      <c r="D423" s="199" t="n">
        <f aca="false">D422+1</f>
        <v>409</v>
      </c>
      <c r="E423" s="234" t="n">
        <v>30</v>
      </c>
      <c r="F423" s="200" t="n">
        <f aca="false">F422+1</f>
        <v>12</v>
      </c>
    </row>
    <row r="424" customFormat="false" ht="15" hidden="false" customHeight="false" outlineLevel="0" collapsed="false">
      <c r="A424" s="225"/>
      <c r="B424" s="226"/>
      <c r="C424" s="227"/>
      <c r="D424" s="199" t="n">
        <f aca="false">D423+1</f>
        <v>410</v>
      </c>
      <c r="E424" s="234" t="n">
        <v>30</v>
      </c>
      <c r="F424" s="200" t="n">
        <f aca="false">F423+1</f>
        <v>13</v>
      </c>
    </row>
    <row r="425" customFormat="false" ht="15" hidden="false" customHeight="false" outlineLevel="0" collapsed="false">
      <c r="A425" s="225"/>
      <c r="B425" s="226"/>
      <c r="C425" s="227"/>
      <c r="D425" s="199" t="n">
        <f aca="false">D424+1</f>
        <v>411</v>
      </c>
      <c r="E425" s="234" t="n">
        <v>30</v>
      </c>
      <c r="F425" s="200" t="n">
        <f aca="false">F424+1</f>
        <v>14</v>
      </c>
    </row>
    <row r="426" customFormat="false" ht="15" hidden="false" customHeight="false" outlineLevel="0" collapsed="false">
      <c r="A426" s="225"/>
      <c r="B426" s="226"/>
      <c r="C426" s="227"/>
      <c r="D426" s="199" t="n">
        <f aca="false">D425+1</f>
        <v>412</v>
      </c>
      <c r="E426" s="234" t="n">
        <v>30</v>
      </c>
      <c r="F426" s="200" t="n">
        <f aca="false">F425+1</f>
        <v>15</v>
      </c>
    </row>
    <row r="427" customFormat="false" ht="15" hidden="false" customHeight="false" outlineLevel="0" collapsed="false">
      <c r="A427" s="225"/>
      <c r="B427" s="226"/>
      <c r="C427" s="227"/>
      <c r="D427" s="199" t="n">
        <f aca="false">D426+1</f>
        <v>413</v>
      </c>
      <c r="E427" s="234" t="n">
        <v>30</v>
      </c>
      <c r="F427" s="200" t="n">
        <f aca="false">F426+1</f>
        <v>16</v>
      </c>
    </row>
    <row r="428" customFormat="false" ht="15" hidden="false" customHeight="false" outlineLevel="0" collapsed="false">
      <c r="A428" s="225"/>
      <c r="B428" s="226"/>
      <c r="C428" s="227"/>
      <c r="D428" s="199" t="n">
        <f aca="false">D427+1</f>
        <v>414</v>
      </c>
      <c r="E428" s="234" t="n">
        <v>30</v>
      </c>
      <c r="F428" s="200" t="n">
        <f aca="false">F427+1</f>
        <v>17</v>
      </c>
    </row>
    <row r="429" customFormat="false" ht="15" hidden="false" customHeight="false" outlineLevel="0" collapsed="false">
      <c r="A429" s="225"/>
      <c r="B429" s="226"/>
      <c r="C429" s="227"/>
      <c r="D429" s="199" t="n">
        <f aca="false">D428+1</f>
        <v>415</v>
      </c>
      <c r="E429" s="234" t="n">
        <v>30</v>
      </c>
      <c r="F429" s="200" t="n">
        <f aca="false">F428+1</f>
        <v>18</v>
      </c>
    </row>
    <row r="430" customFormat="false" ht="15" hidden="false" customHeight="false" outlineLevel="0" collapsed="false">
      <c r="A430" s="225"/>
      <c r="B430" s="226"/>
      <c r="C430" s="227"/>
      <c r="D430" s="199" t="n">
        <f aca="false">D429+1</f>
        <v>416</v>
      </c>
      <c r="E430" s="234" t="n">
        <v>30</v>
      </c>
      <c r="F430" s="200" t="n">
        <f aca="false">F429+1</f>
        <v>19</v>
      </c>
    </row>
    <row r="431" customFormat="false" ht="15" hidden="false" customHeight="false" outlineLevel="0" collapsed="false">
      <c r="A431" s="225"/>
      <c r="B431" s="226"/>
      <c r="C431" s="227"/>
      <c r="D431" s="199" t="n">
        <f aca="false">D430+1</f>
        <v>417</v>
      </c>
      <c r="E431" s="234" t="n">
        <v>30</v>
      </c>
      <c r="F431" s="200" t="n">
        <f aca="false">F430+1</f>
        <v>20</v>
      </c>
    </row>
    <row r="432" customFormat="false" ht="15.75" hidden="false" customHeight="false" outlineLevel="0" collapsed="false">
      <c r="A432" s="228"/>
      <c r="B432" s="229"/>
      <c r="C432" s="230"/>
      <c r="D432" s="204" t="n">
        <f aca="false">D431+1</f>
        <v>418</v>
      </c>
      <c r="E432" s="235" t="n">
        <v>30</v>
      </c>
      <c r="F432" s="205" t="n">
        <f aca="false">F431+1</f>
        <v>21</v>
      </c>
    </row>
    <row r="433" customFormat="false" ht="15" hidden="false" customHeight="false" outlineLevel="0" collapsed="false">
      <c r="A433" s="190" t="n">
        <v>39640</v>
      </c>
      <c r="B433" s="191" t="s">
        <v>163</v>
      </c>
      <c r="C433" s="192" t="s">
        <v>164</v>
      </c>
      <c r="D433" s="206" t="n">
        <f aca="false">D432+1</f>
        <v>419</v>
      </c>
      <c r="E433" s="193" t="n">
        <v>1000</v>
      </c>
      <c r="F433" s="194" t="n">
        <v>1</v>
      </c>
      <c r="G433" s="149" t="n">
        <v>419</v>
      </c>
      <c r="H433" s="150" t="n">
        <v>34.3507919311523</v>
      </c>
      <c r="J433" s="32" t="s">
        <v>116</v>
      </c>
    </row>
    <row r="434" customFormat="false" ht="15" hidden="false" customHeight="false" outlineLevel="0" collapsed="false">
      <c r="A434" s="225"/>
      <c r="B434" s="226"/>
      <c r="C434" s="227"/>
      <c r="D434" s="199" t="n">
        <f aca="false">D433+1</f>
        <v>420</v>
      </c>
      <c r="E434" s="199" t="n">
        <v>800</v>
      </c>
      <c r="F434" s="200" t="n">
        <v>2</v>
      </c>
      <c r="G434" s="149" t="n">
        <v>420</v>
      </c>
      <c r="H434" s="150" t="n">
        <v>34.2720832824707</v>
      </c>
    </row>
    <row r="435" customFormat="false" ht="15" hidden="false" customHeight="false" outlineLevel="0" collapsed="false">
      <c r="A435" s="225"/>
      <c r="B435" s="226"/>
      <c r="C435" s="227"/>
      <c r="D435" s="199" t="n">
        <f aca="false">D434+1</f>
        <v>421</v>
      </c>
      <c r="E435" s="199" t="n">
        <v>600</v>
      </c>
      <c r="F435" s="194" t="n">
        <v>3</v>
      </c>
      <c r="G435" s="149" t="n">
        <v>421</v>
      </c>
      <c r="H435" s="150" t="n">
        <v>34.1753692626953</v>
      </c>
      <c r="I435" s="150" t="n">
        <v>34.1510925292969</v>
      </c>
    </row>
    <row r="436" customFormat="false" ht="15" hidden="false" customHeight="false" outlineLevel="0" collapsed="false">
      <c r="A436" s="225"/>
      <c r="B436" s="226"/>
      <c r="C436" s="227"/>
      <c r="D436" s="199" t="n">
        <f aca="false">D435+1</f>
        <v>422</v>
      </c>
      <c r="E436" s="199" t="n">
        <v>400</v>
      </c>
      <c r="F436" s="200" t="n">
        <v>4</v>
      </c>
      <c r="G436" s="149" t="n">
        <v>422</v>
      </c>
      <c r="H436" s="150" t="n">
        <v>34.031982421875</v>
      </c>
    </row>
    <row r="437" customFormat="false" ht="15" hidden="false" customHeight="false" outlineLevel="0" collapsed="false">
      <c r="A437" s="225"/>
      <c r="B437" s="226"/>
      <c r="C437" s="227"/>
      <c r="D437" s="199" t="n">
        <f aca="false">D436+1</f>
        <v>423</v>
      </c>
      <c r="E437" s="199" t="n">
        <v>300</v>
      </c>
      <c r="F437" s="200" t="n">
        <v>5</v>
      </c>
      <c r="G437" s="149" t="n">
        <v>423</v>
      </c>
      <c r="H437" s="150" t="n">
        <v>33.9694709777832</v>
      </c>
    </row>
    <row r="438" customFormat="false" ht="15" hidden="false" customHeight="false" outlineLevel="0" collapsed="false">
      <c r="A438" s="225"/>
      <c r="B438" s="226"/>
      <c r="C438" s="227"/>
      <c r="D438" s="199" t="n">
        <f aca="false">D437+1</f>
        <v>424</v>
      </c>
      <c r="E438" s="199" t="n">
        <v>250</v>
      </c>
      <c r="F438" s="200" t="n">
        <v>6</v>
      </c>
      <c r="G438" s="149" t="n">
        <v>424</v>
      </c>
      <c r="H438" s="150" t="n">
        <v>33.9302368164063</v>
      </c>
    </row>
    <row r="439" customFormat="false" ht="15" hidden="false" customHeight="false" outlineLevel="0" collapsed="false">
      <c r="A439" s="225"/>
      <c r="B439" s="226"/>
      <c r="C439" s="227"/>
      <c r="D439" s="199" t="n">
        <f aca="false">D438+1</f>
        <v>425</v>
      </c>
      <c r="E439" s="199" t="n">
        <v>200</v>
      </c>
      <c r="F439" s="200" t="n">
        <v>7</v>
      </c>
      <c r="G439" s="149" t="n">
        <v>425</v>
      </c>
      <c r="H439" s="150" t="n">
        <v>33.8896102905273</v>
      </c>
    </row>
    <row r="440" customFormat="false" ht="15" hidden="false" customHeight="false" outlineLevel="0" collapsed="false">
      <c r="A440" s="225"/>
      <c r="B440" s="226"/>
      <c r="C440" s="227"/>
      <c r="D440" s="199" t="n">
        <f aca="false">D439+1</f>
        <v>426</v>
      </c>
      <c r="E440" s="199" t="n">
        <v>175</v>
      </c>
      <c r="F440" s="200" t="n">
        <v>8</v>
      </c>
      <c r="G440" s="149" t="n">
        <v>426</v>
      </c>
      <c r="H440" s="150" t="n">
        <v>33.869140625</v>
      </c>
    </row>
    <row r="441" customFormat="false" ht="15" hidden="false" customHeight="false" outlineLevel="0" collapsed="false">
      <c r="A441" s="225"/>
      <c r="B441" s="226"/>
      <c r="C441" s="227"/>
      <c r="D441" s="199" t="n">
        <f aca="false">D440+1</f>
        <v>427</v>
      </c>
      <c r="E441" s="199" t="n">
        <v>150</v>
      </c>
      <c r="F441" s="200" t="n">
        <v>9</v>
      </c>
      <c r="G441" s="149" t="n">
        <v>427</v>
      </c>
      <c r="H441" s="150" t="n">
        <v>33.8145141601563</v>
      </c>
    </row>
    <row r="442" customFormat="false" ht="15" hidden="false" customHeight="false" outlineLevel="0" collapsed="false">
      <c r="A442" s="225"/>
      <c r="B442" s="226"/>
      <c r="C442" s="227"/>
      <c r="D442" s="199" t="n">
        <f aca="false">D441+1</f>
        <v>428</v>
      </c>
      <c r="E442" s="199" t="n">
        <v>125</v>
      </c>
      <c r="F442" s="200" t="n">
        <v>10</v>
      </c>
      <c r="G442" s="149" t="n">
        <v>428</v>
      </c>
      <c r="H442" s="150" t="n">
        <v>33.613410949707</v>
      </c>
    </row>
    <row r="443" customFormat="false" ht="15" hidden="false" customHeight="false" outlineLevel="0" collapsed="false">
      <c r="A443" s="225"/>
      <c r="B443" s="226"/>
      <c r="C443" s="227"/>
      <c r="D443" s="199" t="n">
        <f aca="false">D442+1</f>
        <v>429</v>
      </c>
      <c r="E443" s="199" t="n">
        <v>100</v>
      </c>
      <c r="F443" s="200" t="n">
        <f aca="false">F442+1</f>
        <v>11</v>
      </c>
      <c r="G443" s="149" t="n">
        <v>429</v>
      </c>
      <c r="H443" s="150" t="n">
        <v>33.2822456359863</v>
      </c>
    </row>
    <row r="444" customFormat="false" ht="15" hidden="false" customHeight="false" outlineLevel="0" collapsed="false">
      <c r="A444" s="225"/>
      <c r="B444" s="226"/>
      <c r="C444" s="227"/>
      <c r="D444" s="199" t="n">
        <f aca="false">D443+1</f>
        <v>430</v>
      </c>
      <c r="E444" s="199" t="n">
        <v>75</v>
      </c>
      <c r="F444" s="200" t="n">
        <f aca="false">F443+1</f>
        <v>12</v>
      </c>
      <c r="G444" s="149" t="n">
        <v>430</v>
      </c>
      <c r="H444" s="150" t="n">
        <v>32.9007034301758</v>
      </c>
    </row>
    <row r="445" customFormat="false" ht="15" hidden="false" customHeight="false" outlineLevel="0" collapsed="false">
      <c r="A445" s="225"/>
      <c r="B445" s="226"/>
      <c r="C445" s="227"/>
      <c r="D445" s="199" t="n">
        <f aca="false">D444+1</f>
        <v>431</v>
      </c>
      <c r="E445" s="199" t="n">
        <v>20</v>
      </c>
      <c r="F445" s="200" t="n">
        <f aca="false">F444+1</f>
        <v>13</v>
      </c>
      <c r="G445" s="149" t="n">
        <v>431</v>
      </c>
      <c r="H445" s="150" t="n">
        <v>32.7171287536621</v>
      </c>
    </row>
    <row r="446" customFormat="false" ht="15" hidden="false" customHeight="false" outlineLevel="0" collapsed="false">
      <c r="A446" s="225"/>
      <c r="B446" s="226"/>
      <c r="C446" s="227"/>
      <c r="D446" s="199" t="n">
        <f aca="false">D445+1</f>
        <v>432</v>
      </c>
      <c r="E446" s="199" t="n">
        <v>25</v>
      </c>
      <c r="F446" s="200" t="n">
        <f aca="false">F445+1</f>
        <v>14</v>
      </c>
      <c r="G446" s="149" t="n">
        <v>432</v>
      </c>
      <c r="H446" s="150" t="n">
        <v>32.4395408630371</v>
      </c>
      <c r="I446" s="150" t="n">
        <v>32.4407501220703</v>
      </c>
    </row>
    <row r="447" customFormat="false" ht="15" hidden="false" customHeight="false" outlineLevel="0" collapsed="false">
      <c r="A447" s="225"/>
      <c r="B447" s="226"/>
      <c r="C447" s="227"/>
      <c r="D447" s="199" t="n">
        <f aca="false">D446+1</f>
        <v>433</v>
      </c>
      <c r="E447" s="199" t="n">
        <v>10</v>
      </c>
      <c r="F447" s="200" t="n">
        <f aca="false">F446+1</f>
        <v>15</v>
      </c>
      <c r="G447" s="149" t="n">
        <v>433</v>
      </c>
      <c r="H447" s="150" t="n">
        <v>32.2366981506348</v>
      </c>
    </row>
    <row r="448" customFormat="false" ht="15.75" hidden="false" customHeight="false" outlineLevel="0" collapsed="false">
      <c r="A448" s="228"/>
      <c r="B448" s="229"/>
      <c r="C448" s="230"/>
      <c r="D448" s="204" t="n">
        <f aca="false">D447+1</f>
        <v>434</v>
      </c>
      <c r="E448" s="204" t="n">
        <v>5</v>
      </c>
      <c r="F448" s="205" t="n">
        <f aca="false">F447+1</f>
        <v>16</v>
      </c>
      <c r="G448" s="149" t="n">
        <v>434</v>
      </c>
      <c r="H448" s="150" t="n">
        <v>32.2094039916992</v>
      </c>
    </row>
    <row r="449" customFormat="false" ht="15" hidden="false" customHeight="false" outlineLevel="0" collapsed="false">
      <c r="A449" s="190" t="n">
        <v>39640</v>
      </c>
      <c r="B449" s="236" t="n">
        <v>31</v>
      </c>
      <c r="C449" s="237" t="s">
        <v>165</v>
      </c>
      <c r="D449" s="206" t="n">
        <f aca="false">D448+1</f>
        <v>435</v>
      </c>
      <c r="E449" s="193" t="n">
        <v>1000</v>
      </c>
      <c r="F449" s="194" t="n">
        <v>1</v>
      </c>
      <c r="G449" s="149" t="n">
        <v>435</v>
      </c>
      <c r="H449" s="150" t="n">
        <v>34.3714752197266</v>
      </c>
      <c r="J449" s="32" t="s">
        <v>116</v>
      </c>
    </row>
    <row r="450" customFormat="false" ht="15" hidden="false" customHeight="false" outlineLevel="0" collapsed="false">
      <c r="A450" s="225"/>
      <c r="B450" s="226"/>
      <c r="C450" s="227"/>
      <c r="D450" s="199" t="n">
        <f aca="false">D449+1</f>
        <v>436</v>
      </c>
      <c r="E450" s="199" t="n">
        <v>800</v>
      </c>
      <c r="F450" s="200" t="n">
        <v>2</v>
      </c>
      <c r="G450" s="149" t="n">
        <v>436</v>
      </c>
      <c r="H450" s="150" t="n">
        <v>34.269889831543</v>
      </c>
    </row>
    <row r="451" customFormat="false" ht="15" hidden="false" customHeight="false" outlineLevel="0" collapsed="false">
      <c r="A451" s="225"/>
      <c r="B451" s="226"/>
      <c r="C451" s="227"/>
      <c r="D451" s="199" t="n">
        <f aca="false">D450+1</f>
        <v>437</v>
      </c>
      <c r="E451" s="199" t="n">
        <v>600</v>
      </c>
      <c r="F451" s="194" t="n">
        <v>3</v>
      </c>
      <c r="G451" s="149" t="n">
        <v>437</v>
      </c>
      <c r="H451" s="150" t="n">
        <v>34.1310195922852</v>
      </c>
    </row>
    <row r="452" customFormat="false" ht="15" hidden="false" customHeight="false" outlineLevel="0" collapsed="false">
      <c r="A452" s="225"/>
      <c r="B452" s="226"/>
      <c r="C452" s="227"/>
      <c r="D452" s="199" t="n">
        <f aca="false">D451+1</f>
        <v>438</v>
      </c>
      <c r="E452" s="199" t="n">
        <v>400</v>
      </c>
      <c r="F452" s="200" t="n">
        <f aca="false">F451+1</f>
        <v>4</v>
      </c>
      <c r="G452" s="149" t="n">
        <v>438</v>
      </c>
      <c r="H452" s="150" t="n">
        <v>33.9992790222168</v>
      </c>
      <c r="I452" s="150" t="n">
        <v>33.9989929199219</v>
      </c>
    </row>
    <row r="453" customFormat="false" ht="15" hidden="false" customHeight="false" outlineLevel="0" collapsed="false">
      <c r="A453" s="225"/>
      <c r="B453" s="226"/>
      <c r="C453" s="227"/>
      <c r="D453" s="199" t="n">
        <f aca="false">D452+1</f>
        <v>439</v>
      </c>
      <c r="E453" s="199" t="n">
        <v>300</v>
      </c>
      <c r="F453" s="200" t="n">
        <f aca="false">F452+1</f>
        <v>5</v>
      </c>
      <c r="G453" s="149" t="n">
        <v>439</v>
      </c>
      <c r="H453" s="150" t="n">
        <v>33.9234962463379</v>
      </c>
    </row>
    <row r="454" customFormat="false" ht="15" hidden="false" customHeight="false" outlineLevel="0" collapsed="false">
      <c r="A454" s="225"/>
      <c r="B454" s="226"/>
      <c r="C454" s="227"/>
      <c r="D454" s="199" t="n">
        <f aca="false">D453+1</f>
        <v>440</v>
      </c>
      <c r="E454" s="199" t="n">
        <v>250</v>
      </c>
      <c r="F454" s="200" t="n">
        <f aca="false">F453+1</f>
        <v>6</v>
      </c>
      <c r="G454" s="149" t="n">
        <v>440</v>
      </c>
      <c r="H454" s="150" t="n">
        <v>33.863525390625</v>
      </c>
    </row>
    <row r="455" customFormat="false" ht="15" hidden="false" customHeight="false" outlineLevel="0" collapsed="false">
      <c r="A455" s="225"/>
      <c r="B455" s="226"/>
      <c r="C455" s="227"/>
      <c r="D455" s="199" t="n">
        <f aca="false">D454+1</f>
        <v>441</v>
      </c>
      <c r="E455" s="199" t="n">
        <v>200</v>
      </c>
      <c r="F455" s="200" t="n">
        <f aca="false">F454+1</f>
        <v>7</v>
      </c>
      <c r="G455" s="149" t="n">
        <v>441</v>
      </c>
      <c r="H455" s="150" t="n">
        <v>33.7561721801758</v>
      </c>
    </row>
    <row r="456" customFormat="false" ht="15" hidden="false" customHeight="false" outlineLevel="0" collapsed="false">
      <c r="A456" s="225"/>
      <c r="B456" s="226"/>
      <c r="C456" s="227"/>
      <c r="D456" s="199" t="n">
        <f aca="false">D455+1</f>
        <v>442</v>
      </c>
      <c r="E456" s="199" t="n">
        <v>175</v>
      </c>
      <c r="F456" s="200" t="n">
        <f aca="false">F455+1</f>
        <v>8</v>
      </c>
      <c r="G456" s="149" t="n">
        <v>442</v>
      </c>
      <c r="H456" s="150" t="n">
        <v>33.4702758789063</v>
      </c>
    </row>
    <row r="457" customFormat="false" ht="15" hidden="false" customHeight="false" outlineLevel="0" collapsed="false">
      <c r="A457" s="225"/>
      <c r="B457" s="226"/>
      <c r="C457" s="227"/>
      <c r="D457" s="199" t="n">
        <f aca="false">D456+1</f>
        <v>443</v>
      </c>
      <c r="E457" s="199" t="n">
        <v>150</v>
      </c>
      <c r="F457" s="200" t="n">
        <f aca="false">F456+1</f>
        <v>9</v>
      </c>
      <c r="G457" s="149" t="n">
        <v>443</v>
      </c>
      <c r="H457" s="150" t="n">
        <v>33.1847038269043</v>
      </c>
    </row>
    <row r="458" customFormat="false" ht="15" hidden="false" customHeight="false" outlineLevel="0" collapsed="false">
      <c r="A458" s="225"/>
      <c r="B458" s="226"/>
      <c r="C458" s="227"/>
      <c r="D458" s="199" t="n">
        <f aca="false">D457+1</f>
        <v>444</v>
      </c>
      <c r="E458" s="199" t="n">
        <v>125</v>
      </c>
      <c r="F458" s="200" t="n">
        <f aca="false">F457+1</f>
        <v>10</v>
      </c>
      <c r="G458" s="149" t="n">
        <v>444</v>
      </c>
      <c r="H458" s="150" t="n">
        <v>32.9389038085938</v>
      </c>
    </row>
    <row r="459" customFormat="false" ht="15" hidden="false" customHeight="false" outlineLevel="0" collapsed="false">
      <c r="A459" s="225"/>
      <c r="B459" s="226"/>
      <c r="C459" s="227"/>
      <c r="D459" s="199" t="n">
        <f aca="false">D458+1</f>
        <v>445</v>
      </c>
      <c r="E459" s="199" t="n">
        <v>100</v>
      </c>
      <c r="F459" s="200" t="n">
        <f aca="false">F458+1</f>
        <v>11</v>
      </c>
      <c r="G459" s="149" t="n">
        <v>445</v>
      </c>
      <c r="H459" s="150" t="n">
        <v>32.7802925109863</v>
      </c>
    </row>
    <row r="460" customFormat="false" ht="15" hidden="false" customHeight="false" outlineLevel="0" collapsed="false">
      <c r="A460" s="225"/>
      <c r="B460" s="226"/>
      <c r="C460" s="227"/>
      <c r="D460" s="199" t="n">
        <f aca="false">D459+1</f>
        <v>446</v>
      </c>
      <c r="E460" s="199" t="n">
        <v>75</v>
      </c>
      <c r="F460" s="200" t="n">
        <f aca="false">F459+1</f>
        <v>12</v>
      </c>
      <c r="G460" s="149" t="n">
        <v>446</v>
      </c>
      <c r="H460" s="150" t="n">
        <v>32.5666542053223</v>
      </c>
    </row>
    <row r="461" customFormat="false" ht="15" hidden="false" customHeight="false" outlineLevel="0" collapsed="false">
      <c r="A461" s="225"/>
      <c r="B461" s="226"/>
      <c r="C461" s="227"/>
      <c r="D461" s="199" t="n">
        <f aca="false">D460+1</f>
        <v>447</v>
      </c>
      <c r="E461" s="199" t="n">
        <v>20</v>
      </c>
      <c r="F461" s="200" t="n">
        <f aca="false">F460+1</f>
        <v>13</v>
      </c>
      <c r="G461" s="149" t="n">
        <v>447</v>
      </c>
      <c r="H461" s="150" t="n">
        <v>32.2887878417969</v>
      </c>
      <c r="I461" s="150" t="n">
        <v>32.2889251708984</v>
      </c>
    </row>
    <row r="462" customFormat="false" ht="15" hidden="false" customHeight="false" outlineLevel="0" collapsed="false">
      <c r="A462" s="225"/>
      <c r="B462" s="226"/>
      <c r="C462" s="227"/>
      <c r="D462" s="199" t="n">
        <f aca="false">D461+1</f>
        <v>448</v>
      </c>
      <c r="E462" s="199" t="n">
        <v>25</v>
      </c>
      <c r="F462" s="200" t="n">
        <f aca="false">F461+1</f>
        <v>14</v>
      </c>
      <c r="G462" s="149" t="n">
        <v>448</v>
      </c>
      <c r="H462" s="150" t="n">
        <v>32.0921211242676</v>
      </c>
    </row>
    <row r="463" customFormat="false" ht="15" hidden="false" customHeight="false" outlineLevel="0" collapsed="false">
      <c r="A463" s="225"/>
      <c r="B463" s="226"/>
      <c r="C463" s="227"/>
      <c r="D463" s="199" t="n">
        <f aca="false">D462+1</f>
        <v>449</v>
      </c>
      <c r="E463" s="199" t="n">
        <v>10</v>
      </c>
      <c r="F463" s="200" t="n">
        <f aca="false">F462+1</f>
        <v>15</v>
      </c>
      <c r="G463" s="149" t="n">
        <v>449</v>
      </c>
      <c r="H463" s="150" t="n">
        <v>32.0039253234863</v>
      </c>
    </row>
    <row r="464" customFormat="false" ht="15" hidden="false" customHeight="false" outlineLevel="0" collapsed="false">
      <c r="A464" s="225"/>
      <c r="B464" s="226"/>
      <c r="C464" s="227"/>
      <c r="D464" s="199" t="n">
        <f aca="false">D463+1</f>
        <v>450</v>
      </c>
      <c r="E464" s="199" t="n">
        <v>5</v>
      </c>
      <c r="F464" s="200" t="n">
        <f aca="false">F463+1</f>
        <v>16</v>
      </c>
      <c r="G464" s="149" t="n">
        <v>450</v>
      </c>
      <c r="H464" s="150" t="n">
        <v>32.0032272338867</v>
      </c>
    </row>
    <row r="465" customFormat="false" ht="15" hidden="false" customHeight="false" outlineLevel="0" collapsed="false">
      <c r="A465" s="225"/>
      <c r="B465" s="226"/>
      <c r="C465" s="227"/>
      <c r="D465" s="199" t="n">
        <f aca="false">D464+1</f>
        <v>451</v>
      </c>
      <c r="E465" s="199" t="n">
        <v>5</v>
      </c>
      <c r="F465" s="200" t="n">
        <f aca="false">F464+1</f>
        <v>17</v>
      </c>
    </row>
    <row r="466" customFormat="false" ht="15.75" hidden="false" customHeight="false" outlineLevel="0" collapsed="false">
      <c r="A466" s="228"/>
      <c r="B466" s="229"/>
      <c r="C466" s="230"/>
      <c r="D466" s="204" t="n">
        <f aca="false">D465+1</f>
        <v>452</v>
      </c>
      <c r="E466" s="204" t="n">
        <v>5</v>
      </c>
      <c r="F466" s="205" t="n">
        <f aca="false">F465+1</f>
        <v>18</v>
      </c>
    </row>
    <row r="467" customFormat="false" ht="15" hidden="false" customHeight="false" outlineLevel="0" collapsed="false">
      <c r="A467" s="190" t="n">
        <v>39640</v>
      </c>
      <c r="B467" s="236" t="n">
        <v>32</v>
      </c>
      <c r="C467" s="237" t="s">
        <v>166</v>
      </c>
      <c r="D467" s="206" t="n">
        <f aca="false">D466+1</f>
        <v>453</v>
      </c>
      <c r="E467" s="193" t="n">
        <v>85</v>
      </c>
      <c r="F467" s="194" t="n">
        <v>1</v>
      </c>
      <c r="G467" s="149" t="n">
        <v>453</v>
      </c>
      <c r="H467" s="150" t="n">
        <v>32.2631988525391</v>
      </c>
      <c r="J467" s="32" t="s">
        <v>116</v>
      </c>
    </row>
    <row r="468" customFormat="false" ht="15" hidden="false" customHeight="false" outlineLevel="0" collapsed="false">
      <c r="A468" s="238"/>
      <c r="B468" s="236"/>
      <c r="C468" s="237"/>
      <c r="D468" s="206" t="n">
        <f aca="false">D467+1</f>
        <v>454</v>
      </c>
      <c r="E468" s="193" t="n">
        <v>75</v>
      </c>
      <c r="F468" s="200" t="n">
        <v>2</v>
      </c>
      <c r="G468" s="149" t="n">
        <v>454</v>
      </c>
      <c r="H468" s="150" t="n">
        <v>32.2278747558594</v>
      </c>
      <c r="I468" s="150" t="n">
        <v>32.230110168457</v>
      </c>
    </row>
    <row r="469" customFormat="false" ht="15" hidden="false" customHeight="false" outlineLevel="0" collapsed="false">
      <c r="A469" s="238"/>
      <c r="B469" s="236"/>
      <c r="C469" s="237"/>
      <c r="D469" s="206" t="n">
        <f aca="false">D468+1</f>
        <v>455</v>
      </c>
      <c r="E469" s="193" t="n">
        <v>50</v>
      </c>
      <c r="F469" s="194" t="n">
        <v>3</v>
      </c>
      <c r="G469" s="149" t="n">
        <v>455</v>
      </c>
      <c r="H469" s="150" t="n">
        <v>32.1174087524414</v>
      </c>
    </row>
    <row r="470" customFormat="false" ht="15" hidden="false" customHeight="false" outlineLevel="0" collapsed="false">
      <c r="A470" s="238"/>
      <c r="B470" s="236"/>
      <c r="C470" s="237"/>
      <c r="D470" s="206" t="n">
        <f aca="false">D469+1</f>
        <v>456</v>
      </c>
      <c r="E470" s="193" t="n">
        <v>40</v>
      </c>
      <c r="F470" s="200" t="n">
        <f aca="false">F469+1</f>
        <v>4</v>
      </c>
      <c r="G470" s="149" t="n">
        <v>456</v>
      </c>
      <c r="H470" s="150" t="n">
        <v>32.1705093383789</v>
      </c>
    </row>
    <row r="471" customFormat="false" ht="15" hidden="false" customHeight="false" outlineLevel="0" collapsed="false">
      <c r="A471" s="238"/>
      <c r="B471" s="236"/>
      <c r="C471" s="237"/>
      <c r="D471" s="206" t="n">
        <f aca="false">D470+1</f>
        <v>457</v>
      </c>
      <c r="E471" s="193" t="n">
        <v>30</v>
      </c>
      <c r="F471" s="200" t="n">
        <f aca="false">F470+1</f>
        <v>5</v>
      </c>
      <c r="G471" s="149" t="n">
        <v>457</v>
      </c>
      <c r="H471" s="150" t="n">
        <v>32.0819778442383</v>
      </c>
    </row>
    <row r="472" customFormat="false" ht="15" hidden="false" customHeight="false" outlineLevel="0" collapsed="false">
      <c r="A472" s="238"/>
      <c r="B472" s="236"/>
      <c r="C472" s="237"/>
      <c r="D472" s="206" t="n">
        <f aca="false">D471+1</f>
        <v>458</v>
      </c>
      <c r="E472" s="193" t="n">
        <v>20</v>
      </c>
      <c r="F472" s="200" t="n">
        <f aca="false">F471+1</f>
        <v>6</v>
      </c>
      <c r="G472" s="149" t="n">
        <v>458</v>
      </c>
      <c r="H472" s="150" t="n">
        <v>32.0401000976563</v>
      </c>
      <c r="I472" s="150" t="n">
        <v>32.0409545898438</v>
      </c>
    </row>
    <row r="473" customFormat="false" ht="15" hidden="false" customHeight="false" outlineLevel="0" collapsed="false">
      <c r="A473" s="238"/>
      <c r="B473" s="236"/>
      <c r="C473" s="237"/>
      <c r="D473" s="206" t="n">
        <f aca="false">D472+1</f>
        <v>459</v>
      </c>
      <c r="E473" s="193" t="n">
        <v>10</v>
      </c>
      <c r="F473" s="200" t="n">
        <f aca="false">F472+1</f>
        <v>7</v>
      </c>
      <c r="G473" s="149" t="n">
        <v>459</v>
      </c>
      <c r="H473" s="150" t="n">
        <v>32.0408782958984</v>
      </c>
    </row>
    <row r="474" customFormat="false" ht="15" hidden="false" customHeight="false" outlineLevel="0" collapsed="false">
      <c r="A474" s="238"/>
      <c r="B474" s="236"/>
      <c r="C474" s="237"/>
      <c r="D474" s="206" t="n">
        <f aca="false">D473+1</f>
        <v>460</v>
      </c>
      <c r="E474" s="193" t="n">
        <v>5</v>
      </c>
      <c r="F474" s="200" t="n">
        <f aca="false">F473+1</f>
        <v>8</v>
      </c>
      <c r="G474" s="149" t="n">
        <v>460</v>
      </c>
      <c r="H474" s="150" t="n">
        <v>32.041130065918</v>
      </c>
    </row>
    <row r="475" customFormat="false" ht="15.75" hidden="false" customHeight="false" outlineLevel="0" collapsed="false">
      <c r="A475" s="239"/>
      <c r="B475" s="240"/>
      <c r="C475" s="241"/>
      <c r="D475" s="242" t="n">
        <f aca="false">D474+1</f>
        <v>461</v>
      </c>
      <c r="E475" s="242" t="n">
        <v>2.5</v>
      </c>
      <c r="F475" s="205" t="n">
        <f aca="false">F474+1</f>
        <v>9</v>
      </c>
      <c r="G475" s="149" t="n">
        <v>461</v>
      </c>
      <c r="H475" s="150" t="n">
        <v>32.0426330566406</v>
      </c>
    </row>
    <row r="476" customFormat="false" ht="15" hidden="false" customHeight="false" outlineLevel="0" collapsed="false">
      <c r="A476" s="190" t="n">
        <v>39640</v>
      </c>
      <c r="B476" s="236" t="n">
        <v>33</v>
      </c>
      <c r="C476" s="237" t="s">
        <v>167</v>
      </c>
      <c r="D476" s="206" t="n">
        <f aca="false">D475+1</f>
        <v>462</v>
      </c>
      <c r="E476" s="193" t="n">
        <v>75</v>
      </c>
      <c r="F476" s="194" t="n">
        <v>1</v>
      </c>
      <c r="G476" s="149" t="n">
        <v>462</v>
      </c>
      <c r="H476" s="150" t="n">
        <v>32.3378295898438</v>
      </c>
      <c r="J476" s="32" t="s">
        <v>116</v>
      </c>
    </row>
    <row r="477" customFormat="false" ht="15" hidden="false" customHeight="false" outlineLevel="0" collapsed="false">
      <c r="A477" s="238"/>
      <c r="B477" s="236"/>
      <c r="C477" s="237"/>
      <c r="D477" s="206" t="n">
        <f aca="false">D476+1</f>
        <v>463</v>
      </c>
      <c r="E477" s="193" t="n">
        <v>50</v>
      </c>
      <c r="F477" s="200" t="n">
        <v>2</v>
      </c>
      <c r="G477" s="149" t="n">
        <v>463</v>
      </c>
      <c r="H477" s="150" t="n">
        <v>32.2434234619141</v>
      </c>
    </row>
    <row r="478" customFormat="false" ht="15" hidden="false" customHeight="false" outlineLevel="0" collapsed="false">
      <c r="A478" s="238"/>
      <c r="B478" s="236"/>
      <c r="C478" s="237"/>
      <c r="D478" s="206" t="n">
        <f aca="false">D477+1</f>
        <v>464</v>
      </c>
      <c r="E478" s="193" t="n">
        <v>40</v>
      </c>
      <c r="F478" s="194" t="n">
        <v>3</v>
      </c>
      <c r="G478" s="149" t="n">
        <v>464</v>
      </c>
      <c r="H478" s="150" t="n">
        <v>32.1552696228027</v>
      </c>
    </row>
    <row r="479" customFormat="false" ht="15" hidden="false" customHeight="false" outlineLevel="0" collapsed="false">
      <c r="A479" s="238"/>
      <c r="B479" s="236"/>
      <c r="C479" s="237"/>
      <c r="D479" s="206" t="n">
        <f aca="false">D478+1</f>
        <v>465</v>
      </c>
      <c r="E479" s="193" t="n">
        <v>30</v>
      </c>
      <c r="F479" s="200" t="n">
        <f aca="false">F478+1</f>
        <v>4</v>
      </c>
      <c r="G479" s="149" t="n">
        <v>465</v>
      </c>
      <c r="H479" s="150" t="n">
        <v>32.151237487793</v>
      </c>
    </row>
    <row r="480" customFormat="false" ht="15" hidden="false" customHeight="false" outlineLevel="0" collapsed="false">
      <c r="A480" s="238"/>
      <c r="B480" s="236"/>
      <c r="C480" s="237"/>
      <c r="D480" s="206" t="n">
        <f aca="false">D479+1</f>
        <v>466</v>
      </c>
      <c r="E480" s="193" t="n">
        <v>20</v>
      </c>
      <c r="F480" s="200" t="n">
        <f aca="false">F479+1</f>
        <v>5</v>
      </c>
      <c r="G480" s="149" t="n">
        <v>466</v>
      </c>
      <c r="H480" s="150" t="n">
        <v>32.1220779418945</v>
      </c>
      <c r="I480" s="150" t="n">
        <v>32.1241989135742</v>
      </c>
    </row>
    <row r="481" customFormat="false" ht="15" hidden="false" customHeight="false" outlineLevel="0" collapsed="false">
      <c r="A481" s="238"/>
      <c r="B481" s="236"/>
      <c r="C481" s="237"/>
      <c r="D481" s="206" t="n">
        <f aca="false">D480+1</f>
        <v>467</v>
      </c>
      <c r="E481" s="193" t="n">
        <v>10</v>
      </c>
      <c r="F481" s="200" t="n">
        <f aca="false">F480+1</f>
        <v>6</v>
      </c>
      <c r="G481" s="149" t="n">
        <v>467</v>
      </c>
      <c r="H481" s="150" t="n">
        <v>32.1404876708984</v>
      </c>
    </row>
    <row r="482" customFormat="false" ht="15" hidden="false" customHeight="false" outlineLevel="0" collapsed="false">
      <c r="A482" s="238"/>
      <c r="B482" s="236"/>
      <c r="C482" s="237"/>
      <c r="D482" s="206" t="n">
        <f aca="false">D481+1</f>
        <v>468</v>
      </c>
      <c r="E482" s="193" t="n">
        <v>5</v>
      </c>
      <c r="F482" s="200" t="n">
        <f aca="false">F481+1</f>
        <v>7</v>
      </c>
      <c r="G482" s="149" t="n">
        <v>468</v>
      </c>
      <c r="H482" s="150" t="n">
        <v>32.1429100036621</v>
      </c>
    </row>
    <row r="483" customFormat="false" ht="15.75" hidden="false" customHeight="false" outlineLevel="0" collapsed="false">
      <c r="A483" s="239"/>
      <c r="B483" s="240"/>
      <c r="C483" s="241"/>
      <c r="D483" s="242" t="n">
        <f aca="false">D482+1</f>
        <v>469</v>
      </c>
      <c r="E483" s="242" t="n">
        <v>2.5</v>
      </c>
      <c r="F483" s="205" t="n">
        <f aca="false">F482+1</f>
        <v>8</v>
      </c>
      <c r="G483" s="149" t="n">
        <v>469</v>
      </c>
      <c r="H483" s="150" t="n">
        <v>32.1440391540527</v>
      </c>
    </row>
    <row r="484" customFormat="false" ht="15" hidden="false" customHeight="false" outlineLevel="0" collapsed="false">
      <c r="A484" s="190" t="n">
        <v>39640</v>
      </c>
      <c r="B484" s="236" t="n">
        <v>34</v>
      </c>
      <c r="C484" s="237" t="s">
        <v>168</v>
      </c>
      <c r="D484" s="206" t="n">
        <f aca="false">D483+1</f>
        <v>470</v>
      </c>
      <c r="E484" s="193" t="n">
        <v>104</v>
      </c>
      <c r="F484" s="194" t="n">
        <v>1</v>
      </c>
      <c r="G484" s="149" t="n">
        <v>470</v>
      </c>
      <c r="H484" s="150" t="n">
        <v>32.4435653686523</v>
      </c>
      <c r="J484" s="32" t="s">
        <v>116</v>
      </c>
    </row>
    <row r="485" customFormat="false" ht="15" hidden="false" customHeight="false" outlineLevel="0" collapsed="false">
      <c r="A485" s="238"/>
      <c r="B485" s="236"/>
      <c r="C485" s="237"/>
      <c r="D485" s="206" t="n">
        <f aca="false">D484+1</f>
        <v>471</v>
      </c>
      <c r="E485" s="193" t="n">
        <v>75</v>
      </c>
      <c r="F485" s="200" t="n">
        <v>2</v>
      </c>
      <c r="G485" s="149" t="n">
        <v>471</v>
      </c>
      <c r="H485" s="150" t="n">
        <v>32.4311599731445</v>
      </c>
    </row>
    <row r="486" customFormat="false" ht="15" hidden="false" customHeight="false" outlineLevel="0" collapsed="false">
      <c r="A486" s="238"/>
      <c r="B486" s="236"/>
      <c r="C486" s="237"/>
      <c r="D486" s="206" t="n">
        <f aca="false">D485+1</f>
        <v>472</v>
      </c>
      <c r="E486" s="193" t="n">
        <v>50</v>
      </c>
      <c r="F486" s="194" t="n">
        <v>3</v>
      </c>
      <c r="G486" s="149" t="n">
        <v>472</v>
      </c>
      <c r="H486" s="150" t="n">
        <v>32.3064002990723</v>
      </c>
    </row>
    <row r="487" customFormat="false" ht="15" hidden="false" customHeight="false" outlineLevel="0" collapsed="false">
      <c r="A487" s="238"/>
      <c r="B487" s="236"/>
      <c r="C487" s="237"/>
      <c r="D487" s="206" t="n">
        <f aca="false">D486+1</f>
        <v>473</v>
      </c>
      <c r="E487" s="193" t="n">
        <v>40</v>
      </c>
      <c r="F487" s="200" t="n">
        <f aca="false">F486+1</f>
        <v>4</v>
      </c>
      <c r="G487" s="149" t="n">
        <v>473</v>
      </c>
      <c r="H487" s="150" t="n">
        <v>32.2068557739258</v>
      </c>
      <c r="I487" s="150" t="n">
        <v>32.2070732116699</v>
      </c>
    </row>
    <row r="488" customFormat="false" ht="15" hidden="false" customHeight="false" outlineLevel="0" collapsed="false">
      <c r="A488" s="238"/>
      <c r="B488" s="236"/>
      <c r="C488" s="237"/>
      <c r="D488" s="206" t="n">
        <f aca="false">D487+1</f>
        <v>474</v>
      </c>
      <c r="E488" s="193" t="n">
        <v>30</v>
      </c>
      <c r="F488" s="200" t="n">
        <f aca="false">F487+1</f>
        <v>5</v>
      </c>
      <c r="G488" s="149" t="n">
        <v>474</v>
      </c>
      <c r="H488" s="150" t="n">
        <v>32.166862487793</v>
      </c>
    </row>
    <row r="489" customFormat="false" ht="15" hidden="false" customHeight="false" outlineLevel="0" collapsed="false">
      <c r="A489" s="238"/>
      <c r="B489" s="236"/>
      <c r="C489" s="237"/>
      <c r="D489" s="206" t="n">
        <f aca="false">D488+1</f>
        <v>475</v>
      </c>
      <c r="E489" s="193" t="n">
        <v>15</v>
      </c>
      <c r="F489" s="200" t="n">
        <f aca="false">F488+1</f>
        <v>6</v>
      </c>
      <c r="G489" s="149" t="n">
        <v>475</v>
      </c>
      <c r="H489" s="150" t="n">
        <v>32.1196060180664</v>
      </c>
    </row>
    <row r="490" customFormat="false" ht="15" hidden="false" customHeight="false" outlineLevel="0" collapsed="false">
      <c r="A490" s="238"/>
      <c r="B490" s="236"/>
      <c r="C490" s="237"/>
      <c r="D490" s="206" t="n">
        <f aca="false">D489+1</f>
        <v>476</v>
      </c>
      <c r="E490" s="193" t="n">
        <v>10</v>
      </c>
      <c r="F490" s="200" t="n">
        <f aca="false">F489+1</f>
        <v>7</v>
      </c>
      <c r="G490" s="149" t="n">
        <v>476</v>
      </c>
      <c r="H490" s="150" t="n">
        <v>32.1211318969727</v>
      </c>
    </row>
    <row r="491" customFormat="false" ht="15" hidden="false" customHeight="false" outlineLevel="0" collapsed="false">
      <c r="A491" s="238"/>
      <c r="B491" s="236"/>
      <c r="C491" s="237"/>
      <c r="D491" s="206" t="n">
        <f aca="false">D490+1</f>
        <v>477</v>
      </c>
      <c r="E491" s="193" t="n">
        <v>5</v>
      </c>
      <c r="F491" s="194" t="n">
        <v>8</v>
      </c>
      <c r="G491" s="149" t="n">
        <v>477</v>
      </c>
      <c r="H491" s="150" t="n">
        <v>32.1213569641113</v>
      </c>
    </row>
    <row r="492" customFormat="false" ht="15" hidden="false" customHeight="false" outlineLevel="0" collapsed="false">
      <c r="A492" s="238"/>
      <c r="B492" s="236"/>
      <c r="C492" s="237"/>
      <c r="D492" s="206" t="n">
        <f aca="false">D491+1</f>
        <v>478</v>
      </c>
      <c r="E492" s="193" t="n">
        <v>3</v>
      </c>
      <c r="F492" s="194" t="n">
        <v>9</v>
      </c>
      <c r="G492" s="149" t="n">
        <v>478</v>
      </c>
      <c r="H492" s="150" t="n">
        <v>32.1203308105469</v>
      </c>
    </row>
    <row r="493" customFormat="false" ht="15" hidden="false" customHeight="false" outlineLevel="0" collapsed="false">
      <c r="A493" s="238"/>
      <c r="B493" s="236"/>
      <c r="C493" s="237"/>
      <c r="D493" s="193" t="s">
        <v>169</v>
      </c>
      <c r="E493" s="193" t="n">
        <v>3</v>
      </c>
      <c r="F493" s="194" t="n">
        <v>10</v>
      </c>
    </row>
    <row r="494" customFormat="false" ht="15.75" hidden="false" customHeight="false" outlineLevel="0" collapsed="false">
      <c r="A494" s="239"/>
      <c r="B494" s="240"/>
      <c r="C494" s="241"/>
      <c r="D494" s="204" t="s">
        <v>170</v>
      </c>
      <c r="E494" s="242" t="n">
        <v>3</v>
      </c>
      <c r="F494" s="243" t="n">
        <v>11</v>
      </c>
    </row>
    <row r="495" customFormat="false" ht="15" hidden="false" customHeight="false" outlineLevel="0" collapsed="false">
      <c r="A495" s="190" t="n">
        <v>39640</v>
      </c>
      <c r="B495" s="236" t="n">
        <v>35</v>
      </c>
      <c r="C495" s="237" t="s">
        <v>171</v>
      </c>
      <c r="D495" s="193" t="n">
        <v>480</v>
      </c>
      <c r="E495" s="193" t="n">
        <v>95</v>
      </c>
      <c r="F495" s="194" t="n">
        <v>1</v>
      </c>
      <c r="G495" s="149" t="n">
        <v>480</v>
      </c>
      <c r="H495" s="150" t="n">
        <v>32.3022804260254</v>
      </c>
      <c r="J495" s="32" t="s">
        <v>116</v>
      </c>
    </row>
    <row r="496" customFormat="false" ht="15" hidden="false" customHeight="false" outlineLevel="0" collapsed="false">
      <c r="A496" s="238"/>
      <c r="B496" s="236"/>
      <c r="C496" s="237"/>
      <c r="D496" s="206" t="n">
        <f aca="false">D495+1</f>
        <v>481</v>
      </c>
      <c r="E496" s="193" t="n">
        <v>75</v>
      </c>
      <c r="F496" s="200" t="n">
        <v>2</v>
      </c>
      <c r="G496" s="149" t="n">
        <v>481</v>
      </c>
      <c r="H496" s="150" t="n">
        <v>32.300708770752</v>
      </c>
    </row>
    <row r="497" customFormat="false" ht="15" hidden="false" customHeight="false" outlineLevel="0" collapsed="false">
      <c r="A497" s="238"/>
      <c r="B497" s="236"/>
      <c r="C497" s="237"/>
      <c r="D497" s="206" t="n">
        <f aca="false">D496+1</f>
        <v>482</v>
      </c>
      <c r="E497" s="193" t="n">
        <v>50</v>
      </c>
      <c r="F497" s="194" t="n">
        <v>3</v>
      </c>
      <c r="G497" s="149" t="n">
        <v>482</v>
      </c>
      <c r="H497" s="150" t="n">
        <v>32.2251358032227</v>
      </c>
      <c r="I497" s="150" t="n">
        <v>32.2259521484375</v>
      </c>
    </row>
    <row r="498" customFormat="false" ht="15" hidden="false" customHeight="false" outlineLevel="0" collapsed="false">
      <c r="A498" s="238"/>
      <c r="B498" s="236"/>
      <c r="C498" s="237"/>
      <c r="D498" s="206" t="n">
        <f aca="false">D497+1</f>
        <v>483</v>
      </c>
      <c r="E498" s="193" t="n">
        <v>40</v>
      </c>
      <c r="F498" s="200" t="n">
        <f aca="false">F497+1</f>
        <v>4</v>
      </c>
      <c r="G498" s="149" t="n">
        <v>483</v>
      </c>
      <c r="H498" s="150" t="n">
        <v>32.1401901245117</v>
      </c>
    </row>
    <row r="499" customFormat="false" ht="15" hidden="false" customHeight="false" outlineLevel="0" collapsed="false">
      <c r="A499" s="238"/>
      <c r="B499" s="236"/>
      <c r="C499" s="237"/>
      <c r="D499" s="206" t="n">
        <f aca="false">D498+1</f>
        <v>484</v>
      </c>
      <c r="E499" s="193" t="n">
        <v>30</v>
      </c>
      <c r="F499" s="200" t="n">
        <f aca="false">F498+1</f>
        <v>5</v>
      </c>
      <c r="G499" s="149" t="n">
        <v>484</v>
      </c>
      <c r="H499" s="150" t="n">
        <v>32.1148147583008</v>
      </c>
    </row>
    <row r="500" customFormat="false" ht="15" hidden="false" customHeight="false" outlineLevel="0" collapsed="false">
      <c r="A500" s="238"/>
      <c r="B500" s="236"/>
      <c r="C500" s="237"/>
      <c r="D500" s="206" t="n">
        <f aca="false">D499+1</f>
        <v>485</v>
      </c>
      <c r="E500" s="193" t="n">
        <v>20</v>
      </c>
      <c r="F500" s="200" t="n">
        <f aca="false">F499+1</f>
        <v>6</v>
      </c>
      <c r="G500" s="149" t="n">
        <v>485</v>
      </c>
      <c r="H500" s="150" t="n">
        <v>32.0919647216797</v>
      </c>
    </row>
    <row r="501" customFormat="false" ht="15" hidden="false" customHeight="false" outlineLevel="0" collapsed="false">
      <c r="A501" s="238"/>
      <c r="B501" s="236"/>
      <c r="C501" s="237"/>
      <c r="D501" s="206" t="n">
        <f aca="false">D500+1</f>
        <v>486</v>
      </c>
      <c r="E501" s="193" t="n">
        <v>10</v>
      </c>
      <c r="F501" s="200" t="n">
        <f aca="false">F500+1</f>
        <v>7</v>
      </c>
      <c r="G501" s="149" t="n">
        <v>486</v>
      </c>
      <c r="H501" s="150" t="n">
        <v>31.9356727600098</v>
      </c>
    </row>
    <row r="502" customFormat="false" ht="15" hidden="false" customHeight="false" outlineLevel="0" collapsed="false">
      <c r="A502" s="238"/>
      <c r="B502" s="236"/>
      <c r="C502" s="237"/>
      <c r="D502" s="206" t="n">
        <f aca="false">D501+1</f>
        <v>487</v>
      </c>
      <c r="E502" s="193" t="n">
        <v>5</v>
      </c>
      <c r="F502" s="194" t="n">
        <v>8</v>
      </c>
      <c r="G502" s="149" t="n">
        <v>487</v>
      </c>
      <c r="H502" s="150" t="n">
        <v>31.9230461120605</v>
      </c>
    </row>
    <row r="503" customFormat="false" ht="15.75" hidden="false" customHeight="false" outlineLevel="0" collapsed="false">
      <c r="A503" s="239"/>
      <c r="B503" s="240"/>
      <c r="C503" s="241"/>
      <c r="D503" s="242" t="n">
        <f aca="false">D502+1</f>
        <v>488</v>
      </c>
      <c r="E503" s="242" t="n">
        <v>3</v>
      </c>
      <c r="F503" s="243" t="n">
        <v>9</v>
      </c>
      <c r="G503" s="149" t="n">
        <v>488</v>
      </c>
      <c r="H503" s="150" t="n">
        <v>31.9174995422363</v>
      </c>
    </row>
    <row r="504" customFormat="false" ht="15" hidden="false" customHeight="false" outlineLevel="0" collapsed="false">
      <c r="A504" s="190" t="n">
        <v>39640</v>
      </c>
      <c r="B504" s="236" t="n">
        <v>36</v>
      </c>
      <c r="C504" s="237" t="s">
        <v>172</v>
      </c>
      <c r="D504" s="206" t="n">
        <f aca="false">D503+1</f>
        <v>489</v>
      </c>
      <c r="E504" s="193" t="n">
        <v>83</v>
      </c>
      <c r="F504" s="194" t="n">
        <v>1</v>
      </c>
      <c r="G504" s="149" t="n">
        <v>489</v>
      </c>
      <c r="H504" s="150" t="n">
        <v>32.0863800048828</v>
      </c>
      <c r="I504" s="150" t="n">
        <v>32.0915718078613</v>
      </c>
      <c r="J504" s="32" t="s">
        <v>116</v>
      </c>
    </row>
    <row r="505" customFormat="false" ht="15" hidden="false" customHeight="false" outlineLevel="0" collapsed="false">
      <c r="A505" s="238"/>
      <c r="B505" s="236"/>
      <c r="C505" s="237"/>
      <c r="D505" s="206" t="n">
        <f aca="false">D504+1</f>
        <v>490</v>
      </c>
      <c r="E505" s="193" t="n">
        <v>50</v>
      </c>
      <c r="F505" s="200" t="n">
        <v>2</v>
      </c>
      <c r="G505" s="149" t="n">
        <v>490</v>
      </c>
      <c r="H505" s="150" t="n">
        <v>32.0547943115234</v>
      </c>
    </row>
    <row r="506" customFormat="false" ht="15" hidden="false" customHeight="false" outlineLevel="0" collapsed="false">
      <c r="A506" s="238"/>
      <c r="B506" s="236"/>
      <c r="C506" s="237"/>
      <c r="D506" s="206" t="n">
        <f aca="false">D505+1</f>
        <v>491</v>
      </c>
      <c r="E506" s="193" t="n">
        <v>40</v>
      </c>
      <c r="F506" s="194" t="n">
        <v>3</v>
      </c>
      <c r="G506" s="149" t="n">
        <v>491</v>
      </c>
      <c r="H506" s="150" t="n">
        <v>31.9097232818604</v>
      </c>
    </row>
    <row r="507" customFormat="false" ht="15" hidden="false" customHeight="false" outlineLevel="0" collapsed="false">
      <c r="A507" s="238"/>
      <c r="B507" s="236"/>
      <c r="C507" s="237"/>
      <c r="D507" s="206" t="n">
        <f aca="false">D506+1</f>
        <v>492</v>
      </c>
      <c r="E507" s="193" t="n">
        <v>30</v>
      </c>
      <c r="F507" s="200" t="n">
        <f aca="false">F506+1</f>
        <v>4</v>
      </c>
      <c r="G507" s="149" t="n">
        <v>492</v>
      </c>
      <c r="H507" s="150" t="n">
        <v>31.8752899169922</v>
      </c>
    </row>
    <row r="508" customFormat="false" ht="15" hidden="false" customHeight="false" outlineLevel="0" collapsed="false">
      <c r="A508" s="238"/>
      <c r="B508" s="236"/>
      <c r="C508" s="237"/>
      <c r="D508" s="206" t="n">
        <f aca="false">D507+1</f>
        <v>493</v>
      </c>
      <c r="E508" s="193" t="n">
        <v>20</v>
      </c>
      <c r="F508" s="200" t="n">
        <f aca="false">F507+1</f>
        <v>5</v>
      </c>
      <c r="G508" s="149" t="n">
        <v>493</v>
      </c>
      <c r="H508" s="150" t="n">
        <v>31.830545425415</v>
      </c>
    </row>
    <row r="509" customFormat="false" ht="15" hidden="false" customHeight="false" outlineLevel="0" collapsed="false">
      <c r="A509" s="238"/>
      <c r="B509" s="236"/>
      <c r="C509" s="237"/>
      <c r="D509" s="206" t="n">
        <f aca="false">D508+1</f>
        <v>494</v>
      </c>
      <c r="E509" s="193" t="n">
        <v>10</v>
      </c>
      <c r="F509" s="200" t="n">
        <f aca="false">F508+1</f>
        <v>6</v>
      </c>
      <c r="G509" s="149" t="n">
        <v>494</v>
      </c>
      <c r="H509" s="150" t="n">
        <v>31.804349899292</v>
      </c>
    </row>
    <row r="510" customFormat="false" ht="15" hidden="false" customHeight="false" outlineLevel="0" collapsed="false">
      <c r="A510" s="238"/>
      <c r="B510" s="236"/>
      <c r="C510" s="237"/>
      <c r="D510" s="206" t="n">
        <f aca="false">D509+1</f>
        <v>495</v>
      </c>
      <c r="E510" s="193" t="n">
        <v>5</v>
      </c>
      <c r="F510" s="200" t="n">
        <f aca="false">F509+1</f>
        <v>7</v>
      </c>
      <c r="G510" s="149" t="n">
        <v>495</v>
      </c>
      <c r="H510" s="150" t="n">
        <v>31.798267364502</v>
      </c>
    </row>
    <row r="511" customFormat="false" ht="15" hidden="false" customHeight="false" outlineLevel="0" collapsed="false">
      <c r="A511" s="238"/>
      <c r="B511" s="236"/>
      <c r="C511" s="237"/>
      <c r="D511" s="206" t="n">
        <f aca="false">D510+1</f>
        <v>496</v>
      </c>
      <c r="E511" s="193" t="n">
        <v>3</v>
      </c>
      <c r="F511" s="194" t="n">
        <v>8</v>
      </c>
      <c r="G511" s="149" t="n">
        <v>496</v>
      </c>
      <c r="H511" s="150" t="n">
        <v>31.7979927062988</v>
      </c>
    </row>
    <row r="512" customFormat="false" ht="15" hidden="false" customHeight="false" outlineLevel="0" collapsed="false">
      <c r="A512" s="238"/>
      <c r="B512" s="236"/>
      <c r="C512" s="237"/>
      <c r="D512" s="206" t="n">
        <f aca="false">D511+1</f>
        <v>497</v>
      </c>
      <c r="E512" s="193" t="n">
        <v>3</v>
      </c>
      <c r="F512" s="200" t="n">
        <v>9</v>
      </c>
    </row>
    <row r="513" customFormat="false" ht="15.75" hidden="false" customHeight="false" outlineLevel="0" collapsed="false">
      <c r="A513" s="239"/>
      <c r="B513" s="240"/>
      <c r="C513" s="241"/>
      <c r="D513" s="242" t="n">
        <f aca="false">D512+1</f>
        <v>498</v>
      </c>
      <c r="E513" s="242" t="n">
        <v>3</v>
      </c>
      <c r="F513" s="243" t="n">
        <v>10</v>
      </c>
    </row>
    <row r="514" customFormat="false" ht="15" hidden="false" customHeight="false" outlineLevel="0" collapsed="false">
      <c r="A514" s="190" t="n">
        <v>39640</v>
      </c>
      <c r="B514" s="236" t="n">
        <v>37</v>
      </c>
      <c r="C514" s="237" t="s">
        <v>173</v>
      </c>
      <c r="D514" s="206" t="n">
        <f aca="false">D513+1</f>
        <v>499</v>
      </c>
      <c r="E514" s="193" t="n">
        <v>63</v>
      </c>
      <c r="F514" s="194" t="n">
        <v>1</v>
      </c>
      <c r="G514" s="149" t="n">
        <v>499</v>
      </c>
      <c r="H514" s="150" t="n">
        <v>31.9367446899414</v>
      </c>
      <c r="J514" s="32" t="s">
        <v>116</v>
      </c>
    </row>
    <row r="515" customFormat="false" ht="15" hidden="false" customHeight="false" outlineLevel="0" collapsed="false">
      <c r="A515" s="238"/>
      <c r="B515" s="236"/>
      <c r="C515" s="237"/>
      <c r="D515" s="206" t="n">
        <f aca="false">D514+1</f>
        <v>500</v>
      </c>
      <c r="E515" s="193" t="n">
        <v>50</v>
      </c>
      <c r="F515" s="200" t="n">
        <v>2</v>
      </c>
      <c r="G515" s="149" t="n">
        <v>500</v>
      </c>
      <c r="H515" s="150" t="n">
        <v>31.9302978515625</v>
      </c>
    </row>
    <row r="516" customFormat="false" ht="15" hidden="false" customHeight="false" outlineLevel="0" collapsed="false">
      <c r="A516" s="238"/>
      <c r="B516" s="236"/>
      <c r="C516" s="237"/>
      <c r="D516" s="206" t="n">
        <f aca="false">D515+1</f>
        <v>501</v>
      </c>
      <c r="E516" s="193" t="n">
        <v>40</v>
      </c>
      <c r="F516" s="194" t="n">
        <v>3</v>
      </c>
      <c r="G516" s="149" t="n">
        <v>501</v>
      </c>
      <c r="H516" s="150" t="n">
        <v>31.9260749816895</v>
      </c>
    </row>
    <row r="517" customFormat="false" ht="15" hidden="false" customHeight="false" outlineLevel="0" collapsed="false">
      <c r="A517" s="238"/>
      <c r="B517" s="236"/>
      <c r="C517" s="237"/>
      <c r="D517" s="206" t="n">
        <f aca="false">D516+1</f>
        <v>502</v>
      </c>
      <c r="E517" s="193" t="n">
        <v>30</v>
      </c>
      <c r="F517" s="200" t="n">
        <f aca="false">F516+1</f>
        <v>4</v>
      </c>
      <c r="G517" s="149" t="n">
        <v>502</v>
      </c>
      <c r="H517" s="150" t="n">
        <v>31.9256477355957</v>
      </c>
    </row>
    <row r="518" customFormat="false" ht="15" hidden="false" customHeight="false" outlineLevel="0" collapsed="false">
      <c r="A518" s="238"/>
      <c r="B518" s="236"/>
      <c r="C518" s="237"/>
      <c r="D518" s="206" t="n">
        <f aca="false">D517+1</f>
        <v>503</v>
      </c>
      <c r="E518" s="193" t="n">
        <v>20</v>
      </c>
      <c r="F518" s="200" t="n">
        <f aca="false">F517+1</f>
        <v>5</v>
      </c>
      <c r="G518" s="149" t="n">
        <v>503</v>
      </c>
      <c r="H518" s="150" t="n">
        <v>31.911096572876</v>
      </c>
      <c r="I518" s="150" t="n">
        <v>31.9051284790039</v>
      </c>
    </row>
    <row r="519" customFormat="false" ht="15" hidden="false" customHeight="false" outlineLevel="0" collapsed="false">
      <c r="A519" s="238"/>
      <c r="B519" s="236"/>
      <c r="C519" s="237"/>
      <c r="D519" s="206" t="n">
        <f aca="false">D518+1</f>
        <v>504</v>
      </c>
      <c r="E519" s="193" t="n">
        <v>10</v>
      </c>
      <c r="F519" s="200" t="n">
        <f aca="false">F518+1</f>
        <v>6</v>
      </c>
      <c r="G519" s="149" t="n">
        <v>504</v>
      </c>
      <c r="H519" s="150" t="n">
        <v>31.8999633789063</v>
      </c>
    </row>
    <row r="520" customFormat="false" ht="15" hidden="false" customHeight="false" outlineLevel="0" collapsed="false">
      <c r="A520" s="238"/>
      <c r="B520" s="236"/>
      <c r="C520" s="237"/>
      <c r="D520" s="206" t="n">
        <f aca="false">D519+1</f>
        <v>505</v>
      </c>
      <c r="E520" s="193" t="n">
        <v>5</v>
      </c>
      <c r="F520" s="200" t="n">
        <f aca="false">F519+1</f>
        <v>7</v>
      </c>
      <c r="G520" s="149" t="n">
        <v>505</v>
      </c>
      <c r="H520" s="150" t="n">
        <v>31.9023895263672</v>
      </c>
    </row>
    <row r="521" customFormat="false" ht="15.75" hidden="false" customHeight="false" outlineLevel="0" collapsed="false">
      <c r="A521" s="239"/>
      <c r="B521" s="240"/>
      <c r="C521" s="241"/>
      <c r="D521" s="242" t="n">
        <f aca="false">D520+1</f>
        <v>506</v>
      </c>
      <c r="E521" s="242" t="n">
        <v>2.5</v>
      </c>
      <c r="F521" s="243" t="n">
        <v>8</v>
      </c>
      <c r="G521" s="149" t="n">
        <v>506</v>
      </c>
      <c r="H521" s="150" t="n">
        <v>31.9008350372314</v>
      </c>
    </row>
    <row r="522" customFormat="false" ht="15" hidden="false" customHeight="false" outlineLevel="0" collapsed="false">
      <c r="A522" s="238" t="n">
        <v>39641</v>
      </c>
      <c r="B522" s="236" t="n">
        <v>38</v>
      </c>
      <c r="C522" s="237" t="s">
        <v>174</v>
      </c>
      <c r="D522" s="206" t="n">
        <f aca="false">D521+1</f>
        <v>507</v>
      </c>
      <c r="E522" s="193" t="n">
        <v>1002</v>
      </c>
      <c r="F522" s="194" t="n">
        <v>1</v>
      </c>
      <c r="G522" s="149" t="n">
        <v>507</v>
      </c>
      <c r="H522" s="150" t="n">
        <v>34.3195762634277</v>
      </c>
      <c r="I522" s="150" t="n">
        <v>34.3184585571289</v>
      </c>
      <c r="J522" s="32" t="s">
        <v>116</v>
      </c>
    </row>
    <row r="523" customFormat="false" ht="15" hidden="false" customHeight="false" outlineLevel="0" collapsed="false">
      <c r="A523" s="238"/>
      <c r="B523" s="236"/>
      <c r="C523" s="237"/>
      <c r="D523" s="206" t="n">
        <f aca="false">D522+1</f>
        <v>508</v>
      </c>
      <c r="E523" s="193" t="n">
        <v>802</v>
      </c>
      <c r="F523" s="194" t="n">
        <v>2</v>
      </c>
      <c r="G523" s="149" t="n">
        <v>508</v>
      </c>
      <c r="H523" s="150" t="n">
        <v>34.2084465026856</v>
      </c>
    </row>
    <row r="524" customFormat="false" ht="15" hidden="false" customHeight="false" outlineLevel="0" collapsed="false">
      <c r="A524" s="238"/>
      <c r="B524" s="236"/>
      <c r="C524" s="237"/>
      <c r="D524" s="206" t="n">
        <f aca="false">D523+1</f>
        <v>509</v>
      </c>
      <c r="E524" s="193" t="n">
        <v>604</v>
      </c>
      <c r="F524" s="194" t="n">
        <v>3</v>
      </c>
      <c r="G524" s="149" t="n">
        <v>509</v>
      </c>
      <c r="H524" s="150" t="n">
        <v>34.0196914672852</v>
      </c>
    </row>
    <row r="525" customFormat="false" ht="15" hidden="false" customHeight="false" outlineLevel="0" collapsed="false">
      <c r="A525" s="238"/>
      <c r="B525" s="236"/>
      <c r="C525" s="237"/>
      <c r="D525" s="206" t="n">
        <f aca="false">D524+1</f>
        <v>510</v>
      </c>
      <c r="E525" s="193" t="n">
        <v>403</v>
      </c>
      <c r="F525" s="194" t="n">
        <v>4</v>
      </c>
      <c r="G525" s="149" t="n">
        <v>510</v>
      </c>
      <c r="H525" s="150" t="n">
        <v>33.6991195678711</v>
      </c>
    </row>
    <row r="526" customFormat="false" ht="15" hidden="false" customHeight="false" outlineLevel="0" collapsed="false">
      <c r="A526" s="238"/>
      <c r="B526" s="236"/>
      <c r="C526" s="237"/>
      <c r="D526" s="206" t="n">
        <f aca="false">D525+1</f>
        <v>511</v>
      </c>
      <c r="E526" s="193" t="n">
        <v>300</v>
      </c>
      <c r="F526" s="194" t="n">
        <v>5</v>
      </c>
      <c r="G526" s="149" t="n">
        <v>511</v>
      </c>
      <c r="H526" s="150" t="n">
        <v>33.4618263244629</v>
      </c>
    </row>
    <row r="527" customFormat="false" ht="15" hidden="false" customHeight="false" outlineLevel="0" collapsed="false">
      <c r="A527" s="238"/>
      <c r="B527" s="236"/>
      <c r="C527" s="237"/>
      <c r="D527" s="206" t="n">
        <f aca="false">D526+1</f>
        <v>512</v>
      </c>
      <c r="E527" s="193" t="n">
        <v>250</v>
      </c>
      <c r="F527" s="194" t="n">
        <v>6</v>
      </c>
      <c r="G527" s="149" t="n">
        <v>512</v>
      </c>
      <c r="H527" s="150" t="n">
        <v>33.3992156982422</v>
      </c>
    </row>
    <row r="528" customFormat="false" ht="15" hidden="false" customHeight="false" outlineLevel="0" collapsed="false">
      <c r="A528" s="238"/>
      <c r="B528" s="236"/>
      <c r="C528" s="237"/>
      <c r="D528" s="206" t="n">
        <f aca="false">D527+1</f>
        <v>513</v>
      </c>
      <c r="E528" s="193" t="n">
        <v>200</v>
      </c>
      <c r="F528" s="194" t="n">
        <v>7</v>
      </c>
      <c r="G528" s="149" t="n">
        <v>513</v>
      </c>
      <c r="H528" s="150" t="n">
        <v>33.3295822143555</v>
      </c>
    </row>
    <row r="529" customFormat="false" ht="15" hidden="false" customHeight="false" outlineLevel="0" collapsed="false">
      <c r="A529" s="238"/>
      <c r="B529" s="236"/>
      <c r="C529" s="237"/>
      <c r="D529" s="206" t="n">
        <f aca="false">D528+1</f>
        <v>514</v>
      </c>
      <c r="E529" s="193" t="n">
        <v>171</v>
      </c>
      <c r="F529" s="194" t="n">
        <v>8</v>
      </c>
      <c r="G529" s="149" t="n">
        <v>514</v>
      </c>
      <c r="H529" s="150" t="n">
        <v>33.2274169921875</v>
      </c>
    </row>
    <row r="530" customFormat="false" ht="15" hidden="false" customHeight="false" outlineLevel="0" collapsed="false">
      <c r="A530" s="238"/>
      <c r="B530" s="236"/>
      <c r="C530" s="237"/>
      <c r="D530" s="206" t="n">
        <f aca="false">D529+1</f>
        <v>515</v>
      </c>
      <c r="E530" s="193" t="n">
        <v>149</v>
      </c>
      <c r="F530" s="194" t="n">
        <v>9</v>
      </c>
      <c r="G530" s="149" t="n">
        <v>515</v>
      </c>
      <c r="H530" s="150" t="n">
        <v>33.1419677734375</v>
      </c>
    </row>
    <row r="531" customFormat="false" ht="15" hidden="false" customHeight="false" outlineLevel="0" collapsed="false">
      <c r="A531" s="238"/>
      <c r="B531" s="236"/>
      <c r="C531" s="237"/>
      <c r="D531" s="206" t="n">
        <f aca="false">D530+1</f>
        <v>516</v>
      </c>
      <c r="E531" s="193" t="n">
        <v>121</v>
      </c>
      <c r="F531" s="194" t="n">
        <v>10</v>
      </c>
      <c r="G531" s="149" t="n">
        <v>516</v>
      </c>
      <c r="H531" s="150" t="n">
        <v>33.011360168457</v>
      </c>
    </row>
    <row r="532" customFormat="false" ht="15" hidden="false" customHeight="false" outlineLevel="0" collapsed="false">
      <c r="A532" s="238"/>
      <c r="B532" s="236"/>
      <c r="C532" s="237"/>
      <c r="D532" s="206" t="n">
        <f aca="false">D531+1</f>
        <v>517</v>
      </c>
      <c r="E532" s="193" t="n">
        <v>100</v>
      </c>
      <c r="F532" s="194" t="n">
        <v>11</v>
      </c>
      <c r="G532" s="149" t="n">
        <v>517</v>
      </c>
      <c r="H532" s="150" t="n">
        <v>32.8592529296875</v>
      </c>
    </row>
    <row r="533" customFormat="false" ht="15" hidden="false" customHeight="false" outlineLevel="0" collapsed="false">
      <c r="A533" s="238"/>
      <c r="B533" s="236"/>
      <c r="C533" s="237"/>
      <c r="D533" s="206" t="n">
        <f aca="false">D532+1</f>
        <v>518</v>
      </c>
      <c r="E533" s="193" t="n">
        <v>74</v>
      </c>
      <c r="F533" s="194" t="n">
        <v>12</v>
      </c>
      <c r="G533" s="149" t="n">
        <v>518</v>
      </c>
      <c r="H533" s="150" t="n">
        <v>32.7234916687012</v>
      </c>
    </row>
    <row r="534" customFormat="false" ht="15" hidden="false" customHeight="false" outlineLevel="0" collapsed="false">
      <c r="A534" s="238"/>
      <c r="B534" s="236"/>
      <c r="C534" s="237"/>
      <c r="D534" s="206" t="n">
        <f aca="false">D533+1</f>
        <v>519</v>
      </c>
      <c r="E534" s="193" t="n">
        <v>49</v>
      </c>
      <c r="F534" s="194" t="n">
        <v>13</v>
      </c>
      <c r="G534" s="149" t="n">
        <v>519</v>
      </c>
      <c r="H534" s="150" t="n">
        <v>32.6004371643066</v>
      </c>
    </row>
    <row r="535" customFormat="false" ht="15" hidden="false" customHeight="false" outlineLevel="0" collapsed="false">
      <c r="A535" s="238"/>
      <c r="B535" s="236"/>
      <c r="C535" s="237"/>
      <c r="D535" s="206" t="n">
        <f aca="false">D534+1</f>
        <v>520</v>
      </c>
      <c r="E535" s="193" t="n">
        <v>25</v>
      </c>
      <c r="F535" s="194" t="n">
        <v>14</v>
      </c>
      <c r="G535" s="149" t="n">
        <v>520</v>
      </c>
      <c r="H535" s="150" t="n">
        <v>32.5857772827148</v>
      </c>
      <c r="I535" s="150" t="n">
        <v>32.5859985351563</v>
      </c>
    </row>
    <row r="536" customFormat="false" ht="15" hidden="false" customHeight="false" outlineLevel="0" collapsed="false">
      <c r="A536" s="238"/>
      <c r="B536" s="236"/>
      <c r="C536" s="237"/>
      <c r="D536" s="206" t="n">
        <f aca="false">D535+1</f>
        <v>521</v>
      </c>
      <c r="E536" s="193" t="n">
        <v>9.8</v>
      </c>
      <c r="F536" s="194" t="n">
        <v>15</v>
      </c>
      <c r="G536" s="149" t="n">
        <v>521</v>
      </c>
      <c r="H536" s="150" t="n">
        <v>32.5471725463867</v>
      </c>
    </row>
    <row r="537" customFormat="false" ht="15.75" hidden="false" customHeight="false" outlineLevel="0" collapsed="false">
      <c r="A537" s="239"/>
      <c r="B537" s="240"/>
      <c r="C537" s="241"/>
      <c r="D537" s="242" t="n">
        <f aca="false">D536+1</f>
        <v>522</v>
      </c>
      <c r="E537" s="242" t="n">
        <v>3.5</v>
      </c>
      <c r="F537" s="243" t="n">
        <v>16</v>
      </c>
      <c r="G537" s="149" t="n">
        <v>522</v>
      </c>
      <c r="H537" s="150" t="n">
        <v>32.546802520752</v>
      </c>
    </row>
    <row r="538" customFormat="false" ht="15.75" hidden="false" customHeight="false" outlineLevel="0" collapsed="false">
      <c r="A538" s="239" t="n">
        <v>39642</v>
      </c>
      <c r="B538" s="240" t="n">
        <v>39</v>
      </c>
      <c r="C538" s="241" t="s">
        <v>175</v>
      </c>
      <c r="D538" s="242" t="s">
        <v>142</v>
      </c>
      <c r="E538" s="242" t="n">
        <v>25</v>
      </c>
      <c r="F538" s="243" t="s">
        <v>143</v>
      </c>
    </row>
    <row r="539" customFormat="false" ht="15" hidden="false" customHeight="false" outlineLevel="0" collapsed="false">
      <c r="A539" s="238" t="n">
        <v>39642</v>
      </c>
      <c r="B539" s="236" t="n">
        <v>40</v>
      </c>
      <c r="C539" s="237" t="s">
        <v>175</v>
      </c>
      <c r="D539" s="206" t="n">
        <f aca="false">D537+1</f>
        <v>523</v>
      </c>
      <c r="E539" s="193" t="n">
        <v>1002</v>
      </c>
      <c r="F539" s="194" t="n">
        <v>1</v>
      </c>
      <c r="G539" s="149" t="n">
        <v>523</v>
      </c>
      <c r="H539" s="150" t="n">
        <v>34.3592300415039</v>
      </c>
      <c r="J539" s="32" t="s">
        <v>116</v>
      </c>
    </row>
    <row r="540" customFormat="false" ht="15" hidden="false" customHeight="false" outlineLevel="0" collapsed="false">
      <c r="A540" s="238"/>
      <c r="B540" s="236"/>
      <c r="C540" s="237"/>
      <c r="D540" s="206" t="n">
        <f aca="false">D539+1</f>
        <v>524</v>
      </c>
      <c r="E540" s="193" t="n">
        <v>800</v>
      </c>
      <c r="F540" s="194" t="n">
        <v>2</v>
      </c>
      <c r="G540" s="149" t="n">
        <v>524</v>
      </c>
      <c r="H540" s="150" t="n">
        <v>34.2905426025391</v>
      </c>
      <c r="I540" s="150" t="n">
        <v>34.290168762207</v>
      </c>
    </row>
    <row r="541" customFormat="false" ht="15" hidden="false" customHeight="false" outlineLevel="0" collapsed="false">
      <c r="A541" s="238"/>
      <c r="B541" s="236"/>
      <c r="C541" s="237"/>
      <c r="D541" s="206" t="n">
        <f aca="false">D540+1</f>
        <v>525</v>
      </c>
      <c r="E541" s="193" t="n">
        <v>601</v>
      </c>
      <c r="F541" s="194" t="n">
        <v>3</v>
      </c>
      <c r="G541" s="149" t="n">
        <v>525</v>
      </c>
      <c r="H541" s="150" t="n">
        <v>34.1733856201172</v>
      </c>
    </row>
    <row r="542" customFormat="false" ht="15" hidden="false" customHeight="false" outlineLevel="0" collapsed="false">
      <c r="A542" s="238"/>
      <c r="B542" s="236"/>
      <c r="C542" s="237"/>
      <c r="D542" s="206" t="n">
        <f aca="false">D541+1</f>
        <v>526</v>
      </c>
      <c r="E542" s="193" t="n">
        <v>399</v>
      </c>
      <c r="F542" s="194" t="n">
        <v>4</v>
      </c>
      <c r="G542" s="149" t="n">
        <v>526</v>
      </c>
      <c r="H542" s="150" t="n">
        <v>33.9683952331543</v>
      </c>
    </row>
    <row r="543" customFormat="false" ht="15" hidden="false" customHeight="false" outlineLevel="0" collapsed="false">
      <c r="A543" s="238"/>
      <c r="B543" s="236"/>
      <c r="C543" s="237"/>
      <c r="D543" s="206" t="n">
        <f aca="false">D542+1</f>
        <v>527</v>
      </c>
      <c r="E543" s="193" t="n">
        <v>300</v>
      </c>
      <c r="F543" s="194" t="n">
        <v>5</v>
      </c>
      <c r="G543" s="149" t="n">
        <v>527</v>
      </c>
      <c r="H543" s="150" t="n">
        <v>33.7940368652344</v>
      </c>
    </row>
    <row r="544" customFormat="false" ht="15" hidden="false" customHeight="false" outlineLevel="0" collapsed="false">
      <c r="A544" s="238"/>
      <c r="B544" s="236"/>
      <c r="C544" s="237"/>
      <c r="D544" s="206" t="n">
        <f aca="false">D543+1</f>
        <v>528</v>
      </c>
      <c r="E544" s="193" t="n">
        <v>251</v>
      </c>
      <c r="F544" s="194" t="n">
        <v>6</v>
      </c>
      <c r="G544" s="149" t="n">
        <v>528</v>
      </c>
      <c r="H544" s="150" t="n">
        <v>33.7012100219727</v>
      </c>
    </row>
    <row r="545" customFormat="false" ht="15" hidden="false" customHeight="false" outlineLevel="0" collapsed="false">
      <c r="A545" s="238"/>
      <c r="B545" s="236"/>
      <c r="C545" s="237"/>
      <c r="D545" s="206" t="n">
        <f aca="false">D544+1</f>
        <v>529</v>
      </c>
      <c r="E545" s="193" t="n">
        <v>200</v>
      </c>
      <c r="F545" s="194" t="n">
        <v>7</v>
      </c>
      <c r="G545" s="149" t="n">
        <v>529</v>
      </c>
      <c r="H545" s="150" t="n">
        <v>33.5882263183594</v>
      </c>
    </row>
    <row r="546" customFormat="false" ht="15" hidden="false" customHeight="false" outlineLevel="0" collapsed="false">
      <c r="A546" s="238"/>
      <c r="B546" s="236"/>
      <c r="C546" s="237"/>
      <c r="D546" s="206" t="n">
        <f aca="false">D545+1</f>
        <v>530</v>
      </c>
      <c r="E546" s="193" t="n">
        <v>175</v>
      </c>
      <c r="F546" s="194" t="n">
        <v>8</v>
      </c>
      <c r="G546" s="149" t="n">
        <v>530</v>
      </c>
      <c r="H546" s="150" t="n">
        <v>33.5071334838867</v>
      </c>
    </row>
    <row r="547" customFormat="false" ht="15" hidden="false" customHeight="false" outlineLevel="0" collapsed="false">
      <c r="A547" s="238"/>
      <c r="B547" s="236"/>
      <c r="C547" s="237"/>
      <c r="D547" s="206" t="n">
        <f aca="false">D546+1</f>
        <v>531</v>
      </c>
      <c r="E547" s="193" t="n">
        <v>150</v>
      </c>
      <c r="F547" s="194" t="n">
        <v>9</v>
      </c>
      <c r="G547" s="149" t="n">
        <v>531</v>
      </c>
      <c r="H547" s="150" t="n">
        <v>33.4337387084961</v>
      </c>
      <c r="J547" s="217" t="s">
        <v>91</v>
      </c>
      <c r="K547" s="244"/>
      <c r="L547" s="245"/>
    </row>
    <row r="548" customFormat="false" ht="15" hidden="false" customHeight="false" outlineLevel="0" collapsed="false">
      <c r="A548" s="238"/>
      <c r="B548" s="236"/>
      <c r="C548" s="237"/>
      <c r="D548" s="206" t="n">
        <f aca="false">D547+1</f>
        <v>532</v>
      </c>
      <c r="E548" s="193" t="n">
        <v>123</v>
      </c>
      <c r="F548" s="194" t="n">
        <v>10</v>
      </c>
      <c r="G548" s="149" t="n">
        <v>532</v>
      </c>
      <c r="H548" s="150" t="n">
        <v>33.3225135803223</v>
      </c>
    </row>
    <row r="549" customFormat="false" ht="15" hidden="false" customHeight="false" outlineLevel="0" collapsed="false">
      <c r="A549" s="238"/>
      <c r="B549" s="236"/>
      <c r="C549" s="237"/>
      <c r="D549" s="206" t="n">
        <f aca="false">D548+1</f>
        <v>533</v>
      </c>
      <c r="E549" s="193" t="n">
        <v>100</v>
      </c>
      <c r="F549" s="194" t="n">
        <v>11</v>
      </c>
      <c r="G549" s="149" t="n">
        <v>533</v>
      </c>
      <c r="H549" s="150" t="n">
        <v>33.2744560241699</v>
      </c>
    </row>
    <row r="550" customFormat="false" ht="15" hidden="false" customHeight="false" outlineLevel="0" collapsed="false">
      <c r="A550" s="238"/>
      <c r="B550" s="236"/>
      <c r="C550" s="237"/>
      <c r="D550" s="206" t="n">
        <f aca="false">D549+1</f>
        <v>534</v>
      </c>
      <c r="E550" s="193" t="n">
        <v>75</v>
      </c>
      <c r="F550" s="194" t="n">
        <v>12</v>
      </c>
      <c r="G550" s="149" t="n">
        <v>534</v>
      </c>
      <c r="H550" s="150" t="n">
        <v>33.2456245422363</v>
      </c>
    </row>
    <row r="551" customFormat="false" ht="15" hidden="false" customHeight="false" outlineLevel="0" collapsed="false">
      <c r="A551" s="238"/>
      <c r="B551" s="236"/>
      <c r="C551" s="237"/>
      <c r="D551" s="206" t="n">
        <f aca="false">D550+1</f>
        <v>535</v>
      </c>
      <c r="E551" s="193" t="n">
        <v>52</v>
      </c>
      <c r="F551" s="194" t="n">
        <v>13</v>
      </c>
      <c r="G551" s="149" t="n">
        <v>535</v>
      </c>
      <c r="H551" s="150" t="n">
        <v>33.1543579101563</v>
      </c>
    </row>
    <row r="552" customFormat="false" ht="15" hidden="false" customHeight="false" outlineLevel="0" collapsed="false">
      <c r="A552" s="238"/>
      <c r="B552" s="236"/>
      <c r="C552" s="237"/>
      <c r="D552" s="206" t="n">
        <f aca="false">D551+1</f>
        <v>536</v>
      </c>
      <c r="E552" s="193" t="n">
        <v>25</v>
      </c>
      <c r="F552" s="194" t="n">
        <v>14</v>
      </c>
      <c r="G552" s="149" t="n">
        <v>536</v>
      </c>
      <c r="H552" s="150" t="n">
        <v>32.9644622802734</v>
      </c>
    </row>
    <row r="553" customFormat="false" ht="15" hidden="false" customHeight="false" outlineLevel="0" collapsed="false">
      <c r="A553" s="238"/>
      <c r="B553" s="236"/>
      <c r="C553" s="237"/>
      <c r="D553" s="206" t="n">
        <f aca="false">D552+1</f>
        <v>537</v>
      </c>
      <c r="E553" s="193" t="n">
        <v>10</v>
      </c>
      <c r="F553" s="194" t="n">
        <v>15</v>
      </c>
      <c r="G553" s="149" t="n">
        <v>537</v>
      </c>
      <c r="H553" s="150" t="n">
        <v>32.7140884399414</v>
      </c>
      <c r="I553" s="150" t="n">
        <v>32.7121162414551</v>
      </c>
    </row>
    <row r="554" customFormat="false" ht="15.75" hidden="false" customHeight="false" outlineLevel="0" collapsed="false">
      <c r="A554" s="239"/>
      <c r="B554" s="240"/>
      <c r="C554" s="241"/>
      <c r="D554" s="242" t="n">
        <f aca="false">D553+1</f>
        <v>538</v>
      </c>
      <c r="E554" s="242" t="n">
        <v>5</v>
      </c>
      <c r="F554" s="243" t="n">
        <v>16</v>
      </c>
      <c r="G554" s="149" t="n">
        <v>538</v>
      </c>
      <c r="H554" s="150" t="n">
        <v>32.7124938964844</v>
      </c>
    </row>
    <row r="555" customFormat="false" ht="15" hidden="false" customHeight="false" outlineLevel="0" collapsed="false">
      <c r="A555" s="238" t="n">
        <v>39642</v>
      </c>
      <c r="B555" s="236" t="n">
        <v>41</v>
      </c>
      <c r="C555" s="237" t="s">
        <v>175</v>
      </c>
      <c r="D555" s="206" t="n">
        <f aca="false">D554+1</f>
        <v>539</v>
      </c>
      <c r="E555" s="193" t="n">
        <v>600</v>
      </c>
      <c r="F555" s="194" t="n">
        <v>1</v>
      </c>
    </row>
    <row r="556" customFormat="false" ht="15" hidden="false" customHeight="false" outlineLevel="0" collapsed="false">
      <c r="A556" s="238"/>
      <c r="B556" s="236"/>
      <c r="C556" s="237"/>
      <c r="D556" s="206" t="n">
        <f aca="false">D555+1</f>
        <v>540</v>
      </c>
      <c r="E556" s="193" t="n">
        <v>600</v>
      </c>
      <c r="F556" s="194" t="n">
        <v>2</v>
      </c>
    </row>
    <row r="557" customFormat="false" ht="15" hidden="false" customHeight="false" outlineLevel="0" collapsed="false">
      <c r="A557" s="238"/>
      <c r="B557" s="236"/>
      <c r="C557" s="237"/>
      <c r="D557" s="206" t="n">
        <f aca="false">D556+1</f>
        <v>541</v>
      </c>
      <c r="E557" s="193" t="n">
        <v>250</v>
      </c>
      <c r="F557" s="194" t="n">
        <v>3</v>
      </c>
    </row>
    <row r="558" customFormat="false" ht="15" hidden="false" customHeight="false" outlineLevel="0" collapsed="false">
      <c r="A558" s="238"/>
      <c r="B558" s="236"/>
      <c r="C558" s="237"/>
      <c r="D558" s="206" t="n">
        <f aca="false">D557+1</f>
        <v>542</v>
      </c>
      <c r="E558" s="193" t="n">
        <v>250</v>
      </c>
      <c r="F558" s="194" t="n">
        <v>4</v>
      </c>
    </row>
    <row r="559" customFormat="false" ht="15" hidden="false" customHeight="false" outlineLevel="0" collapsed="false">
      <c r="A559" s="238"/>
      <c r="B559" s="236"/>
      <c r="C559" s="237"/>
      <c r="D559" s="206" t="n">
        <f aca="false">D558+1</f>
        <v>543</v>
      </c>
      <c r="E559" s="193" t="n">
        <v>100</v>
      </c>
      <c r="F559" s="194" t="n">
        <v>5</v>
      </c>
    </row>
    <row r="560" customFormat="false" ht="15" hidden="false" customHeight="false" outlineLevel="0" collapsed="false">
      <c r="A560" s="238"/>
      <c r="B560" s="236"/>
      <c r="C560" s="237"/>
      <c r="D560" s="206" t="n">
        <f aca="false">D559+1</f>
        <v>544</v>
      </c>
      <c r="E560" s="193" t="n">
        <v>100</v>
      </c>
      <c r="F560" s="194" t="n">
        <v>6</v>
      </c>
    </row>
    <row r="561" customFormat="false" ht="15" hidden="false" customHeight="false" outlineLevel="0" collapsed="false">
      <c r="A561" s="238"/>
      <c r="B561" s="236"/>
      <c r="C561" s="237"/>
      <c r="D561" s="206" t="n">
        <f aca="false">D560+1</f>
        <v>545</v>
      </c>
      <c r="E561" s="193" t="n">
        <v>100</v>
      </c>
      <c r="F561" s="194" t="n">
        <v>7</v>
      </c>
    </row>
    <row r="562" customFormat="false" ht="15" hidden="false" customHeight="false" outlineLevel="0" collapsed="false">
      <c r="A562" s="238"/>
      <c r="B562" s="236"/>
      <c r="C562" s="237"/>
      <c r="D562" s="206" t="n">
        <f aca="false">D561+1</f>
        <v>546</v>
      </c>
      <c r="E562" s="193" t="n">
        <v>100</v>
      </c>
      <c r="F562" s="194" t="n">
        <v>8</v>
      </c>
    </row>
    <row r="563" customFormat="false" ht="15" hidden="false" customHeight="false" outlineLevel="0" collapsed="false">
      <c r="A563" s="238"/>
      <c r="B563" s="236"/>
      <c r="C563" s="237"/>
      <c r="D563" s="206" t="n">
        <f aca="false">D562+1</f>
        <v>547</v>
      </c>
      <c r="E563" s="193" t="n">
        <v>75</v>
      </c>
      <c r="F563" s="194" t="n">
        <v>9</v>
      </c>
    </row>
    <row r="564" customFormat="false" ht="15" hidden="false" customHeight="false" outlineLevel="0" collapsed="false">
      <c r="A564" s="238"/>
      <c r="B564" s="236"/>
      <c r="C564" s="237"/>
      <c r="D564" s="206" t="n">
        <f aca="false">D563+1</f>
        <v>548</v>
      </c>
      <c r="E564" s="193" t="n">
        <v>75</v>
      </c>
      <c r="F564" s="194" t="n">
        <v>10</v>
      </c>
    </row>
    <row r="565" customFormat="false" ht="15" hidden="false" customHeight="false" outlineLevel="0" collapsed="false">
      <c r="A565" s="238"/>
      <c r="B565" s="236"/>
      <c r="C565" s="237"/>
      <c r="D565" s="206" t="n">
        <f aca="false">D564+1</f>
        <v>549</v>
      </c>
      <c r="E565" s="193" t="n">
        <v>53</v>
      </c>
      <c r="F565" s="194" t="n">
        <v>11</v>
      </c>
    </row>
    <row r="566" customFormat="false" ht="15" hidden="false" customHeight="false" outlineLevel="0" collapsed="false">
      <c r="A566" s="238"/>
      <c r="B566" s="236"/>
      <c r="C566" s="237"/>
      <c r="D566" s="206" t="n">
        <f aca="false">D565+1</f>
        <v>550</v>
      </c>
      <c r="E566" s="193" t="n">
        <v>53</v>
      </c>
      <c r="F566" s="194" t="n">
        <v>12</v>
      </c>
    </row>
    <row r="567" customFormat="false" ht="15" hidden="false" customHeight="false" outlineLevel="0" collapsed="false">
      <c r="A567" s="238"/>
      <c r="B567" s="236"/>
      <c r="C567" s="237"/>
      <c r="D567" s="206" t="n">
        <f aca="false">D566+1</f>
        <v>551</v>
      </c>
      <c r="E567" s="193" t="n">
        <v>25</v>
      </c>
      <c r="F567" s="194" t="n">
        <v>13</v>
      </c>
    </row>
    <row r="568" customFormat="false" ht="15" hidden="false" customHeight="false" outlineLevel="0" collapsed="false">
      <c r="A568" s="238"/>
      <c r="B568" s="236"/>
      <c r="C568" s="237"/>
      <c r="D568" s="206" t="n">
        <f aca="false">D567+1</f>
        <v>552</v>
      </c>
      <c r="E568" s="193" t="n">
        <v>25</v>
      </c>
      <c r="F568" s="194" t="n">
        <v>14</v>
      </c>
    </row>
    <row r="569" customFormat="false" ht="15" hidden="false" customHeight="false" outlineLevel="0" collapsed="false">
      <c r="A569" s="238"/>
      <c r="B569" s="236"/>
      <c r="C569" s="237"/>
      <c r="D569" s="206" t="n">
        <f aca="false">D568+1</f>
        <v>553</v>
      </c>
      <c r="E569" s="193" t="n">
        <v>15</v>
      </c>
      <c r="F569" s="194" t="n">
        <v>15</v>
      </c>
    </row>
    <row r="570" customFormat="false" ht="15" hidden="false" customHeight="false" outlineLevel="0" collapsed="false">
      <c r="A570" s="238"/>
      <c r="B570" s="236"/>
      <c r="C570" s="237"/>
      <c r="D570" s="206" t="n">
        <f aca="false">D569+1</f>
        <v>554</v>
      </c>
      <c r="E570" s="193" t="n">
        <v>15</v>
      </c>
      <c r="F570" s="194" t="n">
        <v>16</v>
      </c>
    </row>
    <row r="571" customFormat="false" ht="15" hidden="false" customHeight="false" outlineLevel="0" collapsed="false">
      <c r="A571" s="238"/>
      <c r="B571" s="236"/>
      <c r="C571" s="237"/>
      <c r="D571" s="206" t="n">
        <f aca="false">D570+1</f>
        <v>555</v>
      </c>
      <c r="E571" s="193" t="n">
        <v>5</v>
      </c>
      <c r="F571" s="194" t="n">
        <v>17</v>
      </c>
    </row>
    <row r="572" customFormat="false" ht="15" hidden="false" customHeight="false" outlineLevel="0" collapsed="false">
      <c r="A572" s="238"/>
      <c r="B572" s="236"/>
      <c r="C572" s="237"/>
      <c r="D572" s="206" t="n">
        <f aca="false">D571+1</f>
        <v>556</v>
      </c>
      <c r="E572" s="193" t="n">
        <v>5</v>
      </c>
      <c r="F572" s="194" t="n">
        <v>18</v>
      </c>
    </row>
    <row r="573" customFormat="false" ht="15" hidden="false" customHeight="false" outlineLevel="0" collapsed="false">
      <c r="A573" s="238"/>
      <c r="B573" s="236"/>
      <c r="C573" s="237"/>
      <c r="D573" s="206" t="n">
        <f aca="false">D572+1</f>
        <v>557</v>
      </c>
      <c r="E573" s="193" t="n">
        <v>5</v>
      </c>
      <c r="F573" s="194" t="n">
        <v>19</v>
      </c>
    </row>
    <row r="574" customFormat="false" ht="15" hidden="false" customHeight="false" outlineLevel="0" collapsed="false">
      <c r="A574" s="238"/>
      <c r="B574" s="236"/>
      <c r="C574" s="237"/>
      <c r="D574" s="206" t="n">
        <f aca="false">D573+1</f>
        <v>558</v>
      </c>
      <c r="E574" s="193" t="n">
        <v>5</v>
      </c>
      <c r="F574" s="194" t="n">
        <v>20</v>
      </c>
    </row>
    <row r="575" customFormat="false" ht="15" hidden="false" customHeight="false" outlineLevel="0" collapsed="false">
      <c r="A575" s="238"/>
      <c r="B575" s="236"/>
      <c r="C575" s="237"/>
      <c r="D575" s="206" t="n">
        <f aca="false">D574+1</f>
        <v>559</v>
      </c>
      <c r="E575" s="193" t="n">
        <v>5</v>
      </c>
      <c r="F575" s="194" t="n">
        <v>21</v>
      </c>
    </row>
    <row r="576" customFormat="false" ht="15" hidden="false" customHeight="false" outlineLevel="0" collapsed="false">
      <c r="A576" s="238"/>
      <c r="B576" s="236"/>
      <c r="C576" s="237"/>
      <c r="D576" s="206" t="n">
        <f aca="false">D575+1</f>
        <v>560</v>
      </c>
      <c r="E576" s="193" t="n">
        <v>5</v>
      </c>
      <c r="F576" s="194" t="n">
        <v>22</v>
      </c>
    </row>
    <row r="577" customFormat="false" ht="15" hidden="false" customHeight="false" outlineLevel="0" collapsed="false">
      <c r="A577" s="238"/>
      <c r="B577" s="236"/>
      <c r="C577" s="237"/>
      <c r="D577" s="206" t="n">
        <f aca="false">D576+1</f>
        <v>561</v>
      </c>
      <c r="E577" s="193" t="n">
        <v>5</v>
      </c>
      <c r="F577" s="194" t="n">
        <v>23</v>
      </c>
    </row>
    <row r="578" customFormat="false" ht="15.75" hidden="false" customHeight="false" outlineLevel="0" collapsed="false">
      <c r="A578" s="239"/>
      <c r="B578" s="240"/>
      <c r="C578" s="241"/>
      <c r="D578" s="242" t="n">
        <f aca="false">D577+1</f>
        <v>562</v>
      </c>
      <c r="E578" s="242" t="n">
        <v>5</v>
      </c>
      <c r="F578" s="243" t="n">
        <v>24</v>
      </c>
    </row>
    <row r="579" customFormat="false" ht="15" hidden="false" customHeight="false" outlineLevel="0" collapsed="false">
      <c r="A579" s="238" t="n">
        <v>39643</v>
      </c>
      <c r="B579" s="236" t="n">
        <v>42</v>
      </c>
      <c r="C579" s="237" t="s">
        <v>176</v>
      </c>
      <c r="D579" s="206" t="n">
        <f aca="false">D578+1</f>
        <v>563</v>
      </c>
      <c r="E579" s="193" t="n">
        <v>3001</v>
      </c>
      <c r="F579" s="194" t="n">
        <v>1</v>
      </c>
      <c r="G579" s="149" t="n">
        <v>563</v>
      </c>
      <c r="H579" s="150" t="n">
        <v>34.6592254638672</v>
      </c>
      <c r="I579" s="150" t="n">
        <v>34.658447265625</v>
      </c>
      <c r="J579" s="32" t="s">
        <v>116</v>
      </c>
    </row>
    <row r="580" customFormat="false" ht="15" hidden="false" customHeight="false" outlineLevel="0" collapsed="false">
      <c r="A580" s="238"/>
      <c r="B580" s="236"/>
      <c r="C580" s="237"/>
      <c r="D580" s="206" t="n">
        <f aca="false">D579+1</f>
        <v>564</v>
      </c>
      <c r="E580" s="193" t="n">
        <v>2499</v>
      </c>
      <c r="F580" s="194" t="n">
        <v>2</v>
      </c>
      <c r="G580" s="149" t="n">
        <v>564</v>
      </c>
      <c r="H580" s="150" t="n">
        <v>34.6341438293457</v>
      </c>
    </row>
    <row r="581" customFormat="false" ht="15" hidden="false" customHeight="false" outlineLevel="0" collapsed="false">
      <c r="A581" s="238"/>
      <c r="B581" s="236"/>
      <c r="C581" s="237"/>
      <c r="D581" s="206" t="n">
        <f aca="false">D580+1</f>
        <v>565</v>
      </c>
      <c r="E581" s="193" t="n">
        <v>1999</v>
      </c>
      <c r="F581" s="194" t="n">
        <v>3</v>
      </c>
      <c r="G581" s="149" t="n">
        <v>565</v>
      </c>
      <c r="H581" s="150" t="n">
        <v>34.5938034057617</v>
      </c>
    </row>
    <row r="582" customFormat="false" ht="15" hidden="false" customHeight="false" outlineLevel="0" collapsed="false">
      <c r="A582" s="238"/>
      <c r="B582" s="236"/>
      <c r="C582" s="237"/>
      <c r="D582" s="206" t="n">
        <f aca="false">D581+1</f>
        <v>566</v>
      </c>
      <c r="E582" s="193" t="n">
        <v>1500</v>
      </c>
      <c r="F582" s="194" t="n">
        <v>4</v>
      </c>
      <c r="G582" s="149" t="n">
        <v>566</v>
      </c>
      <c r="H582" s="150" t="n">
        <v>34.5149879455566</v>
      </c>
    </row>
    <row r="583" customFormat="false" ht="15" hidden="false" customHeight="false" outlineLevel="0" collapsed="false">
      <c r="A583" s="238"/>
      <c r="B583" s="236"/>
      <c r="C583" s="237"/>
      <c r="D583" s="206" t="n">
        <f aca="false">D582+1</f>
        <v>567</v>
      </c>
      <c r="E583" s="193" t="n">
        <v>1250</v>
      </c>
      <c r="F583" s="194" t="n">
        <v>5</v>
      </c>
      <c r="G583" s="149" t="n">
        <v>567</v>
      </c>
      <c r="H583" s="150" t="n">
        <v>34.4502944946289</v>
      </c>
    </row>
    <row r="584" customFormat="false" ht="15" hidden="false" customHeight="false" outlineLevel="0" collapsed="false">
      <c r="A584" s="238"/>
      <c r="B584" s="236"/>
      <c r="C584" s="237"/>
      <c r="D584" s="206" t="n">
        <f aca="false">D583+1</f>
        <v>568</v>
      </c>
      <c r="E584" s="193" t="n">
        <v>998</v>
      </c>
      <c r="F584" s="194" t="n">
        <v>6</v>
      </c>
      <c r="G584" s="149" t="n">
        <v>568</v>
      </c>
      <c r="H584" s="150" t="n">
        <v>34.367317199707</v>
      </c>
      <c r="I584" s="150" t="n">
        <v>34.3698272705078</v>
      </c>
    </row>
    <row r="585" customFormat="false" ht="15" hidden="false" customHeight="false" outlineLevel="0" collapsed="false">
      <c r="A585" s="238"/>
      <c r="B585" s="236"/>
      <c r="C585" s="237"/>
      <c r="D585" s="206" t="n">
        <f aca="false">D584+1</f>
        <v>569</v>
      </c>
      <c r="E585" s="193" t="n">
        <v>800</v>
      </c>
      <c r="F585" s="194" t="n">
        <v>7</v>
      </c>
      <c r="G585" s="149" t="n">
        <v>569</v>
      </c>
      <c r="H585" s="150" t="n">
        <v>34.2880706787109</v>
      </c>
    </row>
    <row r="586" customFormat="false" ht="15" hidden="false" customHeight="false" outlineLevel="0" collapsed="false">
      <c r="A586" s="238"/>
      <c r="B586" s="236"/>
      <c r="C586" s="237"/>
      <c r="D586" s="206" t="n">
        <f aca="false">D585+1</f>
        <v>570</v>
      </c>
      <c r="E586" s="193" t="n">
        <v>601</v>
      </c>
      <c r="F586" s="194" t="n">
        <v>8</v>
      </c>
      <c r="G586" s="149" t="n">
        <v>570</v>
      </c>
      <c r="H586" s="150" t="n">
        <v>34.1532897949219</v>
      </c>
    </row>
    <row r="587" customFormat="false" ht="15" hidden="false" customHeight="false" outlineLevel="0" collapsed="false">
      <c r="A587" s="238"/>
      <c r="B587" s="236"/>
      <c r="C587" s="237"/>
      <c r="D587" s="206" t="n">
        <f aca="false">D586+1</f>
        <v>571</v>
      </c>
      <c r="E587" s="193" t="n">
        <v>400</v>
      </c>
      <c r="F587" s="194" t="n">
        <v>9</v>
      </c>
      <c r="G587" s="149" t="n">
        <v>571</v>
      </c>
      <c r="H587" s="150" t="n">
        <v>33.9161148071289</v>
      </c>
    </row>
    <row r="588" customFormat="false" ht="15" hidden="false" customHeight="false" outlineLevel="0" collapsed="false">
      <c r="A588" s="238"/>
      <c r="B588" s="236"/>
      <c r="C588" s="237"/>
      <c r="D588" s="206" t="n">
        <f aca="false">D587+1</f>
        <v>572</v>
      </c>
      <c r="E588" s="193" t="n">
        <v>299</v>
      </c>
      <c r="F588" s="194" t="n">
        <v>10</v>
      </c>
      <c r="G588" s="149" t="n">
        <v>572</v>
      </c>
      <c r="H588" s="150" t="n">
        <v>33.7402839660645</v>
      </c>
    </row>
    <row r="589" customFormat="false" ht="15" hidden="false" customHeight="false" outlineLevel="0" collapsed="false">
      <c r="A589" s="238"/>
      <c r="B589" s="236"/>
      <c r="C589" s="237"/>
      <c r="D589" s="206" t="n">
        <f aca="false">D588+1</f>
        <v>573</v>
      </c>
      <c r="E589" s="193" t="n">
        <v>249</v>
      </c>
      <c r="F589" s="194" t="n">
        <v>11</v>
      </c>
      <c r="G589" s="149" t="n">
        <v>573</v>
      </c>
      <c r="H589" s="150" t="n">
        <v>33.6523857116699</v>
      </c>
    </row>
    <row r="590" customFormat="false" ht="15" hidden="false" customHeight="false" outlineLevel="0" collapsed="false">
      <c r="A590" s="238"/>
      <c r="B590" s="236"/>
      <c r="C590" s="237"/>
      <c r="D590" s="206" t="n">
        <f aca="false">D589+1</f>
        <v>574</v>
      </c>
      <c r="E590" s="193" t="n">
        <v>199</v>
      </c>
      <c r="F590" s="194" t="n">
        <v>12</v>
      </c>
      <c r="G590" s="149" t="n">
        <v>574</v>
      </c>
      <c r="H590" s="150" t="n">
        <v>33.5176315307617</v>
      </c>
    </row>
    <row r="591" customFormat="false" ht="15" hidden="false" customHeight="false" outlineLevel="0" collapsed="false">
      <c r="A591" s="238"/>
      <c r="B591" s="236"/>
      <c r="C591" s="237"/>
      <c r="D591" s="206" t="n">
        <f aca="false">D590+1</f>
        <v>575</v>
      </c>
      <c r="E591" s="193" t="n">
        <v>175</v>
      </c>
      <c r="F591" s="194" t="n">
        <v>13</v>
      </c>
      <c r="G591" s="149" t="n">
        <v>575</v>
      </c>
      <c r="H591" s="150" t="n">
        <v>33.3935089111328</v>
      </c>
    </row>
    <row r="592" customFormat="false" ht="15" hidden="false" customHeight="false" outlineLevel="0" collapsed="false">
      <c r="A592" s="238"/>
      <c r="B592" s="236"/>
      <c r="C592" s="237"/>
      <c r="D592" s="206" t="n">
        <f aca="false">D591+1</f>
        <v>576</v>
      </c>
      <c r="E592" s="193" t="n">
        <v>150</v>
      </c>
      <c r="F592" s="194" t="n">
        <v>14</v>
      </c>
      <c r="G592" s="149" t="n">
        <v>576</v>
      </c>
      <c r="H592" s="150" t="n">
        <v>33.326301574707</v>
      </c>
    </row>
    <row r="593" customFormat="false" ht="15" hidden="false" customHeight="false" outlineLevel="0" collapsed="false">
      <c r="A593" s="238"/>
      <c r="B593" s="236"/>
      <c r="C593" s="237"/>
      <c r="D593" s="206" t="n">
        <f aca="false">D592+1</f>
        <v>577</v>
      </c>
      <c r="E593" s="193" t="n">
        <v>125</v>
      </c>
      <c r="F593" s="194" t="n">
        <v>15</v>
      </c>
      <c r="G593" s="149" t="n">
        <v>577</v>
      </c>
      <c r="H593" s="150" t="n">
        <v>33.2644500732422</v>
      </c>
    </row>
    <row r="594" customFormat="false" ht="15" hidden="false" customHeight="false" outlineLevel="0" collapsed="false">
      <c r="A594" s="238"/>
      <c r="B594" s="236"/>
      <c r="C594" s="237"/>
      <c r="D594" s="206" t="n">
        <f aca="false">D593+1</f>
        <v>578</v>
      </c>
      <c r="E594" s="193" t="n">
        <v>100</v>
      </c>
      <c r="F594" s="194" t="n">
        <v>16</v>
      </c>
      <c r="G594" s="149" t="n">
        <v>578</v>
      </c>
      <c r="H594" s="150" t="n">
        <v>33.2224922180176</v>
      </c>
    </row>
    <row r="595" customFormat="false" ht="15" hidden="false" customHeight="false" outlineLevel="0" collapsed="false">
      <c r="A595" s="238"/>
      <c r="B595" s="236"/>
      <c r="C595" s="237"/>
      <c r="D595" s="206" t="n">
        <f aca="false">D594+1</f>
        <v>579</v>
      </c>
      <c r="E595" s="193" t="n">
        <v>75</v>
      </c>
      <c r="F595" s="194" t="n">
        <v>17</v>
      </c>
      <c r="G595" s="149" t="n">
        <v>579</v>
      </c>
      <c r="H595" s="150" t="n">
        <v>33.1834182739258</v>
      </c>
      <c r="J595" s="32" t="s">
        <v>177</v>
      </c>
    </row>
    <row r="596" customFormat="false" ht="15" hidden="false" customHeight="false" outlineLevel="0" collapsed="false">
      <c r="A596" s="238"/>
      <c r="B596" s="236"/>
      <c r="C596" s="237"/>
      <c r="D596" s="206" t="n">
        <f aca="false">D595+1</f>
        <v>580</v>
      </c>
      <c r="E596" s="193" t="n">
        <v>50</v>
      </c>
      <c r="F596" s="194" t="n">
        <v>18</v>
      </c>
      <c r="G596" s="149" t="n">
        <v>580</v>
      </c>
      <c r="H596" s="150" t="n">
        <v>33.1372489929199</v>
      </c>
    </row>
    <row r="597" customFormat="false" ht="15" hidden="false" customHeight="false" outlineLevel="0" collapsed="false">
      <c r="A597" s="238"/>
      <c r="B597" s="236"/>
      <c r="C597" s="237"/>
      <c r="D597" s="206" t="n">
        <f aca="false">D596+1</f>
        <v>581</v>
      </c>
      <c r="E597" s="193" t="n">
        <v>25</v>
      </c>
      <c r="F597" s="194" t="n">
        <v>19</v>
      </c>
      <c r="G597" s="149" t="n">
        <v>581</v>
      </c>
      <c r="H597" s="150" t="n">
        <v>32.9581069946289</v>
      </c>
    </row>
    <row r="598" customFormat="false" ht="15" hidden="false" customHeight="false" outlineLevel="0" collapsed="false">
      <c r="A598" s="238"/>
      <c r="B598" s="236"/>
      <c r="C598" s="237"/>
      <c r="D598" s="206" t="n">
        <f aca="false">D597+1</f>
        <v>582</v>
      </c>
      <c r="E598" s="193" t="n">
        <v>10</v>
      </c>
      <c r="F598" s="194" t="n">
        <v>20</v>
      </c>
      <c r="G598" s="149" t="n">
        <v>582</v>
      </c>
      <c r="H598" s="150" t="n">
        <v>32.9450035095215</v>
      </c>
    </row>
    <row r="599" customFormat="false" ht="15.75" hidden="false" customHeight="false" outlineLevel="0" collapsed="false">
      <c r="A599" s="239"/>
      <c r="B599" s="240"/>
      <c r="C599" s="241"/>
      <c r="D599" s="242" t="n">
        <f aca="false">D598+1</f>
        <v>583</v>
      </c>
      <c r="E599" s="242" t="n">
        <v>5.7</v>
      </c>
      <c r="F599" s="243" t="n">
        <v>21</v>
      </c>
      <c r="G599" s="149" t="n">
        <v>583</v>
      </c>
      <c r="H599" s="150" t="n">
        <v>32.9500999450684</v>
      </c>
    </row>
    <row r="600" customFormat="false" ht="15" hidden="false" customHeight="false" outlineLevel="0" collapsed="false">
      <c r="A600" s="238" t="n">
        <v>39643</v>
      </c>
      <c r="B600" s="236" t="n">
        <v>43</v>
      </c>
      <c r="C600" s="237" t="s">
        <v>178</v>
      </c>
      <c r="D600" s="206" t="n">
        <f aca="false">D599+1</f>
        <v>584</v>
      </c>
      <c r="E600" s="193" t="n">
        <v>1000</v>
      </c>
      <c r="F600" s="194" t="n">
        <v>1</v>
      </c>
      <c r="G600" s="149" t="n">
        <v>584</v>
      </c>
      <c r="H600" s="150" t="n">
        <v>34.3526191711426</v>
      </c>
      <c r="J600" s="32" t="s">
        <v>116</v>
      </c>
    </row>
    <row r="601" customFormat="false" ht="15" hidden="false" customHeight="false" outlineLevel="0" collapsed="false">
      <c r="A601" s="238"/>
      <c r="B601" s="236"/>
      <c r="C601" s="237"/>
      <c r="D601" s="206" t="n">
        <f aca="false">D600+1</f>
        <v>585</v>
      </c>
      <c r="E601" s="193" t="n">
        <v>150</v>
      </c>
      <c r="F601" s="194" t="n">
        <v>2</v>
      </c>
      <c r="G601" s="149" t="n">
        <v>585</v>
      </c>
      <c r="H601" s="150" t="n">
        <v>33.2573165893555</v>
      </c>
    </row>
    <row r="602" customFormat="false" ht="15" hidden="false" customHeight="false" outlineLevel="0" collapsed="false">
      <c r="A602" s="238"/>
      <c r="B602" s="236"/>
      <c r="C602" s="237"/>
      <c r="D602" s="206" t="n">
        <f aca="false">D601+1</f>
        <v>586</v>
      </c>
      <c r="E602" s="193" t="n">
        <v>100</v>
      </c>
      <c r="F602" s="194" t="n">
        <v>3</v>
      </c>
      <c r="G602" s="149" t="n">
        <v>586</v>
      </c>
      <c r="H602" s="150" t="n">
        <v>33.1604499816895</v>
      </c>
      <c r="I602" s="150" t="n">
        <v>33.151123046875</v>
      </c>
    </row>
    <row r="603" customFormat="false" ht="15" hidden="false" customHeight="false" outlineLevel="0" collapsed="false">
      <c r="A603" s="238"/>
      <c r="B603" s="236"/>
      <c r="C603" s="237"/>
      <c r="D603" s="206" t="n">
        <f aca="false">D602+1</f>
        <v>587</v>
      </c>
      <c r="E603" s="193" t="n">
        <v>80</v>
      </c>
      <c r="F603" s="194" t="n">
        <v>4</v>
      </c>
      <c r="G603" s="149" t="n">
        <v>587</v>
      </c>
      <c r="H603" s="150" t="n">
        <v>33.0722618103027</v>
      </c>
    </row>
    <row r="604" customFormat="false" ht="15" hidden="false" customHeight="false" outlineLevel="0" collapsed="false">
      <c r="A604" s="238"/>
      <c r="B604" s="236"/>
      <c r="C604" s="237"/>
      <c r="D604" s="206" t="n">
        <f aca="false">D603+1</f>
        <v>588</v>
      </c>
      <c r="E604" s="193" t="n">
        <v>60</v>
      </c>
      <c r="F604" s="194" t="n">
        <v>5</v>
      </c>
      <c r="G604" s="149" t="n">
        <v>588</v>
      </c>
      <c r="H604" s="150" t="n">
        <v>33.009033203125</v>
      </c>
    </row>
    <row r="605" customFormat="false" ht="15" hidden="false" customHeight="false" outlineLevel="0" collapsed="false">
      <c r="A605" s="238"/>
      <c r="B605" s="236"/>
      <c r="C605" s="237"/>
      <c r="D605" s="206" t="n">
        <f aca="false">D604+1</f>
        <v>589</v>
      </c>
      <c r="E605" s="193" t="n">
        <v>50</v>
      </c>
      <c r="F605" s="194" t="n">
        <v>6</v>
      </c>
      <c r="G605" s="149" t="n">
        <v>589</v>
      </c>
      <c r="H605" s="150" t="n">
        <v>32.8933944702148</v>
      </c>
    </row>
    <row r="606" customFormat="false" ht="15" hidden="false" customHeight="false" outlineLevel="0" collapsed="false">
      <c r="A606" s="238"/>
      <c r="B606" s="236"/>
      <c r="C606" s="237"/>
      <c r="D606" s="206" t="n">
        <f aca="false">D605+1</f>
        <v>590</v>
      </c>
      <c r="E606" s="193" t="n">
        <v>40</v>
      </c>
      <c r="F606" s="194" t="n">
        <v>7</v>
      </c>
      <c r="G606" s="149" t="n">
        <v>590</v>
      </c>
      <c r="H606" s="150" t="n">
        <v>32.8396682739258</v>
      </c>
    </row>
    <row r="607" customFormat="false" ht="15" hidden="false" customHeight="false" outlineLevel="0" collapsed="false">
      <c r="A607" s="238"/>
      <c r="B607" s="236"/>
      <c r="C607" s="237"/>
      <c r="D607" s="206" t="n">
        <f aca="false">D606+1</f>
        <v>591</v>
      </c>
      <c r="E607" s="193" t="n">
        <v>30</v>
      </c>
      <c r="F607" s="194" t="n">
        <v>8</v>
      </c>
      <c r="G607" s="149" t="n">
        <v>591</v>
      </c>
      <c r="H607" s="150" t="n">
        <v>32.6208534240723</v>
      </c>
    </row>
    <row r="608" customFormat="false" ht="15" hidden="false" customHeight="false" outlineLevel="0" collapsed="false">
      <c r="A608" s="238"/>
      <c r="B608" s="236"/>
      <c r="C608" s="237"/>
      <c r="D608" s="206" t="n">
        <f aca="false">D607+1</f>
        <v>592</v>
      </c>
      <c r="E608" s="193" t="n">
        <v>20</v>
      </c>
      <c r="F608" s="194" t="n">
        <v>9</v>
      </c>
      <c r="G608" s="149" t="n">
        <v>592</v>
      </c>
      <c r="H608" s="150" t="n">
        <v>32.2645568847656</v>
      </c>
    </row>
    <row r="609" customFormat="false" ht="15" hidden="false" customHeight="false" outlineLevel="0" collapsed="false">
      <c r="A609" s="238"/>
      <c r="B609" s="236"/>
      <c r="C609" s="237"/>
      <c r="D609" s="206" t="n">
        <f aca="false">D608+1</f>
        <v>593</v>
      </c>
      <c r="E609" s="193" t="n">
        <v>15</v>
      </c>
      <c r="F609" s="194" t="n">
        <v>10</v>
      </c>
      <c r="G609" s="149" t="n">
        <v>593</v>
      </c>
      <c r="H609" s="150" t="n">
        <v>32.1818923950195</v>
      </c>
    </row>
    <row r="610" customFormat="false" ht="15" hidden="false" customHeight="false" outlineLevel="0" collapsed="false">
      <c r="A610" s="238"/>
      <c r="B610" s="236"/>
      <c r="C610" s="237"/>
      <c r="D610" s="206" t="n">
        <f aca="false">D609+1</f>
        <v>594</v>
      </c>
      <c r="E610" s="193" t="n">
        <v>10</v>
      </c>
      <c r="F610" s="194" t="n">
        <v>11</v>
      </c>
      <c r="G610" s="149" t="n">
        <v>594</v>
      </c>
      <c r="H610" s="150" t="n">
        <v>32.1698303222656</v>
      </c>
    </row>
    <row r="611" customFormat="false" ht="15" hidden="false" customHeight="false" outlineLevel="0" collapsed="false">
      <c r="A611" s="238"/>
      <c r="B611" s="236"/>
      <c r="C611" s="237"/>
      <c r="D611" s="206" t="n">
        <f aca="false">D610+1</f>
        <v>595</v>
      </c>
      <c r="E611" s="193" t="n">
        <v>5</v>
      </c>
      <c r="F611" s="194" t="n">
        <v>12</v>
      </c>
      <c r="G611" s="149" t="n">
        <v>595</v>
      </c>
      <c r="H611" s="150" t="n">
        <v>32.1699256896973</v>
      </c>
    </row>
    <row r="612" customFormat="false" ht="15" hidden="false" customHeight="false" outlineLevel="0" collapsed="false">
      <c r="A612" s="238"/>
      <c r="B612" s="236"/>
      <c r="C612" s="237"/>
      <c r="D612" s="206" t="n">
        <f aca="false">D611+1</f>
        <v>596</v>
      </c>
      <c r="E612" s="193" t="n">
        <v>3.4</v>
      </c>
      <c r="F612" s="194" t="n">
        <v>13</v>
      </c>
      <c r="G612" s="149" t="n">
        <v>596</v>
      </c>
      <c r="H612" s="150" t="n">
        <v>32.1716537475586</v>
      </c>
    </row>
    <row r="613" customFormat="false" ht="15" hidden="false" customHeight="false" outlineLevel="0" collapsed="false">
      <c r="A613" s="238"/>
      <c r="B613" s="236"/>
      <c r="C613" s="237"/>
      <c r="D613" s="206" t="n">
        <f aca="false">D612+1</f>
        <v>597</v>
      </c>
      <c r="E613" s="193" t="n">
        <v>3</v>
      </c>
      <c r="F613" s="194" t="n">
        <v>14</v>
      </c>
    </row>
    <row r="614" customFormat="false" ht="15.75" hidden="false" customHeight="false" outlineLevel="0" collapsed="false">
      <c r="A614" s="239"/>
      <c r="B614" s="240"/>
      <c r="C614" s="241"/>
      <c r="D614" s="242" t="n">
        <f aca="false">D613+1</f>
        <v>598</v>
      </c>
      <c r="E614" s="242" t="n">
        <v>3</v>
      </c>
      <c r="F614" s="243" t="n">
        <v>15</v>
      </c>
    </row>
    <row r="615" customFormat="false" ht="15" hidden="false" customHeight="false" outlineLevel="0" collapsed="false">
      <c r="A615" s="238" t="n">
        <v>39643</v>
      </c>
      <c r="B615" s="236" t="n">
        <v>45</v>
      </c>
      <c r="C615" s="237" t="s">
        <v>179</v>
      </c>
      <c r="D615" s="206" t="n">
        <f aca="false">D614+1</f>
        <v>599</v>
      </c>
      <c r="E615" s="193" t="n">
        <v>3</v>
      </c>
      <c r="F615" s="194" t="n">
        <v>1</v>
      </c>
    </row>
    <row r="616" customFormat="false" ht="15.75" hidden="false" customHeight="false" outlineLevel="0" collapsed="false">
      <c r="A616" s="239"/>
      <c r="B616" s="240"/>
      <c r="C616" s="241"/>
      <c r="D616" s="242" t="n">
        <f aca="false">D615+1</f>
        <v>600</v>
      </c>
      <c r="E616" s="242" t="n">
        <v>3</v>
      </c>
      <c r="F616" s="243" t="n">
        <v>2</v>
      </c>
    </row>
    <row r="617" customFormat="false" ht="15.75" hidden="false" customHeight="false" outlineLevel="0" collapsed="false">
      <c r="A617" s="239" t="n">
        <v>39643</v>
      </c>
      <c r="B617" s="240" t="n">
        <v>46</v>
      </c>
      <c r="C617" s="241" t="s">
        <v>180</v>
      </c>
      <c r="D617" s="242" t="s">
        <v>142</v>
      </c>
      <c r="E617" s="242"/>
      <c r="F617" s="243"/>
    </row>
    <row r="618" customFormat="false" ht="15.75" hidden="false" customHeight="false" outlineLevel="0" collapsed="false">
      <c r="A618" s="246" t="n">
        <v>39643</v>
      </c>
      <c r="B618" s="247" t="n">
        <v>47</v>
      </c>
      <c r="C618" s="248" t="s">
        <v>181</v>
      </c>
      <c r="D618" s="213" t="s">
        <v>142</v>
      </c>
      <c r="E618" s="213"/>
      <c r="F618" s="214"/>
    </row>
    <row r="619" customFormat="false" ht="15" hidden="false" customHeight="false" outlineLevel="0" collapsed="false">
      <c r="A619" s="238" t="n">
        <v>39643</v>
      </c>
      <c r="B619" s="236" t="n">
        <v>48</v>
      </c>
      <c r="C619" s="237" t="s">
        <v>181</v>
      </c>
      <c r="D619" s="206" t="n">
        <f aca="false">D616+1</f>
        <v>601</v>
      </c>
      <c r="E619" s="193" t="n">
        <v>126</v>
      </c>
      <c r="F619" s="194" t="n">
        <v>1</v>
      </c>
      <c r="G619" s="149" t="n">
        <v>601</v>
      </c>
      <c r="H619" s="150" t="n">
        <v>33.1004905700684</v>
      </c>
      <c r="J619" s="32" t="s">
        <v>116</v>
      </c>
    </row>
    <row r="620" customFormat="false" ht="15" hidden="false" customHeight="false" outlineLevel="0" collapsed="false">
      <c r="A620" s="238"/>
      <c r="B620" s="236"/>
      <c r="C620" s="237"/>
      <c r="D620" s="206" t="n">
        <f aca="false">D619+1</f>
        <v>602</v>
      </c>
      <c r="E620" s="193" t="n">
        <v>119</v>
      </c>
      <c r="F620" s="194" t="n">
        <v>2</v>
      </c>
      <c r="G620" s="149" t="n">
        <v>602</v>
      </c>
      <c r="H620" s="150" t="n">
        <v>33.0954818725586</v>
      </c>
    </row>
    <row r="621" customFormat="false" ht="15" hidden="false" customHeight="false" outlineLevel="0" collapsed="false">
      <c r="A621" s="238"/>
      <c r="B621" s="236"/>
      <c r="C621" s="237"/>
      <c r="D621" s="206" t="n">
        <f aca="false">D620+1</f>
        <v>603</v>
      </c>
      <c r="E621" s="193" t="n">
        <v>100</v>
      </c>
      <c r="F621" s="194" t="n">
        <v>3</v>
      </c>
      <c r="G621" s="149" t="n">
        <v>603</v>
      </c>
      <c r="H621" s="150" t="n">
        <v>33.0319442749023</v>
      </c>
    </row>
    <row r="622" customFormat="false" ht="15" hidden="false" customHeight="false" outlineLevel="0" collapsed="false">
      <c r="A622" s="238"/>
      <c r="B622" s="236"/>
      <c r="C622" s="237"/>
      <c r="D622" s="206" t="n">
        <f aca="false">D621+1</f>
        <v>604</v>
      </c>
      <c r="E622" s="193" t="n">
        <v>75</v>
      </c>
      <c r="F622" s="194" t="n">
        <v>4</v>
      </c>
      <c r="G622" s="149" t="n">
        <v>604</v>
      </c>
      <c r="H622" s="150" t="n">
        <v>32.8866958618164</v>
      </c>
    </row>
    <row r="623" customFormat="false" ht="15" hidden="false" customHeight="false" outlineLevel="0" collapsed="false">
      <c r="A623" s="238"/>
      <c r="B623" s="236"/>
      <c r="C623" s="237"/>
      <c r="D623" s="206" t="n">
        <f aca="false">D622+1</f>
        <v>605</v>
      </c>
      <c r="E623" s="193" t="n">
        <v>50</v>
      </c>
      <c r="F623" s="194" t="n">
        <v>5</v>
      </c>
      <c r="G623" s="149" t="n">
        <v>605</v>
      </c>
      <c r="H623" s="150" t="n">
        <v>32.6429061889648</v>
      </c>
    </row>
    <row r="624" customFormat="false" ht="15" hidden="false" customHeight="false" outlineLevel="0" collapsed="false">
      <c r="A624" s="238"/>
      <c r="B624" s="236"/>
      <c r="C624" s="237"/>
      <c r="D624" s="206" t="n">
        <f aca="false">D623+1</f>
        <v>606</v>
      </c>
      <c r="E624" s="193" t="n">
        <v>40</v>
      </c>
      <c r="F624" s="194" t="n">
        <v>6</v>
      </c>
      <c r="G624" s="149" t="n">
        <v>606</v>
      </c>
      <c r="H624" s="150" t="n">
        <v>32.4941940307617</v>
      </c>
    </row>
    <row r="625" customFormat="false" ht="15" hidden="false" customHeight="false" outlineLevel="0" collapsed="false">
      <c r="A625" s="238"/>
      <c r="B625" s="236"/>
      <c r="C625" s="237"/>
      <c r="D625" s="206" t="n">
        <f aca="false">D624+1</f>
        <v>607</v>
      </c>
      <c r="E625" s="193" t="n">
        <v>30</v>
      </c>
      <c r="F625" s="194" t="n">
        <v>7</v>
      </c>
      <c r="G625" s="149" t="n">
        <v>607</v>
      </c>
      <c r="H625" s="150" t="n">
        <v>32.4774627685547</v>
      </c>
      <c r="I625" s="150" t="n">
        <v>32.4759674072266</v>
      </c>
    </row>
    <row r="626" customFormat="false" ht="15" hidden="false" customHeight="false" outlineLevel="0" collapsed="false">
      <c r="A626" s="238"/>
      <c r="B626" s="236"/>
      <c r="C626" s="237"/>
      <c r="D626" s="206" t="n">
        <f aca="false">D625+1</f>
        <v>608</v>
      </c>
      <c r="E626" s="193" t="n">
        <v>20</v>
      </c>
      <c r="F626" s="194" t="n">
        <v>8</v>
      </c>
      <c r="G626" s="149" t="n">
        <v>608</v>
      </c>
      <c r="H626" s="150" t="n">
        <v>32.2672080993652</v>
      </c>
    </row>
    <row r="627" customFormat="false" ht="15" hidden="false" customHeight="false" outlineLevel="0" collapsed="false">
      <c r="A627" s="238"/>
      <c r="B627" s="236"/>
      <c r="C627" s="237"/>
      <c r="D627" s="206" t="n">
        <f aca="false">D626+1</f>
        <v>609</v>
      </c>
      <c r="E627" s="193" t="n">
        <v>14</v>
      </c>
      <c r="F627" s="194" t="n">
        <v>9</v>
      </c>
      <c r="G627" s="149" t="n">
        <v>609</v>
      </c>
      <c r="H627" s="150" t="n">
        <v>32.1837196350098</v>
      </c>
    </row>
    <row r="628" customFormat="false" ht="15" hidden="false" customHeight="false" outlineLevel="0" collapsed="false">
      <c r="A628" s="238"/>
      <c r="B628" s="236"/>
      <c r="C628" s="237"/>
      <c r="D628" s="206" t="n">
        <f aca="false">D627+1</f>
        <v>610</v>
      </c>
      <c r="E628" s="193" t="n">
        <v>10</v>
      </c>
      <c r="F628" s="194" t="n">
        <v>10</v>
      </c>
      <c r="G628" s="149" t="n">
        <v>610</v>
      </c>
      <c r="H628" s="150" t="n">
        <v>32.1819076538086</v>
      </c>
    </row>
    <row r="629" customFormat="false" ht="15" hidden="false" customHeight="false" outlineLevel="0" collapsed="false">
      <c r="A629" s="238"/>
      <c r="B629" s="236"/>
      <c r="C629" s="237"/>
      <c r="D629" s="206" t="n">
        <f aca="false">D628+1</f>
        <v>611</v>
      </c>
      <c r="E629" s="193" t="n">
        <v>5</v>
      </c>
      <c r="F629" s="194" t="n">
        <v>11</v>
      </c>
      <c r="G629" s="149" t="n">
        <v>611</v>
      </c>
      <c r="H629" s="150" t="n">
        <v>32.1788101196289</v>
      </c>
    </row>
    <row r="630" customFormat="false" ht="15" hidden="false" customHeight="false" outlineLevel="0" collapsed="false">
      <c r="A630" s="238"/>
      <c r="B630" s="236"/>
      <c r="C630" s="237"/>
      <c r="D630" s="206" t="n">
        <f aca="false">D629+1</f>
        <v>612</v>
      </c>
      <c r="E630" s="193" t="n">
        <v>3</v>
      </c>
      <c r="F630" s="194" t="n">
        <v>12</v>
      </c>
      <c r="G630" s="149" t="n">
        <v>612</v>
      </c>
      <c r="H630" s="150" t="n">
        <v>32.1823463439941</v>
      </c>
    </row>
    <row r="631" customFormat="false" ht="15" hidden="false" customHeight="false" outlineLevel="0" collapsed="false">
      <c r="A631" s="238"/>
      <c r="B631" s="236"/>
      <c r="C631" s="237"/>
      <c r="D631" s="206" t="n">
        <f aca="false">D630+1</f>
        <v>613</v>
      </c>
      <c r="E631" s="193" t="n">
        <v>126</v>
      </c>
      <c r="F631" s="194" t="n">
        <v>13</v>
      </c>
    </row>
    <row r="632" customFormat="false" ht="15" hidden="false" customHeight="false" outlineLevel="0" collapsed="false">
      <c r="A632" s="238"/>
      <c r="B632" s="236"/>
      <c r="C632" s="237"/>
      <c r="D632" s="206" t="n">
        <f aca="false">D631+1</f>
        <v>614</v>
      </c>
      <c r="E632" s="193" t="n">
        <v>90</v>
      </c>
      <c r="F632" s="194" t="n">
        <v>14</v>
      </c>
    </row>
    <row r="633" customFormat="false" ht="15" hidden="false" customHeight="false" outlineLevel="0" collapsed="false">
      <c r="A633" s="238"/>
      <c r="B633" s="236"/>
      <c r="C633" s="237"/>
      <c r="D633" s="206" t="n">
        <f aca="false">D632+1</f>
        <v>615</v>
      </c>
      <c r="E633" s="193" t="n">
        <v>40</v>
      </c>
      <c r="F633" s="194" t="n">
        <v>15</v>
      </c>
    </row>
    <row r="634" customFormat="false" ht="15" hidden="false" customHeight="false" outlineLevel="0" collapsed="false">
      <c r="A634" s="238"/>
      <c r="B634" s="236"/>
      <c r="C634" s="237"/>
      <c r="D634" s="206" t="n">
        <f aca="false">D633+1</f>
        <v>616</v>
      </c>
      <c r="E634" s="193" t="n">
        <v>40</v>
      </c>
      <c r="F634" s="194" t="n">
        <v>16</v>
      </c>
    </row>
    <row r="635" customFormat="false" ht="15" hidden="false" customHeight="false" outlineLevel="0" collapsed="false">
      <c r="A635" s="225"/>
      <c r="B635" s="226"/>
      <c r="C635" s="227"/>
      <c r="D635" s="199" t="n">
        <f aca="false">D634+1</f>
        <v>617</v>
      </c>
      <c r="E635" s="199" t="n">
        <v>33</v>
      </c>
      <c r="F635" s="200" t="n">
        <v>17</v>
      </c>
    </row>
    <row r="636" customFormat="false" ht="15" hidden="false" customHeight="false" outlineLevel="0" collapsed="false">
      <c r="A636" s="225"/>
      <c r="B636" s="226"/>
      <c r="C636" s="227"/>
      <c r="D636" s="199" t="n">
        <f aca="false">D635+1</f>
        <v>618</v>
      </c>
      <c r="E636" s="199" t="n">
        <v>33</v>
      </c>
      <c r="F636" s="200" t="n">
        <v>18</v>
      </c>
    </row>
    <row r="637" customFormat="false" ht="15" hidden="false" customHeight="false" outlineLevel="0" collapsed="false">
      <c r="A637" s="225"/>
      <c r="B637" s="226"/>
      <c r="C637" s="227"/>
      <c r="D637" s="199" t="n">
        <f aca="false">D636+1</f>
        <v>619</v>
      </c>
      <c r="E637" s="199" t="n">
        <v>20</v>
      </c>
      <c r="F637" s="200" t="n">
        <v>19</v>
      </c>
    </row>
    <row r="638" customFormat="false" ht="15" hidden="false" customHeight="false" outlineLevel="0" collapsed="false">
      <c r="A638" s="225"/>
      <c r="B638" s="226"/>
      <c r="C638" s="227"/>
      <c r="D638" s="199" t="n">
        <f aca="false">D637+1</f>
        <v>620</v>
      </c>
      <c r="E638" s="199" t="n">
        <v>20</v>
      </c>
      <c r="F638" s="200" t="n">
        <v>20</v>
      </c>
    </row>
    <row r="639" customFormat="false" ht="15" hidden="false" customHeight="false" outlineLevel="0" collapsed="false">
      <c r="A639" s="225"/>
      <c r="B639" s="226"/>
      <c r="C639" s="227"/>
      <c r="D639" s="199" t="n">
        <f aca="false">D638+1</f>
        <v>621</v>
      </c>
      <c r="E639" s="199" t="n">
        <v>5</v>
      </c>
      <c r="F639" s="200" t="n">
        <v>21</v>
      </c>
    </row>
    <row r="640" customFormat="false" ht="15.75" hidden="false" customHeight="false" outlineLevel="0" collapsed="false">
      <c r="A640" s="228"/>
      <c r="B640" s="229"/>
      <c r="C640" s="230"/>
      <c r="D640" s="204" t="n">
        <f aca="false">D639+1</f>
        <v>622</v>
      </c>
      <c r="E640" s="204" t="n">
        <v>5</v>
      </c>
      <c r="F640" s="205" t="n">
        <v>24</v>
      </c>
    </row>
    <row r="641" customFormat="false" ht="15" hidden="false" customHeight="false" outlineLevel="0" collapsed="false">
      <c r="A641" s="238" t="n">
        <v>39643</v>
      </c>
      <c r="B641" s="236" t="n">
        <v>49</v>
      </c>
      <c r="C641" s="237" t="s">
        <v>181</v>
      </c>
      <c r="D641" s="193" t="n">
        <v>622</v>
      </c>
      <c r="E641" s="193" t="n">
        <v>128</v>
      </c>
      <c r="F641" s="194" t="n">
        <v>1</v>
      </c>
    </row>
    <row r="642" customFormat="false" ht="15" hidden="false" customHeight="false" outlineLevel="0" collapsed="false">
      <c r="A642" s="225"/>
      <c r="B642" s="226"/>
      <c r="C642" s="227"/>
      <c r="D642" s="199" t="n">
        <v>623</v>
      </c>
      <c r="E642" s="199" t="n">
        <v>128</v>
      </c>
      <c r="F642" s="200" t="n">
        <v>2</v>
      </c>
    </row>
    <row r="643" customFormat="false" ht="15" hidden="false" customHeight="false" outlineLevel="0" collapsed="false">
      <c r="A643" s="225"/>
      <c r="B643" s="226"/>
      <c r="C643" s="227"/>
      <c r="D643" s="199" t="n">
        <f aca="false">D642+1</f>
        <v>624</v>
      </c>
      <c r="E643" s="199" t="n">
        <v>50.1</v>
      </c>
      <c r="F643" s="200" t="n">
        <v>3</v>
      </c>
    </row>
    <row r="644" customFormat="false" ht="15" hidden="false" customHeight="false" outlineLevel="0" collapsed="false">
      <c r="A644" s="225"/>
      <c r="B644" s="226"/>
      <c r="C644" s="227"/>
      <c r="D644" s="199" t="n">
        <f aca="false">D643+1</f>
        <v>625</v>
      </c>
      <c r="E644" s="199" t="n">
        <v>50.2</v>
      </c>
      <c r="F644" s="194" t="n">
        <v>4</v>
      </c>
    </row>
    <row r="645" customFormat="false" ht="15" hidden="false" customHeight="false" outlineLevel="0" collapsed="false">
      <c r="A645" s="225"/>
      <c r="B645" s="226"/>
      <c r="C645" s="227"/>
      <c r="D645" s="199" t="n">
        <f aca="false">D644+1</f>
        <v>626</v>
      </c>
      <c r="E645" s="199" t="n">
        <v>33.3</v>
      </c>
      <c r="F645" s="200" t="n">
        <v>5</v>
      </c>
    </row>
    <row r="646" customFormat="false" ht="15" hidden="false" customHeight="false" outlineLevel="0" collapsed="false">
      <c r="A646" s="225"/>
      <c r="B646" s="226"/>
      <c r="C646" s="227"/>
      <c r="D646" s="199" t="n">
        <f aca="false">D645+1</f>
        <v>627</v>
      </c>
      <c r="E646" s="199" t="n">
        <v>33.2</v>
      </c>
      <c r="F646" s="200" t="n">
        <v>6</v>
      </c>
    </row>
    <row r="647" customFormat="false" ht="15" hidden="false" customHeight="false" outlineLevel="0" collapsed="false">
      <c r="A647" s="225"/>
      <c r="B647" s="226"/>
      <c r="C647" s="227"/>
      <c r="D647" s="199" t="n">
        <f aca="false">D646+1</f>
        <v>628</v>
      </c>
      <c r="E647" s="199" t="n">
        <v>15.1</v>
      </c>
      <c r="F647" s="194" t="n">
        <v>7</v>
      </c>
    </row>
    <row r="648" customFormat="false" ht="15" hidden="false" customHeight="false" outlineLevel="0" collapsed="false">
      <c r="A648" s="225"/>
      <c r="B648" s="226"/>
      <c r="C648" s="227"/>
      <c r="D648" s="199" t="n">
        <f aca="false">D647+1</f>
        <v>629</v>
      </c>
      <c r="E648" s="199" t="n">
        <v>15.3</v>
      </c>
      <c r="F648" s="200" t="n">
        <v>8</v>
      </c>
    </row>
    <row r="649" customFormat="false" ht="15" hidden="false" customHeight="false" outlineLevel="0" collapsed="false">
      <c r="A649" s="225"/>
      <c r="B649" s="226"/>
      <c r="C649" s="227"/>
      <c r="D649" s="199" t="n">
        <f aca="false">D648+1</f>
        <v>630</v>
      </c>
      <c r="E649" s="199" t="n">
        <v>9.2</v>
      </c>
      <c r="F649" s="200" t="n">
        <v>9</v>
      </c>
    </row>
    <row r="650" customFormat="false" ht="15" hidden="false" customHeight="false" outlineLevel="0" collapsed="false">
      <c r="A650" s="225"/>
      <c r="B650" s="226"/>
      <c r="C650" s="227"/>
      <c r="D650" s="199" t="n">
        <f aca="false">D649+1</f>
        <v>631</v>
      </c>
      <c r="E650" s="199" t="n">
        <v>9.2</v>
      </c>
      <c r="F650" s="194" t="n">
        <v>10</v>
      </c>
    </row>
    <row r="651" customFormat="false" ht="15" hidden="false" customHeight="false" outlineLevel="0" collapsed="false">
      <c r="A651" s="225"/>
      <c r="B651" s="226"/>
      <c r="C651" s="227"/>
      <c r="D651" s="199" t="n">
        <f aca="false">D650+1</f>
        <v>632</v>
      </c>
      <c r="E651" s="199" t="n">
        <v>4.7</v>
      </c>
      <c r="F651" s="200" t="n">
        <v>11</v>
      </c>
    </row>
    <row r="652" customFormat="false" ht="15" hidden="false" customHeight="false" outlineLevel="0" collapsed="false">
      <c r="A652" s="225"/>
      <c r="B652" s="226"/>
      <c r="C652" s="227"/>
      <c r="D652" s="199" t="n">
        <f aca="false">D651+1</f>
        <v>633</v>
      </c>
      <c r="E652" s="199" t="n">
        <v>4.9</v>
      </c>
      <c r="F652" s="200" t="n">
        <v>12</v>
      </c>
    </row>
    <row r="653" customFormat="false" ht="15" hidden="false" customHeight="false" outlineLevel="0" collapsed="false">
      <c r="A653" s="225"/>
      <c r="B653" s="226"/>
      <c r="C653" s="227"/>
      <c r="D653" s="199" t="n">
        <f aca="false">D652+1</f>
        <v>634</v>
      </c>
      <c r="E653" s="199" t="n">
        <v>4.7</v>
      </c>
      <c r="F653" s="194" t="n">
        <v>13</v>
      </c>
    </row>
    <row r="654" customFormat="false" ht="15.75" hidden="false" customHeight="false" outlineLevel="0" collapsed="false">
      <c r="A654" s="228"/>
      <c r="B654" s="229"/>
      <c r="C654" s="230"/>
      <c r="D654" s="204" t="n">
        <f aca="false">D653+1</f>
        <v>635</v>
      </c>
      <c r="E654" s="204" t="n">
        <v>4.9</v>
      </c>
      <c r="F654" s="205" t="n">
        <v>14</v>
      </c>
    </row>
    <row r="655" customFormat="false" ht="15" hidden="false" customHeight="false" outlineLevel="0" collapsed="false">
      <c r="A655" s="238" t="n">
        <v>39643</v>
      </c>
      <c r="B655" s="236" t="n">
        <v>50</v>
      </c>
      <c r="C655" s="237" t="s">
        <v>182</v>
      </c>
      <c r="D655" s="206" t="n">
        <f aca="false">D654+1</f>
        <v>636</v>
      </c>
      <c r="E655" s="193" t="n">
        <v>109</v>
      </c>
      <c r="F655" s="194" t="n">
        <v>1</v>
      </c>
    </row>
    <row r="656" customFormat="false" ht="15" hidden="false" customHeight="false" outlineLevel="0" collapsed="false">
      <c r="A656" s="225"/>
      <c r="B656" s="226"/>
      <c r="C656" s="227"/>
      <c r="D656" s="199" t="n">
        <f aca="false">D655+1</f>
        <v>637</v>
      </c>
      <c r="E656" s="199" t="n">
        <v>109</v>
      </c>
      <c r="F656" s="200" t="n">
        <v>2</v>
      </c>
    </row>
    <row r="657" customFormat="false" ht="15" hidden="false" customHeight="false" outlineLevel="0" collapsed="false">
      <c r="A657" s="225"/>
      <c r="B657" s="226"/>
      <c r="C657" s="227"/>
      <c r="D657" s="199" t="n">
        <f aca="false">D656+1</f>
        <v>638</v>
      </c>
      <c r="E657" s="199" t="n">
        <v>109</v>
      </c>
      <c r="F657" s="200" t="n">
        <v>3</v>
      </c>
      <c r="G657" s="149" t="n">
        <v>638</v>
      </c>
      <c r="H657" s="150" t="n">
        <v>32.7879638671875</v>
      </c>
      <c r="J657" s="32" t="s">
        <v>116</v>
      </c>
    </row>
    <row r="658" customFormat="false" ht="15" hidden="false" customHeight="false" outlineLevel="0" collapsed="false">
      <c r="A658" s="225"/>
      <c r="B658" s="226"/>
      <c r="C658" s="227"/>
      <c r="D658" s="199" t="n">
        <f aca="false">D657+1</f>
        <v>639</v>
      </c>
      <c r="E658" s="199" t="n">
        <v>100</v>
      </c>
      <c r="F658" s="194" t="n">
        <v>4</v>
      </c>
      <c r="G658" s="149" t="n">
        <v>639</v>
      </c>
      <c r="H658" s="150" t="n">
        <v>32.79541015625</v>
      </c>
    </row>
    <row r="659" customFormat="false" ht="15" hidden="false" customHeight="false" outlineLevel="0" collapsed="false">
      <c r="A659" s="225"/>
      <c r="B659" s="226"/>
      <c r="C659" s="227"/>
      <c r="D659" s="199" t="n">
        <f aca="false">D658+1</f>
        <v>640</v>
      </c>
      <c r="E659" s="199" t="n">
        <v>81</v>
      </c>
      <c r="F659" s="200" t="n">
        <v>5</v>
      </c>
      <c r="G659" s="149" t="n">
        <v>640</v>
      </c>
      <c r="H659" s="150" t="n">
        <v>32.7812271118164</v>
      </c>
    </row>
    <row r="660" customFormat="false" ht="15" hidden="false" customHeight="false" outlineLevel="0" collapsed="false">
      <c r="A660" s="225"/>
      <c r="B660" s="226"/>
      <c r="C660" s="227"/>
      <c r="D660" s="199" t="n">
        <f aca="false">D659+1</f>
        <v>641</v>
      </c>
      <c r="E660" s="199" t="n">
        <v>60</v>
      </c>
      <c r="F660" s="200" t="n">
        <v>6</v>
      </c>
      <c r="G660" s="149" t="n">
        <v>641</v>
      </c>
      <c r="H660" s="150" t="n">
        <v>32.7416687011719</v>
      </c>
      <c r="I660" s="150" t="n">
        <v>32.7426948547363</v>
      </c>
    </row>
    <row r="661" customFormat="false" ht="15" hidden="false" customHeight="false" outlineLevel="0" collapsed="false">
      <c r="A661" s="225"/>
      <c r="B661" s="226"/>
      <c r="C661" s="227"/>
      <c r="D661" s="199" t="n">
        <f aca="false">D660+1</f>
        <v>642</v>
      </c>
      <c r="E661" s="199" t="n">
        <v>49</v>
      </c>
      <c r="F661" s="194" t="n">
        <v>7</v>
      </c>
      <c r="G661" s="149" t="n">
        <v>642</v>
      </c>
      <c r="H661" s="150" t="n">
        <v>32.6340484619141</v>
      </c>
    </row>
    <row r="662" customFormat="false" ht="15" hidden="false" customHeight="false" outlineLevel="0" collapsed="false">
      <c r="A662" s="225"/>
      <c r="B662" s="226"/>
      <c r="C662" s="227"/>
      <c r="D662" s="199" t="n">
        <f aca="false">D661+1</f>
        <v>643</v>
      </c>
      <c r="E662" s="199" t="n">
        <v>40</v>
      </c>
      <c r="F662" s="200" t="n">
        <v>8</v>
      </c>
      <c r="G662" s="149" t="n">
        <v>643</v>
      </c>
      <c r="H662" s="150" t="n">
        <v>32.630859375</v>
      </c>
    </row>
    <row r="663" customFormat="false" ht="15" hidden="false" customHeight="false" outlineLevel="0" collapsed="false">
      <c r="A663" s="225"/>
      <c r="B663" s="226"/>
      <c r="C663" s="227"/>
      <c r="D663" s="199" t="n">
        <f aca="false">D662+1</f>
        <v>644</v>
      </c>
      <c r="E663" s="199" t="n">
        <v>30.6</v>
      </c>
      <c r="F663" s="200" t="n">
        <v>9</v>
      </c>
      <c r="G663" s="149" t="n">
        <v>644</v>
      </c>
      <c r="H663" s="150" t="n">
        <v>32.5381050109863</v>
      </c>
    </row>
    <row r="664" customFormat="false" ht="15" hidden="false" customHeight="false" outlineLevel="0" collapsed="false">
      <c r="A664" s="225"/>
      <c r="B664" s="226"/>
      <c r="C664" s="227"/>
      <c r="D664" s="206" t="n">
        <f aca="false">D663+1</f>
        <v>645</v>
      </c>
      <c r="E664" s="199" t="n">
        <v>19.9</v>
      </c>
      <c r="F664" s="194" t="n">
        <v>10</v>
      </c>
      <c r="G664" s="149" t="n">
        <v>645</v>
      </c>
      <c r="H664" s="150" t="n">
        <v>32.2792587280273</v>
      </c>
    </row>
    <row r="665" customFormat="false" ht="15" hidden="false" customHeight="false" outlineLevel="0" collapsed="false">
      <c r="A665" s="225"/>
      <c r="B665" s="226"/>
      <c r="C665" s="227"/>
      <c r="D665" s="199" t="n">
        <f aca="false">D664+1</f>
        <v>646</v>
      </c>
      <c r="E665" s="199" t="n">
        <v>15</v>
      </c>
      <c r="F665" s="200" t="n">
        <v>11</v>
      </c>
      <c r="G665" s="149" t="n">
        <v>646</v>
      </c>
      <c r="H665" s="150" t="n">
        <v>32.2776794433594</v>
      </c>
    </row>
    <row r="666" customFormat="false" ht="15" hidden="false" customHeight="false" outlineLevel="0" collapsed="false">
      <c r="A666" s="225"/>
      <c r="B666" s="226"/>
      <c r="C666" s="227"/>
      <c r="D666" s="199" t="n">
        <f aca="false">D665+1</f>
        <v>647</v>
      </c>
      <c r="E666" s="199" t="n">
        <v>10</v>
      </c>
      <c r="F666" s="200" t="n">
        <v>12</v>
      </c>
      <c r="G666" s="149" t="n">
        <v>647</v>
      </c>
      <c r="H666" s="150" t="n">
        <v>32.2784042358398</v>
      </c>
    </row>
    <row r="667" customFormat="false" ht="15.75" hidden="false" customHeight="false" outlineLevel="0" collapsed="false">
      <c r="A667" s="228"/>
      <c r="B667" s="229"/>
      <c r="C667" s="230"/>
      <c r="D667" s="204" t="n">
        <f aca="false">D666+1</f>
        <v>648</v>
      </c>
      <c r="E667" s="204" t="n">
        <v>5.3</v>
      </c>
      <c r="F667" s="243" t="n">
        <v>13</v>
      </c>
      <c r="G667" s="149" t="n">
        <v>648</v>
      </c>
      <c r="H667" s="150" t="n">
        <v>32.2760047912598</v>
      </c>
    </row>
    <row r="668" customFormat="false" ht="15" hidden="false" customHeight="false" outlineLevel="0" collapsed="false">
      <c r="A668" s="238" t="n">
        <v>39644</v>
      </c>
      <c r="B668" s="236" t="n">
        <v>51</v>
      </c>
      <c r="C668" s="237" t="s">
        <v>183</v>
      </c>
      <c r="D668" s="206" t="n">
        <f aca="false">D667+1</f>
        <v>649</v>
      </c>
      <c r="E668" s="193" t="n">
        <v>71</v>
      </c>
      <c r="F668" s="194" t="n">
        <v>1</v>
      </c>
      <c r="G668" s="149" t="n">
        <v>649</v>
      </c>
      <c r="H668" s="150" t="n">
        <v>32.5932960510254</v>
      </c>
      <c r="J668" s="32" t="s">
        <v>116</v>
      </c>
    </row>
    <row r="669" customFormat="false" ht="15" hidden="false" customHeight="false" outlineLevel="0" collapsed="false">
      <c r="A669" s="225"/>
      <c r="B669" s="226"/>
      <c r="C669" s="227"/>
      <c r="D669" s="199" t="n">
        <f aca="false">D668+1</f>
        <v>650</v>
      </c>
      <c r="E669" s="199" t="n">
        <v>60</v>
      </c>
      <c r="F669" s="200" t="n">
        <v>2</v>
      </c>
      <c r="G669" s="149" t="n">
        <v>650</v>
      </c>
      <c r="H669" s="150" t="n">
        <v>32.5960159301758</v>
      </c>
    </row>
    <row r="670" customFormat="false" ht="15" hidden="false" customHeight="false" outlineLevel="0" collapsed="false">
      <c r="A670" s="225"/>
      <c r="B670" s="226"/>
      <c r="C670" s="227"/>
      <c r="D670" s="199" t="n">
        <f aca="false">D669+1</f>
        <v>651</v>
      </c>
      <c r="E670" s="199" t="n">
        <v>40</v>
      </c>
      <c r="F670" s="200" t="n">
        <v>3</v>
      </c>
      <c r="G670" s="149" t="n">
        <v>651</v>
      </c>
      <c r="H670" s="150" t="n">
        <v>32.4429473876953</v>
      </c>
    </row>
    <row r="671" customFormat="false" ht="15" hidden="false" customHeight="false" outlineLevel="0" collapsed="false">
      <c r="A671" s="225"/>
      <c r="B671" s="226"/>
      <c r="C671" s="227"/>
      <c r="D671" s="199" t="n">
        <f aca="false">D670+1</f>
        <v>652</v>
      </c>
      <c r="E671" s="199" t="n">
        <v>35</v>
      </c>
      <c r="F671" s="194" t="n">
        <v>4</v>
      </c>
      <c r="G671" s="149" t="n">
        <v>652</v>
      </c>
      <c r="H671" s="150" t="n">
        <v>32.4168014526367</v>
      </c>
      <c r="I671" s="150" t="n">
        <v>32.4174499511719</v>
      </c>
    </row>
    <row r="672" customFormat="false" ht="15" hidden="false" customHeight="false" outlineLevel="0" collapsed="false">
      <c r="A672" s="225"/>
      <c r="B672" s="226"/>
      <c r="C672" s="227"/>
      <c r="D672" s="199" t="n">
        <f aca="false">D671+1</f>
        <v>653</v>
      </c>
      <c r="E672" s="199" t="n">
        <v>30</v>
      </c>
      <c r="F672" s="200" t="n">
        <v>5</v>
      </c>
      <c r="G672" s="149" t="n">
        <v>653</v>
      </c>
      <c r="H672" s="150" t="n">
        <v>32.3813972473145</v>
      </c>
    </row>
    <row r="673" customFormat="false" ht="15" hidden="false" customHeight="false" outlineLevel="0" collapsed="false">
      <c r="A673" s="225"/>
      <c r="B673" s="226"/>
      <c r="C673" s="227"/>
      <c r="D673" s="206" t="n">
        <f aca="false">D672+1</f>
        <v>654</v>
      </c>
      <c r="E673" s="199" t="n">
        <v>25</v>
      </c>
      <c r="F673" s="200" t="n">
        <v>6</v>
      </c>
      <c r="G673" s="149" t="n">
        <v>654</v>
      </c>
      <c r="H673" s="150" t="n">
        <v>32.2903671264648</v>
      </c>
    </row>
    <row r="674" customFormat="false" ht="15" hidden="false" customHeight="false" outlineLevel="0" collapsed="false">
      <c r="A674" s="225"/>
      <c r="B674" s="226"/>
      <c r="C674" s="227"/>
      <c r="D674" s="199" t="n">
        <f aca="false">D673+1</f>
        <v>655</v>
      </c>
      <c r="E674" s="199" t="n">
        <v>20</v>
      </c>
      <c r="F674" s="194" t="n">
        <v>7</v>
      </c>
      <c r="G674" s="149" t="n">
        <v>655</v>
      </c>
      <c r="H674" s="150" t="n">
        <v>31.6657581329346</v>
      </c>
      <c r="J674" s="32" t="s">
        <v>184</v>
      </c>
    </row>
    <row r="675" customFormat="false" ht="15" hidden="false" customHeight="false" outlineLevel="0" collapsed="false">
      <c r="A675" s="225"/>
      <c r="B675" s="226"/>
      <c r="C675" s="227"/>
      <c r="D675" s="199" t="n">
        <f aca="false">D674+1</f>
        <v>656</v>
      </c>
      <c r="E675" s="199" t="n">
        <v>15</v>
      </c>
      <c r="F675" s="200" t="n">
        <v>8</v>
      </c>
      <c r="G675" s="149" t="n">
        <v>656</v>
      </c>
      <c r="H675" s="150" t="n">
        <v>31.3095245361328</v>
      </c>
    </row>
    <row r="676" customFormat="false" ht="15" hidden="false" customHeight="false" outlineLevel="0" collapsed="false">
      <c r="A676" s="225"/>
      <c r="B676" s="226"/>
      <c r="C676" s="227"/>
      <c r="D676" s="199" t="n">
        <f aca="false">D675+1</f>
        <v>657</v>
      </c>
      <c r="E676" s="199" t="n">
        <v>10</v>
      </c>
      <c r="F676" s="200" t="n">
        <v>9</v>
      </c>
      <c r="G676" s="149" t="n">
        <v>657</v>
      </c>
      <c r="H676" s="150" t="n">
        <v>31.3094482421875</v>
      </c>
    </row>
    <row r="677" customFormat="false" ht="15.75" hidden="false" customHeight="false" outlineLevel="0" collapsed="false">
      <c r="A677" s="228"/>
      <c r="B677" s="229"/>
      <c r="C677" s="230"/>
      <c r="D677" s="204" t="n">
        <f aca="false">D676+1</f>
        <v>658</v>
      </c>
      <c r="E677" s="204" t="n">
        <v>4</v>
      </c>
      <c r="F677" s="243" t="n">
        <v>10</v>
      </c>
      <c r="G677" s="149" t="n">
        <v>658</v>
      </c>
      <c r="H677" s="150" t="n">
        <v>31.3235664367676</v>
      </c>
      <c r="J677" s="32" t="s">
        <v>185</v>
      </c>
    </row>
    <row r="678" customFormat="false" ht="15" hidden="false" customHeight="false" outlineLevel="0" collapsed="false">
      <c r="A678" s="238" t="n">
        <v>39644</v>
      </c>
      <c r="B678" s="236" t="n">
        <v>52</v>
      </c>
      <c r="C678" s="237" t="s">
        <v>186</v>
      </c>
      <c r="D678" s="206" t="n">
        <f aca="false">D677+1</f>
        <v>659</v>
      </c>
      <c r="E678" s="193" t="n">
        <v>82</v>
      </c>
      <c r="F678" s="194" t="n">
        <v>1</v>
      </c>
    </row>
    <row r="679" customFormat="false" ht="15" hidden="false" customHeight="false" outlineLevel="0" collapsed="false">
      <c r="A679" s="225"/>
      <c r="B679" s="226"/>
      <c r="C679" s="227"/>
      <c r="D679" s="199" t="n">
        <f aca="false">D678+1</f>
        <v>660</v>
      </c>
      <c r="E679" s="199" t="n">
        <v>82</v>
      </c>
      <c r="F679" s="200" t="n">
        <v>2</v>
      </c>
    </row>
    <row r="680" customFormat="false" ht="15" hidden="false" customHeight="false" outlineLevel="0" collapsed="false">
      <c r="A680" s="225"/>
      <c r="B680" s="226"/>
      <c r="C680" s="227"/>
      <c r="D680" s="199" t="n">
        <f aca="false">D679+1</f>
        <v>661</v>
      </c>
      <c r="E680" s="199" t="n">
        <v>82</v>
      </c>
      <c r="F680" s="200" t="n">
        <v>3</v>
      </c>
      <c r="G680" s="149" t="n">
        <v>661</v>
      </c>
      <c r="H680" s="150" t="n">
        <v>32.1652526855469</v>
      </c>
      <c r="J680" s="32" t="s">
        <v>116</v>
      </c>
    </row>
    <row r="681" customFormat="false" ht="15" hidden="false" customHeight="false" outlineLevel="0" collapsed="false">
      <c r="A681" s="225"/>
      <c r="B681" s="226"/>
      <c r="C681" s="227"/>
      <c r="D681" s="199" t="n">
        <f aca="false">D680+1</f>
        <v>662</v>
      </c>
      <c r="E681" s="199" t="n">
        <v>69.8</v>
      </c>
      <c r="F681" s="200" t="n">
        <v>4</v>
      </c>
      <c r="G681" s="149" t="n">
        <v>662</v>
      </c>
      <c r="H681" s="150" t="n">
        <v>32.1523704528809</v>
      </c>
    </row>
    <row r="682" customFormat="false" ht="15" hidden="false" customHeight="false" outlineLevel="0" collapsed="false">
      <c r="A682" s="225"/>
      <c r="B682" s="226"/>
      <c r="C682" s="227"/>
      <c r="D682" s="206" t="n">
        <f aca="false">D681+1</f>
        <v>663</v>
      </c>
      <c r="E682" s="199" t="n">
        <v>60</v>
      </c>
      <c r="F682" s="200" t="n">
        <v>5</v>
      </c>
      <c r="G682" s="149" t="n">
        <v>663</v>
      </c>
      <c r="H682" s="150" t="n">
        <v>32.1465454101563</v>
      </c>
    </row>
    <row r="683" customFormat="false" ht="15" hidden="false" customHeight="false" outlineLevel="0" collapsed="false">
      <c r="A683" s="225"/>
      <c r="B683" s="226"/>
      <c r="C683" s="227"/>
      <c r="D683" s="199" t="n">
        <f aca="false">D682+1</f>
        <v>664</v>
      </c>
      <c r="E683" s="199" t="n">
        <v>48.6</v>
      </c>
      <c r="F683" s="200" t="n">
        <v>6</v>
      </c>
      <c r="G683" s="149" t="n">
        <v>664</v>
      </c>
      <c r="H683" s="150" t="n">
        <v>32.1105041503906</v>
      </c>
    </row>
    <row r="684" customFormat="false" ht="15" hidden="false" customHeight="false" outlineLevel="0" collapsed="false">
      <c r="A684" s="225"/>
      <c r="B684" s="226"/>
      <c r="C684" s="227"/>
      <c r="D684" s="199" t="n">
        <f aca="false">D683+1</f>
        <v>665</v>
      </c>
      <c r="E684" s="199" t="n">
        <v>40.3</v>
      </c>
      <c r="F684" s="200" t="n">
        <v>7</v>
      </c>
      <c r="G684" s="149" t="n">
        <v>665</v>
      </c>
      <c r="H684" s="150" t="n">
        <v>32.0088348388672</v>
      </c>
      <c r="J684" s="32" t="s">
        <v>184</v>
      </c>
    </row>
    <row r="685" customFormat="false" ht="15" hidden="false" customHeight="false" outlineLevel="0" collapsed="false">
      <c r="A685" s="225"/>
      <c r="B685" s="226"/>
      <c r="C685" s="227"/>
      <c r="D685" s="199" t="n">
        <f aca="false">D684+1</f>
        <v>666</v>
      </c>
      <c r="E685" s="199" t="n">
        <v>29.9</v>
      </c>
      <c r="F685" s="200" t="n">
        <v>8</v>
      </c>
      <c r="G685" s="149" t="n">
        <v>666</v>
      </c>
      <c r="H685" s="150" t="n">
        <v>31.8397216796875</v>
      </c>
      <c r="I685" s="150" t="n">
        <v>31.8580284118652</v>
      </c>
    </row>
    <row r="686" customFormat="false" ht="15" hidden="false" customHeight="false" outlineLevel="0" collapsed="false">
      <c r="A686" s="225"/>
      <c r="B686" s="226"/>
      <c r="C686" s="227"/>
      <c r="D686" s="199" t="n">
        <f aca="false">D685+1</f>
        <v>667</v>
      </c>
      <c r="E686" s="199" t="n">
        <v>25</v>
      </c>
      <c r="F686" s="200" t="n">
        <v>9</v>
      </c>
      <c r="G686" s="149" t="n">
        <v>667</v>
      </c>
      <c r="H686" s="150" t="n">
        <v>31.7432022094727</v>
      </c>
      <c r="J686" s="32" t="s">
        <v>184</v>
      </c>
    </row>
    <row r="687" customFormat="false" ht="15" hidden="false" customHeight="false" outlineLevel="0" collapsed="false">
      <c r="A687" s="225"/>
      <c r="B687" s="226"/>
      <c r="C687" s="227"/>
      <c r="D687" s="199" t="n">
        <f aca="false">D686+1</f>
        <v>668</v>
      </c>
      <c r="E687" s="199" t="n">
        <v>19.9</v>
      </c>
      <c r="F687" s="200" t="n">
        <v>10</v>
      </c>
      <c r="G687" s="149" t="n">
        <v>668</v>
      </c>
      <c r="H687" s="150" t="n">
        <v>31.6617469787598</v>
      </c>
    </row>
    <row r="688" customFormat="false" ht="15" hidden="false" customHeight="false" outlineLevel="0" collapsed="false">
      <c r="A688" s="225"/>
      <c r="B688" s="226"/>
      <c r="C688" s="227"/>
      <c r="D688" s="199" t="n">
        <f aca="false">D687+1</f>
        <v>669</v>
      </c>
      <c r="E688" s="199" t="n">
        <v>13.3</v>
      </c>
      <c r="F688" s="200" t="n">
        <v>11</v>
      </c>
      <c r="G688" s="149" t="n">
        <v>669</v>
      </c>
      <c r="H688" s="150" t="n">
        <v>31.1863765716553</v>
      </c>
    </row>
    <row r="689" customFormat="false" ht="15" hidden="false" customHeight="false" outlineLevel="0" collapsed="false">
      <c r="A689" s="225"/>
      <c r="B689" s="226"/>
      <c r="C689" s="227"/>
      <c r="D689" s="199" t="n">
        <f aca="false">D688+1</f>
        <v>670</v>
      </c>
      <c r="E689" s="199" t="n">
        <v>9.3</v>
      </c>
      <c r="F689" s="200" t="n">
        <v>12</v>
      </c>
      <c r="G689" s="149" t="n">
        <v>670</v>
      </c>
      <c r="H689" s="150" t="n">
        <v>31.0589714050293</v>
      </c>
    </row>
    <row r="690" customFormat="false" ht="15.75" hidden="false" customHeight="false" outlineLevel="0" collapsed="false">
      <c r="A690" s="228"/>
      <c r="B690" s="229"/>
      <c r="C690" s="230"/>
      <c r="D690" s="204" t="n">
        <f aca="false">D689+1</f>
        <v>671</v>
      </c>
      <c r="E690" s="204" t="n">
        <v>5</v>
      </c>
      <c r="F690" s="205" t="n">
        <v>13</v>
      </c>
      <c r="G690" s="149" t="n">
        <v>671</v>
      </c>
      <c r="H690" s="150" t="n">
        <v>31.0511894226074</v>
      </c>
    </row>
    <row r="691" customFormat="false" ht="15" hidden="false" customHeight="false" outlineLevel="0" collapsed="false">
      <c r="A691" s="238" t="n">
        <v>39645</v>
      </c>
      <c r="B691" s="236" t="n">
        <v>53</v>
      </c>
      <c r="C691" s="237" t="s">
        <v>187</v>
      </c>
      <c r="D691" s="206" t="n">
        <f aca="false">D690+1</f>
        <v>672</v>
      </c>
      <c r="E691" s="193" t="n">
        <v>73.6</v>
      </c>
      <c r="F691" s="194" t="n">
        <v>1</v>
      </c>
    </row>
    <row r="692" customFormat="false" ht="15" hidden="false" customHeight="false" outlineLevel="0" collapsed="false">
      <c r="A692" s="225"/>
      <c r="B692" s="226"/>
      <c r="C692" s="227"/>
      <c r="D692" s="199" t="n">
        <f aca="false">D691+1</f>
        <v>673</v>
      </c>
      <c r="E692" s="199" t="n">
        <v>73.6</v>
      </c>
      <c r="F692" s="200" t="n">
        <v>2</v>
      </c>
    </row>
    <row r="693" customFormat="false" ht="15" hidden="false" customHeight="false" outlineLevel="0" collapsed="false">
      <c r="A693" s="225"/>
      <c r="B693" s="226"/>
      <c r="C693" s="227"/>
      <c r="D693" s="199" t="n">
        <f aca="false">D692+1</f>
        <v>674</v>
      </c>
      <c r="E693" s="199" t="n">
        <v>73.6</v>
      </c>
      <c r="F693" s="200" t="n">
        <v>3</v>
      </c>
      <c r="G693" s="149" t="n">
        <v>674</v>
      </c>
      <c r="H693" s="150" t="n">
        <v>32.4014396667481</v>
      </c>
      <c r="J693" s="32" t="s">
        <v>116</v>
      </c>
    </row>
    <row r="694" customFormat="false" ht="15" hidden="false" customHeight="false" outlineLevel="0" collapsed="false">
      <c r="A694" s="225"/>
      <c r="B694" s="226"/>
      <c r="C694" s="227"/>
      <c r="D694" s="199" t="n">
        <f aca="false">D693+1</f>
        <v>675</v>
      </c>
      <c r="E694" s="199" t="n">
        <v>70.8</v>
      </c>
      <c r="F694" s="194" t="n">
        <v>4</v>
      </c>
      <c r="G694" s="149" t="n">
        <v>675</v>
      </c>
      <c r="H694" s="150" t="n">
        <v>32.4057998657227</v>
      </c>
    </row>
    <row r="695" customFormat="false" ht="15" hidden="false" customHeight="false" outlineLevel="0" collapsed="false">
      <c r="A695" s="225"/>
      <c r="B695" s="226"/>
      <c r="C695" s="227"/>
      <c r="D695" s="199" t="n">
        <f aca="false">D694+1</f>
        <v>676</v>
      </c>
      <c r="E695" s="199" t="n">
        <v>59.9</v>
      </c>
      <c r="F695" s="200" t="n">
        <v>5</v>
      </c>
      <c r="G695" s="149" t="n">
        <v>676</v>
      </c>
      <c r="H695" s="150" t="n">
        <v>32.3865280151367</v>
      </c>
    </row>
    <row r="696" customFormat="false" ht="15" hidden="false" customHeight="false" outlineLevel="0" collapsed="false">
      <c r="A696" s="225"/>
      <c r="B696" s="226"/>
      <c r="C696" s="227"/>
      <c r="D696" s="199" t="n">
        <f aca="false">D695+1</f>
        <v>677</v>
      </c>
      <c r="E696" s="199" t="n">
        <v>49.8</v>
      </c>
      <c r="F696" s="200" t="n">
        <v>6</v>
      </c>
      <c r="G696" s="149" t="n">
        <v>677</v>
      </c>
      <c r="H696" s="150" t="n">
        <v>32.2836227416992</v>
      </c>
      <c r="I696" s="150" t="n">
        <v>32.2852401733398</v>
      </c>
    </row>
    <row r="697" customFormat="false" ht="15" hidden="false" customHeight="false" outlineLevel="0" collapsed="false">
      <c r="A697" s="225"/>
      <c r="B697" s="226"/>
      <c r="C697" s="227"/>
      <c r="D697" s="199" t="n">
        <f aca="false">D696+1</f>
        <v>678</v>
      </c>
      <c r="E697" s="199" t="n">
        <v>38.8</v>
      </c>
      <c r="F697" s="194" t="n">
        <v>7</v>
      </c>
      <c r="G697" s="149" t="n">
        <v>678</v>
      </c>
      <c r="H697" s="150" t="n">
        <v>32.1585083007813</v>
      </c>
      <c r="J697" s="32" t="s">
        <v>184</v>
      </c>
    </row>
    <row r="698" customFormat="false" ht="15" hidden="false" customHeight="false" outlineLevel="0" collapsed="false">
      <c r="A698" s="225"/>
      <c r="B698" s="226"/>
      <c r="C698" s="227"/>
      <c r="D698" s="199" t="n">
        <f aca="false">D697+1</f>
        <v>679</v>
      </c>
      <c r="E698" s="199" t="n">
        <v>29.8</v>
      </c>
      <c r="F698" s="200" t="n">
        <v>8</v>
      </c>
      <c r="G698" s="149" t="n">
        <v>679</v>
      </c>
      <c r="H698" s="150" t="n">
        <v>32.1116256713867</v>
      </c>
    </row>
    <row r="699" customFormat="false" ht="15" hidden="false" customHeight="false" outlineLevel="0" collapsed="false">
      <c r="A699" s="225"/>
      <c r="B699" s="226"/>
      <c r="C699" s="227"/>
      <c r="D699" s="199" t="n">
        <f aca="false">D698+1</f>
        <v>680</v>
      </c>
      <c r="E699" s="199" t="n">
        <v>25</v>
      </c>
      <c r="F699" s="200" t="n">
        <v>9</v>
      </c>
      <c r="G699" s="149" t="n">
        <v>680</v>
      </c>
      <c r="H699" s="150" t="n">
        <v>32.0987319946289</v>
      </c>
    </row>
    <row r="700" customFormat="false" ht="15" hidden="false" customHeight="false" outlineLevel="0" collapsed="false">
      <c r="A700" s="225"/>
      <c r="B700" s="226"/>
      <c r="C700" s="227"/>
      <c r="D700" s="206" t="n">
        <f aca="false">D699+1</f>
        <v>681</v>
      </c>
      <c r="E700" s="199" t="n">
        <v>19.4</v>
      </c>
      <c r="F700" s="194" t="n">
        <v>10</v>
      </c>
      <c r="G700" s="149" t="n">
        <v>681</v>
      </c>
      <c r="H700" s="150" t="n">
        <v>31.8360366821289</v>
      </c>
      <c r="J700" s="32" t="s">
        <v>188</v>
      </c>
    </row>
    <row r="701" customFormat="false" ht="15" hidden="false" customHeight="false" outlineLevel="0" collapsed="false">
      <c r="A701" s="225"/>
      <c r="B701" s="226"/>
      <c r="C701" s="227"/>
      <c r="D701" s="199" t="n">
        <f aca="false">D700+1</f>
        <v>682</v>
      </c>
      <c r="E701" s="199" t="n">
        <v>14.7</v>
      </c>
      <c r="F701" s="200" t="n">
        <v>11</v>
      </c>
      <c r="G701" s="149" t="n">
        <v>682</v>
      </c>
      <c r="H701" s="150" t="n">
        <v>31.701358795166</v>
      </c>
    </row>
    <row r="702" customFormat="false" ht="15" hidden="false" customHeight="false" outlineLevel="0" collapsed="false">
      <c r="A702" s="225"/>
      <c r="B702" s="226"/>
      <c r="C702" s="227"/>
      <c r="D702" s="199" t="n">
        <f aca="false">D701+1</f>
        <v>683</v>
      </c>
      <c r="E702" s="199" t="n">
        <v>9.7</v>
      </c>
      <c r="F702" s="200" t="n">
        <v>12</v>
      </c>
      <c r="G702" s="149" t="n">
        <v>683</v>
      </c>
      <c r="H702" s="150" t="n">
        <v>31.697208404541</v>
      </c>
    </row>
    <row r="703" customFormat="false" ht="15.75" hidden="false" customHeight="false" outlineLevel="0" collapsed="false">
      <c r="A703" s="228"/>
      <c r="B703" s="229"/>
      <c r="C703" s="230"/>
      <c r="D703" s="204" t="n">
        <f aca="false">D702+1</f>
        <v>684</v>
      </c>
      <c r="E703" s="204" t="n">
        <v>4.8</v>
      </c>
      <c r="F703" s="243" t="n">
        <v>13</v>
      </c>
      <c r="G703" s="149" t="n">
        <v>684</v>
      </c>
      <c r="H703" s="150" t="n">
        <v>31.6760711669922</v>
      </c>
    </row>
    <row r="704" customFormat="false" ht="15" hidden="false" customHeight="false" outlineLevel="0" collapsed="false">
      <c r="A704" s="238" t="n">
        <v>39645</v>
      </c>
      <c r="B704" s="236" t="n">
        <v>54</v>
      </c>
      <c r="C704" s="237" t="s">
        <v>189</v>
      </c>
      <c r="D704" s="206" t="n">
        <f aca="false">D703+1</f>
        <v>685</v>
      </c>
      <c r="E704" s="193" t="n">
        <v>76</v>
      </c>
      <c r="F704" s="194" t="n">
        <v>1</v>
      </c>
    </row>
    <row r="705" customFormat="false" ht="15" hidden="false" customHeight="false" outlineLevel="0" collapsed="false">
      <c r="A705" s="225"/>
      <c r="B705" s="226"/>
      <c r="C705" s="227"/>
      <c r="D705" s="199" t="n">
        <f aca="false">D704+1</f>
        <v>686</v>
      </c>
      <c r="E705" s="199" t="n">
        <v>76</v>
      </c>
      <c r="F705" s="200" t="n">
        <v>2</v>
      </c>
    </row>
    <row r="706" customFormat="false" ht="15" hidden="false" customHeight="false" outlineLevel="0" collapsed="false">
      <c r="A706" s="225"/>
      <c r="B706" s="226"/>
      <c r="C706" s="227"/>
      <c r="D706" s="199" t="n">
        <f aca="false">D705+1</f>
        <v>687</v>
      </c>
      <c r="E706" s="199" t="n">
        <v>76</v>
      </c>
      <c r="F706" s="200" t="n">
        <v>3</v>
      </c>
      <c r="G706" s="149" t="n">
        <v>687</v>
      </c>
      <c r="H706" s="150" t="n">
        <v>32.4382553100586</v>
      </c>
      <c r="J706" s="32" t="s">
        <v>116</v>
      </c>
    </row>
    <row r="707" customFormat="false" ht="15" hidden="false" customHeight="false" outlineLevel="0" collapsed="false">
      <c r="A707" s="225"/>
      <c r="B707" s="226"/>
      <c r="C707" s="227"/>
      <c r="D707" s="199" t="n">
        <f aca="false">D706+1</f>
        <v>688</v>
      </c>
      <c r="E707" s="199" t="n">
        <v>69</v>
      </c>
      <c r="F707" s="194" t="n">
        <v>4</v>
      </c>
      <c r="G707" s="149" t="n">
        <v>688</v>
      </c>
      <c r="H707" s="150" t="n">
        <v>32.4406318664551</v>
      </c>
    </row>
    <row r="708" customFormat="false" ht="15" hidden="false" customHeight="false" outlineLevel="0" collapsed="false">
      <c r="A708" s="225"/>
      <c r="B708" s="226"/>
      <c r="C708" s="227"/>
      <c r="D708" s="199" t="n">
        <f aca="false">D707+1</f>
        <v>689</v>
      </c>
      <c r="E708" s="199" t="n">
        <v>60</v>
      </c>
      <c r="F708" s="200" t="n">
        <v>5</v>
      </c>
      <c r="G708" s="149" t="n">
        <v>689</v>
      </c>
      <c r="H708" s="150" t="n">
        <v>32.4348907470703</v>
      </c>
    </row>
    <row r="709" customFormat="false" ht="15" hidden="false" customHeight="false" outlineLevel="0" collapsed="false">
      <c r="A709" s="225"/>
      <c r="B709" s="226"/>
      <c r="C709" s="227"/>
      <c r="D709" s="206" t="n">
        <f aca="false">D708+1</f>
        <v>690</v>
      </c>
      <c r="E709" s="199" t="n">
        <v>50</v>
      </c>
      <c r="F709" s="200" t="n">
        <v>6</v>
      </c>
      <c r="G709" s="149" t="n">
        <v>690</v>
      </c>
      <c r="H709" s="150" t="n">
        <v>32.3094940185547</v>
      </c>
    </row>
    <row r="710" customFormat="false" ht="15" hidden="false" customHeight="false" outlineLevel="0" collapsed="false">
      <c r="A710" s="225"/>
      <c r="B710" s="226"/>
      <c r="C710" s="227"/>
      <c r="D710" s="199" t="n">
        <f aca="false">D709+1</f>
        <v>691</v>
      </c>
      <c r="E710" s="199" t="n">
        <v>40</v>
      </c>
      <c r="F710" s="194" t="n">
        <v>7</v>
      </c>
      <c r="G710" s="149" t="n">
        <v>691</v>
      </c>
      <c r="H710" s="150" t="n">
        <v>32.2263031005859</v>
      </c>
      <c r="I710" s="150" t="n">
        <v>32.2238540649414</v>
      </c>
    </row>
    <row r="711" customFormat="false" ht="15" hidden="false" customHeight="false" outlineLevel="0" collapsed="false">
      <c r="A711" s="225"/>
      <c r="B711" s="226"/>
      <c r="C711" s="227"/>
      <c r="D711" s="199" t="n">
        <f aca="false">D710+1</f>
        <v>692</v>
      </c>
      <c r="E711" s="199" t="n">
        <v>35</v>
      </c>
      <c r="F711" s="200" t="n">
        <v>8</v>
      </c>
      <c r="G711" s="149" t="n">
        <v>692</v>
      </c>
      <c r="H711" s="150" t="n">
        <v>32.185173034668</v>
      </c>
    </row>
    <row r="712" customFormat="false" ht="15" hidden="false" customHeight="false" outlineLevel="0" collapsed="false">
      <c r="A712" s="225"/>
      <c r="B712" s="226"/>
      <c r="C712" s="227"/>
      <c r="D712" s="199" t="n">
        <f aca="false">D711+1</f>
        <v>693</v>
      </c>
      <c r="E712" s="199" t="n">
        <v>30</v>
      </c>
      <c r="F712" s="200" t="n">
        <v>9</v>
      </c>
      <c r="G712" s="149" t="n">
        <v>693</v>
      </c>
      <c r="H712" s="150" t="n">
        <v>32.1275100708008</v>
      </c>
    </row>
    <row r="713" customFormat="false" ht="15" hidden="false" customHeight="false" outlineLevel="0" collapsed="false">
      <c r="A713" s="225"/>
      <c r="B713" s="226"/>
      <c r="C713" s="227"/>
      <c r="D713" s="199" t="n">
        <f aca="false">D712+1</f>
        <v>694</v>
      </c>
      <c r="E713" s="199" t="n">
        <v>25</v>
      </c>
      <c r="F713" s="194" t="n">
        <v>10</v>
      </c>
      <c r="G713" s="149" t="n">
        <v>694</v>
      </c>
      <c r="H713" s="150" t="n">
        <v>32.0553588867188</v>
      </c>
    </row>
    <row r="714" customFormat="false" ht="15" hidden="false" customHeight="false" outlineLevel="0" collapsed="false">
      <c r="A714" s="225"/>
      <c r="B714" s="226"/>
      <c r="C714" s="227"/>
      <c r="D714" s="199" t="n">
        <f aca="false">D713+1</f>
        <v>695</v>
      </c>
      <c r="E714" s="199" t="n">
        <v>19</v>
      </c>
      <c r="F714" s="200" t="n">
        <v>11</v>
      </c>
      <c r="G714" s="149" t="n">
        <v>695</v>
      </c>
      <c r="H714" s="150" t="n">
        <v>31.9344940185547</v>
      </c>
    </row>
    <row r="715" customFormat="false" ht="15" hidden="false" customHeight="false" outlineLevel="0" collapsed="false">
      <c r="A715" s="225"/>
      <c r="B715" s="226"/>
      <c r="C715" s="227"/>
      <c r="D715" s="199" t="n">
        <f aca="false">D714+1</f>
        <v>696</v>
      </c>
      <c r="E715" s="199" t="n">
        <v>14</v>
      </c>
      <c r="F715" s="200" t="n">
        <v>12</v>
      </c>
      <c r="G715" s="149" t="n">
        <v>696</v>
      </c>
      <c r="H715" s="150" t="n">
        <v>31.6792831420898</v>
      </c>
    </row>
    <row r="716" customFormat="false" ht="15" hidden="false" customHeight="false" outlineLevel="0" collapsed="false">
      <c r="A716" s="225"/>
      <c r="B716" s="226"/>
      <c r="C716" s="227"/>
      <c r="D716" s="199" t="n">
        <f aca="false">D715+1</f>
        <v>697</v>
      </c>
      <c r="E716" s="199" t="n">
        <v>9</v>
      </c>
      <c r="F716" s="194" t="n">
        <v>13</v>
      </c>
      <c r="G716" s="149" t="n">
        <v>697</v>
      </c>
      <c r="H716" s="150" t="n">
        <v>31.6470108032227</v>
      </c>
    </row>
    <row r="717" customFormat="false" ht="15.75" hidden="false" customHeight="false" outlineLevel="0" collapsed="false">
      <c r="A717" s="228"/>
      <c r="B717" s="229"/>
      <c r="C717" s="230"/>
      <c r="D717" s="204" t="n">
        <f aca="false">D716+1</f>
        <v>698</v>
      </c>
      <c r="E717" s="204" t="n">
        <v>5</v>
      </c>
      <c r="F717" s="205" t="n">
        <v>14</v>
      </c>
      <c r="G717" s="149" t="n">
        <v>698</v>
      </c>
      <c r="H717" s="150" t="n">
        <v>31.6416339874268</v>
      </c>
    </row>
    <row r="718" customFormat="false" ht="15" hidden="false" customHeight="false" outlineLevel="0" collapsed="false">
      <c r="A718" s="238" t="n">
        <v>39644</v>
      </c>
      <c r="B718" s="236" t="n">
        <v>55</v>
      </c>
      <c r="C718" s="237" t="s">
        <v>190</v>
      </c>
      <c r="D718" s="193" t="s">
        <v>142</v>
      </c>
      <c r="E718" s="193" t="n">
        <v>68</v>
      </c>
      <c r="F718" s="194" t="n">
        <v>1</v>
      </c>
    </row>
    <row r="719" customFormat="false" ht="15" hidden="false" customHeight="false" outlineLevel="0" collapsed="false">
      <c r="A719" s="225"/>
      <c r="B719" s="226"/>
      <c r="C719" s="227"/>
      <c r="D719" s="199" t="s">
        <v>142</v>
      </c>
      <c r="E719" s="199" t="n">
        <v>68</v>
      </c>
      <c r="F719" s="200" t="n">
        <v>2</v>
      </c>
    </row>
    <row r="720" customFormat="false" ht="15" hidden="false" customHeight="false" outlineLevel="0" collapsed="false">
      <c r="A720" s="225"/>
      <c r="B720" s="226"/>
      <c r="C720" s="227"/>
      <c r="D720" s="199" t="n">
        <v>699</v>
      </c>
      <c r="E720" s="199" t="n">
        <v>68</v>
      </c>
      <c r="F720" s="200" t="n">
        <v>3</v>
      </c>
      <c r="G720" s="149" t="n">
        <v>699</v>
      </c>
      <c r="H720" s="150" t="n">
        <v>32.5429077148438</v>
      </c>
      <c r="I720" s="150" t="n">
        <v>32.5401840209961</v>
      </c>
      <c r="J720" s="32" t="s">
        <v>116</v>
      </c>
    </row>
    <row r="721" customFormat="false" ht="15" hidden="false" customHeight="false" outlineLevel="0" collapsed="false">
      <c r="A721" s="225"/>
      <c r="B721" s="226"/>
      <c r="C721" s="227"/>
      <c r="D721" s="199" t="n">
        <f aca="false">D720+1</f>
        <v>700</v>
      </c>
      <c r="E721" s="199" t="n">
        <v>58</v>
      </c>
      <c r="F721" s="194" t="n">
        <v>4</v>
      </c>
      <c r="G721" s="149" t="n">
        <v>700</v>
      </c>
      <c r="H721" s="150" t="n">
        <v>32.538200378418</v>
      </c>
    </row>
    <row r="722" customFormat="false" ht="15" hidden="false" customHeight="false" outlineLevel="0" collapsed="false">
      <c r="A722" s="225"/>
      <c r="B722" s="226"/>
      <c r="C722" s="227"/>
      <c r="D722" s="199" t="n">
        <f aca="false">D721+1</f>
        <v>701</v>
      </c>
      <c r="E722" s="199" t="n">
        <v>50</v>
      </c>
      <c r="F722" s="200" t="n">
        <v>5</v>
      </c>
      <c r="G722" s="149" t="n">
        <v>701</v>
      </c>
      <c r="H722" s="150" t="n">
        <v>32.5301818847656</v>
      </c>
    </row>
    <row r="723" customFormat="false" ht="15" hidden="false" customHeight="false" outlineLevel="0" collapsed="false">
      <c r="A723" s="225"/>
      <c r="B723" s="226"/>
      <c r="C723" s="227"/>
      <c r="D723" s="199" t="n">
        <f aca="false">D722+1</f>
        <v>702</v>
      </c>
      <c r="E723" s="199" t="n">
        <v>40</v>
      </c>
      <c r="F723" s="200" t="n">
        <v>6</v>
      </c>
      <c r="G723" s="149" t="n">
        <v>702</v>
      </c>
      <c r="H723" s="150" t="n">
        <v>32.3581466674805</v>
      </c>
    </row>
    <row r="724" customFormat="false" ht="15" hidden="false" customHeight="false" outlineLevel="0" collapsed="false">
      <c r="A724" s="225"/>
      <c r="B724" s="226"/>
      <c r="C724" s="227"/>
      <c r="D724" s="199" t="n">
        <f aca="false">D723+1</f>
        <v>703</v>
      </c>
      <c r="E724" s="199" t="n">
        <v>33</v>
      </c>
      <c r="F724" s="194" t="n">
        <v>7</v>
      </c>
      <c r="G724" s="149" t="n">
        <v>703</v>
      </c>
      <c r="H724" s="150" t="n">
        <v>32.2577590942383</v>
      </c>
    </row>
    <row r="725" customFormat="false" ht="15" hidden="false" customHeight="false" outlineLevel="0" collapsed="false">
      <c r="A725" s="225"/>
      <c r="B725" s="226"/>
      <c r="C725" s="227"/>
      <c r="D725" s="199" t="n">
        <f aca="false">D724+1</f>
        <v>704</v>
      </c>
      <c r="E725" s="199" t="n">
        <v>30</v>
      </c>
      <c r="F725" s="200" t="n">
        <v>8</v>
      </c>
      <c r="G725" s="149" t="n">
        <v>704</v>
      </c>
      <c r="H725" s="150" t="n">
        <v>32.2252349853516</v>
      </c>
    </row>
    <row r="726" customFormat="false" ht="15" hidden="false" customHeight="false" outlineLevel="0" collapsed="false">
      <c r="A726" s="225"/>
      <c r="B726" s="226"/>
      <c r="C726" s="227"/>
      <c r="D726" s="206" t="n">
        <f aca="false">D725+1</f>
        <v>705</v>
      </c>
      <c r="E726" s="199" t="n">
        <v>24</v>
      </c>
      <c r="F726" s="200" t="n">
        <v>9</v>
      </c>
      <c r="G726" s="149" t="n">
        <v>705</v>
      </c>
      <c r="H726" s="150" t="n">
        <v>32.1925773620606</v>
      </c>
    </row>
    <row r="727" customFormat="false" ht="15" hidden="false" customHeight="false" outlineLevel="0" collapsed="false">
      <c r="A727" s="225"/>
      <c r="B727" s="226"/>
      <c r="C727" s="227"/>
      <c r="D727" s="199" t="n">
        <f aca="false">D726+1</f>
        <v>706</v>
      </c>
      <c r="E727" s="199" t="n">
        <v>20</v>
      </c>
      <c r="F727" s="194" t="n">
        <v>10</v>
      </c>
      <c r="G727" s="149" t="n">
        <v>706</v>
      </c>
      <c r="H727" s="150" t="n">
        <v>32.0707015991211</v>
      </c>
    </row>
    <row r="728" customFormat="false" ht="15" hidden="false" customHeight="false" outlineLevel="0" collapsed="false">
      <c r="A728" s="225"/>
      <c r="B728" s="226"/>
      <c r="C728" s="227"/>
      <c r="D728" s="199" t="n">
        <f aca="false">D727+1</f>
        <v>707</v>
      </c>
      <c r="E728" s="199" t="n">
        <v>15</v>
      </c>
      <c r="F728" s="200" t="n">
        <v>11</v>
      </c>
      <c r="G728" s="149" t="n">
        <v>707</v>
      </c>
      <c r="H728" s="150" t="n">
        <v>31.9108028411865</v>
      </c>
    </row>
    <row r="729" customFormat="false" ht="12" hidden="false" customHeight="true" outlineLevel="0" collapsed="false">
      <c r="A729" s="225"/>
      <c r="B729" s="226"/>
      <c r="C729" s="227"/>
      <c r="D729" s="199" t="n">
        <f aca="false">D728+1</f>
        <v>708</v>
      </c>
      <c r="E729" s="199" t="n">
        <v>10</v>
      </c>
      <c r="F729" s="200" t="n">
        <v>12</v>
      </c>
      <c r="G729" s="149" t="n">
        <v>708</v>
      </c>
      <c r="H729" s="150" t="n">
        <v>31.872013092041</v>
      </c>
    </row>
    <row r="730" customFormat="false" ht="15.75" hidden="false" customHeight="false" outlineLevel="0" collapsed="false">
      <c r="A730" s="228"/>
      <c r="B730" s="229"/>
      <c r="C730" s="230"/>
      <c r="D730" s="204" t="n">
        <f aca="false">D729+1</f>
        <v>709</v>
      </c>
      <c r="E730" s="204" t="n">
        <v>5</v>
      </c>
      <c r="F730" s="243" t="n">
        <v>13</v>
      </c>
      <c r="G730" s="149" t="n">
        <v>709</v>
      </c>
      <c r="H730" s="150" t="n">
        <v>31.8656883239746</v>
      </c>
    </row>
    <row r="731" customFormat="false" ht="15" hidden="false" customHeight="false" outlineLevel="0" collapsed="false">
      <c r="A731" s="238" t="n">
        <v>39645</v>
      </c>
      <c r="B731" s="236" t="n">
        <v>56</v>
      </c>
      <c r="C731" s="237" t="s">
        <v>191</v>
      </c>
      <c r="D731" s="193" t="s">
        <v>142</v>
      </c>
      <c r="E731" s="193" t="n">
        <v>61</v>
      </c>
      <c r="F731" s="194" t="n">
        <v>1</v>
      </c>
    </row>
    <row r="732" customFormat="false" ht="15" hidden="false" customHeight="false" outlineLevel="0" collapsed="false">
      <c r="A732" s="225"/>
      <c r="B732" s="226"/>
      <c r="C732" s="227"/>
      <c r="D732" s="193" t="s">
        <v>142</v>
      </c>
      <c r="E732" s="199" t="n">
        <v>61</v>
      </c>
      <c r="F732" s="200" t="n">
        <v>2</v>
      </c>
    </row>
    <row r="733" customFormat="false" ht="15" hidden="false" customHeight="false" outlineLevel="0" collapsed="false">
      <c r="A733" s="225"/>
      <c r="B733" s="226"/>
      <c r="C733" s="227"/>
      <c r="D733" s="193" t="s">
        <v>142</v>
      </c>
      <c r="E733" s="199" t="n">
        <v>50</v>
      </c>
      <c r="F733" s="200" t="n">
        <v>3</v>
      </c>
    </row>
    <row r="734" customFormat="false" ht="15" hidden="false" customHeight="false" outlineLevel="0" collapsed="false">
      <c r="A734" s="225"/>
      <c r="B734" s="226"/>
      <c r="C734" s="227"/>
      <c r="D734" s="193" t="s">
        <v>142</v>
      </c>
      <c r="E734" s="199" t="n">
        <v>40</v>
      </c>
      <c r="F734" s="200" t="n">
        <v>4</v>
      </c>
    </row>
    <row r="735" customFormat="false" ht="15" hidden="false" customHeight="false" outlineLevel="0" collapsed="false">
      <c r="A735" s="225"/>
      <c r="B735" s="226"/>
      <c r="C735" s="227"/>
      <c r="D735" s="193" t="s">
        <v>142</v>
      </c>
      <c r="E735" s="199" t="n">
        <v>25</v>
      </c>
      <c r="F735" s="200" t="n">
        <v>5</v>
      </c>
    </row>
    <row r="736" customFormat="false" ht="15" hidden="false" customHeight="false" outlineLevel="0" collapsed="false">
      <c r="A736" s="225"/>
      <c r="B736" s="226"/>
      <c r="C736" s="227"/>
      <c r="D736" s="193" t="s">
        <v>142</v>
      </c>
      <c r="E736" s="199" t="n">
        <v>10</v>
      </c>
      <c r="F736" s="200" t="n">
        <v>6</v>
      </c>
    </row>
    <row r="737" customFormat="false" ht="15.75" hidden="false" customHeight="false" outlineLevel="0" collapsed="false">
      <c r="A737" s="228"/>
      <c r="B737" s="229"/>
      <c r="C737" s="230"/>
      <c r="D737" s="204" t="s">
        <v>142</v>
      </c>
      <c r="E737" s="204" t="n">
        <v>5</v>
      </c>
      <c r="F737" s="205" t="n">
        <v>7</v>
      </c>
    </row>
    <row r="738" customFormat="false" ht="15" hidden="false" customHeight="false" outlineLevel="0" collapsed="false">
      <c r="A738" s="238" t="n">
        <v>39645</v>
      </c>
      <c r="B738" s="236" t="n">
        <v>57</v>
      </c>
      <c r="C738" s="237" t="s">
        <v>192</v>
      </c>
      <c r="D738" s="193" t="n">
        <v>710</v>
      </c>
      <c r="E738" s="193" t="n">
        <v>66</v>
      </c>
      <c r="F738" s="194" t="n">
        <v>1</v>
      </c>
      <c r="G738" s="149" t="n">
        <v>710</v>
      </c>
      <c r="H738" s="150" t="n">
        <v>32.7577514648438</v>
      </c>
      <c r="J738" s="32" t="s">
        <v>116</v>
      </c>
    </row>
    <row r="739" customFormat="false" ht="15" hidden="false" customHeight="false" outlineLevel="0" collapsed="false">
      <c r="A739" s="225"/>
      <c r="B739" s="226"/>
      <c r="C739" s="227"/>
      <c r="D739" s="199" t="n">
        <f aca="false">D738+1</f>
        <v>711</v>
      </c>
      <c r="E739" s="199" t="n">
        <v>60</v>
      </c>
      <c r="F739" s="200" t="n">
        <v>2</v>
      </c>
      <c r="G739" s="149" t="n">
        <v>711</v>
      </c>
      <c r="H739" s="150" t="n">
        <v>32.7443428039551</v>
      </c>
      <c r="J739" s="32" t="s">
        <v>184</v>
      </c>
    </row>
    <row r="740" customFormat="false" ht="15" hidden="false" customHeight="false" outlineLevel="0" collapsed="false">
      <c r="A740" s="225"/>
      <c r="B740" s="226"/>
      <c r="C740" s="227"/>
      <c r="D740" s="199" t="n">
        <f aca="false">D739+1</f>
        <v>712</v>
      </c>
      <c r="E740" s="199" t="n">
        <v>50</v>
      </c>
      <c r="F740" s="200" t="n">
        <v>3</v>
      </c>
      <c r="G740" s="149" t="n">
        <v>712</v>
      </c>
      <c r="H740" s="150" t="n">
        <v>32.6810684204102</v>
      </c>
      <c r="I740" s="150" t="n">
        <v>32.6808700561523</v>
      </c>
    </row>
    <row r="741" customFormat="false" ht="15" hidden="false" customHeight="false" outlineLevel="0" collapsed="false">
      <c r="A741" s="225"/>
      <c r="B741" s="226"/>
      <c r="C741" s="227"/>
      <c r="D741" s="199" t="n">
        <f aca="false">D740+1</f>
        <v>713</v>
      </c>
      <c r="E741" s="199" t="n">
        <v>39.3</v>
      </c>
      <c r="F741" s="194" t="n">
        <v>4</v>
      </c>
      <c r="G741" s="149" t="n">
        <v>713</v>
      </c>
      <c r="H741" s="150" t="n">
        <v>32.4744834899902</v>
      </c>
    </row>
    <row r="742" customFormat="false" ht="15" hidden="false" customHeight="false" outlineLevel="0" collapsed="false">
      <c r="A742" s="225"/>
      <c r="B742" s="226"/>
      <c r="C742" s="227"/>
      <c r="D742" s="199" t="n">
        <f aca="false">D741+1</f>
        <v>714</v>
      </c>
      <c r="E742" s="199" t="n">
        <v>35</v>
      </c>
      <c r="F742" s="200" t="n">
        <v>5</v>
      </c>
      <c r="G742" s="149" t="n">
        <v>714</v>
      </c>
      <c r="H742" s="150" t="n">
        <v>32.4275970458984</v>
      </c>
    </row>
    <row r="743" customFormat="false" ht="15" hidden="false" customHeight="false" outlineLevel="0" collapsed="false">
      <c r="A743" s="225"/>
      <c r="B743" s="226"/>
      <c r="C743" s="227"/>
      <c r="D743" s="199" t="n">
        <f aca="false">D742+1</f>
        <v>715</v>
      </c>
      <c r="E743" s="199" t="n">
        <v>30.2</v>
      </c>
      <c r="F743" s="200" t="n">
        <v>6</v>
      </c>
      <c r="G743" s="149" t="n">
        <v>715</v>
      </c>
      <c r="H743" s="150" t="n">
        <v>32.3996963500977</v>
      </c>
    </row>
    <row r="744" customFormat="false" ht="15" hidden="false" customHeight="false" outlineLevel="0" collapsed="false">
      <c r="A744" s="225"/>
      <c r="B744" s="226"/>
      <c r="C744" s="227"/>
      <c r="D744" s="206" t="n">
        <f aca="false">D743+1</f>
        <v>716</v>
      </c>
      <c r="E744" s="199" t="n">
        <v>24.4</v>
      </c>
      <c r="F744" s="194" t="n">
        <v>7</v>
      </c>
      <c r="G744" s="149" t="n">
        <v>716</v>
      </c>
      <c r="H744" s="150" t="n">
        <v>32.3360824584961</v>
      </c>
    </row>
    <row r="745" customFormat="false" ht="15" hidden="false" customHeight="false" outlineLevel="0" collapsed="false">
      <c r="A745" s="225"/>
      <c r="B745" s="226"/>
      <c r="C745" s="227"/>
      <c r="D745" s="199" t="n">
        <f aca="false">D744+1</f>
        <v>717</v>
      </c>
      <c r="E745" s="199" t="n">
        <v>20.3</v>
      </c>
      <c r="F745" s="200" t="n">
        <v>8</v>
      </c>
      <c r="G745" s="149" t="n">
        <v>717</v>
      </c>
      <c r="H745" s="150" t="n">
        <v>32.2432098388672</v>
      </c>
    </row>
    <row r="746" customFormat="false" ht="15" hidden="false" customHeight="false" outlineLevel="0" collapsed="false">
      <c r="A746" s="225"/>
      <c r="B746" s="226"/>
      <c r="C746" s="227"/>
      <c r="D746" s="199" t="n">
        <f aca="false">D745+1</f>
        <v>718</v>
      </c>
      <c r="E746" s="199" t="n">
        <v>15</v>
      </c>
      <c r="F746" s="200" t="n">
        <v>9</v>
      </c>
      <c r="G746" s="149" t="n">
        <v>718</v>
      </c>
      <c r="H746" s="150" t="n">
        <v>32.230110168457</v>
      </c>
    </row>
    <row r="747" customFormat="false" ht="15" hidden="false" customHeight="false" outlineLevel="0" collapsed="false">
      <c r="A747" s="225"/>
      <c r="B747" s="226"/>
      <c r="C747" s="227"/>
      <c r="D747" s="199" t="n">
        <f aca="false">D746+1</f>
        <v>719</v>
      </c>
      <c r="E747" s="199" t="n">
        <v>10</v>
      </c>
      <c r="F747" s="194" t="n">
        <v>10</v>
      </c>
      <c r="G747" s="149" t="n">
        <v>719</v>
      </c>
      <c r="H747" s="150" t="n">
        <v>31.9861106872559</v>
      </c>
    </row>
    <row r="748" customFormat="false" ht="15" hidden="false" customHeight="false" outlineLevel="0" collapsed="false">
      <c r="A748" s="225"/>
      <c r="B748" s="226"/>
      <c r="C748" s="227"/>
      <c r="D748" s="199" t="n">
        <f aca="false">D747+1</f>
        <v>720</v>
      </c>
      <c r="E748" s="199" t="n">
        <v>4.8</v>
      </c>
      <c r="F748" s="200" t="n">
        <v>11</v>
      </c>
      <c r="G748" s="149" t="n">
        <v>720</v>
      </c>
      <c r="H748" s="150" t="n">
        <v>31.9757652282715</v>
      </c>
    </row>
    <row r="749" customFormat="false" ht="15.75" hidden="false" customHeight="false" outlineLevel="0" collapsed="false">
      <c r="A749" s="228"/>
      <c r="B749" s="229"/>
      <c r="C749" s="230"/>
      <c r="D749" s="242" t="s">
        <v>142</v>
      </c>
      <c r="E749" s="204" t="n">
        <v>20.2</v>
      </c>
      <c r="F749" s="205" t="n">
        <v>12</v>
      </c>
    </row>
    <row r="750" customFormat="false" ht="15" hidden="false" customHeight="false" outlineLevel="0" collapsed="false">
      <c r="A750" s="238" t="n">
        <v>39645</v>
      </c>
      <c r="B750" s="236" t="n">
        <v>58</v>
      </c>
      <c r="C750" s="237" t="s">
        <v>192</v>
      </c>
      <c r="D750" s="193" t="n">
        <v>721</v>
      </c>
      <c r="E750" s="193" t="n">
        <v>65</v>
      </c>
      <c r="F750" s="194" t="n">
        <v>1</v>
      </c>
    </row>
    <row r="751" customFormat="false" ht="15" hidden="false" customHeight="false" outlineLevel="0" collapsed="false">
      <c r="A751" s="225"/>
      <c r="B751" s="226"/>
      <c r="C751" s="227"/>
      <c r="D751" s="206" t="n">
        <f aca="false">D750+1</f>
        <v>722</v>
      </c>
      <c r="E751" s="199" t="n">
        <v>59</v>
      </c>
      <c r="F751" s="200" t="n">
        <v>2</v>
      </c>
    </row>
    <row r="752" customFormat="false" ht="15" hidden="false" customHeight="false" outlineLevel="0" collapsed="false">
      <c r="A752" s="225"/>
      <c r="B752" s="226"/>
      <c r="C752" s="227"/>
      <c r="D752" s="199" t="n">
        <f aca="false">D751+1</f>
        <v>723</v>
      </c>
      <c r="E752" s="199" t="n">
        <v>59</v>
      </c>
      <c r="F752" s="200" t="n">
        <v>3</v>
      </c>
    </row>
    <row r="753" customFormat="false" ht="15" hidden="false" customHeight="false" outlineLevel="0" collapsed="false">
      <c r="A753" s="225"/>
      <c r="B753" s="226"/>
      <c r="C753" s="227"/>
      <c r="D753" s="199" t="n">
        <f aca="false">D752+1</f>
        <v>724</v>
      </c>
      <c r="E753" s="199" t="n">
        <v>39</v>
      </c>
      <c r="F753" s="200" t="n">
        <v>4</v>
      </c>
    </row>
    <row r="754" customFormat="false" ht="15" hidden="false" customHeight="false" outlineLevel="0" collapsed="false">
      <c r="A754" s="225"/>
      <c r="B754" s="226"/>
      <c r="C754" s="227"/>
      <c r="D754" s="199" t="n">
        <f aca="false">D753+1</f>
        <v>725</v>
      </c>
      <c r="E754" s="199" t="n">
        <v>29.9</v>
      </c>
      <c r="F754" s="194" t="n">
        <v>5</v>
      </c>
    </row>
    <row r="755" customFormat="false" ht="15" hidden="false" customHeight="false" outlineLevel="0" collapsed="false">
      <c r="A755" s="225"/>
      <c r="B755" s="226"/>
      <c r="C755" s="227"/>
      <c r="D755" s="199" t="n">
        <f aca="false">D754+1</f>
        <v>726</v>
      </c>
      <c r="E755" s="218" t="n">
        <v>29.8</v>
      </c>
      <c r="F755" s="200" t="n">
        <v>6</v>
      </c>
    </row>
    <row r="756" customFormat="false" ht="15" hidden="false" customHeight="false" outlineLevel="0" collapsed="false">
      <c r="A756" s="225"/>
      <c r="B756" s="226"/>
      <c r="C756" s="227"/>
      <c r="D756" s="199" t="n">
        <f aca="false">D755+1</f>
        <v>727</v>
      </c>
      <c r="E756" s="199" t="n">
        <v>28.6</v>
      </c>
      <c r="F756" s="200" t="n">
        <v>7</v>
      </c>
    </row>
    <row r="757" customFormat="false" ht="15" hidden="false" customHeight="false" outlineLevel="0" collapsed="false">
      <c r="A757" s="225"/>
      <c r="B757" s="226"/>
      <c r="C757" s="227"/>
      <c r="D757" s="199" t="n">
        <f aca="false">D756+1</f>
        <v>728</v>
      </c>
      <c r="E757" s="199" t="n">
        <v>28.6</v>
      </c>
      <c r="F757" s="200" t="n">
        <v>8</v>
      </c>
    </row>
    <row r="758" customFormat="false" ht="15" hidden="false" customHeight="false" outlineLevel="0" collapsed="false">
      <c r="A758" s="225"/>
      <c r="B758" s="226"/>
      <c r="C758" s="227"/>
      <c r="D758" s="199" t="n">
        <f aca="false">D757+1</f>
        <v>729</v>
      </c>
      <c r="E758" s="199" t="n">
        <v>28.4</v>
      </c>
      <c r="F758" s="194" t="n">
        <v>9</v>
      </c>
      <c r="M758" s="218"/>
      <c r="N758" s="232"/>
      <c r="O758" s="232"/>
      <c r="P758" s="249" t="s">
        <v>116</v>
      </c>
    </row>
    <row r="759" customFormat="false" ht="15" hidden="false" customHeight="false" outlineLevel="0" collapsed="false">
      <c r="A759" s="225"/>
      <c r="B759" s="226"/>
      <c r="C759" s="227"/>
      <c r="D759" s="199" t="n">
        <f aca="false">D758+1</f>
        <v>730</v>
      </c>
      <c r="E759" s="199" t="n">
        <v>28.8</v>
      </c>
      <c r="F759" s="200" t="n">
        <v>10</v>
      </c>
      <c r="M759" s="218"/>
      <c r="N759" s="232"/>
      <c r="O759" s="232"/>
      <c r="P759" s="249"/>
    </row>
    <row r="760" customFormat="false" ht="15" hidden="false" customHeight="false" outlineLevel="0" collapsed="false">
      <c r="A760" s="225"/>
      <c r="B760" s="226"/>
      <c r="C760" s="227"/>
      <c r="D760" s="206" t="n">
        <f aca="false">D759+1</f>
        <v>731</v>
      </c>
      <c r="E760" s="199" t="n">
        <v>15.2</v>
      </c>
      <c r="F760" s="200" t="n">
        <v>11</v>
      </c>
      <c r="M760" s="218"/>
      <c r="N760" s="232"/>
      <c r="O760" s="232"/>
      <c r="P760" s="249"/>
    </row>
    <row r="761" customFormat="false" ht="15" hidden="false" customHeight="false" outlineLevel="0" collapsed="false">
      <c r="A761" s="225"/>
      <c r="B761" s="226"/>
      <c r="C761" s="227"/>
      <c r="D761" s="199" t="n">
        <f aca="false">D760+1</f>
        <v>732</v>
      </c>
      <c r="E761" s="199" t="n">
        <v>15.3</v>
      </c>
      <c r="F761" s="200" t="n">
        <v>12</v>
      </c>
      <c r="M761" s="218"/>
      <c r="N761" s="232"/>
      <c r="O761" s="232"/>
      <c r="P761" s="249"/>
    </row>
    <row r="762" customFormat="false" ht="15" hidden="false" customHeight="false" outlineLevel="0" collapsed="false">
      <c r="A762" s="225"/>
      <c r="B762" s="226"/>
      <c r="C762" s="227"/>
      <c r="D762" s="199" t="n">
        <f aca="false">D761+1</f>
        <v>733</v>
      </c>
      <c r="E762" s="199" t="n">
        <v>15.3</v>
      </c>
      <c r="F762" s="194" t="n">
        <v>13</v>
      </c>
    </row>
    <row r="763" customFormat="false" ht="15" hidden="false" customHeight="false" outlineLevel="0" collapsed="false">
      <c r="A763" s="225"/>
      <c r="B763" s="226"/>
      <c r="C763" s="227"/>
      <c r="D763" s="199" t="n">
        <f aca="false">D762+1</f>
        <v>734</v>
      </c>
      <c r="E763" s="199" t="n">
        <v>15.1</v>
      </c>
      <c r="F763" s="200" t="n">
        <v>14</v>
      </c>
    </row>
    <row r="764" customFormat="false" ht="15" hidden="false" customHeight="false" outlineLevel="0" collapsed="false">
      <c r="A764" s="225"/>
      <c r="B764" s="226"/>
      <c r="C764" s="227"/>
      <c r="D764" s="199" t="n">
        <f aca="false">D763+1</f>
        <v>735</v>
      </c>
      <c r="E764" s="199" t="n">
        <v>5.1</v>
      </c>
      <c r="F764" s="200" t="n">
        <v>15</v>
      </c>
    </row>
    <row r="765" customFormat="false" ht="15" hidden="false" customHeight="false" outlineLevel="0" collapsed="false">
      <c r="A765" s="225"/>
      <c r="B765" s="226"/>
      <c r="C765" s="227"/>
      <c r="D765" s="199" t="n">
        <f aca="false">D764+1</f>
        <v>736</v>
      </c>
      <c r="E765" s="199" t="n">
        <v>5.1</v>
      </c>
      <c r="F765" s="200" t="n">
        <v>16</v>
      </c>
    </row>
    <row r="766" customFormat="false" ht="15" hidden="false" customHeight="false" outlineLevel="0" collapsed="false">
      <c r="A766" s="225"/>
      <c r="B766" s="226"/>
      <c r="C766" s="227"/>
      <c r="D766" s="199" t="n">
        <f aca="false">D765+1</f>
        <v>737</v>
      </c>
      <c r="E766" s="199" t="n">
        <v>4.9</v>
      </c>
      <c r="F766" s="194" t="n">
        <v>17</v>
      </c>
    </row>
    <row r="767" customFormat="false" ht="15" hidden="false" customHeight="false" outlineLevel="0" collapsed="false">
      <c r="A767" s="225"/>
      <c r="B767" s="226"/>
      <c r="C767" s="227"/>
      <c r="D767" s="199" t="n">
        <f aca="false">D766+1</f>
        <v>738</v>
      </c>
      <c r="E767" s="199" t="n">
        <v>4.6</v>
      </c>
      <c r="F767" s="200" t="n">
        <v>18</v>
      </c>
    </row>
    <row r="768" customFormat="false" ht="15" hidden="false" customHeight="false" outlineLevel="0" collapsed="false">
      <c r="A768" s="225"/>
      <c r="B768" s="226"/>
      <c r="C768" s="227"/>
      <c r="D768" s="199" t="n">
        <f aca="false">D767+1</f>
        <v>739</v>
      </c>
      <c r="E768" s="199" t="n">
        <v>4.3</v>
      </c>
      <c r="F768" s="200" t="n">
        <v>19</v>
      </c>
    </row>
    <row r="769" customFormat="false" ht="15" hidden="false" customHeight="false" outlineLevel="0" collapsed="false">
      <c r="A769" s="225"/>
      <c r="B769" s="226"/>
      <c r="C769" s="227"/>
      <c r="D769" s="206" t="n">
        <f aca="false">D768+1</f>
        <v>740</v>
      </c>
      <c r="E769" s="199" t="n">
        <v>4.3</v>
      </c>
      <c r="F769" s="200" t="n">
        <v>20</v>
      </c>
    </row>
    <row r="770" customFormat="false" ht="15" hidden="false" customHeight="false" outlineLevel="0" collapsed="false">
      <c r="A770" s="225"/>
      <c r="B770" s="226"/>
      <c r="C770" s="227"/>
      <c r="D770" s="199" t="n">
        <f aca="false">D769+1</f>
        <v>741</v>
      </c>
      <c r="E770" s="199" t="n">
        <v>3.4</v>
      </c>
      <c r="F770" s="194" t="n">
        <v>21</v>
      </c>
    </row>
    <row r="771" customFormat="false" ht="15.75" hidden="false" customHeight="false" outlineLevel="0" collapsed="false">
      <c r="A771" s="228"/>
      <c r="B771" s="229"/>
      <c r="C771" s="230"/>
      <c r="D771" s="204" t="n">
        <f aca="false">D770+1</f>
        <v>742</v>
      </c>
      <c r="E771" s="204" t="n">
        <v>3.2</v>
      </c>
      <c r="F771" s="205" t="n">
        <v>22</v>
      </c>
    </row>
    <row r="772" customFormat="false" ht="15" hidden="false" customHeight="false" outlineLevel="0" collapsed="false">
      <c r="A772" s="250" t="n">
        <v>39646</v>
      </c>
      <c r="B772" s="236" t="n">
        <v>59</v>
      </c>
      <c r="C772" s="191" t="s">
        <v>193</v>
      </c>
      <c r="D772" s="193" t="s">
        <v>142</v>
      </c>
      <c r="E772" s="193" t="n">
        <v>48</v>
      </c>
      <c r="F772" s="194" t="n">
        <v>1</v>
      </c>
    </row>
    <row r="773" customFormat="false" ht="15" hidden="false" customHeight="false" outlineLevel="0" collapsed="false">
      <c r="A773" s="225"/>
      <c r="B773" s="226"/>
      <c r="C773" s="227"/>
      <c r="D773" s="199" t="s">
        <v>142</v>
      </c>
      <c r="E773" s="193" t="n">
        <v>48</v>
      </c>
      <c r="F773" s="200" t="n">
        <v>2</v>
      </c>
    </row>
    <row r="774" customFormat="false" ht="15" hidden="false" customHeight="false" outlineLevel="0" collapsed="false">
      <c r="A774" s="225"/>
      <c r="B774" s="226"/>
      <c r="C774" s="227"/>
      <c r="D774" s="199" t="n">
        <v>743</v>
      </c>
      <c r="E774" s="193" t="n">
        <v>48</v>
      </c>
      <c r="F774" s="200" t="n">
        <v>3</v>
      </c>
      <c r="G774" s="149" t="n">
        <v>743</v>
      </c>
      <c r="H774" s="150" t="n">
        <v>32.715763092041</v>
      </c>
      <c r="J774" s="32" t="s">
        <v>116</v>
      </c>
    </row>
    <row r="775" customFormat="false" ht="15" hidden="false" customHeight="false" outlineLevel="0" collapsed="false">
      <c r="A775" s="225"/>
      <c r="B775" s="226"/>
      <c r="C775" s="227"/>
      <c r="D775" s="199" t="n">
        <f aca="false">D774+1</f>
        <v>744</v>
      </c>
      <c r="E775" s="199" t="n">
        <v>40</v>
      </c>
      <c r="F775" s="200" t="n">
        <v>4</v>
      </c>
      <c r="G775" s="149" t="n">
        <v>744</v>
      </c>
      <c r="H775" s="150" t="n">
        <v>32.7184104919434</v>
      </c>
      <c r="I775" s="150" t="n">
        <v>32.7182769775391</v>
      </c>
    </row>
    <row r="776" customFormat="false" ht="15" hidden="false" customHeight="false" outlineLevel="0" collapsed="false">
      <c r="A776" s="225"/>
      <c r="B776" s="226"/>
      <c r="C776" s="227"/>
      <c r="D776" s="199" t="n">
        <f aca="false">D775+1</f>
        <v>745</v>
      </c>
      <c r="E776" s="199" t="n">
        <v>35.5</v>
      </c>
      <c r="F776" s="200" t="n">
        <v>5</v>
      </c>
      <c r="G776" s="149" t="n">
        <v>745</v>
      </c>
      <c r="H776" s="150" t="n">
        <v>32.7182159423828</v>
      </c>
    </row>
    <row r="777" customFormat="false" ht="15" hidden="false" customHeight="false" outlineLevel="0" collapsed="false">
      <c r="A777" s="225"/>
      <c r="B777" s="226"/>
      <c r="C777" s="227"/>
      <c r="D777" s="199" t="n">
        <f aca="false">D776+1</f>
        <v>746</v>
      </c>
      <c r="E777" s="199" t="n">
        <v>31</v>
      </c>
      <c r="F777" s="200" t="n">
        <v>6</v>
      </c>
      <c r="G777" s="149" t="n">
        <v>746</v>
      </c>
      <c r="H777" s="150" t="n">
        <v>32.7121200561523</v>
      </c>
    </row>
    <row r="778" customFormat="false" ht="15" hidden="false" customHeight="false" outlineLevel="0" collapsed="false">
      <c r="A778" s="225"/>
      <c r="B778" s="226"/>
      <c r="C778" s="227"/>
      <c r="D778" s="206" t="n">
        <f aca="false">D777+1</f>
        <v>747</v>
      </c>
      <c r="E778" s="199" t="n">
        <v>25</v>
      </c>
      <c r="F778" s="200" t="n">
        <v>7</v>
      </c>
      <c r="G778" s="149" t="n">
        <v>747</v>
      </c>
      <c r="H778" s="150" t="n">
        <v>32.3702926635742</v>
      </c>
    </row>
    <row r="779" customFormat="false" ht="15" hidden="false" customHeight="false" outlineLevel="0" collapsed="false">
      <c r="A779" s="225"/>
      <c r="B779" s="226"/>
      <c r="C779" s="227"/>
      <c r="D779" s="199" t="n">
        <f aca="false">D778+1</f>
        <v>748</v>
      </c>
      <c r="E779" s="199" t="n">
        <v>21.3</v>
      </c>
      <c r="F779" s="194" t="n">
        <v>8</v>
      </c>
      <c r="G779" s="149" t="n">
        <v>748</v>
      </c>
      <c r="H779" s="150" t="n">
        <v>32.2896347045898</v>
      </c>
    </row>
    <row r="780" customFormat="false" ht="15" hidden="false" customHeight="false" outlineLevel="0" collapsed="false">
      <c r="A780" s="225"/>
      <c r="B780" s="226"/>
      <c r="C780" s="227"/>
      <c r="D780" s="199" t="n">
        <f aca="false">D779+1</f>
        <v>749</v>
      </c>
      <c r="E780" s="199" t="n">
        <v>15</v>
      </c>
      <c r="F780" s="200" t="n">
        <v>9</v>
      </c>
      <c r="G780" s="149" t="n">
        <v>749</v>
      </c>
      <c r="H780" s="150" t="n">
        <v>32.1085014343262</v>
      </c>
    </row>
    <row r="781" customFormat="false" ht="15" hidden="false" customHeight="false" outlineLevel="0" collapsed="false">
      <c r="A781" s="225"/>
      <c r="B781" s="226"/>
      <c r="C781" s="227"/>
      <c r="D781" s="199" t="n">
        <f aca="false">D780+1</f>
        <v>750</v>
      </c>
      <c r="E781" s="199" t="n">
        <v>10</v>
      </c>
      <c r="F781" s="200" t="n">
        <v>10</v>
      </c>
      <c r="G781" s="149" t="n">
        <v>750</v>
      </c>
      <c r="H781" s="150" t="n">
        <v>32.063850402832</v>
      </c>
    </row>
    <row r="782" customFormat="false" ht="15" hidden="false" customHeight="false" outlineLevel="0" collapsed="false">
      <c r="A782" s="225"/>
      <c r="B782" s="226"/>
      <c r="C782" s="227"/>
      <c r="D782" s="199" t="n">
        <f aca="false">D781+1</f>
        <v>751</v>
      </c>
      <c r="E782" s="199" t="n">
        <v>5</v>
      </c>
      <c r="F782" s="200" t="n">
        <v>11</v>
      </c>
      <c r="G782" s="149" t="n">
        <v>751</v>
      </c>
      <c r="H782" s="150" t="n">
        <v>32.0627593994141</v>
      </c>
    </row>
    <row r="783" customFormat="false" ht="15" hidden="false" customHeight="false" outlineLevel="0" collapsed="false">
      <c r="A783" s="225"/>
      <c r="B783" s="226"/>
      <c r="C783" s="227"/>
      <c r="D783" s="199" t="n">
        <f aca="false">D782+1</f>
        <v>752</v>
      </c>
      <c r="E783" s="199" t="n">
        <v>5</v>
      </c>
      <c r="F783" s="200" t="n">
        <v>12</v>
      </c>
    </row>
    <row r="784" customFormat="false" ht="15.75" hidden="false" customHeight="false" outlineLevel="0" collapsed="false">
      <c r="A784" s="228"/>
      <c r="B784" s="229"/>
      <c r="C784" s="230"/>
      <c r="D784" s="204" t="n">
        <f aca="false">D783+1</f>
        <v>753</v>
      </c>
      <c r="E784" s="204" t="n">
        <v>5</v>
      </c>
      <c r="F784" s="205" t="n">
        <v>13</v>
      </c>
    </row>
    <row r="785" customFormat="false" ht="15" hidden="false" customHeight="false" outlineLevel="0" collapsed="false">
      <c r="A785" s="238" t="n">
        <v>39646</v>
      </c>
      <c r="B785" s="236" t="n">
        <v>60</v>
      </c>
      <c r="C785" s="237" t="s">
        <v>194</v>
      </c>
      <c r="D785" s="193" t="s">
        <v>142</v>
      </c>
      <c r="E785" s="193" t="n">
        <v>41</v>
      </c>
      <c r="F785" s="194" t="n">
        <v>1</v>
      </c>
    </row>
    <row r="786" customFormat="false" ht="15" hidden="false" customHeight="false" outlineLevel="0" collapsed="false">
      <c r="A786" s="225"/>
      <c r="B786" s="226"/>
      <c r="C786" s="227"/>
      <c r="D786" s="193" t="s">
        <v>142</v>
      </c>
      <c r="E786" s="199" t="n">
        <v>41</v>
      </c>
      <c r="F786" s="200" t="n">
        <v>2</v>
      </c>
    </row>
    <row r="787" customFormat="false" ht="15" hidden="false" customHeight="false" outlineLevel="0" collapsed="false">
      <c r="A787" s="225"/>
      <c r="B787" s="226"/>
      <c r="C787" s="227"/>
      <c r="D787" s="199" t="n">
        <v>754</v>
      </c>
      <c r="E787" s="199" t="n">
        <v>41</v>
      </c>
      <c r="F787" s="200" t="n">
        <v>3</v>
      </c>
      <c r="G787" s="149" t="n">
        <v>754</v>
      </c>
      <c r="H787" s="150" t="n">
        <v>32.6576309204102</v>
      </c>
      <c r="I787" s="150" t="n">
        <v>32.6541519165039</v>
      </c>
      <c r="J787" s="217" t="s">
        <v>116</v>
      </c>
    </row>
    <row r="788" customFormat="false" ht="15" hidden="false" customHeight="false" outlineLevel="0" collapsed="false">
      <c r="A788" s="225"/>
      <c r="B788" s="226"/>
      <c r="C788" s="227"/>
      <c r="D788" s="199" t="n">
        <f aca="false">D787+1</f>
        <v>755</v>
      </c>
      <c r="E788" s="199" t="n">
        <v>34</v>
      </c>
      <c r="F788" s="200" t="n">
        <v>4</v>
      </c>
      <c r="G788" s="149" t="n">
        <v>755</v>
      </c>
      <c r="H788" s="150" t="n">
        <v>32.6573715209961</v>
      </c>
      <c r="J788" s="217" t="s">
        <v>195</v>
      </c>
      <c r="K788" s="244"/>
      <c r="L788" s="245"/>
      <c r="M788" s="251"/>
    </row>
    <row r="789" customFormat="false" ht="15" hidden="false" customHeight="false" outlineLevel="0" collapsed="false">
      <c r="A789" s="225"/>
      <c r="B789" s="226"/>
      <c r="C789" s="227"/>
      <c r="D789" s="199" t="n">
        <f aca="false">D788+1</f>
        <v>756</v>
      </c>
      <c r="E789" s="199" t="n">
        <v>30</v>
      </c>
      <c r="F789" s="200" t="n">
        <v>5</v>
      </c>
      <c r="G789" s="149" t="n">
        <v>756</v>
      </c>
      <c r="H789" s="150" t="n">
        <v>32.6529541015625</v>
      </c>
      <c r="J789" s="217"/>
      <c r="K789" s="244"/>
      <c r="L789" s="245"/>
      <c r="M789" s="251"/>
    </row>
    <row r="790" customFormat="false" ht="15" hidden="false" customHeight="false" outlineLevel="0" collapsed="false">
      <c r="A790" s="225"/>
      <c r="B790" s="226"/>
      <c r="C790" s="227"/>
      <c r="D790" s="199" t="n">
        <f aca="false">D789+1</f>
        <v>757</v>
      </c>
      <c r="E790" s="199" t="n">
        <v>24</v>
      </c>
      <c r="F790" s="200" t="n">
        <v>6</v>
      </c>
      <c r="G790" s="149" t="n">
        <v>757</v>
      </c>
      <c r="H790" s="150" t="n">
        <v>32.6543922424316</v>
      </c>
      <c r="J790" s="217"/>
      <c r="K790" s="244"/>
      <c r="L790" s="245"/>
      <c r="M790" s="251"/>
    </row>
    <row r="791" customFormat="false" ht="15" hidden="false" customHeight="false" outlineLevel="0" collapsed="false">
      <c r="A791" s="225"/>
      <c r="B791" s="226"/>
      <c r="C791" s="227"/>
      <c r="D791" s="199" t="n">
        <f aca="false">D790+1</f>
        <v>758</v>
      </c>
      <c r="E791" s="199" t="n">
        <v>20</v>
      </c>
      <c r="F791" s="200" t="n">
        <v>7</v>
      </c>
      <c r="G791" s="149" t="n">
        <v>758</v>
      </c>
      <c r="H791" s="150" t="n">
        <v>32.6565475463867</v>
      </c>
      <c r="J791" s="217"/>
      <c r="K791" s="244"/>
      <c r="L791" s="245"/>
      <c r="M791" s="251"/>
    </row>
    <row r="792" customFormat="false" ht="15" hidden="false" customHeight="false" outlineLevel="0" collapsed="false">
      <c r="A792" s="225"/>
      <c r="B792" s="226"/>
      <c r="C792" s="227"/>
      <c r="D792" s="199" t="n">
        <f aca="false">D791+1</f>
        <v>759</v>
      </c>
      <c r="E792" s="199" t="n">
        <v>15</v>
      </c>
      <c r="F792" s="200" t="n">
        <v>8</v>
      </c>
      <c r="G792" s="149" t="n">
        <v>759</v>
      </c>
      <c r="H792" s="150" t="n">
        <v>32.6547622680664</v>
      </c>
      <c r="J792" s="217"/>
      <c r="K792" s="244"/>
      <c r="L792" s="245"/>
      <c r="M792" s="251"/>
    </row>
    <row r="793" customFormat="false" ht="15" hidden="false" customHeight="false" outlineLevel="0" collapsed="false">
      <c r="A793" s="225"/>
      <c r="B793" s="226"/>
      <c r="C793" s="227"/>
      <c r="D793" s="199" t="n">
        <f aca="false">D792+1</f>
        <v>760</v>
      </c>
      <c r="E793" s="199" t="n">
        <v>10</v>
      </c>
      <c r="F793" s="200" t="n">
        <v>9</v>
      </c>
      <c r="G793" s="149" t="n">
        <v>760</v>
      </c>
      <c r="H793" s="150" t="n">
        <v>32.6385803222656</v>
      </c>
      <c r="J793" s="217"/>
      <c r="K793" s="244"/>
      <c r="L793" s="245"/>
      <c r="M793" s="251"/>
    </row>
    <row r="794" customFormat="false" ht="15.75" hidden="false" customHeight="false" outlineLevel="0" collapsed="false">
      <c r="A794" s="228"/>
      <c r="B794" s="229"/>
      <c r="C794" s="230"/>
      <c r="D794" s="204" t="n">
        <f aca="false">D793+1</f>
        <v>761</v>
      </c>
      <c r="E794" s="204" t="n">
        <v>5</v>
      </c>
      <c r="F794" s="205" t="n">
        <v>10</v>
      </c>
      <c r="G794" s="149" t="n">
        <v>761</v>
      </c>
      <c r="H794" s="150" t="n">
        <v>32.5928039550781</v>
      </c>
      <c r="J794" s="217"/>
      <c r="K794" s="244"/>
      <c r="L794" s="245"/>
      <c r="M794" s="251"/>
    </row>
    <row r="795" customFormat="false" ht="15" hidden="false" customHeight="false" outlineLevel="0" collapsed="false">
      <c r="A795" s="238" t="n">
        <v>39646</v>
      </c>
      <c r="B795" s="236" t="n">
        <v>61</v>
      </c>
      <c r="C795" s="237" t="s">
        <v>196</v>
      </c>
      <c r="D795" s="193" t="s">
        <v>142</v>
      </c>
      <c r="E795" s="193" t="n">
        <v>44</v>
      </c>
      <c r="F795" s="194" t="n">
        <v>1</v>
      </c>
    </row>
    <row r="796" customFormat="false" ht="15" hidden="false" customHeight="false" outlineLevel="0" collapsed="false">
      <c r="A796" s="225"/>
      <c r="B796" s="226"/>
      <c r="C796" s="227"/>
      <c r="D796" s="199" t="s">
        <v>142</v>
      </c>
      <c r="E796" s="199" t="n">
        <v>44</v>
      </c>
      <c r="F796" s="200" t="n">
        <v>2</v>
      </c>
    </row>
    <row r="797" customFormat="false" ht="15" hidden="false" customHeight="false" outlineLevel="0" collapsed="false">
      <c r="A797" s="225"/>
      <c r="B797" s="226"/>
      <c r="C797" s="227"/>
      <c r="D797" s="199" t="n">
        <v>762</v>
      </c>
      <c r="E797" s="199" t="n">
        <v>44</v>
      </c>
      <c r="F797" s="200" t="n">
        <v>3</v>
      </c>
      <c r="G797" s="149" t="n">
        <v>762</v>
      </c>
      <c r="H797" s="150" t="n">
        <v>32.8836669921875</v>
      </c>
      <c r="J797" s="32" t="s">
        <v>116</v>
      </c>
    </row>
    <row r="798" customFormat="false" ht="15" hidden="false" customHeight="false" outlineLevel="0" collapsed="false">
      <c r="A798" s="225"/>
      <c r="B798" s="226"/>
      <c r="C798" s="227"/>
      <c r="D798" s="199" t="n">
        <f aca="false">D797+1</f>
        <v>763</v>
      </c>
      <c r="E798" s="199" t="n">
        <v>35</v>
      </c>
      <c r="F798" s="200" t="n">
        <v>4</v>
      </c>
    </row>
    <row r="799" customFormat="false" ht="15" hidden="false" customHeight="false" outlineLevel="0" collapsed="false">
      <c r="A799" s="225"/>
      <c r="B799" s="226"/>
      <c r="C799" s="227"/>
      <c r="D799" s="199" t="n">
        <f aca="false">D798+1</f>
        <v>764</v>
      </c>
      <c r="E799" s="199" t="n">
        <v>30</v>
      </c>
      <c r="F799" s="200" t="n">
        <v>5</v>
      </c>
    </row>
    <row r="800" customFormat="false" ht="15" hidden="false" customHeight="false" outlineLevel="0" collapsed="false">
      <c r="A800" s="225"/>
      <c r="B800" s="226"/>
      <c r="C800" s="227"/>
      <c r="D800" s="199" t="n">
        <f aca="false">D799+1</f>
        <v>765</v>
      </c>
      <c r="E800" s="199" t="n">
        <v>25</v>
      </c>
      <c r="F800" s="200" t="n">
        <v>6</v>
      </c>
    </row>
    <row r="801" customFormat="false" ht="15" hidden="false" customHeight="false" outlineLevel="0" collapsed="false">
      <c r="A801" s="225"/>
      <c r="B801" s="226"/>
      <c r="C801" s="227"/>
      <c r="D801" s="199" t="n">
        <f aca="false">D800+1</f>
        <v>766</v>
      </c>
      <c r="E801" s="199" t="n">
        <v>20</v>
      </c>
      <c r="F801" s="200" t="n">
        <v>7</v>
      </c>
    </row>
    <row r="802" customFormat="false" ht="15" hidden="false" customHeight="false" outlineLevel="0" collapsed="false">
      <c r="A802" s="225"/>
      <c r="B802" s="226"/>
      <c r="C802" s="227"/>
      <c r="D802" s="199" t="n">
        <f aca="false">D801+1</f>
        <v>767</v>
      </c>
      <c r="E802" s="199" t="n">
        <v>15</v>
      </c>
      <c r="F802" s="200" t="n">
        <v>8</v>
      </c>
    </row>
    <row r="803" customFormat="false" ht="15" hidden="false" customHeight="false" outlineLevel="0" collapsed="false">
      <c r="A803" s="225"/>
      <c r="B803" s="226"/>
      <c r="C803" s="227"/>
      <c r="D803" s="199" t="n">
        <f aca="false">D802+1</f>
        <v>768</v>
      </c>
      <c r="E803" s="199" t="n">
        <v>10</v>
      </c>
      <c r="F803" s="200" t="n">
        <v>9</v>
      </c>
    </row>
    <row r="804" customFormat="false" ht="15.75" hidden="false" customHeight="false" outlineLevel="0" collapsed="false">
      <c r="A804" s="228"/>
      <c r="B804" s="229"/>
      <c r="C804" s="230"/>
      <c r="D804" s="242" t="n">
        <f aca="false">D803+1</f>
        <v>769</v>
      </c>
      <c r="E804" s="204" t="n">
        <v>5</v>
      </c>
      <c r="F804" s="205" t="n">
        <v>10</v>
      </c>
    </row>
    <row r="805" customFormat="false" ht="15" hidden="false" customHeight="false" outlineLevel="0" collapsed="false">
      <c r="A805" s="238" t="n">
        <v>39646</v>
      </c>
      <c r="B805" s="236" t="n">
        <v>62</v>
      </c>
      <c r="C805" s="237" t="s">
        <v>197</v>
      </c>
      <c r="D805" s="193" t="s">
        <v>142</v>
      </c>
      <c r="E805" s="193" t="n">
        <v>41.3</v>
      </c>
      <c r="F805" s="194" t="n">
        <v>1</v>
      </c>
    </row>
    <row r="806" customFormat="false" ht="15" hidden="false" customHeight="false" outlineLevel="0" collapsed="false">
      <c r="A806" s="225"/>
      <c r="B806" s="226"/>
      <c r="C806" s="227"/>
      <c r="D806" s="199" t="s">
        <v>142</v>
      </c>
      <c r="E806" s="199" t="n">
        <v>41.7</v>
      </c>
      <c r="F806" s="200" t="n">
        <v>2</v>
      </c>
    </row>
    <row r="807" customFormat="false" ht="15" hidden="false" customHeight="false" outlineLevel="0" collapsed="false">
      <c r="A807" s="225"/>
      <c r="B807" s="226"/>
      <c r="C807" s="227"/>
      <c r="D807" s="199" t="n">
        <v>770</v>
      </c>
      <c r="E807" s="199" t="n">
        <v>41.6</v>
      </c>
      <c r="F807" s="200" t="n">
        <v>3</v>
      </c>
      <c r="G807" s="149" t="n">
        <v>770</v>
      </c>
      <c r="H807" s="150" t="n">
        <v>32.7685585021973</v>
      </c>
      <c r="J807" s="32" t="s">
        <v>116</v>
      </c>
    </row>
    <row r="808" customFormat="false" ht="15" hidden="false" customHeight="false" outlineLevel="0" collapsed="false">
      <c r="A808" s="225"/>
      <c r="B808" s="226"/>
      <c r="C808" s="227"/>
      <c r="D808" s="199" t="n">
        <f aca="false">D807+1</f>
        <v>771</v>
      </c>
      <c r="E808" s="199" t="n">
        <v>40.3</v>
      </c>
      <c r="F808" s="200" t="n">
        <v>4</v>
      </c>
      <c r="G808" s="149" t="n">
        <v>771</v>
      </c>
      <c r="H808" s="150" t="n">
        <v>32.7908058166504</v>
      </c>
    </row>
    <row r="809" customFormat="false" ht="15" hidden="false" customHeight="false" outlineLevel="0" collapsed="false">
      <c r="A809" s="225"/>
      <c r="B809" s="226"/>
      <c r="C809" s="227"/>
      <c r="D809" s="199" t="n">
        <f aca="false">D808+1</f>
        <v>772</v>
      </c>
      <c r="E809" s="199" t="n">
        <v>35.3</v>
      </c>
      <c r="F809" s="200" t="n">
        <v>5</v>
      </c>
      <c r="G809" s="149" t="n">
        <v>772</v>
      </c>
      <c r="H809" s="150" t="n">
        <v>32.7901000976563</v>
      </c>
    </row>
    <row r="810" customFormat="false" ht="15" hidden="false" customHeight="false" outlineLevel="0" collapsed="false">
      <c r="A810" s="225"/>
      <c r="B810" s="226"/>
      <c r="C810" s="227"/>
      <c r="D810" s="199" t="n">
        <f aca="false">D809+1</f>
        <v>773</v>
      </c>
      <c r="E810" s="199" t="n">
        <v>30</v>
      </c>
      <c r="F810" s="200" t="n">
        <v>6</v>
      </c>
      <c r="G810" s="149" t="n">
        <v>773</v>
      </c>
      <c r="H810" s="150" t="n">
        <v>32.7980499267578</v>
      </c>
    </row>
    <row r="811" customFormat="false" ht="15" hidden="false" customHeight="false" outlineLevel="0" collapsed="false">
      <c r="A811" s="225"/>
      <c r="B811" s="226"/>
      <c r="C811" s="227"/>
      <c r="D811" s="199" t="n">
        <f aca="false">D810+1</f>
        <v>774</v>
      </c>
      <c r="E811" s="199" t="n">
        <v>25</v>
      </c>
      <c r="F811" s="200" t="n">
        <v>7</v>
      </c>
      <c r="G811" s="149" t="n">
        <v>774</v>
      </c>
      <c r="H811" s="150" t="n">
        <v>32.7646255493164</v>
      </c>
    </row>
    <row r="812" customFormat="false" ht="15" hidden="false" customHeight="false" outlineLevel="0" collapsed="false">
      <c r="A812" s="225"/>
      <c r="B812" s="226"/>
      <c r="C812" s="227"/>
      <c r="D812" s="199" t="n">
        <f aca="false">D811+1</f>
        <v>775</v>
      </c>
      <c r="E812" s="199" t="n">
        <v>20</v>
      </c>
      <c r="F812" s="200" t="n">
        <v>8</v>
      </c>
      <c r="G812" s="149" t="n">
        <v>775</v>
      </c>
      <c r="H812" s="150" t="n">
        <v>32.7487335205078</v>
      </c>
    </row>
    <row r="813" customFormat="false" ht="15" hidden="false" customHeight="false" outlineLevel="0" collapsed="false">
      <c r="A813" s="225"/>
      <c r="B813" s="226"/>
      <c r="C813" s="227"/>
      <c r="D813" s="206" t="n">
        <f aca="false">D812+1</f>
        <v>776</v>
      </c>
      <c r="E813" s="199" t="n">
        <v>15.3</v>
      </c>
      <c r="F813" s="200" t="n">
        <v>9</v>
      </c>
      <c r="G813" s="149" t="n">
        <v>776</v>
      </c>
      <c r="H813" s="150" t="n">
        <v>32.7266082763672</v>
      </c>
    </row>
    <row r="814" customFormat="false" ht="15" hidden="false" customHeight="false" outlineLevel="0" collapsed="false">
      <c r="A814" s="225"/>
      <c r="B814" s="226"/>
      <c r="C814" s="227"/>
      <c r="D814" s="199" t="n">
        <f aca="false">D813+1</f>
        <v>777</v>
      </c>
      <c r="E814" s="199" t="n">
        <v>10.5</v>
      </c>
      <c r="F814" s="200" t="n">
        <v>10</v>
      </c>
      <c r="G814" s="149" t="n">
        <v>777</v>
      </c>
      <c r="H814" s="150" t="n">
        <v>32.6986465454102</v>
      </c>
    </row>
    <row r="815" customFormat="false" ht="15" hidden="false" customHeight="false" outlineLevel="0" collapsed="false">
      <c r="A815" s="225"/>
      <c r="B815" s="226"/>
      <c r="C815" s="227"/>
      <c r="D815" s="199" t="n">
        <f aca="false">D814+1</f>
        <v>778</v>
      </c>
      <c r="E815" s="199" t="n">
        <v>5.5</v>
      </c>
      <c r="F815" s="200" t="n">
        <v>11</v>
      </c>
      <c r="G815" s="149" t="n">
        <v>778</v>
      </c>
      <c r="H815" s="150" t="n">
        <v>32.608081817627</v>
      </c>
      <c r="I815" s="150" t="n">
        <v>32.6004943847656</v>
      </c>
    </row>
    <row r="816" customFormat="false" ht="15.75" hidden="false" customHeight="false" outlineLevel="0" collapsed="false">
      <c r="A816" s="228"/>
      <c r="B816" s="229"/>
      <c r="C816" s="230"/>
      <c r="D816" s="204" t="s">
        <v>142</v>
      </c>
      <c r="E816" s="204" t="n">
        <v>15.3</v>
      </c>
      <c r="F816" s="205" t="s">
        <v>198</v>
      </c>
    </row>
    <row r="817" customFormat="false" ht="15" hidden="false" customHeight="false" outlineLevel="0" collapsed="false">
      <c r="A817" s="238" t="n">
        <v>39646</v>
      </c>
      <c r="B817" s="237" t="n">
        <v>63</v>
      </c>
      <c r="C817" s="237" t="s">
        <v>197</v>
      </c>
      <c r="D817" s="193" t="n">
        <v>779</v>
      </c>
      <c r="E817" s="193" t="n">
        <v>44.2</v>
      </c>
      <c r="F817" s="194" t="n">
        <v>1</v>
      </c>
    </row>
    <row r="818" customFormat="false" ht="15" hidden="false" customHeight="false" outlineLevel="0" collapsed="false">
      <c r="A818" s="225"/>
      <c r="B818" s="226"/>
      <c r="C818" s="227"/>
      <c r="D818" s="199" t="n">
        <f aca="false">D817+1</f>
        <v>780</v>
      </c>
      <c r="E818" s="199" t="n">
        <v>44.2</v>
      </c>
      <c r="F818" s="200" t="n">
        <v>2</v>
      </c>
    </row>
    <row r="819" customFormat="false" ht="15" hidden="false" customHeight="false" outlineLevel="0" collapsed="false">
      <c r="A819" s="225"/>
      <c r="B819" s="226"/>
      <c r="C819" s="227"/>
      <c r="D819" s="206" t="n">
        <f aca="false">D818+1</f>
        <v>781</v>
      </c>
      <c r="E819" s="199" t="n">
        <v>40.3</v>
      </c>
      <c r="F819" s="200" t="n">
        <v>3</v>
      </c>
    </row>
    <row r="820" customFormat="false" ht="15" hidden="false" customHeight="false" outlineLevel="0" collapsed="false">
      <c r="A820" s="225"/>
      <c r="B820" s="226"/>
      <c r="C820" s="227"/>
      <c r="D820" s="199" t="n">
        <f aca="false">D819+1</f>
        <v>782</v>
      </c>
      <c r="E820" s="199" t="n">
        <v>40.3</v>
      </c>
      <c r="F820" s="194" t="n">
        <v>4</v>
      </c>
    </row>
    <row r="821" customFormat="false" ht="15" hidden="false" customHeight="false" outlineLevel="0" collapsed="false">
      <c r="A821" s="225"/>
      <c r="B821" s="226"/>
      <c r="C821" s="227"/>
      <c r="D821" s="199" t="n">
        <f aca="false">D820+1</f>
        <v>783</v>
      </c>
      <c r="E821" s="199" t="n">
        <v>32.3</v>
      </c>
      <c r="F821" s="200" t="n">
        <v>5</v>
      </c>
    </row>
    <row r="822" customFormat="false" ht="15" hidden="false" customHeight="false" outlineLevel="0" collapsed="false">
      <c r="A822" s="225"/>
      <c r="B822" s="226"/>
      <c r="C822" s="227"/>
      <c r="D822" s="199" t="n">
        <f aca="false">D821+1</f>
        <v>784</v>
      </c>
      <c r="E822" s="199" t="n">
        <v>32.3</v>
      </c>
      <c r="F822" s="200" t="n">
        <v>6</v>
      </c>
    </row>
    <row r="823" customFormat="false" ht="15" hidden="false" customHeight="false" outlineLevel="0" collapsed="false">
      <c r="A823" s="225"/>
      <c r="B823" s="226"/>
      <c r="C823" s="227"/>
      <c r="D823" s="199" t="n">
        <f aca="false">D822+1</f>
        <v>785</v>
      </c>
      <c r="E823" s="199" t="n">
        <v>29.9</v>
      </c>
      <c r="F823" s="194" t="n">
        <v>7</v>
      </c>
    </row>
    <row r="824" customFormat="false" ht="15" hidden="false" customHeight="false" outlineLevel="0" collapsed="false">
      <c r="A824" s="225"/>
      <c r="B824" s="226"/>
      <c r="C824" s="227"/>
      <c r="D824" s="199" t="n">
        <f aca="false">D823+1</f>
        <v>786</v>
      </c>
      <c r="E824" s="199" t="n">
        <v>29.9</v>
      </c>
      <c r="F824" s="200" t="n">
        <v>8</v>
      </c>
    </row>
    <row r="825" customFormat="false" ht="15" hidden="false" customHeight="false" outlineLevel="0" collapsed="false">
      <c r="A825" s="225"/>
      <c r="B825" s="226"/>
      <c r="C825" s="227"/>
      <c r="D825" s="199" t="n">
        <f aca="false">D824+1</f>
        <v>787</v>
      </c>
      <c r="E825" s="199" t="n">
        <v>20.3</v>
      </c>
      <c r="F825" s="200" t="n">
        <v>9</v>
      </c>
    </row>
    <row r="826" customFormat="false" ht="15" hidden="false" customHeight="false" outlineLevel="0" collapsed="false">
      <c r="A826" s="225"/>
      <c r="B826" s="226"/>
      <c r="C826" s="227"/>
      <c r="D826" s="199" t="n">
        <f aca="false">D825+1</f>
        <v>788</v>
      </c>
      <c r="E826" s="199" t="n">
        <v>20.3</v>
      </c>
      <c r="F826" s="194" t="n">
        <v>10</v>
      </c>
    </row>
    <row r="827" customFormat="false" ht="15" hidden="false" customHeight="false" outlineLevel="0" collapsed="false">
      <c r="A827" s="225"/>
      <c r="B827" s="226"/>
      <c r="C827" s="227"/>
      <c r="D827" s="199" t="n">
        <f aca="false">D826+1</f>
        <v>789</v>
      </c>
      <c r="E827" s="199" t="n">
        <v>20.3</v>
      </c>
      <c r="F827" s="200" t="n">
        <v>11</v>
      </c>
    </row>
    <row r="828" customFormat="false" ht="15" hidden="false" customHeight="false" outlineLevel="0" collapsed="false">
      <c r="A828" s="225"/>
      <c r="B828" s="226"/>
      <c r="C828" s="227"/>
      <c r="D828" s="206" t="n">
        <f aca="false">D827+1</f>
        <v>790</v>
      </c>
      <c r="E828" s="199" t="n">
        <v>20.3</v>
      </c>
      <c r="F828" s="200" t="n">
        <v>12</v>
      </c>
    </row>
    <row r="829" customFormat="false" ht="15" hidden="false" customHeight="false" outlineLevel="0" collapsed="false">
      <c r="A829" s="225"/>
      <c r="B829" s="226"/>
      <c r="C829" s="227"/>
      <c r="D829" s="199" t="n">
        <f aca="false">D828+1</f>
        <v>791</v>
      </c>
      <c r="E829" s="199" t="n">
        <v>15.1</v>
      </c>
      <c r="F829" s="194" t="n">
        <v>13</v>
      </c>
    </row>
    <row r="830" customFormat="false" ht="15" hidden="false" customHeight="false" outlineLevel="0" collapsed="false">
      <c r="A830" s="225"/>
      <c r="B830" s="226"/>
      <c r="C830" s="227"/>
      <c r="D830" s="199" t="n">
        <f aca="false">D829+1</f>
        <v>792</v>
      </c>
      <c r="E830" s="199" t="n">
        <v>15.1</v>
      </c>
      <c r="F830" s="200" t="n">
        <v>14</v>
      </c>
    </row>
    <row r="831" customFormat="false" ht="15" hidden="false" customHeight="false" outlineLevel="0" collapsed="false">
      <c r="A831" s="225"/>
      <c r="B831" s="226"/>
      <c r="C831" s="227"/>
      <c r="D831" s="199" t="n">
        <f aca="false">D830+1</f>
        <v>793</v>
      </c>
      <c r="E831" s="199" t="n">
        <v>15</v>
      </c>
      <c r="F831" s="200" t="n">
        <v>15</v>
      </c>
    </row>
    <row r="832" customFormat="false" ht="15" hidden="false" customHeight="false" outlineLevel="0" collapsed="false">
      <c r="A832" s="225"/>
      <c r="B832" s="226"/>
      <c r="C832" s="227"/>
      <c r="D832" s="199" t="n">
        <f aca="false">D831+1</f>
        <v>794</v>
      </c>
      <c r="E832" s="199" t="n">
        <v>15</v>
      </c>
      <c r="F832" s="194" t="n">
        <v>16</v>
      </c>
    </row>
    <row r="833" customFormat="false" ht="15" hidden="false" customHeight="false" outlineLevel="0" collapsed="false">
      <c r="A833" s="225"/>
      <c r="B833" s="226"/>
      <c r="C833" s="227"/>
      <c r="D833" s="199" t="n">
        <f aca="false">D832+1</f>
        <v>795</v>
      </c>
      <c r="E833" s="199" t="n">
        <v>6.1</v>
      </c>
      <c r="F833" s="200" t="n">
        <v>17</v>
      </c>
    </row>
    <row r="834" customFormat="false" ht="15" hidden="false" customHeight="false" outlineLevel="0" collapsed="false">
      <c r="A834" s="225"/>
      <c r="B834" s="226"/>
      <c r="C834" s="227"/>
      <c r="D834" s="199" t="n">
        <f aca="false">D833+1</f>
        <v>796</v>
      </c>
      <c r="E834" s="199" t="n">
        <v>6.3</v>
      </c>
      <c r="F834" s="200" t="n">
        <v>18</v>
      </c>
    </row>
    <row r="835" customFormat="false" ht="15" hidden="false" customHeight="false" outlineLevel="0" collapsed="false">
      <c r="A835" s="225"/>
      <c r="B835" s="226"/>
      <c r="C835" s="227"/>
      <c r="D835" s="199" t="n">
        <f aca="false">D834+1</f>
        <v>797</v>
      </c>
      <c r="E835" s="199" t="n">
        <v>5.5</v>
      </c>
      <c r="F835" s="194" t="n">
        <v>19</v>
      </c>
    </row>
    <row r="836" customFormat="false" ht="15" hidden="false" customHeight="false" outlineLevel="0" collapsed="false">
      <c r="A836" s="225"/>
      <c r="B836" s="226"/>
      <c r="C836" s="227"/>
      <c r="D836" s="199" t="n">
        <f aca="false">D835+1</f>
        <v>798</v>
      </c>
      <c r="E836" s="199" t="n">
        <v>5.5</v>
      </c>
      <c r="F836" s="200" t="n">
        <v>20</v>
      </c>
    </row>
    <row r="837" customFormat="false" ht="15" hidden="false" customHeight="false" outlineLevel="0" collapsed="false">
      <c r="A837" s="225"/>
      <c r="B837" s="226"/>
      <c r="C837" s="227"/>
      <c r="D837" s="206" t="n">
        <f aca="false">D836+1</f>
        <v>799</v>
      </c>
      <c r="E837" s="199" t="n">
        <v>5.5</v>
      </c>
      <c r="F837" s="200" t="n">
        <v>21</v>
      </c>
    </row>
    <row r="838" customFormat="false" ht="15" hidden="false" customHeight="false" outlineLevel="0" collapsed="false">
      <c r="A838" s="225"/>
      <c r="B838" s="226"/>
      <c r="C838" s="227"/>
      <c r="D838" s="199" t="n">
        <f aca="false">D837+1</f>
        <v>800</v>
      </c>
      <c r="E838" s="199" t="n">
        <v>5.5</v>
      </c>
      <c r="F838" s="194" t="n">
        <v>22</v>
      </c>
    </row>
    <row r="839" customFormat="false" ht="15" hidden="false" customHeight="false" outlineLevel="0" collapsed="false">
      <c r="A839" s="225"/>
      <c r="B839" s="226"/>
      <c r="C839" s="227"/>
      <c r="D839" s="199" t="n">
        <f aca="false">D838+1</f>
        <v>801</v>
      </c>
      <c r="E839" s="199" t="n">
        <v>3.3</v>
      </c>
      <c r="F839" s="200" t="n">
        <v>23</v>
      </c>
    </row>
    <row r="840" customFormat="false" ht="15.75" hidden="false" customHeight="false" outlineLevel="0" collapsed="false">
      <c r="A840" s="228"/>
      <c r="B840" s="229"/>
      <c r="C840" s="230"/>
      <c r="D840" s="204" t="n">
        <f aca="false">D839+1</f>
        <v>802</v>
      </c>
      <c r="E840" s="204" t="n">
        <v>3.3</v>
      </c>
      <c r="F840" s="200" t="n">
        <v>24</v>
      </c>
      <c r="J840" s="32" t="s">
        <v>92</v>
      </c>
    </row>
    <row r="841" customFormat="false" ht="15" hidden="false" customHeight="false" outlineLevel="0" collapsed="false">
      <c r="A841" s="238" t="n">
        <v>39647</v>
      </c>
      <c r="B841" s="236" t="n">
        <v>64</v>
      </c>
      <c r="C841" s="237" t="s">
        <v>199</v>
      </c>
      <c r="D841" s="206" t="n">
        <f aca="false">D840+1</f>
        <v>803</v>
      </c>
      <c r="E841" s="193" t="n">
        <v>44</v>
      </c>
      <c r="F841" s="194" t="n">
        <v>1</v>
      </c>
      <c r="G841" s="149" t="n">
        <v>803</v>
      </c>
      <c r="H841" s="150" t="n">
        <v>32.4550361633301</v>
      </c>
      <c r="J841" s="32" t="s">
        <v>116</v>
      </c>
    </row>
    <row r="842" customFormat="false" ht="15" hidden="false" customHeight="false" outlineLevel="0" collapsed="false">
      <c r="A842" s="225"/>
      <c r="B842" s="226"/>
      <c r="C842" s="227"/>
      <c r="D842" s="199" t="n">
        <f aca="false">D841+1</f>
        <v>804</v>
      </c>
      <c r="E842" s="199" t="n">
        <v>35</v>
      </c>
      <c r="F842" s="200" t="n">
        <v>2</v>
      </c>
      <c r="G842" s="149" t="n">
        <v>804</v>
      </c>
      <c r="H842" s="150" t="n">
        <v>32.4598846435547</v>
      </c>
    </row>
    <row r="843" customFormat="false" ht="15" hidden="false" customHeight="false" outlineLevel="0" collapsed="false">
      <c r="A843" s="225"/>
      <c r="B843" s="226"/>
      <c r="C843" s="227"/>
      <c r="D843" s="199" t="n">
        <f aca="false">D842+1</f>
        <v>805</v>
      </c>
      <c r="E843" s="199" t="n">
        <v>30</v>
      </c>
      <c r="F843" s="200" t="n">
        <v>3</v>
      </c>
      <c r="G843" s="149" t="n">
        <v>805</v>
      </c>
      <c r="H843" s="150" t="n">
        <v>32.4518661499023</v>
      </c>
      <c r="I843" s="150" t="n">
        <v>32.4487991333008</v>
      </c>
    </row>
    <row r="844" customFormat="false" ht="15" hidden="false" customHeight="false" outlineLevel="0" collapsed="false">
      <c r="A844" s="225"/>
      <c r="B844" s="226"/>
      <c r="C844" s="227"/>
      <c r="D844" s="199" t="n">
        <f aca="false">D843+1</f>
        <v>806</v>
      </c>
      <c r="E844" s="199" t="n">
        <v>24.7</v>
      </c>
      <c r="F844" s="200" t="n">
        <v>4</v>
      </c>
      <c r="G844" s="149" t="n">
        <v>806</v>
      </c>
      <c r="H844" s="150" t="n">
        <v>32.4510192871094</v>
      </c>
    </row>
    <row r="845" customFormat="false" ht="15" hidden="false" customHeight="false" outlineLevel="0" collapsed="false">
      <c r="A845" s="225"/>
      <c r="B845" s="226"/>
      <c r="C845" s="227"/>
      <c r="D845" s="199" t="n">
        <f aca="false">D844+1</f>
        <v>807</v>
      </c>
      <c r="E845" s="199" t="n">
        <v>20</v>
      </c>
      <c r="F845" s="200" t="n">
        <v>5</v>
      </c>
      <c r="G845" s="149" t="n">
        <v>807</v>
      </c>
      <c r="H845" s="150" t="n">
        <v>32.372917175293</v>
      </c>
    </row>
    <row r="846" customFormat="false" ht="15" hidden="false" customHeight="false" outlineLevel="0" collapsed="false">
      <c r="A846" s="225"/>
      <c r="B846" s="226"/>
      <c r="C846" s="227"/>
      <c r="D846" s="206" t="n">
        <f aca="false">D845+1</f>
        <v>808</v>
      </c>
      <c r="E846" s="199" t="n">
        <v>14.5</v>
      </c>
      <c r="F846" s="200" t="n">
        <v>6</v>
      </c>
      <c r="G846" s="149" t="n">
        <v>808</v>
      </c>
      <c r="H846" s="150" t="n">
        <v>32.347526550293</v>
      </c>
    </row>
    <row r="847" customFormat="false" ht="15" hidden="false" customHeight="false" outlineLevel="0" collapsed="false">
      <c r="A847" s="225"/>
      <c r="B847" s="226"/>
      <c r="C847" s="227"/>
      <c r="D847" s="199" t="n">
        <f aca="false">D846+1</f>
        <v>809</v>
      </c>
      <c r="E847" s="199" t="n">
        <v>9.7</v>
      </c>
      <c r="F847" s="200" t="n">
        <v>7</v>
      </c>
      <c r="G847" s="149" t="n">
        <v>809</v>
      </c>
      <c r="H847" s="150" t="n">
        <v>32.3481292724609</v>
      </c>
    </row>
    <row r="848" customFormat="false" ht="15.75" hidden="false" customHeight="false" outlineLevel="0" collapsed="false">
      <c r="A848" s="228"/>
      <c r="B848" s="229"/>
      <c r="C848" s="230"/>
      <c r="D848" s="204" t="n">
        <f aca="false">D847+1</f>
        <v>810</v>
      </c>
      <c r="E848" s="204" t="n">
        <v>5.8</v>
      </c>
      <c r="F848" s="205" t="n">
        <v>8</v>
      </c>
      <c r="G848" s="149" t="n">
        <v>810</v>
      </c>
      <c r="H848" s="150" t="n">
        <v>32.3471832275391</v>
      </c>
    </row>
    <row r="849" customFormat="false" ht="15" hidden="false" customHeight="false" outlineLevel="0" collapsed="false">
      <c r="A849" s="238" t="s">
        <v>200</v>
      </c>
      <c r="B849" s="236" t="n">
        <v>65</v>
      </c>
      <c r="C849" s="237" t="s">
        <v>201</v>
      </c>
      <c r="D849" s="206" t="n">
        <f aca="false">D848+1</f>
        <v>811</v>
      </c>
      <c r="E849" s="193" t="n">
        <v>45.4</v>
      </c>
      <c r="F849" s="194" t="n">
        <v>1</v>
      </c>
      <c r="G849" s="149" t="n">
        <v>811</v>
      </c>
      <c r="H849" s="150" t="n">
        <v>32.3843498229981</v>
      </c>
      <c r="J849" s="32" t="s">
        <v>116</v>
      </c>
    </row>
    <row r="850" customFormat="false" ht="15" hidden="false" customHeight="false" outlineLevel="0" collapsed="false">
      <c r="A850" s="225"/>
      <c r="B850" s="226"/>
      <c r="C850" s="227"/>
      <c r="D850" s="199" t="n">
        <f aca="false">D849+1</f>
        <v>812</v>
      </c>
      <c r="E850" s="199" t="n">
        <v>40.1</v>
      </c>
      <c r="F850" s="200" t="n">
        <v>2</v>
      </c>
      <c r="G850" s="149" t="n">
        <v>812</v>
      </c>
      <c r="H850" s="150" t="n">
        <v>32.381477355957</v>
      </c>
    </row>
    <row r="851" customFormat="false" ht="15" hidden="false" customHeight="false" outlineLevel="0" collapsed="false">
      <c r="A851" s="225"/>
      <c r="B851" s="226"/>
      <c r="C851" s="227"/>
      <c r="D851" s="199" t="n">
        <f aca="false">D850+1</f>
        <v>813</v>
      </c>
      <c r="E851" s="199" t="n">
        <v>34.4</v>
      </c>
      <c r="F851" s="200" t="n">
        <v>3</v>
      </c>
      <c r="G851" s="149" t="n">
        <v>813</v>
      </c>
      <c r="H851" s="150" t="n">
        <v>32.3841590881348</v>
      </c>
    </row>
    <row r="852" customFormat="false" ht="15" hidden="false" customHeight="false" outlineLevel="0" collapsed="false">
      <c r="A852" s="225"/>
      <c r="B852" s="226"/>
      <c r="C852" s="227"/>
      <c r="D852" s="199" t="n">
        <f aca="false">D851+1</f>
        <v>814</v>
      </c>
      <c r="E852" s="199" t="n">
        <v>30.5</v>
      </c>
      <c r="F852" s="200" t="n">
        <v>4</v>
      </c>
      <c r="G852" s="149" t="n">
        <v>814</v>
      </c>
      <c r="H852" s="150" t="n">
        <v>32.3750991821289</v>
      </c>
      <c r="I852" s="150" t="n">
        <v>32.3744583129883</v>
      </c>
    </row>
    <row r="853" customFormat="false" ht="15" hidden="false" customHeight="false" outlineLevel="0" collapsed="false">
      <c r="A853" s="225"/>
      <c r="B853" s="226"/>
      <c r="C853" s="227"/>
      <c r="D853" s="199" t="n">
        <f aca="false">D852+1</f>
        <v>815</v>
      </c>
      <c r="E853" s="199" t="n">
        <v>25.1</v>
      </c>
      <c r="F853" s="200" t="n">
        <v>5</v>
      </c>
      <c r="G853" s="149" t="n">
        <v>815</v>
      </c>
      <c r="H853" s="150" t="n">
        <v>32.3747901916504</v>
      </c>
    </row>
    <row r="854" customFormat="false" ht="15" hidden="false" customHeight="false" outlineLevel="0" collapsed="false">
      <c r="A854" s="225"/>
      <c r="B854" s="226"/>
      <c r="C854" s="227"/>
      <c r="D854" s="199" t="n">
        <f aca="false">D853+1</f>
        <v>816</v>
      </c>
      <c r="E854" s="199" t="n">
        <v>20</v>
      </c>
      <c r="F854" s="200" t="n">
        <v>6</v>
      </c>
      <c r="G854" s="149" t="n">
        <v>816</v>
      </c>
      <c r="H854" s="150" t="n">
        <v>32.3745727539063</v>
      </c>
    </row>
    <row r="855" customFormat="false" ht="15" hidden="false" customHeight="false" outlineLevel="0" collapsed="false">
      <c r="A855" s="225"/>
      <c r="B855" s="226"/>
      <c r="C855" s="227"/>
      <c r="D855" s="206" t="n">
        <f aca="false">D854+1</f>
        <v>817</v>
      </c>
      <c r="E855" s="199" t="n">
        <v>15.7</v>
      </c>
      <c r="F855" s="200" t="n">
        <v>7</v>
      </c>
      <c r="G855" s="149" t="n">
        <v>817</v>
      </c>
      <c r="H855" s="150" t="n">
        <v>32.269401550293</v>
      </c>
    </row>
    <row r="856" customFormat="false" ht="15" hidden="false" customHeight="false" outlineLevel="0" collapsed="false">
      <c r="A856" s="225"/>
      <c r="B856" s="226"/>
      <c r="C856" s="227"/>
      <c r="D856" s="199" t="n">
        <f aca="false">D855+1</f>
        <v>818</v>
      </c>
      <c r="E856" s="199" t="n">
        <v>10.4</v>
      </c>
      <c r="F856" s="200" t="n">
        <v>8</v>
      </c>
      <c r="G856" s="149" t="n">
        <v>818</v>
      </c>
      <c r="H856" s="150" t="n">
        <v>32.1438674926758</v>
      </c>
    </row>
    <row r="857" customFormat="false" ht="15.75" hidden="false" customHeight="false" outlineLevel="0" collapsed="false">
      <c r="A857" s="228"/>
      <c r="B857" s="229"/>
      <c r="C857" s="230"/>
      <c r="D857" s="204" t="n">
        <f aca="false">D856+1</f>
        <v>819</v>
      </c>
      <c r="E857" s="204" t="n">
        <v>5.7</v>
      </c>
      <c r="F857" s="205" t="n">
        <v>9</v>
      </c>
      <c r="G857" s="149" t="n">
        <v>819</v>
      </c>
      <c r="H857" s="150" t="n">
        <v>32.1431503295898</v>
      </c>
    </row>
    <row r="858" customFormat="false" ht="15" hidden="false" customHeight="false" outlineLevel="0" collapsed="false">
      <c r="A858" s="238" t="n">
        <v>39647</v>
      </c>
      <c r="B858" s="236" t="n">
        <v>66</v>
      </c>
      <c r="C858" s="237" t="s">
        <v>202</v>
      </c>
      <c r="D858" s="206" t="n">
        <f aca="false">D857+1</f>
        <v>820</v>
      </c>
      <c r="E858" s="193" t="n">
        <v>48</v>
      </c>
      <c r="F858" s="194" t="n">
        <v>1</v>
      </c>
      <c r="G858" s="149" t="n">
        <v>820</v>
      </c>
      <c r="H858" s="150" t="n">
        <v>32.0768356323242</v>
      </c>
    </row>
    <row r="859" customFormat="false" ht="15" hidden="false" customHeight="false" outlineLevel="0" collapsed="false">
      <c r="A859" s="225"/>
      <c r="B859" s="226"/>
      <c r="C859" s="227"/>
      <c r="D859" s="199" t="n">
        <f aca="false">D858+1</f>
        <v>821</v>
      </c>
      <c r="E859" s="199" t="n">
        <v>42</v>
      </c>
      <c r="F859" s="200" t="n">
        <v>2</v>
      </c>
      <c r="G859" s="149" t="n">
        <v>821</v>
      </c>
      <c r="H859" s="150" t="n">
        <v>32.0901947021484</v>
      </c>
    </row>
    <row r="860" customFormat="false" ht="15" hidden="false" customHeight="false" outlineLevel="0" collapsed="false">
      <c r="A860" s="225"/>
      <c r="B860" s="226"/>
      <c r="C860" s="227"/>
      <c r="D860" s="199" t="n">
        <f aca="false">D859+1</f>
        <v>822</v>
      </c>
      <c r="E860" s="199" t="n">
        <v>35</v>
      </c>
      <c r="F860" s="200" t="n">
        <v>3</v>
      </c>
      <c r="G860" s="149" t="n">
        <v>822</v>
      </c>
      <c r="H860" s="150" t="n">
        <v>32.0939865112305</v>
      </c>
    </row>
    <row r="861" customFormat="false" ht="15" hidden="false" customHeight="false" outlineLevel="0" collapsed="false">
      <c r="A861" s="225"/>
      <c r="B861" s="226"/>
      <c r="C861" s="227"/>
      <c r="D861" s="199" t="n">
        <f aca="false">D860+1</f>
        <v>823</v>
      </c>
      <c r="E861" s="199" t="n">
        <v>30</v>
      </c>
      <c r="F861" s="200" t="n">
        <v>4</v>
      </c>
      <c r="G861" s="149" t="n">
        <v>823</v>
      </c>
      <c r="H861" s="150" t="n">
        <v>32.1003303527832</v>
      </c>
      <c r="I861" s="150" t="n">
        <v>32.0999336242676</v>
      </c>
    </row>
    <row r="862" customFormat="false" ht="15" hidden="false" customHeight="false" outlineLevel="0" collapsed="false">
      <c r="A862" s="225"/>
      <c r="B862" s="226"/>
      <c r="C862" s="227"/>
      <c r="D862" s="199" t="n">
        <f aca="false">D861+1</f>
        <v>824</v>
      </c>
      <c r="E862" s="199" t="n">
        <v>25</v>
      </c>
      <c r="F862" s="200" t="n">
        <v>5</v>
      </c>
      <c r="G862" s="149" t="n">
        <v>824</v>
      </c>
      <c r="H862" s="150" t="n">
        <v>32.1003112792969</v>
      </c>
    </row>
    <row r="863" customFormat="false" ht="15" hidden="false" customHeight="false" outlineLevel="0" collapsed="false">
      <c r="A863" s="225"/>
      <c r="B863" s="226"/>
      <c r="C863" s="227"/>
      <c r="D863" s="206" t="n">
        <f aca="false">D862+1</f>
        <v>825</v>
      </c>
      <c r="E863" s="199" t="n">
        <v>20</v>
      </c>
      <c r="F863" s="200" t="n">
        <v>6</v>
      </c>
      <c r="G863" s="149" t="n">
        <v>825</v>
      </c>
      <c r="H863" s="150" t="n">
        <v>32.0742950439453</v>
      </c>
    </row>
    <row r="864" customFormat="false" ht="15" hidden="false" customHeight="false" outlineLevel="0" collapsed="false">
      <c r="A864" s="225"/>
      <c r="B864" s="226"/>
      <c r="C864" s="227"/>
      <c r="D864" s="199" t="n">
        <f aca="false">D863+1</f>
        <v>826</v>
      </c>
      <c r="E864" s="199" t="n">
        <v>15</v>
      </c>
      <c r="F864" s="200" t="n">
        <v>7</v>
      </c>
      <c r="G864" s="149" t="n">
        <v>826</v>
      </c>
      <c r="H864" s="150" t="n">
        <v>31.994499206543</v>
      </c>
    </row>
    <row r="865" customFormat="false" ht="15" hidden="false" customHeight="false" outlineLevel="0" collapsed="false">
      <c r="A865" s="225"/>
      <c r="B865" s="226"/>
      <c r="C865" s="227"/>
      <c r="D865" s="199" t="n">
        <f aca="false">D864+1</f>
        <v>827</v>
      </c>
      <c r="E865" s="199" t="n">
        <v>10</v>
      </c>
      <c r="F865" s="200" t="n">
        <v>8</v>
      </c>
      <c r="G865" s="149" t="n">
        <v>827</v>
      </c>
      <c r="H865" s="150" t="n">
        <v>31.9916038513184</v>
      </c>
    </row>
    <row r="866" customFormat="false" ht="15.75" hidden="false" customHeight="false" outlineLevel="0" collapsed="false">
      <c r="A866" s="228"/>
      <c r="B866" s="229"/>
      <c r="C866" s="230"/>
      <c r="D866" s="204" t="n">
        <f aca="false">D865+1</f>
        <v>828</v>
      </c>
      <c r="E866" s="204" t="n">
        <v>5</v>
      </c>
      <c r="F866" s="205" t="n">
        <v>9</v>
      </c>
      <c r="G866" s="149" t="n">
        <v>828</v>
      </c>
      <c r="H866" s="150" t="n">
        <v>31.9305419921875</v>
      </c>
    </row>
    <row r="867" customFormat="false" ht="15" hidden="false" customHeight="false" outlineLevel="0" collapsed="false">
      <c r="A867" s="238" t="n">
        <v>39647</v>
      </c>
      <c r="B867" s="236" t="n">
        <v>67</v>
      </c>
      <c r="C867" s="237" t="s">
        <v>203</v>
      </c>
      <c r="D867" s="206" t="n">
        <f aca="false">D866+1</f>
        <v>829</v>
      </c>
      <c r="E867" s="193" t="n">
        <v>44</v>
      </c>
      <c r="F867" s="194" t="n">
        <v>1</v>
      </c>
      <c r="G867" s="149" t="n">
        <v>829</v>
      </c>
      <c r="H867" s="150" t="n">
        <v>31.8148517608643</v>
      </c>
      <c r="J867" s="32" t="s">
        <v>204</v>
      </c>
    </row>
    <row r="868" customFormat="false" ht="15" hidden="false" customHeight="false" outlineLevel="0" collapsed="false">
      <c r="A868" s="225"/>
      <c r="B868" s="226"/>
      <c r="C868" s="227"/>
      <c r="D868" s="199" t="n">
        <f aca="false">D867+1</f>
        <v>830</v>
      </c>
      <c r="E868" s="199" t="n">
        <v>40</v>
      </c>
      <c r="F868" s="200" t="n">
        <v>2</v>
      </c>
      <c r="G868" s="149" t="n">
        <v>830</v>
      </c>
      <c r="H868" s="150" t="n">
        <v>31.8084182739258</v>
      </c>
    </row>
    <row r="869" customFormat="false" ht="15" hidden="false" customHeight="false" outlineLevel="0" collapsed="false">
      <c r="A869" s="225"/>
      <c r="B869" s="226"/>
      <c r="C869" s="227"/>
      <c r="D869" s="199" t="n">
        <f aca="false">D868+1</f>
        <v>831</v>
      </c>
      <c r="E869" s="199" t="n">
        <v>35</v>
      </c>
      <c r="F869" s="200" t="n">
        <v>3</v>
      </c>
      <c r="G869" s="149" t="n">
        <v>831</v>
      </c>
      <c r="H869" s="150" t="n">
        <v>31.8034591674805</v>
      </c>
      <c r="I869" s="150" t="n">
        <v>31.8017272949219</v>
      </c>
    </row>
    <row r="870" customFormat="false" ht="15" hidden="false" customHeight="false" outlineLevel="0" collapsed="false">
      <c r="A870" s="225"/>
      <c r="B870" s="226"/>
      <c r="C870" s="227"/>
      <c r="D870" s="199" t="n">
        <f aca="false">D869+1</f>
        <v>832</v>
      </c>
      <c r="E870" s="199" t="n">
        <v>30</v>
      </c>
      <c r="F870" s="200" t="n">
        <v>4</v>
      </c>
      <c r="G870" s="149" t="n">
        <v>832</v>
      </c>
      <c r="H870" s="150" t="n">
        <v>31.8089828491211</v>
      </c>
    </row>
    <row r="871" customFormat="false" ht="15" hidden="false" customHeight="false" outlineLevel="0" collapsed="false">
      <c r="A871" s="225"/>
      <c r="B871" s="226"/>
      <c r="C871" s="227"/>
      <c r="D871" s="199" t="n">
        <f aca="false">D870+1</f>
        <v>833</v>
      </c>
      <c r="E871" s="199" t="n">
        <v>25</v>
      </c>
      <c r="F871" s="200" t="n">
        <v>5</v>
      </c>
      <c r="G871" s="149" t="n">
        <v>833</v>
      </c>
      <c r="H871" s="150" t="n">
        <v>31.8038463592529</v>
      </c>
    </row>
    <row r="872" customFormat="false" ht="15" hidden="false" customHeight="false" outlineLevel="0" collapsed="false">
      <c r="A872" s="225"/>
      <c r="B872" s="226"/>
      <c r="C872" s="227"/>
      <c r="D872" s="206" t="n">
        <f aca="false">D871+1</f>
        <v>834</v>
      </c>
      <c r="E872" s="199" t="n">
        <v>20</v>
      </c>
      <c r="F872" s="200" t="n">
        <v>6</v>
      </c>
      <c r="G872" s="149" t="n">
        <v>834</v>
      </c>
      <c r="H872" s="150" t="n">
        <v>31.7973327636719</v>
      </c>
    </row>
    <row r="873" customFormat="false" ht="15" hidden="false" customHeight="false" outlineLevel="0" collapsed="false">
      <c r="A873" s="225"/>
      <c r="B873" s="226"/>
      <c r="C873" s="227"/>
      <c r="D873" s="199" t="n">
        <f aca="false">D872+1</f>
        <v>835</v>
      </c>
      <c r="E873" s="199" t="n">
        <v>15</v>
      </c>
      <c r="F873" s="200" t="n">
        <v>7</v>
      </c>
      <c r="G873" s="149" t="n">
        <v>835</v>
      </c>
      <c r="H873" s="150" t="n">
        <v>31.5533027648926</v>
      </c>
    </row>
    <row r="874" customFormat="false" ht="15" hidden="false" customHeight="false" outlineLevel="0" collapsed="false">
      <c r="A874" s="225"/>
      <c r="B874" s="226"/>
      <c r="C874" s="227"/>
      <c r="D874" s="199" t="n">
        <f aca="false">D873+1</f>
        <v>836</v>
      </c>
      <c r="E874" s="199" t="n">
        <v>10</v>
      </c>
      <c r="F874" s="200" t="n">
        <v>8</v>
      </c>
      <c r="G874" s="149" t="n">
        <v>836</v>
      </c>
      <c r="H874" s="150" t="n">
        <v>31.1602993011475</v>
      </c>
    </row>
    <row r="875" customFormat="false" ht="15.75" hidden="false" customHeight="false" outlineLevel="0" collapsed="false">
      <c r="A875" s="228"/>
      <c r="B875" s="229"/>
      <c r="C875" s="230"/>
      <c r="D875" s="204" t="n">
        <f aca="false">D874+1</f>
        <v>837</v>
      </c>
      <c r="E875" s="204" t="n">
        <v>5</v>
      </c>
      <c r="F875" s="205" t="n">
        <v>9</v>
      </c>
      <c r="G875" s="149" t="n">
        <v>837</v>
      </c>
      <c r="H875" s="150" t="n">
        <v>28.0647048950195</v>
      </c>
    </row>
    <row r="876" customFormat="false" ht="15" hidden="false" customHeight="false" outlineLevel="0" collapsed="false">
      <c r="A876" s="238" t="n">
        <v>39647</v>
      </c>
      <c r="B876" s="236" t="n">
        <v>68</v>
      </c>
      <c r="C876" s="237" t="s">
        <v>205</v>
      </c>
      <c r="D876" s="206" t="n">
        <f aca="false">D875+1</f>
        <v>838</v>
      </c>
      <c r="E876" s="193" t="n">
        <v>37</v>
      </c>
      <c r="F876" s="194" t="n">
        <v>1</v>
      </c>
      <c r="G876" s="149" t="n">
        <v>838</v>
      </c>
      <c r="H876" s="150" t="n">
        <v>30.9396266937256</v>
      </c>
      <c r="J876" s="32" t="s">
        <v>116</v>
      </c>
    </row>
    <row r="877" customFormat="false" ht="15" hidden="false" customHeight="false" outlineLevel="0" collapsed="false">
      <c r="A877" s="225"/>
      <c r="B877" s="226"/>
      <c r="C877" s="227"/>
      <c r="D877" s="199" t="n">
        <f aca="false">D876+1</f>
        <v>839</v>
      </c>
      <c r="E877" s="199" t="n">
        <v>35</v>
      </c>
      <c r="F877" s="200" t="n">
        <v>2</v>
      </c>
      <c r="G877" s="149" t="n">
        <v>839</v>
      </c>
      <c r="H877" s="150" t="n">
        <v>30.906436920166</v>
      </c>
    </row>
    <row r="878" customFormat="false" ht="15" hidden="false" customHeight="false" outlineLevel="0" collapsed="false">
      <c r="A878" s="225"/>
      <c r="B878" s="226"/>
      <c r="C878" s="227"/>
      <c r="D878" s="199" t="n">
        <f aca="false">D877+1</f>
        <v>840</v>
      </c>
      <c r="E878" s="199" t="n">
        <v>30</v>
      </c>
      <c r="F878" s="200" t="n">
        <v>3</v>
      </c>
      <c r="G878" s="149" t="n">
        <v>840</v>
      </c>
      <c r="H878" s="150" t="n">
        <v>30.8172187805176</v>
      </c>
      <c r="I878" s="150" t="n">
        <v>30.8089828491211</v>
      </c>
    </row>
    <row r="879" customFormat="false" ht="15" hidden="false" customHeight="false" outlineLevel="0" collapsed="false">
      <c r="A879" s="225"/>
      <c r="B879" s="226"/>
      <c r="C879" s="227"/>
      <c r="D879" s="199" t="n">
        <f aca="false">D878+1</f>
        <v>841</v>
      </c>
      <c r="E879" s="199" t="n">
        <v>25</v>
      </c>
      <c r="F879" s="200" t="n">
        <v>4</v>
      </c>
      <c r="G879" s="149" t="n">
        <v>841</v>
      </c>
      <c r="H879" s="150" t="n">
        <v>30.7496795654297</v>
      </c>
    </row>
    <row r="880" customFormat="false" ht="15" hidden="false" customHeight="false" outlineLevel="0" collapsed="false">
      <c r="A880" s="225"/>
      <c r="B880" s="226"/>
      <c r="C880" s="227"/>
      <c r="D880" s="199" t="n">
        <f aca="false">D879+1</f>
        <v>842</v>
      </c>
      <c r="E880" s="199" t="n">
        <v>20</v>
      </c>
      <c r="F880" s="200" t="n">
        <v>5</v>
      </c>
      <c r="G880" s="149" t="n">
        <v>842</v>
      </c>
      <c r="H880" s="150" t="n">
        <v>30.331750869751</v>
      </c>
    </row>
    <row r="881" customFormat="false" ht="15" hidden="false" customHeight="false" outlineLevel="0" collapsed="false">
      <c r="A881" s="225"/>
      <c r="B881" s="226"/>
      <c r="C881" s="227"/>
      <c r="D881" s="206" t="n">
        <f aca="false">D880+1</f>
        <v>843</v>
      </c>
      <c r="E881" s="199" t="n">
        <v>15</v>
      </c>
      <c r="F881" s="200" t="n">
        <v>6</v>
      </c>
      <c r="G881" s="149" t="n">
        <v>843</v>
      </c>
      <c r="H881" s="150" t="n">
        <v>29.9092216491699</v>
      </c>
    </row>
    <row r="882" customFormat="false" ht="15" hidden="false" customHeight="false" outlineLevel="0" collapsed="false">
      <c r="A882" s="225"/>
      <c r="B882" s="226"/>
      <c r="C882" s="227"/>
      <c r="D882" s="199" t="n">
        <f aca="false">D881+1</f>
        <v>844</v>
      </c>
      <c r="E882" s="199" t="n">
        <v>10</v>
      </c>
      <c r="F882" s="200" t="n">
        <v>7</v>
      </c>
      <c r="G882" s="149" t="n">
        <v>844</v>
      </c>
      <c r="H882" s="150" t="n">
        <v>28.7730236053467</v>
      </c>
    </row>
    <row r="883" customFormat="false" ht="15.75" hidden="false" customHeight="false" outlineLevel="0" collapsed="false">
      <c r="A883" s="228"/>
      <c r="B883" s="229"/>
      <c r="C883" s="230"/>
      <c r="D883" s="204" t="n">
        <f aca="false">D882+1</f>
        <v>845</v>
      </c>
      <c r="E883" s="204" t="n">
        <v>5</v>
      </c>
      <c r="F883" s="205" t="n">
        <v>8</v>
      </c>
      <c r="G883" s="149" t="n">
        <v>845</v>
      </c>
      <c r="H883" s="150" t="n">
        <v>27.4970817565918</v>
      </c>
    </row>
    <row r="884" customFormat="false" ht="15" hidden="false" customHeight="false" outlineLevel="0" collapsed="false">
      <c r="A884" s="238" t="n">
        <v>39647</v>
      </c>
      <c r="B884" s="236" t="n">
        <v>69</v>
      </c>
      <c r="C884" s="237" t="s">
        <v>206</v>
      </c>
      <c r="D884" s="193" t="s">
        <v>142</v>
      </c>
      <c r="E884" s="193" t="n">
        <v>28</v>
      </c>
      <c r="F884" s="194" t="n">
        <v>1</v>
      </c>
    </row>
    <row r="885" customFormat="false" ht="15" hidden="false" customHeight="false" outlineLevel="0" collapsed="false">
      <c r="A885" s="225"/>
      <c r="B885" s="226"/>
      <c r="C885" s="227"/>
      <c r="D885" s="199" t="s">
        <v>142</v>
      </c>
      <c r="E885" s="199" t="n">
        <v>28</v>
      </c>
      <c r="F885" s="200" t="n">
        <v>2</v>
      </c>
    </row>
    <row r="886" customFormat="false" ht="15" hidden="false" customHeight="false" outlineLevel="0" collapsed="false">
      <c r="A886" s="225"/>
      <c r="B886" s="226"/>
      <c r="C886" s="227"/>
      <c r="D886" s="199" t="n">
        <v>846</v>
      </c>
      <c r="E886" s="199" t="n">
        <v>28</v>
      </c>
      <c r="F886" s="200" t="n">
        <v>3</v>
      </c>
      <c r="G886" s="149" t="n">
        <v>846</v>
      </c>
      <c r="H886" s="150" t="n">
        <v>30.0407657623291</v>
      </c>
      <c r="J886" s="32" t="s">
        <v>116</v>
      </c>
    </row>
    <row r="887" customFormat="false" ht="15" hidden="false" customHeight="false" outlineLevel="0" collapsed="false">
      <c r="A887" s="225"/>
      <c r="B887" s="226"/>
      <c r="C887" s="227"/>
      <c r="D887" s="199" t="n">
        <f aca="false">D886+1</f>
        <v>847</v>
      </c>
      <c r="E887" s="199" t="n">
        <v>25</v>
      </c>
      <c r="F887" s="200" t="n">
        <v>4</v>
      </c>
      <c r="G887" s="149" t="n">
        <v>847</v>
      </c>
      <c r="H887" s="150" t="n">
        <v>29.9988594055176</v>
      </c>
    </row>
    <row r="888" customFormat="false" ht="15" hidden="false" customHeight="false" outlineLevel="0" collapsed="false">
      <c r="A888" s="225"/>
      <c r="B888" s="226"/>
      <c r="C888" s="227"/>
      <c r="D888" s="199" t="n">
        <f aca="false">D887+1</f>
        <v>848</v>
      </c>
      <c r="E888" s="199" t="n">
        <v>20</v>
      </c>
      <c r="F888" s="200" t="n">
        <v>5</v>
      </c>
      <c r="G888" s="149" t="n">
        <v>848</v>
      </c>
      <c r="H888" s="150" t="n">
        <v>29.84547996521</v>
      </c>
      <c r="I888" s="150" t="n">
        <v>29.8488922119141</v>
      </c>
    </row>
    <row r="889" customFormat="false" ht="15" hidden="false" customHeight="false" outlineLevel="0" collapsed="false">
      <c r="A889" s="225"/>
      <c r="B889" s="226"/>
      <c r="C889" s="227"/>
      <c r="D889" s="199" t="n">
        <f aca="false">D888+1</f>
        <v>849</v>
      </c>
      <c r="E889" s="199" t="n">
        <v>15</v>
      </c>
      <c r="F889" s="200" t="n">
        <v>6</v>
      </c>
      <c r="G889" s="149" t="n">
        <v>849</v>
      </c>
      <c r="H889" s="150" t="n">
        <v>29.4623107910156</v>
      </c>
    </row>
    <row r="890" customFormat="false" ht="15" hidden="false" customHeight="false" outlineLevel="0" collapsed="false">
      <c r="A890" s="225"/>
      <c r="B890" s="226"/>
      <c r="C890" s="227"/>
      <c r="D890" s="206" t="n">
        <f aca="false">D889+1</f>
        <v>850</v>
      </c>
      <c r="E890" s="199" t="n">
        <v>10</v>
      </c>
      <c r="F890" s="200" t="n">
        <v>7</v>
      </c>
      <c r="G890" s="149" t="n">
        <v>850</v>
      </c>
      <c r="H890" s="150" t="n">
        <v>29.2955093383789</v>
      </c>
    </row>
    <row r="891" customFormat="false" ht="15.75" hidden="false" customHeight="false" outlineLevel="0" collapsed="false">
      <c r="A891" s="228"/>
      <c r="B891" s="229"/>
      <c r="C891" s="230"/>
      <c r="D891" s="204" t="n">
        <f aca="false">D890+1</f>
        <v>851</v>
      </c>
      <c r="E891" s="204" t="n">
        <v>6</v>
      </c>
      <c r="F891" s="205" t="n">
        <v>8</v>
      </c>
      <c r="G891" s="149" t="n">
        <v>851</v>
      </c>
      <c r="H891" s="150" t="n">
        <v>29.1164226531982</v>
      </c>
    </row>
    <row r="892" customFormat="false" ht="15" hidden="false" customHeight="false" outlineLevel="0" collapsed="false">
      <c r="A892" s="238" t="n">
        <v>39647</v>
      </c>
      <c r="B892" s="236" t="n">
        <v>70</v>
      </c>
      <c r="C892" s="237" t="s">
        <v>207</v>
      </c>
      <c r="D892" s="193" t="s">
        <v>142</v>
      </c>
      <c r="E892" s="193" t="n">
        <v>40</v>
      </c>
      <c r="F892" s="194" t="n">
        <v>1</v>
      </c>
    </row>
    <row r="893" customFormat="false" ht="15" hidden="false" customHeight="false" outlineLevel="0" collapsed="false">
      <c r="A893" s="225"/>
      <c r="B893" s="226"/>
      <c r="C893" s="227"/>
      <c r="D893" s="199" t="s">
        <v>142</v>
      </c>
      <c r="E893" s="199" t="n">
        <v>40</v>
      </c>
      <c r="F893" s="200" t="n">
        <v>2</v>
      </c>
    </row>
    <row r="894" customFormat="false" ht="15" hidden="false" customHeight="false" outlineLevel="0" collapsed="false">
      <c r="A894" s="225"/>
      <c r="B894" s="226"/>
      <c r="C894" s="227"/>
      <c r="D894" s="199" t="n">
        <v>852</v>
      </c>
      <c r="E894" s="199" t="n">
        <v>40</v>
      </c>
      <c r="F894" s="200" t="n">
        <v>3</v>
      </c>
      <c r="G894" s="149" t="n">
        <v>852</v>
      </c>
      <c r="H894" s="150" t="n">
        <v>32.3073196411133</v>
      </c>
    </row>
    <row r="895" customFormat="false" ht="15" hidden="false" customHeight="false" outlineLevel="0" collapsed="false">
      <c r="A895" s="225"/>
      <c r="B895" s="226"/>
      <c r="C895" s="227"/>
      <c r="D895" s="199" t="n">
        <f aca="false">D894+1</f>
        <v>853</v>
      </c>
      <c r="E895" s="199" t="n">
        <v>34.3</v>
      </c>
      <c r="F895" s="200" t="n">
        <v>4</v>
      </c>
    </row>
    <row r="896" customFormat="false" ht="15" hidden="false" customHeight="false" outlineLevel="0" collapsed="false">
      <c r="A896" s="225"/>
      <c r="B896" s="226"/>
      <c r="C896" s="227"/>
      <c r="D896" s="199" t="n">
        <f aca="false">D895+1</f>
        <v>854</v>
      </c>
      <c r="E896" s="199" t="n">
        <v>29.7</v>
      </c>
      <c r="F896" s="200" t="n">
        <v>5</v>
      </c>
    </row>
    <row r="897" customFormat="false" ht="15" hidden="false" customHeight="false" outlineLevel="0" collapsed="false">
      <c r="A897" s="225"/>
      <c r="B897" s="226"/>
      <c r="C897" s="227"/>
      <c r="D897" s="199" t="n">
        <f aca="false">D896+1</f>
        <v>855</v>
      </c>
      <c r="E897" s="199" t="n">
        <v>24</v>
      </c>
      <c r="F897" s="200" t="n">
        <v>6</v>
      </c>
    </row>
    <row r="898" customFormat="false" ht="15" hidden="false" customHeight="false" outlineLevel="0" collapsed="false">
      <c r="A898" s="225"/>
      <c r="B898" s="226"/>
      <c r="C898" s="227"/>
      <c r="D898" s="199" t="n">
        <f aca="false">D897+1</f>
        <v>856</v>
      </c>
      <c r="E898" s="199" t="n">
        <v>19.9</v>
      </c>
      <c r="F898" s="200" t="n">
        <v>7</v>
      </c>
    </row>
    <row r="899" customFormat="false" ht="15" hidden="false" customHeight="false" outlineLevel="0" collapsed="false">
      <c r="A899" s="225"/>
      <c r="B899" s="226"/>
      <c r="C899" s="227"/>
      <c r="D899" s="206" t="n">
        <f aca="false">D898+1</f>
        <v>857</v>
      </c>
      <c r="E899" s="199" t="n">
        <v>14.7</v>
      </c>
      <c r="F899" s="200" t="n">
        <v>8</v>
      </c>
    </row>
    <row r="900" customFormat="false" ht="15" hidden="false" customHeight="false" outlineLevel="0" collapsed="false">
      <c r="A900" s="225"/>
      <c r="B900" s="226"/>
      <c r="C900" s="227"/>
      <c r="D900" s="199" t="n">
        <f aca="false">D899+1</f>
        <v>858</v>
      </c>
      <c r="E900" s="199" t="n">
        <v>10.4</v>
      </c>
      <c r="F900" s="200" t="n">
        <v>9</v>
      </c>
    </row>
    <row r="901" customFormat="false" ht="15.75" hidden="false" customHeight="false" outlineLevel="0" collapsed="false">
      <c r="A901" s="228"/>
      <c r="B901" s="229"/>
      <c r="C901" s="230"/>
      <c r="D901" s="204" t="n">
        <f aca="false">D900+1</f>
        <v>859</v>
      </c>
      <c r="E901" s="204" t="n">
        <v>5.1</v>
      </c>
      <c r="F901" s="205" t="n">
        <v>10</v>
      </c>
    </row>
    <row r="902" customFormat="false" ht="15" hidden="false" customHeight="false" outlineLevel="0" collapsed="false">
      <c r="A902" s="238" t="n">
        <v>39648</v>
      </c>
      <c r="B902" s="236" t="n">
        <v>71</v>
      </c>
      <c r="C902" s="237" t="s">
        <v>208</v>
      </c>
      <c r="D902" s="193" t="s">
        <v>142</v>
      </c>
      <c r="E902" s="193" t="n">
        <v>49</v>
      </c>
      <c r="F902" s="194" t="n">
        <v>1</v>
      </c>
    </row>
    <row r="903" customFormat="false" ht="15" hidden="false" customHeight="false" outlineLevel="0" collapsed="false">
      <c r="A903" s="225"/>
      <c r="B903" s="226"/>
      <c r="C903" s="227"/>
      <c r="D903" s="199" t="s">
        <v>142</v>
      </c>
      <c r="E903" s="199" t="n">
        <v>49</v>
      </c>
      <c r="F903" s="200" t="n">
        <v>2</v>
      </c>
    </row>
    <row r="904" customFormat="false" ht="15" hidden="false" customHeight="false" outlineLevel="0" collapsed="false">
      <c r="A904" s="225"/>
      <c r="B904" s="226"/>
      <c r="C904" s="227"/>
      <c r="D904" s="199" t="n">
        <v>860</v>
      </c>
      <c r="E904" s="199" t="n">
        <v>49</v>
      </c>
      <c r="F904" s="200" t="n">
        <v>3</v>
      </c>
    </row>
    <row r="905" customFormat="false" ht="15" hidden="false" customHeight="false" outlineLevel="0" collapsed="false">
      <c r="A905" s="225"/>
      <c r="B905" s="226"/>
      <c r="C905" s="227"/>
      <c r="D905" s="199" t="n">
        <f aca="false">D904+1</f>
        <v>861</v>
      </c>
      <c r="E905" s="199" t="n">
        <v>40</v>
      </c>
      <c r="F905" s="200" t="n">
        <v>4</v>
      </c>
      <c r="G905" s="149" t="n">
        <v>861</v>
      </c>
      <c r="H905" s="150" t="n">
        <v>32.4231910705566</v>
      </c>
      <c r="J905" s="32" t="s">
        <v>116</v>
      </c>
    </row>
    <row r="906" customFormat="false" ht="15" hidden="false" customHeight="false" outlineLevel="0" collapsed="false">
      <c r="A906" s="225"/>
      <c r="B906" s="226"/>
      <c r="C906" s="227"/>
      <c r="D906" s="199" t="n">
        <f aca="false">D905+1</f>
        <v>862</v>
      </c>
      <c r="E906" s="199" t="n">
        <v>35</v>
      </c>
      <c r="F906" s="200" t="n">
        <v>5</v>
      </c>
    </row>
    <row r="907" customFormat="false" ht="15" hidden="false" customHeight="false" outlineLevel="0" collapsed="false">
      <c r="A907" s="225"/>
      <c r="B907" s="226"/>
      <c r="C907" s="227"/>
      <c r="D907" s="199" t="n">
        <f aca="false">D906+1</f>
        <v>863</v>
      </c>
      <c r="E907" s="199" t="n">
        <v>29.4</v>
      </c>
      <c r="F907" s="200" t="n">
        <v>6</v>
      </c>
    </row>
    <row r="908" customFormat="false" ht="15" hidden="false" customHeight="false" outlineLevel="0" collapsed="false">
      <c r="A908" s="225"/>
      <c r="B908" s="226"/>
      <c r="C908" s="227"/>
      <c r="D908" s="193" t="n">
        <v>864</v>
      </c>
      <c r="E908" s="199" t="n">
        <v>24.9</v>
      </c>
      <c r="F908" s="200"/>
    </row>
    <row r="909" customFormat="false" ht="15" hidden="false" customHeight="false" outlineLevel="0" collapsed="false">
      <c r="A909" s="225"/>
      <c r="B909" s="226"/>
      <c r="C909" s="227"/>
      <c r="D909" s="193" t="n">
        <v>865</v>
      </c>
      <c r="E909" s="199" t="n">
        <v>20.6</v>
      </c>
      <c r="F909" s="200" t="n">
        <v>7</v>
      </c>
    </row>
    <row r="910" customFormat="false" ht="15" hidden="false" customHeight="false" outlineLevel="0" collapsed="false">
      <c r="A910" s="225"/>
      <c r="B910" s="226"/>
      <c r="C910" s="227"/>
      <c r="D910" s="199" t="n">
        <f aca="false">D909+1</f>
        <v>866</v>
      </c>
      <c r="E910" s="199" t="n">
        <v>15.6</v>
      </c>
      <c r="F910" s="200" t="n">
        <v>8</v>
      </c>
    </row>
    <row r="911" customFormat="false" ht="15" hidden="false" customHeight="false" outlineLevel="0" collapsed="false">
      <c r="A911" s="225"/>
      <c r="B911" s="226"/>
      <c r="C911" s="227"/>
      <c r="D911" s="199" t="n">
        <f aca="false">D910+1</f>
        <v>867</v>
      </c>
      <c r="E911" s="199" t="n">
        <v>10.6</v>
      </c>
      <c r="F911" s="200" t="n">
        <v>9</v>
      </c>
    </row>
    <row r="912" customFormat="false" ht="15.75" hidden="false" customHeight="false" outlineLevel="0" collapsed="false">
      <c r="A912" s="228"/>
      <c r="B912" s="229"/>
      <c r="C912" s="230"/>
      <c r="D912" s="204" t="n">
        <f aca="false">D911+1</f>
        <v>868</v>
      </c>
      <c r="E912" s="204" t="n">
        <v>5.3</v>
      </c>
      <c r="F912" s="205" t="n">
        <v>10</v>
      </c>
    </row>
    <row r="913" customFormat="false" ht="15" hidden="false" customHeight="false" outlineLevel="0" collapsed="false">
      <c r="A913" s="238" t="n">
        <v>39648</v>
      </c>
      <c r="B913" s="236" t="n">
        <v>72</v>
      </c>
      <c r="C913" s="237" t="s">
        <v>209</v>
      </c>
      <c r="D913" s="206" t="n">
        <f aca="false">D912+1</f>
        <v>869</v>
      </c>
      <c r="E913" s="193" t="n">
        <v>49</v>
      </c>
      <c r="F913" s="194" t="n">
        <v>1</v>
      </c>
      <c r="G913" s="149" t="n">
        <v>869</v>
      </c>
      <c r="H913" s="150" t="n">
        <v>32.4565773010254</v>
      </c>
      <c r="J913" s="32" t="s">
        <v>116</v>
      </c>
    </row>
    <row r="914" customFormat="false" ht="15" hidden="false" customHeight="false" outlineLevel="0" collapsed="false">
      <c r="A914" s="225"/>
      <c r="B914" s="226"/>
      <c r="C914" s="227"/>
      <c r="D914" s="199" t="n">
        <f aca="false">D913+1</f>
        <v>870</v>
      </c>
      <c r="E914" s="199" t="n">
        <v>40</v>
      </c>
      <c r="F914" s="200" t="n">
        <v>2</v>
      </c>
      <c r="G914" s="149" t="n">
        <v>870</v>
      </c>
      <c r="H914" s="150" t="n">
        <v>32.4568862915039</v>
      </c>
    </row>
    <row r="915" customFormat="false" ht="15" hidden="false" customHeight="false" outlineLevel="0" collapsed="false">
      <c r="A915" s="225"/>
      <c r="B915" s="226"/>
      <c r="C915" s="227"/>
      <c r="D915" s="199" t="n">
        <f aca="false">D914+1</f>
        <v>871</v>
      </c>
      <c r="E915" s="199" t="n">
        <v>33.6</v>
      </c>
      <c r="F915" s="200" t="n">
        <v>3</v>
      </c>
      <c r="G915" s="149" t="n">
        <v>871</v>
      </c>
      <c r="H915" s="150" t="n">
        <v>32.4556617736816</v>
      </c>
    </row>
    <row r="916" customFormat="false" ht="15" hidden="false" customHeight="false" outlineLevel="0" collapsed="false">
      <c r="A916" s="225"/>
      <c r="B916" s="226"/>
      <c r="C916" s="227"/>
      <c r="D916" s="199" t="n">
        <f aca="false">D915+1</f>
        <v>872</v>
      </c>
      <c r="E916" s="199" t="n">
        <v>29.4</v>
      </c>
      <c r="F916" s="200" t="n">
        <v>4</v>
      </c>
      <c r="G916" s="149" t="n">
        <v>872</v>
      </c>
      <c r="H916" s="150" t="n">
        <v>32.4568939208984</v>
      </c>
    </row>
    <row r="917" customFormat="false" ht="15" hidden="false" customHeight="false" outlineLevel="0" collapsed="false">
      <c r="A917" s="225"/>
      <c r="B917" s="226"/>
      <c r="C917" s="227"/>
      <c r="D917" s="199" t="n">
        <f aca="false">D916+1</f>
        <v>873</v>
      </c>
      <c r="E917" s="199" t="n">
        <v>25</v>
      </c>
      <c r="F917" s="194" t="n">
        <v>5</v>
      </c>
      <c r="G917" s="149" t="n">
        <v>873</v>
      </c>
      <c r="H917" s="150" t="n">
        <v>32.4578437805176</v>
      </c>
    </row>
    <row r="918" customFormat="false" ht="15" hidden="false" customHeight="false" outlineLevel="0" collapsed="false">
      <c r="A918" s="225"/>
      <c r="B918" s="226"/>
      <c r="C918" s="227"/>
      <c r="D918" s="206" t="n">
        <f aca="false">D917+1</f>
        <v>874</v>
      </c>
      <c r="E918" s="199" t="n">
        <v>20.4</v>
      </c>
      <c r="F918" s="200" t="n">
        <v>6</v>
      </c>
      <c r="G918" s="149" t="n">
        <v>874</v>
      </c>
      <c r="H918" s="150" t="n">
        <v>32.45751953125</v>
      </c>
    </row>
    <row r="919" customFormat="false" ht="15" hidden="false" customHeight="false" outlineLevel="0" collapsed="false">
      <c r="A919" s="225"/>
      <c r="B919" s="226"/>
      <c r="C919" s="227"/>
      <c r="D919" s="199" t="n">
        <f aca="false">D918+1</f>
        <v>875</v>
      </c>
      <c r="E919" s="199" t="n">
        <v>15</v>
      </c>
      <c r="F919" s="200" t="n">
        <v>7</v>
      </c>
      <c r="G919" s="149" t="n">
        <v>875</v>
      </c>
      <c r="H919" s="150" t="n">
        <v>32.4253463745117</v>
      </c>
    </row>
    <row r="920" customFormat="false" ht="15" hidden="false" customHeight="false" outlineLevel="0" collapsed="false">
      <c r="A920" s="225"/>
      <c r="B920" s="226"/>
      <c r="C920" s="227"/>
      <c r="D920" s="199" t="n">
        <f aca="false">D919+1</f>
        <v>876</v>
      </c>
      <c r="E920" s="199" t="n">
        <v>9.8</v>
      </c>
      <c r="F920" s="200" t="n">
        <v>8</v>
      </c>
      <c r="G920" s="149" t="n">
        <v>876</v>
      </c>
      <c r="H920" s="150" t="n">
        <v>32.3965682983398</v>
      </c>
    </row>
    <row r="921" customFormat="false" ht="15" hidden="false" customHeight="false" outlineLevel="0" collapsed="false">
      <c r="A921" s="225"/>
      <c r="B921" s="226"/>
      <c r="C921" s="227"/>
      <c r="D921" s="199" t="n">
        <f aca="false">D920+1</f>
        <v>877</v>
      </c>
      <c r="E921" s="199" t="n">
        <v>5.2</v>
      </c>
      <c r="F921" s="194" t="n">
        <v>9</v>
      </c>
      <c r="G921" s="149" t="n">
        <v>877</v>
      </c>
      <c r="H921" s="150" t="n">
        <v>32.3926963806152</v>
      </c>
    </row>
    <row r="922" customFormat="false" ht="15" hidden="false" customHeight="false" outlineLevel="0" collapsed="false">
      <c r="A922" s="225"/>
      <c r="B922" s="226"/>
      <c r="C922" s="227"/>
      <c r="D922" s="199" t="s">
        <v>142</v>
      </c>
      <c r="E922" s="199" t="n">
        <v>23.2</v>
      </c>
      <c r="F922" s="200" t="n">
        <v>10</v>
      </c>
    </row>
    <row r="923" customFormat="false" ht="15" hidden="false" customHeight="false" outlineLevel="0" collapsed="false">
      <c r="A923" s="225"/>
      <c r="B923" s="226"/>
      <c r="C923" s="227"/>
      <c r="D923" s="199" t="s">
        <v>142</v>
      </c>
      <c r="E923" s="199" t="n">
        <v>40</v>
      </c>
      <c r="F923" s="200" t="n">
        <v>23</v>
      </c>
    </row>
    <row r="924" customFormat="false" ht="15.75" hidden="false" customHeight="false" outlineLevel="0" collapsed="false">
      <c r="A924" s="228"/>
      <c r="B924" s="229"/>
      <c r="C924" s="230"/>
      <c r="D924" s="204" t="s">
        <v>142</v>
      </c>
      <c r="E924" s="204" t="n">
        <v>40</v>
      </c>
      <c r="F924" s="205" t="n">
        <v>24</v>
      </c>
    </row>
    <row r="925" customFormat="false" ht="15" hidden="false" customHeight="false" outlineLevel="0" collapsed="false">
      <c r="A925" s="238" t="n">
        <v>39648</v>
      </c>
      <c r="B925" s="236" t="n">
        <v>73</v>
      </c>
      <c r="C925" s="237" t="s">
        <v>209</v>
      </c>
      <c r="D925" s="193" t="n">
        <v>878</v>
      </c>
      <c r="E925" s="193" t="n">
        <v>42</v>
      </c>
      <c r="F925" s="194" t="n">
        <v>1</v>
      </c>
    </row>
    <row r="926" customFormat="false" ht="15" hidden="false" customHeight="false" outlineLevel="0" collapsed="false">
      <c r="A926" s="225"/>
      <c r="B926" s="226"/>
      <c r="C926" s="227"/>
      <c r="D926" s="199" t="n">
        <f aca="false">D925+1</f>
        <v>879</v>
      </c>
      <c r="E926" s="199" t="n">
        <v>42</v>
      </c>
      <c r="F926" s="200" t="n">
        <v>2</v>
      </c>
    </row>
    <row r="927" customFormat="false" ht="15" hidden="false" customHeight="false" outlineLevel="0" collapsed="false">
      <c r="A927" s="225"/>
      <c r="B927" s="226"/>
      <c r="C927" s="227"/>
      <c r="D927" s="199" t="n">
        <f aca="false">D926+1</f>
        <v>880</v>
      </c>
      <c r="E927" s="199" t="n">
        <v>40</v>
      </c>
      <c r="F927" s="200" t="n">
        <v>3</v>
      </c>
    </row>
    <row r="928" customFormat="false" ht="15" hidden="false" customHeight="false" outlineLevel="0" collapsed="false">
      <c r="A928" s="225"/>
      <c r="B928" s="226"/>
      <c r="C928" s="227"/>
      <c r="D928" s="199" t="n">
        <f aca="false">D927+1</f>
        <v>881</v>
      </c>
      <c r="E928" s="199" t="n">
        <v>40</v>
      </c>
      <c r="F928" s="200" t="n">
        <v>4</v>
      </c>
    </row>
    <row r="929" customFormat="false" ht="15" hidden="false" customHeight="false" outlineLevel="0" collapsed="false">
      <c r="A929" s="225"/>
      <c r="B929" s="226"/>
      <c r="C929" s="227"/>
      <c r="D929" s="199" t="n">
        <f aca="false">D928+1</f>
        <v>882</v>
      </c>
      <c r="E929" s="199" t="n">
        <v>24.7</v>
      </c>
      <c r="F929" s="200" t="n">
        <v>5</v>
      </c>
    </row>
    <row r="930" customFormat="false" ht="15" hidden="false" customHeight="false" outlineLevel="0" collapsed="false">
      <c r="A930" s="225"/>
      <c r="B930" s="226"/>
      <c r="C930" s="227"/>
      <c r="D930" s="199" t="n">
        <f aca="false">D929+1</f>
        <v>883</v>
      </c>
      <c r="E930" s="199" t="n">
        <v>24.8</v>
      </c>
      <c r="F930" s="200" t="n">
        <v>6</v>
      </c>
    </row>
    <row r="931" customFormat="false" ht="15" hidden="false" customHeight="false" outlineLevel="0" collapsed="false">
      <c r="A931" s="225"/>
      <c r="B931" s="226"/>
      <c r="C931" s="227"/>
      <c r="D931" s="199" t="n">
        <f aca="false">D930+1</f>
        <v>884</v>
      </c>
      <c r="E931" s="199" t="n">
        <v>24.8</v>
      </c>
      <c r="F931" s="200" t="n">
        <v>7</v>
      </c>
    </row>
    <row r="932" customFormat="false" ht="15" hidden="false" customHeight="false" outlineLevel="0" collapsed="false">
      <c r="A932" s="225"/>
      <c r="B932" s="226"/>
      <c r="C932" s="227"/>
      <c r="D932" s="206" t="n">
        <f aca="false">D931+1</f>
        <v>885</v>
      </c>
      <c r="E932" s="199" t="n">
        <v>24.8</v>
      </c>
      <c r="F932" s="200" t="n">
        <v>8</v>
      </c>
    </row>
    <row r="933" customFormat="false" ht="15" hidden="false" customHeight="false" outlineLevel="0" collapsed="false">
      <c r="A933" s="225"/>
      <c r="B933" s="226"/>
      <c r="C933" s="227"/>
      <c r="D933" s="199" t="n">
        <f aca="false">D932+1</f>
        <v>886</v>
      </c>
      <c r="E933" s="199" t="n">
        <v>11.8</v>
      </c>
      <c r="F933" s="200" t="n">
        <v>9</v>
      </c>
    </row>
    <row r="934" customFormat="false" ht="15" hidden="false" customHeight="false" outlineLevel="0" collapsed="false">
      <c r="A934" s="225"/>
      <c r="B934" s="226"/>
      <c r="C934" s="227"/>
      <c r="D934" s="199" t="n">
        <f aca="false">D933+1</f>
        <v>887</v>
      </c>
      <c r="E934" s="199" t="n">
        <v>11.8</v>
      </c>
      <c r="F934" s="200" t="n">
        <v>10</v>
      </c>
    </row>
    <row r="935" customFormat="false" ht="15" hidden="false" customHeight="false" outlineLevel="0" collapsed="false">
      <c r="A935" s="225"/>
      <c r="B935" s="226"/>
      <c r="C935" s="227"/>
      <c r="D935" s="199" t="n">
        <f aca="false">D934+1</f>
        <v>888</v>
      </c>
      <c r="E935" s="199" t="n">
        <v>5.2</v>
      </c>
      <c r="F935" s="200" t="n">
        <v>11</v>
      </c>
    </row>
    <row r="936" customFormat="false" ht="15" hidden="false" customHeight="false" outlineLevel="0" collapsed="false">
      <c r="A936" s="225"/>
      <c r="B936" s="226"/>
      <c r="C936" s="227"/>
      <c r="D936" s="199" t="n">
        <f aca="false">D935+1</f>
        <v>889</v>
      </c>
      <c r="E936" s="199" t="n">
        <v>5.2</v>
      </c>
      <c r="F936" s="200" t="n">
        <v>12</v>
      </c>
    </row>
    <row r="937" customFormat="false" ht="15" hidden="false" customHeight="false" outlineLevel="0" collapsed="false">
      <c r="A937" s="225"/>
      <c r="B937" s="226"/>
      <c r="C937" s="227"/>
      <c r="D937" s="199" t="n">
        <f aca="false">D936+1</f>
        <v>890</v>
      </c>
      <c r="E937" s="199" t="n">
        <v>5.3</v>
      </c>
      <c r="F937" s="200" t="n">
        <v>13</v>
      </c>
    </row>
    <row r="938" customFormat="false" ht="15" hidden="false" customHeight="false" outlineLevel="0" collapsed="false">
      <c r="A938" s="225"/>
      <c r="B938" s="226"/>
      <c r="C938" s="227"/>
      <c r="D938" s="199" t="n">
        <f aca="false">D937+1</f>
        <v>891</v>
      </c>
      <c r="E938" s="199" t="n">
        <v>5.3</v>
      </c>
      <c r="F938" s="200" t="n">
        <v>14</v>
      </c>
    </row>
    <row r="939" customFormat="false" ht="15" hidden="false" customHeight="false" outlineLevel="0" collapsed="false">
      <c r="A939" s="225"/>
      <c r="B939" s="226"/>
      <c r="C939" s="227"/>
      <c r="D939" s="199" t="n">
        <f aca="false">D938+1</f>
        <v>892</v>
      </c>
      <c r="E939" s="199" t="n">
        <v>2.4</v>
      </c>
      <c r="F939" s="200" t="n">
        <v>15</v>
      </c>
    </row>
    <row r="940" customFormat="false" ht="15.75" hidden="false" customHeight="false" outlineLevel="0" collapsed="false">
      <c r="A940" s="228"/>
      <c r="B940" s="229"/>
      <c r="C940" s="230"/>
      <c r="D940" s="204" t="n">
        <f aca="false">D939+1</f>
        <v>893</v>
      </c>
      <c r="E940" s="204" t="n">
        <v>2.4</v>
      </c>
      <c r="F940" s="205" t="n">
        <v>16</v>
      </c>
    </row>
    <row r="941" customFormat="false" ht="15" hidden="false" customHeight="false" outlineLevel="0" collapsed="false">
      <c r="A941" s="238" t="n">
        <v>39648</v>
      </c>
      <c r="B941" s="236" t="n">
        <v>74</v>
      </c>
      <c r="C941" s="237" t="s">
        <v>210</v>
      </c>
      <c r="D941" s="193" t="s">
        <v>142</v>
      </c>
      <c r="E941" s="193" t="n">
        <v>48</v>
      </c>
      <c r="F941" s="194" t="n">
        <v>1</v>
      </c>
    </row>
    <row r="942" customFormat="false" ht="15" hidden="false" customHeight="false" outlineLevel="0" collapsed="false">
      <c r="A942" s="225"/>
      <c r="B942" s="226"/>
      <c r="C942" s="227"/>
      <c r="D942" s="199" t="s">
        <v>142</v>
      </c>
      <c r="E942" s="199" t="n">
        <v>48</v>
      </c>
      <c r="F942" s="200" t="n">
        <v>2</v>
      </c>
    </row>
    <row r="943" customFormat="false" ht="15" hidden="false" customHeight="false" outlineLevel="0" collapsed="false">
      <c r="A943" s="225"/>
      <c r="B943" s="226"/>
      <c r="C943" s="227"/>
      <c r="D943" s="199" t="n">
        <v>894</v>
      </c>
      <c r="E943" s="199" t="n">
        <v>48</v>
      </c>
      <c r="F943" s="200" t="n">
        <v>3</v>
      </c>
      <c r="G943" s="149" t="n">
        <v>894</v>
      </c>
      <c r="H943" s="150" t="n">
        <v>32.6176452636719</v>
      </c>
      <c r="J943" s="32" t="s">
        <v>116</v>
      </c>
    </row>
    <row r="944" customFormat="false" ht="15" hidden="false" customHeight="false" outlineLevel="0" collapsed="false">
      <c r="A944" s="225"/>
      <c r="B944" s="226"/>
      <c r="C944" s="227"/>
      <c r="D944" s="199" t="n">
        <f aca="false">D943+1</f>
        <v>895</v>
      </c>
      <c r="E944" s="199" t="n">
        <v>40</v>
      </c>
      <c r="F944" s="200" t="n">
        <v>4</v>
      </c>
    </row>
    <row r="945" customFormat="false" ht="15" hidden="false" customHeight="false" outlineLevel="0" collapsed="false">
      <c r="A945" s="225"/>
      <c r="B945" s="226"/>
      <c r="C945" s="227"/>
      <c r="D945" s="199" t="n">
        <f aca="false">D944+1</f>
        <v>896</v>
      </c>
      <c r="E945" s="199" t="n">
        <v>35</v>
      </c>
      <c r="F945" s="200" t="n">
        <v>5</v>
      </c>
    </row>
    <row r="946" customFormat="false" ht="15" hidden="false" customHeight="false" outlineLevel="0" collapsed="false">
      <c r="A946" s="225"/>
      <c r="B946" s="226"/>
      <c r="C946" s="227"/>
      <c r="D946" s="199" t="n">
        <f aca="false">D945+1</f>
        <v>897</v>
      </c>
      <c r="E946" s="199" t="n">
        <v>30</v>
      </c>
      <c r="F946" s="200" t="n">
        <v>6</v>
      </c>
    </row>
    <row r="947" customFormat="false" ht="15" hidden="false" customHeight="false" outlineLevel="0" collapsed="false">
      <c r="A947" s="225"/>
      <c r="B947" s="226"/>
      <c r="C947" s="227"/>
      <c r="D947" s="199" t="n">
        <f aca="false">D946+1</f>
        <v>898</v>
      </c>
      <c r="E947" s="199" t="n">
        <v>25</v>
      </c>
      <c r="F947" s="200" t="n">
        <v>7</v>
      </c>
    </row>
    <row r="948" customFormat="false" ht="15" hidden="false" customHeight="false" outlineLevel="0" collapsed="false">
      <c r="A948" s="225"/>
      <c r="B948" s="226"/>
      <c r="C948" s="227"/>
      <c r="D948" s="199" t="n">
        <f aca="false">D947+1</f>
        <v>899</v>
      </c>
      <c r="E948" s="199" t="n">
        <v>20</v>
      </c>
      <c r="F948" s="200" t="n">
        <v>8</v>
      </c>
    </row>
    <row r="949" customFormat="false" ht="15" hidden="false" customHeight="false" outlineLevel="0" collapsed="false">
      <c r="A949" s="225"/>
      <c r="B949" s="226"/>
      <c r="C949" s="227"/>
      <c r="D949" s="199" t="n">
        <f aca="false">D948+1</f>
        <v>900</v>
      </c>
      <c r="E949" s="199" t="n">
        <v>13</v>
      </c>
      <c r="F949" s="200" t="n">
        <v>9</v>
      </c>
    </row>
    <row r="950" customFormat="false" ht="15" hidden="false" customHeight="false" outlineLevel="0" collapsed="false">
      <c r="A950" s="225"/>
      <c r="B950" s="226"/>
      <c r="C950" s="227"/>
      <c r="D950" s="206" t="n">
        <f aca="false">D949+1</f>
        <v>901</v>
      </c>
      <c r="E950" s="199" t="n">
        <v>10</v>
      </c>
      <c r="F950" s="200" t="n">
        <v>10</v>
      </c>
    </row>
    <row r="951" customFormat="false" ht="15.75" hidden="false" customHeight="false" outlineLevel="0" collapsed="false">
      <c r="A951" s="228"/>
      <c r="B951" s="229"/>
      <c r="C951" s="230"/>
      <c r="D951" s="204" t="n">
        <f aca="false">D950+1</f>
        <v>902</v>
      </c>
      <c r="E951" s="204" t="n">
        <v>5</v>
      </c>
      <c r="F951" s="205" t="n">
        <v>11</v>
      </c>
    </row>
    <row r="952" customFormat="false" ht="15" hidden="false" customHeight="false" outlineLevel="0" collapsed="false">
      <c r="A952" s="238" t="n">
        <v>39648</v>
      </c>
      <c r="B952" s="236" t="n">
        <v>75</v>
      </c>
      <c r="C952" s="237" t="s">
        <v>211</v>
      </c>
      <c r="D952" s="193" t="s">
        <v>142</v>
      </c>
      <c r="E952" s="193" t="n">
        <v>46</v>
      </c>
      <c r="F952" s="194" t="n">
        <v>1</v>
      </c>
    </row>
    <row r="953" customFormat="false" ht="15" hidden="false" customHeight="false" outlineLevel="0" collapsed="false">
      <c r="A953" s="225"/>
      <c r="B953" s="226"/>
      <c r="C953" s="227"/>
      <c r="D953" s="199" t="s">
        <v>142</v>
      </c>
      <c r="E953" s="199" t="n">
        <v>46</v>
      </c>
      <c r="F953" s="200" t="n">
        <v>2</v>
      </c>
    </row>
    <row r="954" customFormat="false" ht="15" hidden="false" customHeight="false" outlineLevel="0" collapsed="false">
      <c r="A954" s="225"/>
      <c r="B954" s="226"/>
      <c r="C954" s="227"/>
      <c r="D954" s="199" t="n">
        <v>903</v>
      </c>
      <c r="E954" s="199" t="n">
        <v>46</v>
      </c>
      <c r="F954" s="200" t="n">
        <v>3</v>
      </c>
      <c r="G954" s="149" t="n">
        <v>903</v>
      </c>
      <c r="H954" s="150" t="n">
        <v>32.5631332397461</v>
      </c>
      <c r="J954" s="32" t="s">
        <v>116</v>
      </c>
    </row>
    <row r="955" customFormat="false" ht="15" hidden="false" customHeight="false" outlineLevel="0" collapsed="false">
      <c r="A955" s="225"/>
      <c r="B955" s="226"/>
      <c r="C955" s="227"/>
      <c r="D955" s="199" t="n">
        <f aca="false">D954+1</f>
        <v>904</v>
      </c>
      <c r="E955" s="199" t="n">
        <v>40</v>
      </c>
      <c r="F955" s="200" t="n">
        <v>4</v>
      </c>
    </row>
    <row r="956" customFormat="false" ht="15" hidden="false" customHeight="false" outlineLevel="0" collapsed="false">
      <c r="A956" s="225"/>
      <c r="B956" s="226"/>
      <c r="C956" s="227"/>
      <c r="D956" s="199" t="n">
        <f aca="false">D955+1</f>
        <v>905</v>
      </c>
      <c r="E956" s="199" t="n">
        <v>35</v>
      </c>
      <c r="F956" s="200" t="n">
        <v>5</v>
      </c>
    </row>
    <row r="957" customFormat="false" ht="15" hidden="false" customHeight="false" outlineLevel="0" collapsed="false">
      <c r="A957" s="225"/>
      <c r="B957" s="226"/>
      <c r="C957" s="227"/>
      <c r="D957" s="199" t="n">
        <f aca="false">D956+1</f>
        <v>906</v>
      </c>
      <c r="E957" s="199" t="n">
        <v>30</v>
      </c>
      <c r="F957" s="200" t="n">
        <v>6</v>
      </c>
    </row>
    <row r="958" customFormat="false" ht="15" hidden="false" customHeight="false" outlineLevel="0" collapsed="false">
      <c r="A958" s="225"/>
      <c r="B958" s="226"/>
      <c r="C958" s="227"/>
      <c r="D958" s="199" t="n">
        <f aca="false">D957+1</f>
        <v>907</v>
      </c>
      <c r="E958" s="199" t="n">
        <v>25</v>
      </c>
      <c r="F958" s="200" t="n">
        <v>7</v>
      </c>
    </row>
    <row r="959" customFormat="false" ht="15" hidden="false" customHeight="false" outlineLevel="0" collapsed="false">
      <c r="A959" s="225"/>
      <c r="B959" s="226"/>
      <c r="C959" s="227"/>
      <c r="D959" s="206" t="n">
        <f aca="false">D958+1</f>
        <v>908</v>
      </c>
      <c r="E959" s="199" t="n">
        <v>20</v>
      </c>
      <c r="F959" s="200" t="n">
        <v>8</v>
      </c>
    </row>
    <row r="960" customFormat="false" ht="15" hidden="false" customHeight="false" outlineLevel="0" collapsed="false">
      <c r="A960" s="225"/>
      <c r="B960" s="226"/>
      <c r="C960" s="227"/>
      <c r="D960" s="199" t="n">
        <f aca="false">D959+1</f>
        <v>909</v>
      </c>
      <c r="E960" s="199" t="n">
        <v>15</v>
      </c>
      <c r="F960" s="200" t="n">
        <v>9</v>
      </c>
    </row>
    <row r="961" customFormat="false" ht="15" hidden="false" customHeight="false" outlineLevel="0" collapsed="false">
      <c r="A961" s="225"/>
      <c r="B961" s="226"/>
      <c r="C961" s="227"/>
      <c r="D961" s="199" t="n">
        <f aca="false">D960+1</f>
        <v>910</v>
      </c>
      <c r="E961" s="199" t="n">
        <v>10</v>
      </c>
      <c r="F961" s="200" t="n">
        <v>10</v>
      </c>
    </row>
    <row r="962" customFormat="false" ht="15.75" hidden="false" customHeight="false" outlineLevel="0" collapsed="false">
      <c r="A962" s="228"/>
      <c r="B962" s="229"/>
      <c r="C962" s="230"/>
      <c r="D962" s="204" t="n">
        <f aca="false">D961+1</f>
        <v>911</v>
      </c>
      <c r="E962" s="204" t="n">
        <v>5</v>
      </c>
      <c r="F962" s="205" t="n">
        <v>11</v>
      </c>
    </row>
    <row r="963" customFormat="false" ht="15" hidden="false" customHeight="false" outlineLevel="0" collapsed="false">
      <c r="A963" s="238" t="n">
        <v>39648</v>
      </c>
      <c r="B963" s="236" t="n">
        <v>76</v>
      </c>
      <c r="C963" s="237" t="s">
        <v>212</v>
      </c>
      <c r="D963" s="193" t="s">
        <v>142</v>
      </c>
      <c r="E963" s="193" t="n">
        <v>53</v>
      </c>
      <c r="F963" s="194" t="n">
        <v>1</v>
      </c>
    </row>
    <row r="964" customFormat="false" ht="15" hidden="false" customHeight="false" outlineLevel="0" collapsed="false">
      <c r="A964" s="225"/>
      <c r="B964" s="226"/>
      <c r="C964" s="227"/>
      <c r="D964" s="199" t="s">
        <v>142</v>
      </c>
      <c r="E964" s="199" t="n">
        <v>53</v>
      </c>
      <c r="F964" s="200" t="n">
        <v>2</v>
      </c>
    </row>
    <row r="965" customFormat="false" ht="15" hidden="false" customHeight="false" outlineLevel="0" collapsed="false">
      <c r="A965" s="225"/>
      <c r="B965" s="226"/>
      <c r="C965" s="227"/>
      <c r="D965" s="199" t="n">
        <v>912</v>
      </c>
      <c r="E965" s="199" t="n">
        <v>53</v>
      </c>
      <c r="F965" s="200" t="n">
        <v>3</v>
      </c>
      <c r="G965" s="149" t="n">
        <v>912</v>
      </c>
      <c r="H965" s="150" t="n">
        <v>32.9990158081055</v>
      </c>
      <c r="J965" s="32" t="s">
        <v>116</v>
      </c>
    </row>
    <row r="966" customFormat="false" ht="15" hidden="false" customHeight="false" outlineLevel="0" collapsed="false">
      <c r="A966" s="225"/>
      <c r="B966" s="226"/>
      <c r="C966" s="227"/>
      <c r="D966" s="199" t="n">
        <f aca="false">D965+1</f>
        <v>913</v>
      </c>
      <c r="E966" s="199" t="n">
        <v>45</v>
      </c>
      <c r="F966" s="200" t="n">
        <v>4</v>
      </c>
      <c r="G966" s="149" t="n">
        <v>913</v>
      </c>
      <c r="H966" s="150" t="n">
        <v>32.9566459655762</v>
      </c>
    </row>
    <row r="967" customFormat="false" ht="15" hidden="false" customHeight="false" outlineLevel="0" collapsed="false">
      <c r="A967" s="225"/>
      <c r="B967" s="226"/>
      <c r="C967" s="227"/>
      <c r="D967" s="199" t="n">
        <f aca="false">D966+1</f>
        <v>914</v>
      </c>
      <c r="E967" s="199" t="n">
        <v>40</v>
      </c>
      <c r="F967" s="200" t="n">
        <v>5</v>
      </c>
      <c r="G967" s="149" t="n">
        <v>914</v>
      </c>
      <c r="H967" s="150" t="n">
        <v>32.9283065795898</v>
      </c>
    </row>
    <row r="968" customFormat="false" ht="15" hidden="false" customHeight="false" outlineLevel="0" collapsed="false">
      <c r="A968" s="225"/>
      <c r="B968" s="226"/>
      <c r="C968" s="227"/>
      <c r="D968" s="206" t="n">
        <f aca="false">D967+1</f>
        <v>915</v>
      </c>
      <c r="E968" s="199" t="n">
        <v>35</v>
      </c>
      <c r="F968" s="200" t="n">
        <v>6</v>
      </c>
      <c r="G968" s="149" t="n">
        <v>915</v>
      </c>
      <c r="H968" s="150" t="n">
        <v>32.907470703125</v>
      </c>
    </row>
    <row r="969" customFormat="false" ht="15" hidden="false" customHeight="false" outlineLevel="0" collapsed="false">
      <c r="A969" s="225"/>
      <c r="B969" s="226"/>
      <c r="C969" s="227"/>
      <c r="D969" s="199" t="n">
        <f aca="false">D968+1</f>
        <v>916</v>
      </c>
      <c r="E969" s="199" t="n">
        <v>30</v>
      </c>
      <c r="F969" s="200" t="n">
        <v>7</v>
      </c>
      <c r="G969" s="149" t="n">
        <v>916</v>
      </c>
      <c r="H969" s="150" t="n">
        <v>32.8829078674316</v>
      </c>
    </row>
    <row r="970" customFormat="false" ht="15" hidden="false" customHeight="false" outlineLevel="0" collapsed="false">
      <c r="A970" s="225"/>
      <c r="B970" s="226"/>
      <c r="C970" s="227"/>
      <c r="D970" s="199" t="n">
        <f aca="false">D969+1</f>
        <v>917</v>
      </c>
      <c r="E970" s="199" t="n">
        <v>25</v>
      </c>
      <c r="F970" s="200" t="n">
        <v>8</v>
      </c>
      <c r="G970" s="149" t="n">
        <v>917</v>
      </c>
      <c r="H970" s="150" t="n">
        <v>32.8779907226563</v>
      </c>
    </row>
    <row r="971" customFormat="false" ht="15" hidden="false" customHeight="false" outlineLevel="0" collapsed="false">
      <c r="A971" s="225"/>
      <c r="B971" s="226"/>
      <c r="C971" s="227"/>
      <c r="D971" s="199" t="n">
        <f aca="false">D970+1</f>
        <v>918</v>
      </c>
      <c r="E971" s="199" t="n">
        <v>20</v>
      </c>
      <c r="F971" s="200" t="n">
        <v>9</v>
      </c>
      <c r="G971" s="149" t="n">
        <v>918</v>
      </c>
      <c r="H971" s="150" t="n">
        <v>32.8302764892578</v>
      </c>
    </row>
    <row r="972" customFormat="false" ht="15" hidden="false" customHeight="false" outlineLevel="0" collapsed="false">
      <c r="A972" s="225"/>
      <c r="B972" s="226"/>
      <c r="C972" s="227"/>
      <c r="D972" s="199" t="n">
        <f aca="false">D971+1</f>
        <v>919</v>
      </c>
      <c r="E972" s="199" t="n">
        <v>15</v>
      </c>
      <c r="F972" s="200" t="n">
        <v>10</v>
      </c>
      <c r="G972" s="149" t="n">
        <v>919</v>
      </c>
      <c r="H972" s="150" t="n">
        <v>32.6865653991699</v>
      </c>
      <c r="I972" s="150" t="n">
        <v>32.705207824707</v>
      </c>
      <c r="J972" s="32" t="s">
        <v>213</v>
      </c>
    </row>
    <row r="973" customFormat="false" ht="15" hidden="false" customHeight="false" outlineLevel="0" collapsed="false">
      <c r="A973" s="225"/>
      <c r="B973" s="226"/>
      <c r="C973" s="227"/>
      <c r="D973" s="199" t="n">
        <f aca="false">D972+1</f>
        <v>920</v>
      </c>
      <c r="E973" s="199" t="n">
        <v>10</v>
      </c>
      <c r="F973" s="200" t="n">
        <v>11</v>
      </c>
      <c r="G973" s="149" t="n">
        <v>920</v>
      </c>
      <c r="H973" s="150" t="n">
        <v>32.3932952880859</v>
      </c>
    </row>
    <row r="974" customFormat="false" ht="15.75" hidden="false" customHeight="false" outlineLevel="0" collapsed="false">
      <c r="A974" s="228"/>
      <c r="B974" s="229"/>
      <c r="C974" s="230"/>
      <c r="D974" s="204" t="n">
        <f aca="false">D973+1</f>
        <v>921</v>
      </c>
      <c r="E974" s="204" t="n">
        <v>5</v>
      </c>
      <c r="F974" s="205" t="n">
        <v>12</v>
      </c>
      <c r="G974" s="149" t="n">
        <v>921</v>
      </c>
      <c r="H974" s="150" t="n">
        <v>32.3555412292481</v>
      </c>
    </row>
    <row r="975" customFormat="false" ht="15" hidden="false" customHeight="false" outlineLevel="0" collapsed="false">
      <c r="A975" s="238" t="n">
        <v>39648</v>
      </c>
      <c r="B975" s="236" t="n">
        <v>77</v>
      </c>
      <c r="C975" s="237" t="s">
        <v>214</v>
      </c>
      <c r="D975" s="206" t="n">
        <f aca="false">D974+1</f>
        <v>922</v>
      </c>
      <c r="E975" s="193" t="n">
        <v>39</v>
      </c>
      <c r="F975" s="194" t="n">
        <v>1</v>
      </c>
      <c r="G975" s="149" t="n">
        <v>922</v>
      </c>
      <c r="H975" s="150" t="n">
        <v>31.8248481750488</v>
      </c>
      <c r="J975" s="32" t="s">
        <v>116</v>
      </c>
    </row>
    <row r="976" customFormat="false" ht="15" hidden="false" customHeight="false" outlineLevel="0" collapsed="false">
      <c r="A976" s="225"/>
      <c r="B976" s="226"/>
      <c r="C976" s="227"/>
      <c r="D976" s="199" t="n">
        <f aca="false">D975+1</f>
        <v>923</v>
      </c>
      <c r="E976" s="199" t="n">
        <v>30</v>
      </c>
      <c r="F976" s="200" t="n">
        <v>2</v>
      </c>
      <c r="G976" s="149" t="n">
        <v>923</v>
      </c>
      <c r="H976" s="150" t="n">
        <v>31.8266124725342</v>
      </c>
    </row>
    <row r="977" customFormat="false" ht="15" hidden="false" customHeight="false" outlineLevel="0" collapsed="false">
      <c r="A977" s="225"/>
      <c r="B977" s="226"/>
      <c r="C977" s="227"/>
      <c r="D977" s="206" t="n">
        <f aca="false">D976+1</f>
        <v>924</v>
      </c>
      <c r="E977" s="199" t="n">
        <v>24.7</v>
      </c>
      <c r="F977" s="200" t="n">
        <v>3</v>
      </c>
      <c r="G977" s="149" t="n">
        <v>924</v>
      </c>
      <c r="H977" s="150" t="n">
        <v>31.7086486816406</v>
      </c>
    </row>
    <row r="978" customFormat="false" ht="15" hidden="false" customHeight="false" outlineLevel="0" collapsed="false">
      <c r="A978" s="225"/>
      <c r="B978" s="226"/>
      <c r="C978" s="227"/>
      <c r="D978" s="199" t="n">
        <f aca="false">D977+1</f>
        <v>925</v>
      </c>
      <c r="E978" s="199" t="n">
        <v>20.3</v>
      </c>
      <c r="F978" s="200" t="n">
        <v>4</v>
      </c>
      <c r="G978" s="149" t="n">
        <v>925</v>
      </c>
      <c r="H978" s="150" t="n">
        <v>31.6504745483398</v>
      </c>
    </row>
    <row r="979" customFormat="false" ht="15" hidden="false" customHeight="false" outlineLevel="0" collapsed="false">
      <c r="A979" s="225"/>
      <c r="B979" s="226"/>
      <c r="C979" s="227"/>
      <c r="D979" s="199" t="n">
        <f aca="false">D978+1</f>
        <v>926</v>
      </c>
      <c r="E979" s="199" t="n">
        <v>13.9</v>
      </c>
      <c r="F979" s="200" t="n">
        <v>5</v>
      </c>
      <c r="G979" s="149" t="n">
        <v>926</v>
      </c>
      <c r="H979" s="150" t="n">
        <v>31.5093536376953</v>
      </c>
    </row>
    <row r="980" customFormat="false" ht="15" hidden="false" customHeight="false" outlineLevel="0" collapsed="false">
      <c r="A980" s="225"/>
      <c r="B980" s="226"/>
      <c r="C980" s="227"/>
      <c r="D980" s="199" t="n">
        <f aca="false">D979+1</f>
        <v>927</v>
      </c>
      <c r="E980" s="199" t="n">
        <v>9.6</v>
      </c>
      <c r="F980" s="200" t="n">
        <v>6</v>
      </c>
      <c r="G980" s="149" t="n">
        <v>927</v>
      </c>
      <c r="H980" s="150" t="n">
        <v>31.0990180969238</v>
      </c>
      <c r="I980" s="150" t="n">
        <v>31.10205078125</v>
      </c>
    </row>
    <row r="981" customFormat="false" ht="15.75" hidden="false" customHeight="false" outlineLevel="0" collapsed="false">
      <c r="A981" s="228"/>
      <c r="B981" s="229"/>
      <c r="C981" s="230"/>
      <c r="D981" s="204" t="n">
        <f aca="false">D980+1</f>
        <v>928</v>
      </c>
      <c r="E981" s="204" t="n">
        <v>5.2</v>
      </c>
      <c r="F981" s="205" t="n">
        <v>7</v>
      </c>
      <c r="G981" s="149" t="n">
        <v>928</v>
      </c>
      <c r="H981" s="150" t="n">
        <v>26.8937301635742</v>
      </c>
    </row>
    <row r="982" customFormat="false" ht="15" hidden="false" customHeight="false" outlineLevel="0" collapsed="false">
      <c r="A982" s="238" t="n">
        <v>39649</v>
      </c>
      <c r="B982" s="236" t="n">
        <v>78</v>
      </c>
      <c r="C982" s="237" t="s">
        <v>215</v>
      </c>
      <c r="D982" s="206" t="n">
        <f aca="false">D981+1</f>
        <v>929</v>
      </c>
      <c r="E982" s="193" t="n">
        <v>51</v>
      </c>
      <c r="F982" s="194" t="n">
        <v>1</v>
      </c>
      <c r="G982" s="149" t="n">
        <v>929</v>
      </c>
      <c r="H982" s="150" t="n">
        <v>32.5905456542969</v>
      </c>
      <c r="J982" s="32" t="s">
        <v>116</v>
      </c>
    </row>
    <row r="983" customFormat="false" ht="15" hidden="false" customHeight="false" outlineLevel="0" collapsed="false">
      <c r="A983" s="225"/>
      <c r="B983" s="226"/>
      <c r="C983" s="227"/>
      <c r="D983" s="199" t="n">
        <f aca="false">D982+1</f>
        <v>930</v>
      </c>
      <c r="E983" s="199" t="n">
        <v>44.9</v>
      </c>
      <c r="F983" s="200" t="n">
        <v>2</v>
      </c>
      <c r="G983" s="149" t="n">
        <v>930</v>
      </c>
      <c r="H983" s="150" t="n">
        <v>32.5904922485352</v>
      </c>
    </row>
    <row r="984" customFormat="false" ht="15" hidden="false" customHeight="false" outlineLevel="0" collapsed="false">
      <c r="A984" s="225"/>
      <c r="B984" s="226"/>
      <c r="C984" s="227"/>
      <c r="D984" s="199" t="n">
        <f aca="false">D983+1</f>
        <v>931</v>
      </c>
      <c r="E984" s="199" t="n">
        <v>39.9</v>
      </c>
      <c r="F984" s="200" t="n">
        <v>3</v>
      </c>
      <c r="G984" s="149" t="n">
        <v>931</v>
      </c>
      <c r="H984" s="150" t="n">
        <v>32.5881576538086</v>
      </c>
    </row>
    <row r="985" customFormat="false" ht="15" hidden="false" customHeight="false" outlineLevel="0" collapsed="false">
      <c r="A985" s="225"/>
      <c r="B985" s="226"/>
      <c r="C985" s="227"/>
      <c r="D985" s="199" t="n">
        <f aca="false">D984+1</f>
        <v>932</v>
      </c>
      <c r="E985" s="199" t="n">
        <v>36</v>
      </c>
      <c r="F985" s="200" t="n">
        <v>4</v>
      </c>
      <c r="G985" s="149" t="n">
        <v>932</v>
      </c>
      <c r="H985" s="150" t="n">
        <v>32.5728607177734</v>
      </c>
    </row>
    <row r="986" customFormat="false" ht="15" hidden="false" customHeight="false" outlineLevel="0" collapsed="false">
      <c r="A986" s="225"/>
      <c r="B986" s="226"/>
      <c r="C986" s="227"/>
      <c r="D986" s="206" t="n">
        <f aca="false">D985+1</f>
        <v>933</v>
      </c>
      <c r="E986" s="199" t="n">
        <v>30.4</v>
      </c>
      <c r="F986" s="200" t="n">
        <v>5</v>
      </c>
      <c r="G986" s="149" t="n">
        <v>933</v>
      </c>
      <c r="H986" s="150" t="n">
        <v>32.5728607177734</v>
      </c>
    </row>
    <row r="987" customFormat="false" ht="15" hidden="false" customHeight="false" outlineLevel="0" collapsed="false">
      <c r="A987" s="225"/>
      <c r="B987" s="226"/>
      <c r="C987" s="227"/>
      <c r="D987" s="199" t="n">
        <f aca="false">D986+1</f>
        <v>934</v>
      </c>
      <c r="E987" s="199" t="n">
        <v>24.6</v>
      </c>
      <c r="F987" s="200" t="n">
        <v>6</v>
      </c>
      <c r="G987" s="149" t="n">
        <v>934</v>
      </c>
      <c r="H987" s="150" t="n">
        <v>32.5666999816895</v>
      </c>
    </row>
    <row r="988" customFormat="false" ht="15" hidden="false" customHeight="false" outlineLevel="0" collapsed="false">
      <c r="A988" s="225"/>
      <c r="B988" s="226"/>
      <c r="C988" s="227"/>
      <c r="D988" s="199" t="n">
        <f aca="false">D987+1</f>
        <v>935</v>
      </c>
      <c r="E988" s="199" t="n">
        <v>20.7</v>
      </c>
      <c r="F988" s="200" t="n">
        <v>7</v>
      </c>
      <c r="G988" s="149" t="n">
        <v>935</v>
      </c>
      <c r="H988" s="150" t="n">
        <v>32.5410461425781</v>
      </c>
    </row>
    <row r="989" customFormat="false" ht="15" hidden="false" customHeight="false" outlineLevel="0" collapsed="false">
      <c r="A989" s="225"/>
      <c r="B989" s="226"/>
      <c r="C989" s="227"/>
      <c r="D989" s="199" t="n">
        <f aca="false">D988+1</f>
        <v>936</v>
      </c>
      <c r="E989" s="199" t="n">
        <v>15.4</v>
      </c>
      <c r="F989" s="200" t="n">
        <v>8</v>
      </c>
      <c r="G989" s="149" t="n">
        <v>936</v>
      </c>
      <c r="H989" s="150" t="n">
        <v>32.4836463928223</v>
      </c>
    </row>
    <row r="990" customFormat="false" ht="15" hidden="false" customHeight="false" outlineLevel="0" collapsed="false">
      <c r="A990" s="225"/>
      <c r="B990" s="226"/>
      <c r="C990" s="227"/>
      <c r="D990" s="199" t="n">
        <f aca="false">D989+1</f>
        <v>937</v>
      </c>
      <c r="E990" s="199" t="n">
        <v>9.4</v>
      </c>
      <c r="F990" s="200" t="n">
        <v>9</v>
      </c>
      <c r="G990" s="149" t="n">
        <v>937</v>
      </c>
      <c r="H990" s="150" t="n">
        <v>30.5513362884522</v>
      </c>
    </row>
    <row r="991" customFormat="false" ht="15.75" hidden="false" customHeight="false" outlineLevel="0" collapsed="false">
      <c r="A991" s="228"/>
      <c r="B991" s="229"/>
      <c r="C991" s="230"/>
      <c r="D991" s="204" t="n">
        <f aca="false">D990+1</f>
        <v>938</v>
      </c>
      <c r="E991" s="204" t="n">
        <v>5.4</v>
      </c>
      <c r="F991" s="205" t="n">
        <v>10</v>
      </c>
      <c r="G991" s="149" t="n">
        <v>938</v>
      </c>
      <c r="H991" s="150" t="n">
        <v>29.5298824310303</v>
      </c>
    </row>
    <row r="992" customFormat="false" ht="15" hidden="false" customHeight="false" outlineLevel="0" collapsed="false">
      <c r="A992" s="238" t="n">
        <v>39649</v>
      </c>
      <c r="B992" s="236" t="n">
        <v>79</v>
      </c>
      <c r="C992" s="237" t="s">
        <v>216</v>
      </c>
      <c r="D992" s="206" t="n">
        <f aca="false">D991+1</f>
        <v>939</v>
      </c>
      <c r="E992" s="193" t="n">
        <v>31</v>
      </c>
      <c r="F992" s="194" t="n">
        <v>1</v>
      </c>
      <c r="G992" s="149" t="n">
        <v>939</v>
      </c>
      <c r="H992" s="208" t="n">
        <v>31.9335861206055</v>
      </c>
      <c r="J992" s="217" t="s">
        <v>127</v>
      </c>
    </row>
    <row r="993" customFormat="false" ht="15" hidden="false" customHeight="false" outlineLevel="0" collapsed="false">
      <c r="A993" s="225"/>
      <c r="B993" s="226"/>
      <c r="C993" s="227"/>
      <c r="D993" s="199" t="n">
        <f aca="false">D992+1</f>
        <v>940</v>
      </c>
      <c r="E993" s="199" t="n">
        <v>25</v>
      </c>
      <c r="F993" s="200" t="n">
        <v>2</v>
      </c>
      <c r="G993" s="149" t="n">
        <v>940</v>
      </c>
      <c r="H993" s="150" t="n">
        <v>31.0564117431641</v>
      </c>
    </row>
    <row r="994" customFormat="false" ht="15" hidden="false" customHeight="false" outlineLevel="0" collapsed="false">
      <c r="A994" s="225"/>
      <c r="B994" s="226"/>
      <c r="C994" s="227"/>
      <c r="D994" s="199" t="n">
        <f aca="false">D993+1</f>
        <v>941</v>
      </c>
      <c r="E994" s="199" t="n">
        <v>20</v>
      </c>
      <c r="F994" s="200" t="n">
        <v>3</v>
      </c>
      <c r="G994" s="149" t="n">
        <v>941</v>
      </c>
      <c r="H994" s="150" t="n">
        <v>30.6920299530029</v>
      </c>
    </row>
    <row r="995" customFormat="false" ht="15" hidden="false" customHeight="false" outlineLevel="0" collapsed="false">
      <c r="A995" s="225"/>
      <c r="B995" s="226"/>
      <c r="C995" s="227"/>
      <c r="D995" s="206" t="n">
        <f aca="false">D994+1</f>
        <v>942</v>
      </c>
      <c r="E995" s="199" t="n">
        <v>15</v>
      </c>
      <c r="F995" s="200" t="n">
        <v>4</v>
      </c>
      <c r="G995" s="149" t="n">
        <v>942</v>
      </c>
      <c r="H995" s="150" t="n">
        <v>26.6611747741699</v>
      </c>
    </row>
    <row r="996" customFormat="false" ht="15" hidden="false" customHeight="false" outlineLevel="0" collapsed="false">
      <c r="A996" s="225"/>
      <c r="B996" s="226"/>
      <c r="C996" s="227"/>
      <c r="D996" s="199" t="n">
        <f aca="false">D995+1</f>
        <v>943</v>
      </c>
      <c r="E996" s="199" t="n">
        <v>10</v>
      </c>
      <c r="F996" s="200" t="n">
        <v>5</v>
      </c>
      <c r="G996" s="149" t="n">
        <v>943</v>
      </c>
      <c r="H996" s="150" t="n">
        <v>26.0265102386475</v>
      </c>
    </row>
    <row r="997" customFormat="false" ht="15.75" hidden="false" customHeight="false" outlineLevel="0" collapsed="false">
      <c r="A997" s="228"/>
      <c r="B997" s="229"/>
      <c r="C997" s="230"/>
      <c r="D997" s="204" t="n">
        <f aca="false">D996+1</f>
        <v>944</v>
      </c>
      <c r="E997" s="204" t="n">
        <v>5</v>
      </c>
      <c r="F997" s="205" t="n">
        <v>6</v>
      </c>
      <c r="G997" s="149" t="n">
        <v>944</v>
      </c>
      <c r="H997" s="208" t="n">
        <v>26.0222148895264</v>
      </c>
      <c r="J997" s="217" t="s">
        <v>127</v>
      </c>
    </row>
    <row r="998" customFormat="false" ht="15" hidden="false" customHeight="false" outlineLevel="0" collapsed="false">
      <c r="A998" s="238" t="n">
        <v>39649</v>
      </c>
      <c r="B998" s="236" t="n">
        <v>80</v>
      </c>
      <c r="C998" s="237" t="s">
        <v>217</v>
      </c>
      <c r="D998" s="206" t="n">
        <f aca="false">D997+1</f>
        <v>945</v>
      </c>
      <c r="E998" s="193" t="n">
        <v>45</v>
      </c>
      <c r="F998" s="194" t="n">
        <v>1</v>
      </c>
      <c r="G998" s="149" t="n">
        <v>945</v>
      </c>
      <c r="H998" s="150" t="n">
        <v>32.9491233825684</v>
      </c>
    </row>
    <row r="999" customFormat="false" ht="15" hidden="false" customHeight="false" outlineLevel="0" collapsed="false">
      <c r="A999" s="225"/>
      <c r="B999" s="226"/>
      <c r="C999" s="227"/>
      <c r="D999" s="199" t="n">
        <f aca="false">D998+1</f>
        <v>946</v>
      </c>
      <c r="E999" s="199" t="n">
        <v>40</v>
      </c>
      <c r="F999" s="200" t="n">
        <v>2</v>
      </c>
      <c r="G999" s="149" t="n">
        <v>946</v>
      </c>
      <c r="H999" s="150" t="n">
        <v>32.9501953125</v>
      </c>
    </row>
    <row r="1000" customFormat="false" ht="15" hidden="false" customHeight="false" outlineLevel="0" collapsed="false">
      <c r="A1000" s="225"/>
      <c r="B1000" s="226"/>
      <c r="C1000" s="227"/>
      <c r="D1000" s="199" t="n">
        <f aca="false">D999+1</f>
        <v>947</v>
      </c>
      <c r="E1000" s="199" t="n">
        <v>35</v>
      </c>
      <c r="F1000" s="200" t="n">
        <v>3</v>
      </c>
      <c r="G1000" s="149" t="n">
        <v>947</v>
      </c>
      <c r="H1000" s="150" t="n">
        <v>32.9462928771973</v>
      </c>
    </row>
    <row r="1001" customFormat="false" ht="15" hidden="false" customHeight="false" outlineLevel="0" collapsed="false">
      <c r="A1001" s="225"/>
      <c r="B1001" s="226"/>
      <c r="C1001" s="227"/>
      <c r="D1001" s="199" t="n">
        <f aca="false">D1000+1</f>
        <v>948</v>
      </c>
      <c r="E1001" s="199" t="n">
        <v>30</v>
      </c>
      <c r="F1001" s="200" t="n">
        <v>4</v>
      </c>
      <c r="G1001" s="149" t="n">
        <v>948</v>
      </c>
      <c r="H1001" s="150" t="n">
        <v>32.9884071350098</v>
      </c>
    </row>
    <row r="1002" customFormat="false" ht="15" hidden="false" customHeight="false" outlineLevel="0" collapsed="false">
      <c r="A1002" s="225"/>
      <c r="B1002" s="226"/>
      <c r="C1002" s="227"/>
      <c r="D1002" s="199" t="n">
        <f aca="false">D1001+1</f>
        <v>949</v>
      </c>
      <c r="E1002" s="199" t="n">
        <v>25</v>
      </c>
      <c r="F1002" s="200" t="n">
        <v>5</v>
      </c>
      <c r="G1002" s="149" t="n">
        <v>949</v>
      </c>
      <c r="H1002" s="150" t="n">
        <v>32.9479675292969</v>
      </c>
    </row>
    <row r="1003" customFormat="false" ht="15" hidden="false" customHeight="false" outlineLevel="0" collapsed="false">
      <c r="A1003" s="252"/>
      <c r="B1003" s="253"/>
      <c r="C1003" s="254"/>
      <c r="D1003" s="223" t="n">
        <f aca="false">D1002+1</f>
        <v>950</v>
      </c>
      <c r="E1003" s="223" t="n">
        <v>20</v>
      </c>
      <c r="F1003" s="224" t="n">
        <v>6</v>
      </c>
      <c r="G1003" s="149" t="n">
        <v>950</v>
      </c>
      <c r="H1003" s="150" t="n">
        <v>32.7943572998047</v>
      </c>
      <c r="I1003" s="208" t="n">
        <v>32.7972412109375</v>
      </c>
      <c r="J1003" s="217" t="s">
        <v>127</v>
      </c>
    </row>
    <row r="1004" customFormat="false" ht="15" hidden="false" customHeight="false" outlineLevel="0" collapsed="false">
      <c r="A1004" s="225"/>
      <c r="B1004" s="226"/>
      <c r="C1004" s="227"/>
      <c r="D1004" s="199" t="n">
        <f aca="false">D1003+1</f>
        <v>951</v>
      </c>
      <c r="E1004" s="199" t="n">
        <v>15</v>
      </c>
      <c r="F1004" s="200" t="n">
        <v>7</v>
      </c>
      <c r="G1004" s="149" t="n">
        <v>951</v>
      </c>
      <c r="H1004" s="150" t="n">
        <v>32.6291656494141</v>
      </c>
    </row>
    <row r="1005" customFormat="false" ht="15" hidden="false" customHeight="false" outlineLevel="0" collapsed="false">
      <c r="A1005" s="225"/>
      <c r="B1005" s="226"/>
      <c r="C1005" s="227"/>
      <c r="D1005" s="199" t="n">
        <f aca="false">D1004+1</f>
        <v>952</v>
      </c>
      <c r="E1005" s="199" t="n">
        <v>10</v>
      </c>
      <c r="F1005" s="200" t="n">
        <v>8</v>
      </c>
      <c r="G1005" s="149" t="n">
        <v>952</v>
      </c>
      <c r="H1005" s="150" t="n">
        <v>31.8805313110352</v>
      </c>
    </row>
    <row r="1006" customFormat="false" ht="15" hidden="false" customHeight="false" outlineLevel="0" collapsed="false">
      <c r="A1006" s="225"/>
      <c r="B1006" s="226"/>
      <c r="C1006" s="227"/>
      <c r="D1006" s="199" t="n">
        <f aca="false">D1005+1</f>
        <v>953</v>
      </c>
      <c r="E1006" s="199" t="n">
        <v>4</v>
      </c>
      <c r="F1006" s="200" t="n">
        <v>9</v>
      </c>
      <c r="G1006" s="149" t="n">
        <v>953</v>
      </c>
      <c r="H1006" s="150" t="n">
        <v>30.1651802062988</v>
      </c>
    </row>
    <row r="1007" customFormat="false" ht="15.75" hidden="false" customHeight="false" outlineLevel="0" collapsed="false">
      <c r="A1007" s="228"/>
      <c r="B1007" s="229"/>
      <c r="C1007" s="230"/>
      <c r="D1007" s="204" t="s">
        <v>142</v>
      </c>
      <c r="E1007" s="204" t="n">
        <v>15</v>
      </c>
      <c r="F1007" s="205" t="s">
        <v>218</v>
      </c>
    </row>
    <row r="1008" customFormat="false" ht="15" hidden="false" customHeight="false" outlineLevel="0" collapsed="false">
      <c r="A1008" s="238" t="n">
        <v>39649</v>
      </c>
      <c r="B1008" s="236" t="n">
        <v>81</v>
      </c>
      <c r="C1008" s="237" t="s">
        <v>217</v>
      </c>
      <c r="D1008" s="193" t="n">
        <v>954</v>
      </c>
      <c r="E1008" s="193" t="n">
        <v>40</v>
      </c>
      <c r="F1008" s="194" t="n">
        <v>1</v>
      </c>
    </row>
    <row r="1009" customFormat="false" ht="15" hidden="false" customHeight="false" outlineLevel="0" collapsed="false">
      <c r="A1009" s="225"/>
      <c r="B1009" s="226"/>
      <c r="C1009" s="227"/>
      <c r="D1009" s="199" t="n">
        <f aca="false">D1008+1</f>
        <v>955</v>
      </c>
      <c r="E1009" s="199" t="n">
        <v>40</v>
      </c>
      <c r="F1009" s="200" t="n">
        <v>2</v>
      </c>
    </row>
    <row r="1010" customFormat="false" ht="15" hidden="false" customHeight="false" outlineLevel="0" collapsed="false">
      <c r="A1010" s="225"/>
      <c r="B1010" s="226"/>
      <c r="C1010" s="227"/>
      <c r="D1010" s="199" t="n">
        <f aca="false">D1009+1</f>
        <v>956</v>
      </c>
      <c r="E1010" s="199" t="n">
        <v>30</v>
      </c>
      <c r="F1010" s="200" t="n">
        <v>3</v>
      </c>
    </row>
    <row r="1011" customFormat="false" ht="15" hidden="false" customHeight="false" outlineLevel="0" collapsed="false">
      <c r="A1011" s="225"/>
      <c r="B1011" s="226"/>
      <c r="C1011" s="227"/>
      <c r="D1011" s="199" t="n">
        <f aca="false">D1010+1</f>
        <v>957</v>
      </c>
      <c r="E1011" s="199" t="n">
        <v>30</v>
      </c>
      <c r="F1011" s="200" t="n">
        <v>4</v>
      </c>
    </row>
    <row r="1012" customFormat="false" ht="15" hidden="false" customHeight="false" outlineLevel="0" collapsed="false">
      <c r="A1012" s="225"/>
      <c r="B1012" s="226"/>
      <c r="C1012" s="227"/>
      <c r="D1012" s="199" t="n">
        <f aca="false">D1011+1</f>
        <v>958</v>
      </c>
      <c r="E1012" s="199" t="n">
        <v>15</v>
      </c>
      <c r="F1012" s="200" t="n">
        <v>5</v>
      </c>
    </row>
    <row r="1013" customFormat="false" ht="15" hidden="false" customHeight="false" outlineLevel="0" collapsed="false">
      <c r="A1013" s="225"/>
      <c r="B1013" s="226"/>
      <c r="C1013" s="227"/>
      <c r="D1013" s="199" t="n">
        <f aca="false">D1012+1</f>
        <v>959</v>
      </c>
      <c r="E1013" s="199" t="n">
        <v>15</v>
      </c>
      <c r="F1013" s="200" t="n">
        <v>6</v>
      </c>
    </row>
    <row r="1014" customFormat="false" ht="15" hidden="false" customHeight="false" outlineLevel="0" collapsed="false">
      <c r="A1014" s="225"/>
      <c r="B1014" s="226"/>
      <c r="C1014" s="227"/>
      <c r="D1014" s="199" t="n">
        <f aca="false">D1013+1</f>
        <v>960</v>
      </c>
      <c r="E1014" s="199" t="n">
        <v>15</v>
      </c>
      <c r="F1014" s="200" t="n">
        <v>7</v>
      </c>
    </row>
    <row r="1015" customFormat="false" ht="15" hidden="false" customHeight="false" outlineLevel="0" collapsed="false">
      <c r="A1015" s="225"/>
      <c r="B1015" s="226"/>
      <c r="C1015" s="227"/>
      <c r="D1015" s="199" t="n">
        <f aca="false">D1014+1</f>
        <v>961</v>
      </c>
      <c r="E1015" s="199" t="n">
        <v>15</v>
      </c>
      <c r="F1015" s="200" t="n">
        <v>8</v>
      </c>
    </row>
    <row r="1016" customFormat="false" ht="15" hidden="false" customHeight="false" outlineLevel="0" collapsed="false">
      <c r="A1016" s="225"/>
      <c r="B1016" s="226"/>
      <c r="C1016" s="227"/>
      <c r="D1016" s="206" t="n">
        <f aca="false">D1015+1</f>
        <v>962</v>
      </c>
      <c r="E1016" s="199" t="n">
        <v>8</v>
      </c>
      <c r="F1016" s="200" t="n">
        <v>9</v>
      </c>
    </row>
    <row r="1017" customFormat="false" ht="15" hidden="false" customHeight="false" outlineLevel="0" collapsed="false">
      <c r="A1017" s="225"/>
      <c r="B1017" s="226"/>
      <c r="C1017" s="227"/>
      <c r="D1017" s="199" t="n">
        <f aca="false">D1016+1</f>
        <v>963</v>
      </c>
      <c r="E1017" s="199" t="n">
        <v>8</v>
      </c>
      <c r="F1017" s="200" t="n">
        <v>10</v>
      </c>
    </row>
    <row r="1018" customFormat="false" ht="15" hidden="false" customHeight="false" outlineLevel="0" collapsed="false">
      <c r="A1018" s="225"/>
      <c r="B1018" s="226"/>
      <c r="C1018" s="227"/>
      <c r="D1018" s="199" t="n">
        <f aca="false">D1017+1</f>
        <v>964</v>
      </c>
      <c r="E1018" s="199" t="n">
        <v>4</v>
      </c>
      <c r="F1018" s="200" t="n">
        <v>11</v>
      </c>
    </row>
    <row r="1019" customFormat="false" ht="15" hidden="false" customHeight="false" outlineLevel="0" collapsed="false">
      <c r="A1019" s="225"/>
      <c r="B1019" s="226"/>
      <c r="C1019" s="227"/>
      <c r="D1019" s="199" t="n">
        <f aca="false">D1018+1</f>
        <v>965</v>
      </c>
      <c r="E1019" s="199" t="n">
        <v>4</v>
      </c>
      <c r="F1019" s="200" t="n">
        <v>12</v>
      </c>
    </row>
    <row r="1020" customFormat="false" ht="15" hidden="false" customHeight="false" outlineLevel="0" collapsed="false">
      <c r="A1020" s="225"/>
      <c r="B1020" s="226"/>
      <c r="C1020" s="227"/>
      <c r="D1020" s="199" t="n">
        <f aca="false">D1019+1</f>
        <v>966</v>
      </c>
      <c r="E1020" s="199" t="n">
        <v>4</v>
      </c>
      <c r="F1020" s="200" t="n">
        <v>13</v>
      </c>
    </row>
    <row r="1021" customFormat="false" ht="15" hidden="false" customHeight="false" outlineLevel="0" collapsed="false">
      <c r="A1021" s="225"/>
      <c r="B1021" s="226"/>
      <c r="C1021" s="227"/>
      <c r="D1021" s="199" t="n">
        <f aca="false">D1020+1</f>
        <v>967</v>
      </c>
      <c r="E1021" s="199" t="n">
        <v>4</v>
      </c>
      <c r="F1021" s="200" t="n">
        <v>14</v>
      </c>
    </row>
    <row r="1022" customFormat="false" ht="15" hidden="false" customHeight="false" outlineLevel="0" collapsed="false">
      <c r="A1022" s="225"/>
      <c r="B1022" s="226"/>
      <c r="C1022" s="227"/>
      <c r="D1022" s="199" t="n">
        <f aca="false">D1021+1</f>
        <v>968</v>
      </c>
      <c r="E1022" s="199" t="n">
        <v>3.5</v>
      </c>
      <c r="F1022" s="200" t="n">
        <v>15</v>
      </c>
    </row>
    <row r="1023" customFormat="false" ht="15.75" hidden="false" customHeight="false" outlineLevel="0" collapsed="false">
      <c r="A1023" s="228"/>
      <c r="B1023" s="229"/>
      <c r="C1023" s="230"/>
      <c r="D1023" s="204" t="n">
        <f aca="false">D1022+1</f>
        <v>969</v>
      </c>
      <c r="E1023" s="204" t="n">
        <v>3.5</v>
      </c>
      <c r="F1023" s="205" t="n">
        <v>16</v>
      </c>
    </row>
    <row r="1024" customFormat="false" ht="15" hidden="false" customHeight="false" outlineLevel="0" collapsed="false">
      <c r="A1024" s="238" t="n">
        <v>39650</v>
      </c>
      <c r="B1024" s="236" t="n">
        <v>82</v>
      </c>
      <c r="C1024" s="237" t="s">
        <v>219</v>
      </c>
      <c r="D1024" s="206" t="n">
        <f aca="false">D1023+1</f>
        <v>970</v>
      </c>
      <c r="E1024" s="193" t="n">
        <v>81.4</v>
      </c>
      <c r="F1024" s="194" t="n">
        <v>1</v>
      </c>
      <c r="G1024" s="149" t="n">
        <v>970</v>
      </c>
      <c r="H1024" s="208" t="n">
        <v>32.8977355957031</v>
      </c>
      <c r="J1024" s="217" t="s">
        <v>220</v>
      </c>
    </row>
    <row r="1025" customFormat="false" ht="15" hidden="false" customHeight="false" outlineLevel="0" collapsed="false">
      <c r="A1025" s="225"/>
      <c r="B1025" s="226"/>
      <c r="C1025" s="227"/>
      <c r="D1025" s="206" t="n">
        <f aca="false">D1024+1</f>
        <v>971</v>
      </c>
      <c r="E1025" s="199" t="n">
        <v>70</v>
      </c>
      <c r="F1025" s="200" t="n">
        <v>2</v>
      </c>
      <c r="G1025" s="149" t="n">
        <v>971</v>
      </c>
      <c r="H1025" s="150" t="n">
        <v>32.9372215270996</v>
      </c>
    </row>
    <row r="1026" customFormat="false" ht="15" hidden="false" customHeight="false" outlineLevel="0" collapsed="false">
      <c r="A1026" s="225"/>
      <c r="B1026" s="226"/>
      <c r="C1026" s="227"/>
      <c r="D1026" s="199" t="n">
        <f aca="false">D1025+1</f>
        <v>972</v>
      </c>
      <c r="E1026" s="199" t="n">
        <v>60</v>
      </c>
      <c r="F1026" s="200" t="n">
        <v>3</v>
      </c>
      <c r="G1026" s="149" t="n">
        <v>972</v>
      </c>
      <c r="H1026" s="150" t="n">
        <v>32.9628257751465</v>
      </c>
    </row>
    <row r="1027" customFormat="false" ht="15" hidden="false" customHeight="false" outlineLevel="0" collapsed="false">
      <c r="A1027" s="225"/>
      <c r="B1027" s="226"/>
      <c r="C1027" s="227"/>
      <c r="D1027" s="199" t="n">
        <f aca="false">D1026+1</f>
        <v>973</v>
      </c>
      <c r="E1027" s="199" t="n">
        <v>50</v>
      </c>
      <c r="F1027" s="200" t="n">
        <v>4</v>
      </c>
      <c r="G1027" s="149" t="n">
        <v>973</v>
      </c>
      <c r="H1027" s="150" t="n">
        <v>32.9306411743164</v>
      </c>
      <c r="J1027" s="32" t="s">
        <v>221</v>
      </c>
    </row>
    <row r="1028" customFormat="false" ht="15" hidden="false" customHeight="false" outlineLevel="0" collapsed="false">
      <c r="A1028" s="225"/>
      <c r="B1028" s="226"/>
      <c r="C1028" s="227"/>
      <c r="D1028" s="199" t="n">
        <f aca="false">D1027+1</f>
        <v>974</v>
      </c>
      <c r="E1028" s="199" t="n">
        <v>40</v>
      </c>
      <c r="F1028" s="200" t="n">
        <v>5</v>
      </c>
      <c r="G1028" s="149" t="n">
        <v>974</v>
      </c>
      <c r="H1028" s="150" t="n">
        <v>32.9724235534668</v>
      </c>
      <c r="J1028" s="32" t="s">
        <v>222</v>
      </c>
    </row>
    <row r="1029" customFormat="false" ht="15" hidden="false" customHeight="false" outlineLevel="0" collapsed="false">
      <c r="A1029" s="225"/>
      <c r="B1029" s="226"/>
      <c r="C1029" s="227"/>
      <c r="D1029" s="199" t="n">
        <f aca="false">D1028+1</f>
        <v>975</v>
      </c>
      <c r="E1029" s="199" t="n">
        <v>35</v>
      </c>
      <c r="F1029" s="200" t="n">
        <v>6</v>
      </c>
      <c r="G1029" s="149" t="n">
        <v>975</v>
      </c>
      <c r="H1029" s="150" t="n">
        <v>32.9434700012207</v>
      </c>
      <c r="J1029" s="32" t="s">
        <v>222</v>
      </c>
    </row>
    <row r="1030" customFormat="false" ht="15" hidden="false" customHeight="false" outlineLevel="0" collapsed="false">
      <c r="A1030" s="225"/>
      <c r="B1030" s="226"/>
      <c r="C1030" s="227"/>
      <c r="D1030" s="199" t="n">
        <f aca="false">D1029+1</f>
        <v>976</v>
      </c>
      <c r="E1030" s="199" t="n">
        <v>30</v>
      </c>
      <c r="F1030" s="200" t="n">
        <v>7</v>
      </c>
      <c r="G1030" s="149" t="n">
        <v>976</v>
      </c>
      <c r="H1030" s="150" t="n">
        <v>32.9294891357422</v>
      </c>
      <c r="J1030" s="32" t="s">
        <v>222</v>
      </c>
    </row>
    <row r="1031" customFormat="false" ht="15" hidden="false" customHeight="false" outlineLevel="0" collapsed="false">
      <c r="A1031" s="225"/>
      <c r="B1031" s="226"/>
      <c r="C1031" s="227"/>
      <c r="D1031" s="199" t="n">
        <f aca="false">D1030+1</f>
        <v>977</v>
      </c>
      <c r="E1031" s="199" t="n">
        <v>25</v>
      </c>
      <c r="F1031" s="200" t="n">
        <v>8</v>
      </c>
      <c r="G1031" s="149" t="n">
        <v>977</v>
      </c>
      <c r="H1031" s="150" t="n">
        <v>32.9483451843262</v>
      </c>
      <c r="J1031" s="32" t="s">
        <v>222</v>
      </c>
    </row>
    <row r="1032" customFormat="false" ht="15" hidden="false" customHeight="false" outlineLevel="0" collapsed="false">
      <c r="A1032" s="225"/>
      <c r="B1032" s="226"/>
      <c r="C1032" s="227"/>
      <c r="D1032" s="199" t="n">
        <f aca="false">D1031+1</f>
        <v>978</v>
      </c>
      <c r="E1032" s="199" t="n">
        <v>20</v>
      </c>
      <c r="F1032" s="200" t="n">
        <v>9</v>
      </c>
      <c r="G1032" s="149" t="n">
        <v>978</v>
      </c>
      <c r="H1032" s="150" t="n">
        <v>32.8739852905273</v>
      </c>
      <c r="J1032" s="32" t="s">
        <v>222</v>
      </c>
    </row>
    <row r="1033" customFormat="false" ht="15" hidden="false" customHeight="false" outlineLevel="0" collapsed="false">
      <c r="A1033" s="225"/>
      <c r="B1033" s="226"/>
      <c r="C1033" s="227"/>
      <c r="D1033" s="199" t="n">
        <f aca="false">D1032+1</f>
        <v>979</v>
      </c>
      <c r="E1033" s="199" t="n">
        <v>15</v>
      </c>
      <c r="F1033" s="200" t="n">
        <v>10</v>
      </c>
      <c r="G1033" s="149" t="n">
        <v>979</v>
      </c>
      <c r="H1033" s="150" t="n">
        <v>31.6016502380371</v>
      </c>
      <c r="I1033" s="150" t="n">
        <v>31.6165676116943</v>
      </c>
      <c r="J1033" s="32" t="s">
        <v>222</v>
      </c>
    </row>
    <row r="1034" customFormat="false" ht="15" hidden="false" customHeight="false" outlineLevel="0" collapsed="false">
      <c r="A1034" s="225"/>
      <c r="B1034" s="226"/>
      <c r="C1034" s="227"/>
      <c r="D1034" s="206" t="n">
        <f aca="false">D1033+1</f>
        <v>980</v>
      </c>
      <c r="E1034" s="199" t="n">
        <v>10</v>
      </c>
      <c r="F1034" s="200" t="n">
        <v>11</v>
      </c>
      <c r="G1034" s="149" t="n">
        <v>980</v>
      </c>
      <c r="H1034" s="150" t="n">
        <v>29.7296600341797</v>
      </c>
      <c r="J1034" s="32" t="s">
        <v>222</v>
      </c>
    </row>
    <row r="1035" customFormat="false" ht="15" hidden="false" customHeight="false" outlineLevel="0" collapsed="false">
      <c r="A1035" s="225"/>
      <c r="B1035" s="226"/>
      <c r="C1035" s="227"/>
      <c r="D1035" s="199" t="n">
        <f aca="false">D1034+1</f>
        <v>981</v>
      </c>
      <c r="E1035" s="199" t="n">
        <v>5</v>
      </c>
      <c r="F1035" s="200" t="n">
        <v>12</v>
      </c>
      <c r="G1035" s="149" t="n">
        <v>981</v>
      </c>
      <c r="H1035" s="150" t="n">
        <v>29.3545227050781</v>
      </c>
      <c r="J1035" s="32" t="s">
        <v>222</v>
      </c>
    </row>
    <row r="1036" customFormat="false" ht="15.75" hidden="false" customHeight="false" outlineLevel="0" collapsed="false">
      <c r="A1036" s="228"/>
      <c r="B1036" s="229"/>
      <c r="C1036" s="230"/>
      <c r="D1036" s="255" t="n">
        <f aca="false">D1035+1</f>
        <v>982</v>
      </c>
      <c r="E1036" s="255" t="n">
        <v>18</v>
      </c>
      <c r="F1036" s="256" t="n">
        <v>13</v>
      </c>
      <c r="J1036" s="217" t="s">
        <v>223</v>
      </c>
    </row>
    <row r="1037" customFormat="false" ht="15" hidden="false" customHeight="false" outlineLevel="0" collapsed="false">
      <c r="A1037" s="238" t="n">
        <v>39650</v>
      </c>
      <c r="B1037" s="236" t="n">
        <v>83</v>
      </c>
      <c r="C1037" s="237" t="s">
        <v>224</v>
      </c>
      <c r="D1037" s="193" t="n">
        <v>982</v>
      </c>
      <c r="E1037" s="193" t="n">
        <v>120.8</v>
      </c>
      <c r="F1037" s="194" t="n">
        <v>1</v>
      </c>
      <c r="G1037" s="257" t="n">
        <v>982</v>
      </c>
      <c r="H1037" s="195" t="n">
        <v>33.1786155700684</v>
      </c>
      <c r="J1037" s="32" t="s">
        <v>225</v>
      </c>
    </row>
    <row r="1038" customFormat="false" ht="15" hidden="false" customHeight="false" outlineLevel="0" collapsed="false">
      <c r="A1038" s="225"/>
      <c r="B1038" s="226"/>
      <c r="C1038" s="227"/>
      <c r="D1038" s="199" t="n">
        <f aca="false">D1037+1</f>
        <v>983</v>
      </c>
      <c r="E1038" s="199" t="n">
        <v>99.5</v>
      </c>
      <c r="F1038" s="200" t="n">
        <v>2</v>
      </c>
      <c r="G1038" s="257" t="n">
        <v>983</v>
      </c>
      <c r="H1038" s="195" t="n">
        <v>33.1665382385254</v>
      </c>
      <c r="J1038" s="32" t="s">
        <v>222</v>
      </c>
      <c r="M1038" s="258"/>
    </row>
    <row r="1039" customFormat="false" ht="15" hidden="false" customHeight="false" outlineLevel="0" collapsed="false">
      <c r="A1039" s="225"/>
      <c r="B1039" s="226"/>
      <c r="C1039" s="227"/>
      <c r="D1039" s="199" t="n">
        <f aca="false">D1038+1</f>
        <v>984</v>
      </c>
      <c r="E1039" s="199" t="n">
        <v>75.4</v>
      </c>
      <c r="F1039" s="200" t="n">
        <v>3</v>
      </c>
      <c r="G1039" s="257" t="n">
        <v>984</v>
      </c>
      <c r="H1039" s="195" t="n">
        <v>33.16162109375</v>
      </c>
      <c r="J1039" s="32" t="s">
        <v>222</v>
      </c>
      <c r="M1039" s="258"/>
    </row>
    <row r="1040" customFormat="false" ht="15" hidden="false" customHeight="false" outlineLevel="0" collapsed="false">
      <c r="A1040" s="225"/>
      <c r="B1040" s="226"/>
      <c r="C1040" s="227"/>
      <c r="D1040" s="199" t="n">
        <f aca="false">D1039+1</f>
        <v>985</v>
      </c>
      <c r="E1040" s="199" t="n">
        <v>49.8</v>
      </c>
      <c r="F1040" s="194" t="n">
        <v>4</v>
      </c>
      <c r="G1040" s="257" t="n">
        <v>985</v>
      </c>
      <c r="H1040" s="195" t="n">
        <v>33.1590614318848</v>
      </c>
      <c r="J1040" s="32" t="s">
        <v>222</v>
      </c>
      <c r="M1040" s="258"/>
    </row>
    <row r="1041" customFormat="false" ht="15" hidden="false" customHeight="false" outlineLevel="0" collapsed="false">
      <c r="A1041" s="225"/>
      <c r="B1041" s="226"/>
      <c r="C1041" s="227"/>
      <c r="D1041" s="199" t="n">
        <f aca="false">D1040+1</f>
        <v>986</v>
      </c>
      <c r="E1041" s="199" t="n">
        <v>43.7</v>
      </c>
      <c r="F1041" s="200" t="n">
        <v>5</v>
      </c>
      <c r="J1041" s="32" t="s">
        <v>222</v>
      </c>
      <c r="M1041" s="258"/>
    </row>
    <row r="1042" customFormat="false" ht="15" hidden="false" customHeight="false" outlineLevel="0" collapsed="false">
      <c r="A1042" s="225"/>
      <c r="B1042" s="226"/>
      <c r="C1042" s="227"/>
      <c r="D1042" s="199" t="n">
        <f aca="false">D1041+1</f>
        <v>987</v>
      </c>
      <c r="E1042" s="199" t="n">
        <v>43.8</v>
      </c>
      <c r="F1042" s="200" t="n">
        <v>6</v>
      </c>
      <c r="J1042" s="32" t="s">
        <v>222</v>
      </c>
      <c r="M1042" s="258"/>
    </row>
    <row r="1043" customFormat="false" ht="15" hidden="false" customHeight="false" outlineLevel="0" collapsed="false">
      <c r="A1043" s="225"/>
      <c r="B1043" s="226"/>
      <c r="C1043" s="227"/>
      <c r="D1043" s="206" t="n">
        <f aca="false">D1042+1</f>
        <v>988</v>
      </c>
      <c r="E1043" s="199" t="n">
        <v>30.2</v>
      </c>
      <c r="F1043" s="194" t="n">
        <v>7</v>
      </c>
      <c r="J1043" s="32" t="s">
        <v>222</v>
      </c>
      <c r="M1043" s="258"/>
    </row>
    <row r="1044" customFormat="false" ht="15" hidden="false" customHeight="false" outlineLevel="0" collapsed="false">
      <c r="A1044" s="225"/>
      <c r="B1044" s="226"/>
      <c r="C1044" s="227"/>
      <c r="D1044" s="199" t="n">
        <f aca="false">D1043+1</f>
        <v>989</v>
      </c>
      <c r="E1044" s="199" t="n">
        <v>30.2</v>
      </c>
      <c r="F1044" s="200" t="n">
        <v>8</v>
      </c>
      <c r="J1044" s="32" t="s">
        <v>222</v>
      </c>
      <c r="M1044" s="258"/>
    </row>
    <row r="1045" customFormat="false" ht="15" hidden="false" customHeight="false" outlineLevel="0" collapsed="false">
      <c r="A1045" s="225"/>
      <c r="B1045" s="226"/>
      <c r="C1045" s="227"/>
      <c r="D1045" s="199" t="n">
        <f aca="false">D1044+1</f>
        <v>990</v>
      </c>
      <c r="E1045" s="199" t="n">
        <v>30.2</v>
      </c>
      <c r="F1045" s="200" t="n">
        <v>9</v>
      </c>
      <c r="G1045" s="257" t="n">
        <v>990</v>
      </c>
      <c r="H1045" s="195" t="n">
        <v>32.6555938720703</v>
      </c>
      <c r="J1045" s="32" t="s">
        <v>222</v>
      </c>
      <c r="M1045" s="258"/>
    </row>
    <row r="1046" customFormat="false" ht="15" hidden="false" customHeight="false" outlineLevel="0" collapsed="false">
      <c r="A1046" s="225"/>
      <c r="B1046" s="226"/>
      <c r="C1046" s="227"/>
      <c r="D1046" s="199" t="n">
        <f aca="false">D1045+1</f>
        <v>991</v>
      </c>
      <c r="E1046" s="199" t="n">
        <v>20.5</v>
      </c>
      <c r="F1046" s="194" t="n">
        <v>10</v>
      </c>
      <c r="G1046" s="257" t="n">
        <v>991</v>
      </c>
      <c r="H1046" s="195" t="n">
        <v>32.0557098388672</v>
      </c>
      <c r="J1046" s="32" t="s">
        <v>222</v>
      </c>
      <c r="M1046" s="258"/>
    </row>
    <row r="1047" customFormat="false" ht="15" hidden="false" customHeight="false" outlineLevel="0" collapsed="false">
      <c r="A1047" s="225"/>
      <c r="B1047" s="226"/>
      <c r="C1047" s="227"/>
      <c r="D1047" s="199" t="n">
        <f aca="false">D1046+1</f>
        <v>992</v>
      </c>
      <c r="E1047" s="199" t="n">
        <v>18.5</v>
      </c>
      <c r="F1047" s="200" t="n">
        <v>11</v>
      </c>
      <c r="J1047" s="32" t="s">
        <v>222</v>
      </c>
      <c r="M1047" s="258"/>
    </row>
    <row r="1048" customFormat="false" ht="15" hidden="false" customHeight="false" outlineLevel="0" collapsed="false">
      <c r="A1048" s="225"/>
      <c r="B1048" s="226"/>
      <c r="C1048" s="227"/>
      <c r="D1048" s="199" t="n">
        <f aca="false">D1047+1</f>
        <v>993</v>
      </c>
      <c r="E1048" s="199" t="n">
        <v>18.5</v>
      </c>
      <c r="F1048" s="200" t="n">
        <v>12</v>
      </c>
      <c r="J1048" s="32" t="s">
        <v>222</v>
      </c>
      <c r="M1048" s="258"/>
    </row>
    <row r="1049" customFormat="false" ht="15" hidden="false" customHeight="false" outlineLevel="0" collapsed="false">
      <c r="A1049" s="225"/>
      <c r="B1049" s="226"/>
      <c r="C1049" s="227"/>
      <c r="D1049" s="199" t="n">
        <f aca="false">D1048+1</f>
        <v>994</v>
      </c>
      <c r="E1049" s="199" t="n">
        <v>15.2</v>
      </c>
      <c r="F1049" s="194" t="n">
        <v>13</v>
      </c>
      <c r="G1049" s="257" t="n">
        <v>994</v>
      </c>
      <c r="H1049" s="195" t="n">
        <v>31.8656120300293</v>
      </c>
      <c r="J1049" s="32" t="s">
        <v>222</v>
      </c>
      <c r="M1049" s="258"/>
    </row>
    <row r="1050" customFormat="false" ht="15" hidden="false" customHeight="false" outlineLevel="0" collapsed="false">
      <c r="A1050" s="225"/>
      <c r="B1050" s="226"/>
      <c r="C1050" s="227"/>
      <c r="D1050" s="199" t="n">
        <f aca="false">D1049+1</f>
        <v>995</v>
      </c>
      <c r="E1050" s="199" t="n">
        <v>10.3</v>
      </c>
      <c r="F1050" s="200" t="n">
        <v>14</v>
      </c>
      <c r="J1050" s="32" t="s">
        <v>222</v>
      </c>
      <c r="M1050" s="258"/>
    </row>
    <row r="1051" customFormat="false" ht="15" hidden="false" customHeight="false" outlineLevel="0" collapsed="false">
      <c r="A1051" s="225"/>
      <c r="B1051" s="226"/>
      <c r="C1051" s="227"/>
      <c r="D1051" s="199" t="n">
        <f aca="false">D1050+1</f>
        <v>996</v>
      </c>
      <c r="E1051" s="199" t="n">
        <v>10.3</v>
      </c>
      <c r="F1051" s="200" t="n">
        <v>15</v>
      </c>
      <c r="J1051" s="32" t="s">
        <v>222</v>
      </c>
      <c r="K1051" s="259"/>
      <c r="M1051" s="258"/>
    </row>
    <row r="1052" customFormat="false" ht="15" hidden="false" customHeight="false" outlineLevel="0" collapsed="false">
      <c r="A1052" s="225"/>
      <c r="B1052" s="226"/>
      <c r="C1052" s="227"/>
      <c r="D1052" s="206" t="n">
        <f aca="false">D1051+1</f>
        <v>997</v>
      </c>
      <c r="E1052" s="199" t="n">
        <v>10.3</v>
      </c>
      <c r="F1052" s="194" t="n">
        <v>16</v>
      </c>
      <c r="G1052" s="257" t="n">
        <v>997</v>
      </c>
      <c r="H1052" s="195" t="n">
        <v>31.3844985961914</v>
      </c>
      <c r="J1052" s="32" t="s">
        <v>222</v>
      </c>
      <c r="M1052" s="258"/>
    </row>
    <row r="1053" customFormat="false" ht="15" hidden="false" customHeight="false" outlineLevel="0" collapsed="false">
      <c r="A1053" s="225"/>
      <c r="B1053" s="226"/>
      <c r="C1053" s="227"/>
      <c r="D1053" s="199" t="n">
        <f aca="false">D1052+1</f>
        <v>998</v>
      </c>
      <c r="E1053" s="199" t="n">
        <v>5.8</v>
      </c>
      <c r="F1053" s="200" t="n">
        <v>17</v>
      </c>
      <c r="J1053" s="32" t="s">
        <v>222</v>
      </c>
      <c r="M1053" s="258"/>
    </row>
    <row r="1054" customFormat="false" ht="15" hidden="false" customHeight="false" outlineLevel="0" collapsed="false">
      <c r="A1054" s="225"/>
      <c r="B1054" s="226"/>
      <c r="C1054" s="227"/>
      <c r="D1054" s="199" t="n">
        <f aca="false">D1053+1</f>
        <v>999</v>
      </c>
      <c r="E1054" s="199" t="n">
        <v>5.8</v>
      </c>
      <c r="F1054" s="200" t="n">
        <v>18</v>
      </c>
      <c r="J1054" s="32" t="s">
        <v>222</v>
      </c>
      <c r="M1054" s="258"/>
    </row>
    <row r="1055" customFormat="false" ht="15" hidden="false" customHeight="false" outlineLevel="0" collapsed="false">
      <c r="A1055" s="225"/>
      <c r="B1055" s="226"/>
      <c r="C1055" s="227"/>
      <c r="D1055" s="199" t="n">
        <f aca="false">D1054+1</f>
        <v>1000</v>
      </c>
      <c r="E1055" s="199" t="n">
        <v>5.8</v>
      </c>
      <c r="F1055" s="194" t="n">
        <v>19</v>
      </c>
      <c r="G1055" s="257" t="n">
        <v>1000</v>
      </c>
      <c r="H1055" s="195" t="n">
        <v>30.0538883209229</v>
      </c>
      <c r="J1055" s="32" t="s">
        <v>222</v>
      </c>
      <c r="M1055" s="258"/>
    </row>
    <row r="1056" customFormat="false" ht="15" hidden="false" customHeight="false" outlineLevel="0" collapsed="false">
      <c r="A1056" s="225"/>
      <c r="B1056" s="226"/>
      <c r="C1056" s="227"/>
      <c r="D1056" s="199" t="n">
        <f aca="false">D1055+1</f>
        <v>1001</v>
      </c>
      <c r="E1056" s="199" t="n">
        <v>2.3</v>
      </c>
      <c r="F1056" s="200" t="n">
        <v>20</v>
      </c>
      <c r="J1056" s="32" t="s">
        <v>222</v>
      </c>
      <c r="M1056" s="258"/>
    </row>
    <row r="1057" customFormat="false" ht="15.75" hidden="false" customHeight="false" outlineLevel="0" collapsed="false">
      <c r="A1057" s="228"/>
      <c r="B1057" s="229"/>
      <c r="C1057" s="230"/>
      <c r="D1057" s="204" t="n">
        <f aca="false">D1056+1</f>
        <v>1002</v>
      </c>
      <c r="E1057" s="204" t="n">
        <v>2.3</v>
      </c>
      <c r="F1057" s="205" t="n">
        <v>21</v>
      </c>
      <c r="J1057" s="32" t="s">
        <v>222</v>
      </c>
      <c r="M1057" s="258"/>
    </row>
    <row r="1058" customFormat="false" ht="15" hidden="false" customHeight="false" outlineLevel="0" collapsed="false">
      <c r="A1058" s="238" t="n">
        <v>39651</v>
      </c>
      <c r="B1058" s="236" t="n">
        <v>84</v>
      </c>
      <c r="C1058" s="237" t="s">
        <v>226</v>
      </c>
      <c r="D1058" s="206" t="n">
        <f aca="false">D1057+1</f>
        <v>1003</v>
      </c>
      <c r="E1058" s="193" t="n">
        <v>182</v>
      </c>
      <c r="F1058" s="194" t="n">
        <v>1</v>
      </c>
      <c r="G1058" s="257" t="n">
        <v>1003</v>
      </c>
      <c r="H1058" s="195" t="n">
        <v>34.8477897644043</v>
      </c>
      <c r="J1058" s="32" t="s">
        <v>225</v>
      </c>
      <c r="M1058" s="258"/>
    </row>
    <row r="1059" customFormat="false" ht="15" hidden="false" customHeight="false" outlineLevel="0" collapsed="false">
      <c r="A1059" s="225"/>
      <c r="B1059" s="226"/>
      <c r="C1059" s="227"/>
      <c r="D1059" s="199" t="n">
        <f aca="false">D1058+1</f>
        <v>1004</v>
      </c>
      <c r="E1059" s="199" t="n">
        <v>150.1</v>
      </c>
      <c r="F1059" s="200" t="n">
        <v>2</v>
      </c>
      <c r="G1059" s="257" t="n">
        <v>1004</v>
      </c>
      <c r="H1059" s="195" t="n">
        <v>34.8271598815918</v>
      </c>
      <c r="J1059" s="32" t="s">
        <v>222</v>
      </c>
      <c r="M1059" s="258"/>
    </row>
    <row r="1060" customFormat="false" ht="15" hidden="false" customHeight="false" outlineLevel="0" collapsed="false">
      <c r="A1060" s="225"/>
      <c r="B1060" s="226"/>
      <c r="C1060" s="227"/>
      <c r="D1060" s="199" t="n">
        <f aca="false">D1059+1</f>
        <v>1005</v>
      </c>
      <c r="E1060" s="199" t="n">
        <v>99.3</v>
      </c>
      <c r="F1060" s="200" t="n">
        <v>3</v>
      </c>
      <c r="G1060" s="257" t="n">
        <v>1005</v>
      </c>
      <c r="H1060" s="195" t="n">
        <v>33.2477722167969</v>
      </c>
      <c r="J1060" s="32" t="s">
        <v>222</v>
      </c>
      <c r="M1060" s="258"/>
    </row>
    <row r="1061" customFormat="false" ht="15" hidden="false" customHeight="false" outlineLevel="0" collapsed="false">
      <c r="A1061" s="225"/>
      <c r="B1061" s="226"/>
      <c r="C1061" s="227"/>
      <c r="D1061" s="206" t="n">
        <f aca="false">D1060+1</f>
        <v>1006</v>
      </c>
      <c r="E1061" s="199" t="n">
        <v>75.4</v>
      </c>
      <c r="F1061" s="200" t="n">
        <v>4</v>
      </c>
      <c r="G1061" s="257" t="n">
        <v>1006</v>
      </c>
      <c r="H1061" s="195" t="n">
        <v>33.1404762268066</v>
      </c>
      <c r="I1061" s="195" t="n">
        <v>33.1370124816895</v>
      </c>
      <c r="J1061" s="32" t="s">
        <v>222</v>
      </c>
      <c r="M1061" s="258"/>
    </row>
    <row r="1062" customFormat="false" ht="15" hidden="false" customHeight="false" outlineLevel="0" collapsed="false">
      <c r="A1062" s="225"/>
      <c r="B1062" s="226"/>
      <c r="C1062" s="227"/>
      <c r="D1062" s="199" t="n">
        <f aca="false">D1061+1</f>
        <v>1007</v>
      </c>
      <c r="E1062" s="199" t="n">
        <v>50.9</v>
      </c>
      <c r="F1062" s="200" t="n">
        <v>5</v>
      </c>
      <c r="G1062" s="257" t="n">
        <v>1007</v>
      </c>
      <c r="H1062" s="195" t="n">
        <v>33.0173263549805</v>
      </c>
      <c r="M1062" s="258"/>
    </row>
    <row r="1063" customFormat="false" ht="15" hidden="false" customHeight="false" outlineLevel="0" collapsed="false">
      <c r="A1063" s="225"/>
      <c r="B1063" s="226"/>
      <c r="C1063" s="227"/>
      <c r="D1063" s="199" t="n">
        <f aca="false">D1062+1</f>
        <v>1008</v>
      </c>
      <c r="E1063" s="199" t="n">
        <v>25.3</v>
      </c>
      <c r="F1063" s="200" t="n">
        <v>6</v>
      </c>
      <c r="G1063" s="257" t="n">
        <v>1008</v>
      </c>
      <c r="H1063" s="195" t="n">
        <v>32.1725921630859</v>
      </c>
      <c r="M1063" s="258"/>
    </row>
    <row r="1064" customFormat="false" ht="15" hidden="false" customHeight="false" outlineLevel="0" collapsed="false">
      <c r="A1064" s="225"/>
      <c r="B1064" s="226"/>
      <c r="C1064" s="227"/>
      <c r="D1064" s="199" t="n">
        <f aca="false">D1063+1</f>
        <v>1009</v>
      </c>
      <c r="E1064" s="199" t="n">
        <v>16.8</v>
      </c>
      <c r="F1064" s="200" t="n">
        <v>7</v>
      </c>
      <c r="G1064" s="257" t="n">
        <v>1009</v>
      </c>
      <c r="H1064" s="195" t="n">
        <v>29.0704498291016</v>
      </c>
      <c r="M1064" s="258"/>
    </row>
    <row r="1065" customFormat="false" ht="15.75" hidden="false" customHeight="false" outlineLevel="0" collapsed="false">
      <c r="A1065" s="228"/>
      <c r="B1065" s="229"/>
      <c r="C1065" s="230"/>
      <c r="D1065" s="204" t="n">
        <f aca="false">D1064+1</f>
        <v>1010</v>
      </c>
      <c r="E1065" s="204" t="n">
        <v>5.9</v>
      </c>
      <c r="F1065" s="205" t="n">
        <v>8</v>
      </c>
      <c r="G1065" s="257" t="n">
        <v>1010</v>
      </c>
      <c r="H1065" s="195" t="n">
        <v>29.009464263916</v>
      </c>
      <c r="M1065" s="258"/>
    </row>
    <row r="1066" customFormat="false" ht="15" hidden="false" customHeight="false" outlineLevel="0" collapsed="false">
      <c r="A1066" s="238" t="n">
        <v>39651</v>
      </c>
      <c r="B1066" s="236" t="n">
        <v>85</v>
      </c>
      <c r="C1066" s="237" t="s">
        <v>227</v>
      </c>
      <c r="D1066" s="206" t="n">
        <f aca="false">D1065+1</f>
        <v>1011</v>
      </c>
      <c r="E1066" s="193" t="n">
        <v>582</v>
      </c>
      <c r="F1066" s="194" t="n">
        <v>1</v>
      </c>
      <c r="G1066" s="257" t="n">
        <v>1011</v>
      </c>
      <c r="H1066" s="195" t="n">
        <v>34.855598449707</v>
      </c>
      <c r="J1066" s="32" t="s">
        <v>225</v>
      </c>
      <c r="M1066" s="258"/>
    </row>
    <row r="1067" customFormat="false" ht="15" hidden="false" customHeight="false" outlineLevel="0" collapsed="false">
      <c r="A1067" s="225"/>
      <c r="B1067" s="226"/>
      <c r="C1067" s="227"/>
      <c r="D1067" s="199" t="n">
        <f aca="false">D1066+1</f>
        <v>1012</v>
      </c>
      <c r="E1067" s="199" t="n">
        <v>500</v>
      </c>
      <c r="F1067" s="200" t="n">
        <v>2</v>
      </c>
      <c r="G1067" s="257" t="n">
        <v>1012</v>
      </c>
      <c r="H1067" s="195" t="n">
        <v>34.8521575927734</v>
      </c>
      <c r="J1067" s="32" t="s">
        <v>225</v>
      </c>
      <c r="M1067" s="258"/>
    </row>
    <row r="1068" customFormat="false" ht="15" hidden="false" customHeight="false" outlineLevel="0" collapsed="false">
      <c r="A1068" s="225"/>
      <c r="B1068" s="226"/>
      <c r="C1068" s="227"/>
      <c r="D1068" s="199" t="n">
        <f aca="false">D1067+1</f>
        <v>1013</v>
      </c>
      <c r="E1068" s="199" t="n">
        <v>400</v>
      </c>
      <c r="F1068" s="200" t="n">
        <v>3</v>
      </c>
      <c r="G1068" s="257" t="n">
        <v>1013</v>
      </c>
      <c r="H1068" s="195" t="n">
        <v>34.8478927612305</v>
      </c>
      <c r="M1068" s="258"/>
    </row>
    <row r="1069" customFormat="false" ht="15" hidden="false" customHeight="false" outlineLevel="0" collapsed="false">
      <c r="A1069" s="225"/>
      <c r="B1069" s="226"/>
      <c r="C1069" s="227"/>
      <c r="D1069" s="206" t="n">
        <f aca="false">D1068+1</f>
        <v>1014</v>
      </c>
      <c r="E1069" s="199" t="n">
        <v>300</v>
      </c>
      <c r="F1069" s="200" t="n">
        <v>4</v>
      </c>
      <c r="G1069" s="257" t="n">
        <v>1014</v>
      </c>
      <c r="H1069" s="195" t="n">
        <v>34.8235626220703</v>
      </c>
      <c r="M1069" s="258"/>
    </row>
    <row r="1070" customFormat="false" ht="15" hidden="false" customHeight="false" outlineLevel="0" collapsed="false">
      <c r="A1070" s="225"/>
      <c r="B1070" s="226"/>
      <c r="C1070" s="227"/>
      <c r="D1070" s="199" t="n">
        <f aca="false">D1069+1</f>
        <v>1015</v>
      </c>
      <c r="E1070" s="199" t="n">
        <v>201</v>
      </c>
      <c r="F1070" s="200" t="n">
        <v>5</v>
      </c>
      <c r="G1070" s="257" t="n">
        <v>1015</v>
      </c>
      <c r="H1070" s="195" t="n">
        <v>34.7646942138672</v>
      </c>
      <c r="M1070" s="258"/>
    </row>
    <row r="1071" customFormat="false" ht="15" hidden="false" customHeight="false" outlineLevel="0" collapsed="false">
      <c r="A1071" s="225"/>
      <c r="B1071" s="226"/>
      <c r="C1071" s="227"/>
      <c r="D1071" s="199" t="n">
        <f aca="false">D1070+1</f>
        <v>1016</v>
      </c>
      <c r="E1071" s="199" t="n">
        <v>150</v>
      </c>
      <c r="F1071" s="200" t="n">
        <v>6</v>
      </c>
      <c r="G1071" s="257" t="n">
        <v>1016</v>
      </c>
      <c r="H1071" s="195" t="n">
        <v>34.5541687011719</v>
      </c>
      <c r="M1071" s="258"/>
    </row>
    <row r="1072" customFormat="false" ht="15" hidden="false" customHeight="false" outlineLevel="0" collapsed="false">
      <c r="A1072" s="225"/>
      <c r="B1072" s="226"/>
      <c r="C1072" s="227"/>
      <c r="D1072" s="199" t="n">
        <f aca="false">D1071+1</f>
        <v>1017</v>
      </c>
      <c r="E1072" s="199" t="n">
        <v>100</v>
      </c>
      <c r="F1072" s="194" t="n">
        <v>7</v>
      </c>
      <c r="G1072" s="257" t="n">
        <v>1017</v>
      </c>
      <c r="H1072" s="195" t="n">
        <v>33.2513236999512</v>
      </c>
    </row>
    <row r="1073" customFormat="false" ht="15" hidden="false" customHeight="false" outlineLevel="0" collapsed="false">
      <c r="A1073" s="225"/>
      <c r="B1073" s="226"/>
      <c r="C1073" s="227"/>
      <c r="D1073" s="199" t="n">
        <f aca="false">D1072+1</f>
        <v>1018</v>
      </c>
      <c r="E1073" s="199" t="n">
        <v>75</v>
      </c>
      <c r="F1073" s="200" t="n">
        <v>8</v>
      </c>
      <c r="G1073" s="257" t="n">
        <v>1018</v>
      </c>
      <c r="H1073" s="195" t="n">
        <v>33.1510238647461</v>
      </c>
    </row>
    <row r="1074" customFormat="false" ht="15" hidden="false" customHeight="false" outlineLevel="0" collapsed="false">
      <c r="A1074" s="225"/>
      <c r="B1074" s="226"/>
      <c r="C1074" s="227"/>
      <c r="D1074" s="199" t="n">
        <f aca="false">D1073+1</f>
        <v>1019</v>
      </c>
      <c r="E1074" s="199" t="n">
        <v>51.2</v>
      </c>
      <c r="F1074" s="200" t="n">
        <v>9</v>
      </c>
      <c r="G1074" s="257" t="n">
        <v>1019</v>
      </c>
      <c r="H1074" s="195" t="n">
        <v>32.8752136230469</v>
      </c>
    </row>
    <row r="1075" customFormat="false" ht="15" hidden="false" customHeight="false" outlineLevel="0" collapsed="false">
      <c r="A1075" s="225"/>
      <c r="B1075" s="226"/>
      <c r="C1075" s="227"/>
      <c r="D1075" s="199" t="n">
        <f aca="false">D1074+1</f>
        <v>1020</v>
      </c>
      <c r="E1075" s="199" t="n">
        <v>24.1</v>
      </c>
      <c r="F1075" s="200" t="n">
        <v>10</v>
      </c>
      <c r="G1075" s="257" t="n">
        <v>1020</v>
      </c>
      <c r="H1075" s="195" t="n">
        <v>31.7829837799072</v>
      </c>
    </row>
    <row r="1076" customFormat="false" ht="15" hidden="false" customHeight="false" outlineLevel="0" collapsed="false">
      <c r="A1076" s="225"/>
      <c r="B1076" s="226"/>
      <c r="C1076" s="227"/>
      <c r="D1076" s="199" t="n">
        <f aca="false">D1075+1</f>
        <v>1021</v>
      </c>
      <c r="E1076" s="199" t="n">
        <v>13.3</v>
      </c>
      <c r="F1076" s="200" t="n">
        <v>11</v>
      </c>
      <c r="G1076" s="257" t="n">
        <v>1021</v>
      </c>
      <c r="H1076" s="195" t="n">
        <v>30.5865364074707</v>
      </c>
    </row>
    <row r="1077" customFormat="false" ht="15" hidden="false" customHeight="false" outlineLevel="0" collapsed="false">
      <c r="A1077" s="225"/>
      <c r="B1077" s="226"/>
      <c r="C1077" s="227"/>
      <c r="D1077" s="199" t="n">
        <f aca="false">D1076+1</f>
        <v>1022</v>
      </c>
      <c r="E1077" s="199" t="n">
        <v>5.5</v>
      </c>
      <c r="F1077" s="200" t="n">
        <v>12</v>
      </c>
      <c r="G1077" s="257" t="n">
        <v>1022</v>
      </c>
      <c r="H1077" s="195" t="n">
        <v>27.6054611206055</v>
      </c>
    </row>
    <row r="1078" customFormat="false" ht="15" hidden="false" customHeight="false" outlineLevel="0" collapsed="false">
      <c r="A1078" s="225"/>
      <c r="B1078" s="226"/>
      <c r="C1078" s="227"/>
      <c r="D1078" s="193" t="n">
        <v>1023</v>
      </c>
      <c r="E1078" s="199" t="n">
        <v>5.6</v>
      </c>
      <c r="F1078" s="194" t="n">
        <v>13</v>
      </c>
    </row>
    <row r="1079" customFormat="false" ht="15.75" hidden="false" customHeight="false" outlineLevel="0" collapsed="false">
      <c r="A1079" s="228"/>
      <c r="B1079" s="229"/>
      <c r="C1079" s="230"/>
      <c r="D1079" s="204" t="n">
        <v>1024</v>
      </c>
      <c r="E1079" s="204" t="n">
        <v>5.7</v>
      </c>
      <c r="F1079" s="205" t="n">
        <v>14</v>
      </c>
    </row>
    <row r="1080" customFormat="false" ht="15.75" hidden="false" customHeight="false" outlineLevel="0" collapsed="false">
      <c r="A1080" s="239" t="n">
        <v>39652</v>
      </c>
      <c r="B1080" s="240" t="n">
        <v>86</v>
      </c>
      <c r="C1080" s="241" t="s">
        <v>228</v>
      </c>
      <c r="D1080" s="242" t="s">
        <v>142</v>
      </c>
      <c r="E1080" s="242" t="n">
        <v>22.9</v>
      </c>
      <c r="F1080" s="243" t="n">
        <v>1</v>
      </c>
    </row>
    <row r="1081" customFormat="false" ht="15" hidden="false" customHeight="false" outlineLevel="0" collapsed="false">
      <c r="A1081" s="238" t="n">
        <v>39652</v>
      </c>
      <c r="B1081" s="236" t="n">
        <v>87</v>
      </c>
      <c r="C1081" s="237" t="s">
        <v>228</v>
      </c>
      <c r="D1081" s="193" t="n">
        <v>1025</v>
      </c>
      <c r="E1081" s="193" t="n">
        <v>58.6</v>
      </c>
      <c r="F1081" s="194" t="n">
        <v>1</v>
      </c>
      <c r="G1081" s="257" t="n">
        <v>1025</v>
      </c>
      <c r="H1081" s="195" t="n">
        <v>32.4227752685547</v>
      </c>
      <c r="J1081" s="32" t="s">
        <v>116</v>
      </c>
    </row>
    <row r="1082" customFormat="false" ht="15" hidden="false" customHeight="false" outlineLevel="0" collapsed="false">
      <c r="A1082" s="225"/>
      <c r="B1082" s="226"/>
      <c r="C1082" s="227"/>
      <c r="D1082" s="206" t="n">
        <f aca="false">D1081+1</f>
        <v>1026</v>
      </c>
      <c r="E1082" s="199" t="n">
        <v>51</v>
      </c>
      <c r="F1082" s="200" t="n">
        <v>2</v>
      </c>
      <c r="G1082" s="257" t="n">
        <v>1026</v>
      </c>
      <c r="H1082" s="195" t="n">
        <v>32.4602127075195</v>
      </c>
    </row>
    <row r="1083" customFormat="false" ht="15" hidden="false" customHeight="false" outlineLevel="0" collapsed="false">
      <c r="A1083" s="225"/>
      <c r="B1083" s="226"/>
      <c r="C1083" s="227"/>
      <c r="D1083" s="199" t="n">
        <f aca="false">D1082+1</f>
        <v>1027</v>
      </c>
      <c r="E1083" s="199" t="n">
        <v>40.3</v>
      </c>
      <c r="F1083" s="200" t="n">
        <v>3</v>
      </c>
      <c r="G1083" s="257" t="n">
        <v>1027</v>
      </c>
      <c r="H1083" s="195" t="n">
        <v>32.3376617431641</v>
      </c>
    </row>
    <row r="1084" customFormat="false" ht="15" hidden="false" customHeight="false" outlineLevel="0" collapsed="false">
      <c r="A1084" s="225"/>
      <c r="B1084" s="226"/>
      <c r="C1084" s="227"/>
      <c r="D1084" s="199" t="n">
        <f aca="false">D1083+1</f>
        <v>1028</v>
      </c>
      <c r="E1084" s="199" t="n">
        <v>30.7</v>
      </c>
      <c r="F1084" s="200" t="n">
        <v>4</v>
      </c>
      <c r="G1084" s="257" t="n">
        <v>1028</v>
      </c>
      <c r="H1084" s="195" t="n">
        <v>32.1800117492676</v>
      </c>
    </row>
    <row r="1085" customFormat="false" ht="15" hidden="false" customHeight="false" outlineLevel="0" collapsed="false">
      <c r="A1085" s="225"/>
      <c r="B1085" s="226"/>
      <c r="C1085" s="227"/>
      <c r="D1085" s="199" t="n">
        <f aca="false">D1084+1</f>
        <v>1029</v>
      </c>
      <c r="E1085" s="199" t="n">
        <v>20</v>
      </c>
      <c r="F1085" s="200" t="n">
        <v>5</v>
      </c>
      <c r="G1085" s="260" t="n">
        <v>1029</v>
      </c>
      <c r="H1085" s="208" t="n">
        <v>31.8050327301025</v>
      </c>
      <c r="I1085" s="208" t="n">
        <v>31.8292484283447</v>
      </c>
      <c r="J1085" s="217" t="s">
        <v>229</v>
      </c>
    </row>
    <row r="1086" customFormat="false" ht="15" hidden="false" customHeight="false" outlineLevel="0" collapsed="false">
      <c r="A1086" s="225"/>
      <c r="B1086" s="226"/>
      <c r="C1086" s="227"/>
      <c r="D1086" s="199" t="n">
        <f aca="false">D1085+1</f>
        <v>1030</v>
      </c>
      <c r="E1086" s="199" t="n">
        <v>11.4</v>
      </c>
      <c r="F1086" s="200" t="n">
        <v>6</v>
      </c>
      <c r="G1086" s="260" t="n">
        <v>1030</v>
      </c>
      <c r="H1086" s="150" t="n">
        <v>30.3815307617188</v>
      </c>
    </row>
    <row r="1087" customFormat="false" ht="15.75" hidden="false" customHeight="false" outlineLevel="0" collapsed="false">
      <c r="A1087" s="228"/>
      <c r="B1087" s="229"/>
      <c r="C1087" s="230"/>
      <c r="D1087" s="204" t="n">
        <f aca="false">D1086+1</f>
        <v>1031</v>
      </c>
      <c r="E1087" s="204" t="n">
        <v>6.7</v>
      </c>
      <c r="F1087" s="205" t="n">
        <v>7</v>
      </c>
      <c r="G1087" s="260" t="n">
        <v>1031</v>
      </c>
      <c r="H1087" s="150" t="n">
        <v>27.9516258239746</v>
      </c>
    </row>
    <row r="1088" customFormat="false" ht="15" hidden="false" customHeight="false" outlineLevel="0" collapsed="false">
      <c r="A1088" s="238" t="n">
        <v>39652</v>
      </c>
      <c r="B1088" s="236" t="n">
        <v>88</v>
      </c>
      <c r="C1088" s="237" t="s">
        <v>228</v>
      </c>
      <c r="D1088" s="206" t="n">
        <f aca="false">D1087+1</f>
        <v>1032</v>
      </c>
      <c r="E1088" s="193" t="n">
        <v>59.2</v>
      </c>
      <c r="F1088" s="194" t="n">
        <v>1</v>
      </c>
    </row>
    <row r="1089" customFormat="false" ht="15" hidden="false" customHeight="false" outlineLevel="0" collapsed="false">
      <c r="A1089" s="225"/>
      <c r="B1089" s="226"/>
      <c r="C1089" s="227"/>
      <c r="D1089" s="199" t="n">
        <f aca="false">D1088+1</f>
        <v>1033</v>
      </c>
      <c r="E1089" s="199" t="n">
        <v>59.2</v>
      </c>
      <c r="F1089" s="200" t="n">
        <v>2</v>
      </c>
    </row>
    <row r="1090" customFormat="false" ht="15" hidden="false" customHeight="false" outlineLevel="0" collapsed="false">
      <c r="A1090" s="225"/>
      <c r="B1090" s="226"/>
      <c r="C1090" s="227"/>
      <c r="D1090" s="199" t="n">
        <f aca="false">D1089+1</f>
        <v>1034</v>
      </c>
      <c r="E1090" s="199" t="n">
        <v>50.3</v>
      </c>
      <c r="F1090" s="200" t="n">
        <v>3</v>
      </c>
    </row>
    <row r="1091" customFormat="false" ht="15" hidden="false" customHeight="false" outlineLevel="0" collapsed="false">
      <c r="A1091" s="225"/>
      <c r="B1091" s="226"/>
      <c r="C1091" s="227"/>
      <c r="D1091" s="206" t="n">
        <f aca="false">D1090+1</f>
        <v>1035</v>
      </c>
      <c r="E1091" s="199" t="n">
        <v>50.3</v>
      </c>
      <c r="F1091" s="194" t="n">
        <v>4</v>
      </c>
    </row>
    <row r="1092" customFormat="false" ht="15" hidden="false" customHeight="false" outlineLevel="0" collapsed="false">
      <c r="A1092" s="225"/>
      <c r="B1092" s="226"/>
      <c r="C1092" s="227"/>
      <c r="D1092" s="199" t="n">
        <f aca="false">D1091+1</f>
        <v>1036</v>
      </c>
      <c r="E1092" s="199" t="n">
        <v>47.8</v>
      </c>
      <c r="F1092" s="200" t="n">
        <v>5</v>
      </c>
    </row>
    <row r="1093" customFormat="false" ht="15" hidden="false" customHeight="false" outlineLevel="0" collapsed="false">
      <c r="A1093" s="225"/>
      <c r="B1093" s="226"/>
      <c r="C1093" s="227"/>
      <c r="D1093" s="199" t="n">
        <f aca="false">D1092+1</f>
        <v>1037</v>
      </c>
      <c r="E1093" s="199" t="n">
        <v>47.8</v>
      </c>
      <c r="F1093" s="200" t="n">
        <v>6</v>
      </c>
    </row>
    <row r="1094" customFormat="false" ht="15" hidden="false" customHeight="false" outlineLevel="0" collapsed="false">
      <c r="A1094" s="225"/>
      <c r="B1094" s="226"/>
      <c r="C1094" s="227"/>
      <c r="D1094" s="199" t="n">
        <f aca="false">D1093+1</f>
        <v>1038</v>
      </c>
      <c r="E1094" s="199" t="n">
        <v>35.2</v>
      </c>
      <c r="F1094" s="194" t="n">
        <v>7</v>
      </c>
    </row>
    <row r="1095" customFormat="false" ht="15" hidden="false" customHeight="false" outlineLevel="0" collapsed="false">
      <c r="A1095" s="225"/>
      <c r="B1095" s="226"/>
      <c r="C1095" s="227"/>
      <c r="D1095" s="199" t="n">
        <f aca="false">D1094+1</f>
        <v>1039</v>
      </c>
      <c r="E1095" s="199" t="n">
        <v>35.2</v>
      </c>
      <c r="F1095" s="200" t="n">
        <v>8</v>
      </c>
    </row>
    <row r="1096" customFormat="false" ht="15" hidden="false" customHeight="false" outlineLevel="0" collapsed="false">
      <c r="A1096" s="225"/>
      <c r="B1096" s="226"/>
      <c r="C1096" s="227"/>
      <c r="D1096" s="199" t="n">
        <f aca="false">D1095+1</f>
        <v>1040</v>
      </c>
      <c r="E1096" s="199" t="n">
        <v>22.5</v>
      </c>
      <c r="F1096" s="200" t="n">
        <v>9</v>
      </c>
    </row>
    <row r="1097" customFormat="false" ht="15" hidden="false" customHeight="false" outlineLevel="0" collapsed="false">
      <c r="A1097" s="225"/>
      <c r="B1097" s="226"/>
      <c r="C1097" s="227"/>
      <c r="D1097" s="199" t="n">
        <f aca="false">D1096+1</f>
        <v>1041</v>
      </c>
      <c r="E1097" s="199" t="n">
        <v>22.5</v>
      </c>
      <c r="F1097" s="194" t="n">
        <v>10</v>
      </c>
    </row>
    <row r="1098" customFormat="false" ht="15" hidden="false" customHeight="false" outlineLevel="0" collapsed="false">
      <c r="A1098" s="225"/>
      <c r="B1098" s="226"/>
      <c r="C1098" s="227"/>
      <c r="D1098" s="199" t="n">
        <f aca="false">D1097+1</f>
        <v>1042</v>
      </c>
      <c r="E1098" s="199" t="n">
        <v>22.5</v>
      </c>
      <c r="F1098" s="200" t="n">
        <v>11</v>
      </c>
    </row>
    <row r="1099" customFormat="false" ht="15" hidden="false" customHeight="false" outlineLevel="0" collapsed="false">
      <c r="A1099" s="225"/>
      <c r="B1099" s="226"/>
      <c r="C1099" s="227"/>
      <c r="D1099" s="199" t="n">
        <f aca="false">D1098+1</f>
        <v>1043</v>
      </c>
      <c r="E1099" s="199" t="n">
        <v>22.5</v>
      </c>
      <c r="F1099" s="200" t="n">
        <v>12</v>
      </c>
    </row>
    <row r="1100" customFormat="false" ht="15" hidden="false" customHeight="false" outlineLevel="0" collapsed="false">
      <c r="A1100" s="225"/>
      <c r="B1100" s="226"/>
      <c r="C1100" s="227"/>
      <c r="D1100" s="206" t="n">
        <f aca="false">D1099+1</f>
        <v>1044</v>
      </c>
      <c r="E1100" s="199" t="n">
        <v>22.4</v>
      </c>
      <c r="F1100" s="194" t="n">
        <v>13</v>
      </c>
    </row>
    <row r="1101" customFormat="false" ht="15" hidden="false" customHeight="false" outlineLevel="0" collapsed="false">
      <c r="A1101" s="225"/>
      <c r="B1101" s="226"/>
      <c r="C1101" s="227"/>
      <c r="D1101" s="199" t="n">
        <f aca="false">D1100+1</f>
        <v>1045</v>
      </c>
      <c r="E1101" s="199" t="n">
        <v>22.5</v>
      </c>
      <c r="F1101" s="200" t="n">
        <v>14</v>
      </c>
    </row>
    <row r="1102" customFormat="false" ht="15" hidden="false" customHeight="false" outlineLevel="0" collapsed="false">
      <c r="A1102" s="225"/>
      <c r="B1102" s="226"/>
      <c r="C1102" s="227"/>
      <c r="D1102" s="199" t="n">
        <f aca="false">D1101+1</f>
        <v>1046</v>
      </c>
      <c r="E1102" s="199" t="n">
        <v>15.5</v>
      </c>
      <c r="F1102" s="200" t="n">
        <v>15</v>
      </c>
    </row>
    <row r="1103" customFormat="false" ht="15" hidden="false" customHeight="false" outlineLevel="0" collapsed="false">
      <c r="A1103" s="225"/>
      <c r="B1103" s="226"/>
      <c r="C1103" s="227"/>
      <c r="D1103" s="199" t="n">
        <f aca="false">D1102+1</f>
        <v>1047</v>
      </c>
      <c r="E1103" s="199" t="n">
        <v>15.5</v>
      </c>
      <c r="F1103" s="194" t="n">
        <v>16</v>
      </c>
    </row>
    <row r="1104" customFormat="false" ht="15" hidden="false" customHeight="false" outlineLevel="0" collapsed="false">
      <c r="A1104" s="225"/>
      <c r="B1104" s="226"/>
      <c r="C1104" s="227"/>
      <c r="D1104" s="199" t="n">
        <f aca="false">D1103+1</f>
        <v>1048</v>
      </c>
      <c r="E1104" s="199" t="n">
        <v>10</v>
      </c>
      <c r="F1104" s="200" t="n">
        <v>17</v>
      </c>
    </row>
    <row r="1105" customFormat="false" ht="15" hidden="false" customHeight="false" outlineLevel="0" collapsed="false">
      <c r="A1105" s="225"/>
      <c r="B1105" s="226"/>
      <c r="C1105" s="227"/>
      <c r="D1105" s="199" t="n">
        <f aca="false">D1104+1</f>
        <v>1049</v>
      </c>
      <c r="E1105" s="199" t="n">
        <v>10</v>
      </c>
      <c r="F1105" s="200" t="n">
        <v>18</v>
      </c>
    </row>
    <row r="1106" customFormat="false" ht="15" hidden="false" customHeight="false" outlineLevel="0" collapsed="false">
      <c r="A1106" s="225"/>
      <c r="B1106" s="226"/>
      <c r="C1106" s="227"/>
      <c r="D1106" s="199" t="n">
        <f aca="false">D1105+1</f>
        <v>1050</v>
      </c>
      <c r="E1106" s="199" t="n">
        <v>5</v>
      </c>
      <c r="F1106" s="194" t="n">
        <v>19</v>
      </c>
    </row>
    <row r="1107" customFormat="false" ht="15" hidden="false" customHeight="false" outlineLevel="0" collapsed="false">
      <c r="A1107" s="225"/>
      <c r="B1107" s="226"/>
      <c r="C1107" s="227"/>
      <c r="D1107" s="199" t="n">
        <f aca="false">D1106+1</f>
        <v>1051</v>
      </c>
      <c r="E1107" s="199" t="n">
        <v>4.9</v>
      </c>
      <c r="F1107" s="200" t="n">
        <v>20</v>
      </c>
    </row>
    <row r="1108" customFormat="false" ht="15" hidden="false" customHeight="false" outlineLevel="0" collapsed="false">
      <c r="A1108" s="225"/>
      <c r="B1108" s="226"/>
      <c r="C1108" s="227"/>
      <c r="D1108" s="199" t="n">
        <f aca="false">D1107+1</f>
        <v>1052</v>
      </c>
      <c r="E1108" s="199" t="n">
        <v>4</v>
      </c>
      <c r="F1108" s="200" t="n">
        <v>21</v>
      </c>
    </row>
    <row r="1109" customFormat="false" ht="15" hidden="false" customHeight="false" outlineLevel="0" collapsed="false">
      <c r="A1109" s="225"/>
      <c r="B1109" s="226"/>
      <c r="C1109" s="227"/>
      <c r="D1109" s="206" t="n">
        <f aca="false">D1108+1</f>
        <v>1053</v>
      </c>
      <c r="E1109" s="199" t="n">
        <v>4</v>
      </c>
      <c r="F1109" s="194" t="n">
        <v>22</v>
      </c>
    </row>
    <row r="1110" customFormat="false" ht="15" hidden="false" customHeight="false" outlineLevel="0" collapsed="false">
      <c r="A1110" s="225"/>
      <c r="B1110" s="226"/>
      <c r="C1110" s="227"/>
      <c r="D1110" s="199" t="n">
        <f aca="false">D1109+1</f>
        <v>1054</v>
      </c>
      <c r="E1110" s="199" t="n">
        <v>1.9</v>
      </c>
      <c r="F1110" s="200" t="n">
        <v>23</v>
      </c>
    </row>
    <row r="1111" customFormat="false" ht="15.75" hidden="false" customHeight="false" outlineLevel="0" collapsed="false">
      <c r="A1111" s="228"/>
      <c r="B1111" s="229"/>
      <c r="C1111" s="230"/>
      <c r="D1111" s="204" t="n">
        <f aca="false">D1110+1</f>
        <v>1055</v>
      </c>
      <c r="E1111" s="204" t="n">
        <v>1.9</v>
      </c>
      <c r="F1111" s="205" t="n">
        <v>24</v>
      </c>
    </row>
    <row r="1112" customFormat="false" ht="15" hidden="false" customHeight="false" outlineLevel="0" collapsed="false">
      <c r="A1112" s="238" t="n">
        <v>39652</v>
      </c>
      <c r="B1112" s="236" t="n">
        <v>89</v>
      </c>
      <c r="C1112" s="237" t="s">
        <v>230</v>
      </c>
      <c r="D1112" s="206" t="n">
        <f aca="false">D1111+1</f>
        <v>1056</v>
      </c>
      <c r="E1112" s="193" t="n">
        <v>973</v>
      </c>
      <c r="F1112" s="194" t="n">
        <v>1</v>
      </c>
      <c r="G1112" s="260" t="n">
        <v>1056</v>
      </c>
      <c r="H1112" s="150" t="n">
        <v>34.8892669677734</v>
      </c>
    </row>
    <row r="1113" customFormat="false" ht="15" hidden="false" customHeight="false" outlineLevel="0" collapsed="false">
      <c r="A1113" s="225"/>
      <c r="B1113" s="226"/>
      <c r="C1113" s="227"/>
      <c r="D1113" s="199" t="n">
        <f aca="false">D1112+1</f>
        <v>1057</v>
      </c>
      <c r="E1113" s="199" t="n">
        <v>800</v>
      </c>
      <c r="F1113" s="200" t="n">
        <v>2</v>
      </c>
      <c r="G1113" s="260" t="n">
        <v>1057</v>
      </c>
      <c r="H1113" s="150" t="n">
        <v>34.8773498535156</v>
      </c>
    </row>
    <row r="1114" customFormat="false" ht="15" hidden="false" customHeight="false" outlineLevel="0" collapsed="false">
      <c r="A1114" s="225"/>
      <c r="B1114" s="226"/>
      <c r="C1114" s="227"/>
      <c r="D1114" s="199" t="n">
        <f aca="false">D1113+1</f>
        <v>1058</v>
      </c>
      <c r="E1114" s="199" t="n">
        <v>600</v>
      </c>
      <c r="F1114" s="200" t="n">
        <v>3</v>
      </c>
      <c r="G1114" s="260" t="n">
        <v>1058</v>
      </c>
      <c r="H1114" s="150" t="n">
        <v>34.8608856201172</v>
      </c>
    </row>
    <row r="1115" customFormat="false" ht="15" hidden="false" customHeight="false" outlineLevel="0" collapsed="false">
      <c r="A1115" s="225"/>
      <c r="B1115" s="226"/>
      <c r="C1115" s="227"/>
      <c r="D1115" s="199" t="n">
        <f aca="false">D1114+1</f>
        <v>1059</v>
      </c>
      <c r="E1115" s="199" t="n">
        <v>401</v>
      </c>
      <c r="F1115" s="194" t="n">
        <v>4</v>
      </c>
      <c r="G1115" s="260" t="n">
        <v>1059</v>
      </c>
      <c r="H1115" s="150" t="n">
        <v>34.8323745727539</v>
      </c>
      <c r="I1115" s="150" t="n">
        <v>34.8290328979492</v>
      </c>
    </row>
    <row r="1116" customFormat="false" ht="15" hidden="false" customHeight="false" outlineLevel="0" collapsed="false">
      <c r="A1116" s="225"/>
      <c r="B1116" s="226"/>
      <c r="C1116" s="227"/>
      <c r="D1116" s="199" t="n">
        <f aca="false">D1115+1</f>
        <v>1060</v>
      </c>
      <c r="E1116" s="199" t="n">
        <v>300.7</v>
      </c>
      <c r="F1116" s="200" t="n">
        <v>5</v>
      </c>
      <c r="G1116" s="260" t="n">
        <v>1060</v>
      </c>
      <c r="H1116" s="150" t="n">
        <v>34.7922401428223</v>
      </c>
    </row>
    <row r="1117" customFormat="false" ht="15" hidden="false" customHeight="false" outlineLevel="0" collapsed="false">
      <c r="A1117" s="225"/>
      <c r="B1117" s="226"/>
      <c r="C1117" s="227"/>
      <c r="D1117" s="199" t="n">
        <f aca="false">D1116+1</f>
        <v>1061</v>
      </c>
      <c r="E1117" s="199" t="n">
        <v>200.7</v>
      </c>
      <c r="F1117" s="200" t="n">
        <v>6</v>
      </c>
      <c r="G1117" s="260" t="n">
        <v>1061</v>
      </c>
      <c r="H1117" s="150" t="n">
        <v>34.6149139404297</v>
      </c>
    </row>
    <row r="1118" customFormat="false" ht="15" hidden="false" customHeight="false" outlineLevel="0" collapsed="false">
      <c r="A1118" s="225"/>
      <c r="B1118" s="226"/>
      <c r="C1118" s="227"/>
      <c r="D1118" s="206" t="n">
        <f aca="false">D1117+1</f>
        <v>1062</v>
      </c>
      <c r="E1118" s="199" t="n">
        <v>175</v>
      </c>
      <c r="F1118" s="194" t="n">
        <v>7</v>
      </c>
      <c r="G1118" s="260" t="n">
        <v>1062</v>
      </c>
      <c r="H1118" s="150" t="n">
        <v>34.4536361694336</v>
      </c>
    </row>
    <row r="1119" customFormat="false" ht="15" hidden="false" customHeight="false" outlineLevel="0" collapsed="false">
      <c r="A1119" s="225"/>
      <c r="B1119" s="226"/>
      <c r="C1119" s="227"/>
      <c r="D1119" s="199" t="n">
        <f aca="false">D1118+1</f>
        <v>1063</v>
      </c>
      <c r="E1119" s="199" t="n">
        <v>150</v>
      </c>
      <c r="F1119" s="200" t="n">
        <v>8</v>
      </c>
      <c r="G1119" s="260" t="n">
        <v>1063</v>
      </c>
      <c r="H1119" s="150" t="n">
        <v>33.9747161865234</v>
      </c>
    </row>
    <row r="1120" customFormat="false" ht="15" hidden="false" customHeight="false" outlineLevel="0" collapsed="false">
      <c r="A1120" s="225"/>
      <c r="B1120" s="226"/>
      <c r="C1120" s="227"/>
      <c r="D1120" s="199" t="n">
        <f aca="false">D1119+1</f>
        <v>1064</v>
      </c>
      <c r="E1120" s="199" t="n">
        <v>123.8</v>
      </c>
      <c r="F1120" s="200" t="n">
        <v>9</v>
      </c>
      <c r="G1120" s="260" t="n">
        <v>1064</v>
      </c>
      <c r="H1120" s="150" t="n">
        <v>33.5270309448242</v>
      </c>
    </row>
    <row r="1121" customFormat="false" ht="15" hidden="false" customHeight="false" outlineLevel="0" collapsed="false">
      <c r="A1121" s="225"/>
      <c r="B1121" s="226"/>
      <c r="C1121" s="227"/>
      <c r="D1121" s="199" t="n">
        <f aca="false">D1120+1</f>
        <v>1065</v>
      </c>
      <c r="E1121" s="199" t="n">
        <v>100</v>
      </c>
      <c r="F1121" s="194" t="n">
        <v>10</v>
      </c>
      <c r="G1121" s="260" t="n">
        <v>1065</v>
      </c>
      <c r="H1121" s="150" t="n">
        <v>32.4038238525391</v>
      </c>
    </row>
    <row r="1122" customFormat="false" ht="15" hidden="false" customHeight="false" outlineLevel="0" collapsed="false">
      <c r="A1122" s="225"/>
      <c r="B1122" s="226"/>
      <c r="C1122" s="227"/>
      <c r="D1122" s="199" t="n">
        <f aca="false">D1121+1</f>
        <v>1066</v>
      </c>
      <c r="E1122" s="199" t="n">
        <v>74.8</v>
      </c>
      <c r="F1122" s="200" t="n">
        <v>11</v>
      </c>
      <c r="G1122" s="260" t="n">
        <v>1066</v>
      </c>
      <c r="H1122" s="150" t="n">
        <v>32.0448036193848</v>
      </c>
    </row>
    <row r="1123" customFormat="false" ht="15" hidden="false" customHeight="false" outlineLevel="0" collapsed="false">
      <c r="A1123" s="225"/>
      <c r="B1123" s="226"/>
      <c r="C1123" s="227"/>
      <c r="D1123" s="199" t="n">
        <f aca="false">D1122+1</f>
        <v>1067</v>
      </c>
      <c r="E1123" s="199" t="n">
        <v>50.7</v>
      </c>
      <c r="F1123" s="200" t="n">
        <v>12</v>
      </c>
      <c r="G1123" s="260" t="n">
        <v>1067</v>
      </c>
      <c r="H1123" s="150" t="n">
        <v>31.1978797912598</v>
      </c>
    </row>
    <row r="1124" customFormat="false" ht="15" hidden="false" customHeight="false" outlineLevel="0" collapsed="false">
      <c r="A1124" s="225"/>
      <c r="B1124" s="226"/>
      <c r="C1124" s="227"/>
      <c r="D1124" s="199" t="n">
        <f aca="false">D1123+1</f>
        <v>1068</v>
      </c>
      <c r="E1124" s="199" t="n">
        <v>40.7</v>
      </c>
      <c r="F1124" s="194" t="n">
        <v>13</v>
      </c>
      <c r="G1124" s="260" t="n">
        <v>1068</v>
      </c>
      <c r="H1124" s="150" t="n">
        <v>30.7921752929688</v>
      </c>
    </row>
    <row r="1125" customFormat="false" ht="15" hidden="false" customHeight="false" outlineLevel="0" collapsed="false">
      <c r="A1125" s="225"/>
      <c r="B1125" s="226"/>
      <c r="C1125" s="227"/>
      <c r="D1125" s="199" t="n">
        <f aca="false">D1124+1</f>
        <v>1069</v>
      </c>
      <c r="E1125" s="199" t="n">
        <v>30</v>
      </c>
      <c r="F1125" s="200" t="n">
        <v>14</v>
      </c>
      <c r="G1125" s="260" t="n">
        <v>1069</v>
      </c>
      <c r="H1125" s="150" t="n">
        <v>30.1490287780762</v>
      </c>
    </row>
    <row r="1126" customFormat="false" ht="15" hidden="false" customHeight="false" outlineLevel="0" collapsed="false">
      <c r="A1126" s="225"/>
      <c r="B1126" s="226"/>
      <c r="C1126" s="227"/>
      <c r="D1126" s="199" t="n">
        <f aca="false">D1125+1</f>
        <v>1070</v>
      </c>
      <c r="E1126" s="199" t="n">
        <v>21</v>
      </c>
      <c r="F1126" s="200" t="n">
        <v>15</v>
      </c>
      <c r="G1126" s="260" t="n">
        <v>1070</v>
      </c>
      <c r="H1126" s="150" t="n">
        <v>29.8227043151855</v>
      </c>
      <c r="I1126" s="150" t="n">
        <v>29.8300247192383</v>
      </c>
    </row>
    <row r="1127" customFormat="false" ht="15" hidden="false" customHeight="false" outlineLevel="0" collapsed="false">
      <c r="A1127" s="225"/>
      <c r="B1127" s="226"/>
      <c r="C1127" s="227"/>
      <c r="D1127" s="206" t="n">
        <f aca="false">D1126+1</f>
        <v>1071</v>
      </c>
      <c r="E1127" s="199" t="n">
        <v>10</v>
      </c>
      <c r="F1127" s="194" t="n">
        <v>16</v>
      </c>
      <c r="G1127" s="260" t="n">
        <v>1071</v>
      </c>
      <c r="H1127" s="150" t="n">
        <v>29.3439025878906</v>
      </c>
    </row>
    <row r="1128" customFormat="false" ht="15" hidden="false" customHeight="false" outlineLevel="0" collapsed="false">
      <c r="A1128" s="225"/>
      <c r="B1128" s="226"/>
      <c r="C1128" s="227"/>
      <c r="D1128" s="199" t="n">
        <f aca="false">D1127+1</f>
        <v>1072</v>
      </c>
      <c r="E1128" s="199" t="n">
        <v>5</v>
      </c>
      <c r="F1128" s="200" t="n">
        <v>17</v>
      </c>
      <c r="G1128" s="261" t="n">
        <v>1072</v>
      </c>
      <c r="J1128" s="217" t="s">
        <v>231</v>
      </c>
    </row>
    <row r="1129" customFormat="false" ht="15" hidden="false" customHeight="false" outlineLevel="0" collapsed="false">
      <c r="A1129" s="225"/>
      <c r="B1129" s="226"/>
      <c r="C1129" s="227"/>
      <c r="D1129" s="199" t="s">
        <v>142</v>
      </c>
      <c r="E1129" s="199" t="n">
        <v>70.4</v>
      </c>
      <c r="F1129" s="200" t="n">
        <v>21</v>
      </c>
    </row>
    <row r="1130" customFormat="false" ht="15.75" hidden="false" customHeight="false" outlineLevel="0" collapsed="false">
      <c r="A1130" s="228"/>
      <c r="B1130" s="229"/>
      <c r="C1130" s="230"/>
      <c r="D1130" s="204" t="s">
        <v>142</v>
      </c>
      <c r="E1130" s="204" t="n">
        <v>70.5</v>
      </c>
      <c r="F1130" s="205" t="n">
        <v>22</v>
      </c>
    </row>
    <row r="1131" customFormat="false" ht="15" hidden="false" customHeight="false" outlineLevel="0" collapsed="false">
      <c r="A1131" s="238" t="n">
        <v>39653</v>
      </c>
      <c r="B1131" s="236" t="n">
        <v>91</v>
      </c>
      <c r="C1131" s="237" t="s">
        <v>232</v>
      </c>
      <c r="D1131" s="193" t="n">
        <v>1073</v>
      </c>
      <c r="E1131" s="193" t="n">
        <v>999.4</v>
      </c>
      <c r="F1131" s="194" t="n">
        <v>1</v>
      </c>
      <c r="G1131" s="260" t="n">
        <v>1073</v>
      </c>
      <c r="H1131" s="150" t="n">
        <v>34.8889770507813</v>
      </c>
      <c r="J1131" s="32" t="s">
        <v>116</v>
      </c>
    </row>
    <row r="1132" customFormat="false" ht="15" hidden="false" customHeight="false" outlineLevel="0" collapsed="false">
      <c r="A1132" s="225"/>
      <c r="B1132" s="226"/>
      <c r="C1132" s="227"/>
      <c r="D1132" s="199" t="n">
        <f aca="false">D1131+1</f>
        <v>1074</v>
      </c>
      <c r="E1132" s="199" t="n">
        <v>700.1</v>
      </c>
      <c r="F1132" s="200" t="n">
        <v>2</v>
      </c>
      <c r="G1132" s="260" t="n">
        <v>1074</v>
      </c>
      <c r="H1132" s="150" t="n">
        <v>34.8679695129395</v>
      </c>
    </row>
    <row r="1133" customFormat="false" ht="15" hidden="false" customHeight="false" outlineLevel="0" collapsed="false">
      <c r="A1133" s="225"/>
      <c r="B1133" s="226"/>
      <c r="C1133" s="227"/>
      <c r="D1133" s="199" t="n">
        <f aca="false">D1132+1</f>
        <v>1075</v>
      </c>
      <c r="E1133" s="199" t="n">
        <v>500.6</v>
      </c>
      <c r="F1133" s="200" t="n">
        <v>3</v>
      </c>
      <c r="G1133" s="260" t="n">
        <v>1075</v>
      </c>
      <c r="H1133" s="150" t="n">
        <v>34.8459396362305</v>
      </c>
      <c r="I1133" s="150" t="n">
        <v>34.8522338867188</v>
      </c>
    </row>
    <row r="1134" customFormat="false" ht="15" hidden="false" customHeight="false" outlineLevel="0" collapsed="false">
      <c r="A1134" s="225"/>
      <c r="B1134" s="226"/>
      <c r="C1134" s="227"/>
      <c r="D1134" s="206" t="n">
        <f aca="false">D1133+1</f>
        <v>1076</v>
      </c>
      <c r="E1134" s="199" t="n">
        <v>400</v>
      </c>
      <c r="F1134" s="194" t="n">
        <v>4</v>
      </c>
      <c r="G1134" s="260" t="n">
        <v>1076</v>
      </c>
      <c r="H1134" s="150" t="n">
        <v>34.8252143859863</v>
      </c>
    </row>
    <row r="1135" customFormat="false" ht="15" hidden="false" customHeight="false" outlineLevel="0" collapsed="false">
      <c r="A1135" s="225"/>
      <c r="B1135" s="226"/>
      <c r="C1135" s="227"/>
      <c r="D1135" s="199" t="n">
        <f aca="false">D1134+1</f>
        <v>1077</v>
      </c>
      <c r="E1135" s="199" t="n">
        <v>300</v>
      </c>
      <c r="F1135" s="200" t="n">
        <v>5</v>
      </c>
      <c r="G1135" s="262" t="n">
        <v>1077</v>
      </c>
      <c r="H1135" s="150" t="n">
        <v>34.7588729858398</v>
      </c>
      <c r="J1135" s="263" t="s">
        <v>233</v>
      </c>
    </row>
    <row r="1136" customFormat="false" ht="15" hidden="false" customHeight="false" outlineLevel="0" collapsed="false">
      <c r="A1136" s="225"/>
      <c r="B1136" s="226"/>
      <c r="C1136" s="227"/>
      <c r="D1136" s="199" t="n">
        <f aca="false">D1135+1</f>
        <v>1078</v>
      </c>
      <c r="E1136" s="199" t="n">
        <v>200</v>
      </c>
      <c r="F1136" s="200" t="n">
        <v>6</v>
      </c>
      <c r="G1136" s="262" t="n">
        <v>1078</v>
      </c>
      <c r="H1136" s="150" t="n">
        <v>34.3655700683594</v>
      </c>
      <c r="J1136" s="263" t="s">
        <v>234</v>
      </c>
    </row>
    <row r="1137" customFormat="false" ht="15" hidden="false" customHeight="false" outlineLevel="0" collapsed="false">
      <c r="A1137" s="225"/>
      <c r="B1137" s="226"/>
      <c r="C1137" s="227"/>
      <c r="D1137" s="199" t="n">
        <f aca="false">D1136+1</f>
        <v>1079</v>
      </c>
      <c r="E1137" s="199" t="n">
        <v>174.9</v>
      </c>
      <c r="F1137" s="194" t="n">
        <v>7</v>
      </c>
      <c r="G1137" s="262" t="n">
        <v>1079</v>
      </c>
      <c r="H1137" s="150" t="n">
        <v>34.0931243896484</v>
      </c>
      <c r="J1137" s="263" t="s">
        <v>235</v>
      </c>
    </row>
    <row r="1138" customFormat="false" ht="15" hidden="false" customHeight="false" outlineLevel="0" collapsed="false">
      <c r="A1138" s="225"/>
      <c r="B1138" s="226"/>
      <c r="C1138" s="227"/>
      <c r="D1138" s="199" t="n">
        <f aca="false">D1137+1</f>
        <v>1080</v>
      </c>
      <c r="E1138" s="199" t="n">
        <v>149.8</v>
      </c>
      <c r="F1138" s="200" t="n">
        <v>8</v>
      </c>
      <c r="G1138" s="262" t="n">
        <v>1080</v>
      </c>
      <c r="H1138" s="150" t="n">
        <v>33.5540313720703</v>
      </c>
      <c r="J1138" s="263" t="s">
        <v>235</v>
      </c>
    </row>
    <row r="1139" customFormat="false" ht="15" hidden="false" customHeight="false" outlineLevel="0" collapsed="false">
      <c r="A1139" s="225"/>
      <c r="B1139" s="226"/>
      <c r="C1139" s="227"/>
      <c r="D1139" s="199" t="n">
        <f aca="false">D1138+1</f>
        <v>1081</v>
      </c>
      <c r="E1139" s="199" t="n">
        <v>125.8</v>
      </c>
      <c r="F1139" s="200" t="n">
        <v>9</v>
      </c>
      <c r="G1139" s="262" t="n">
        <v>1081</v>
      </c>
      <c r="H1139" s="150" t="n">
        <v>33.1960296630859</v>
      </c>
      <c r="J1139" s="263" t="s">
        <v>235</v>
      </c>
    </row>
    <row r="1140" customFormat="false" ht="15" hidden="false" customHeight="false" outlineLevel="0" collapsed="false">
      <c r="A1140" s="225"/>
      <c r="B1140" s="226"/>
      <c r="C1140" s="227"/>
      <c r="D1140" s="199" t="n">
        <f aca="false">D1139+1</f>
        <v>1082</v>
      </c>
      <c r="E1140" s="199" t="n">
        <v>106</v>
      </c>
      <c r="F1140" s="194" t="n">
        <v>10</v>
      </c>
      <c r="G1140" s="262" t="n">
        <v>1082</v>
      </c>
      <c r="H1140" s="150" t="n">
        <v>32.7605209350586</v>
      </c>
      <c r="J1140" s="263" t="s">
        <v>235</v>
      </c>
    </row>
    <row r="1141" customFormat="false" ht="15" hidden="false" customHeight="false" outlineLevel="0" collapsed="false">
      <c r="A1141" s="225"/>
      <c r="B1141" s="226"/>
      <c r="C1141" s="227"/>
      <c r="D1141" s="199" t="n">
        <f aca="false">D1140+1</f>
        <v>1083</v>
      </c>
      <c r="E1141" s="199" t="n">
        <v>74.9</v>
      </c>
      <c r="F1141" s="200" t="n">
        <v>11</v>
      </c>
      <c r="G1141" s="262" t="n">
        <v>1083</v>
      </c>
      <c r="H1141" s="150" t="n">
        <v>32.3950691223145</v>
      </c>
      <c r="I1141" s="150" t="n">
        <v>32.3920783996582</v>
      </c>
      <c r="J1141" s="263" t="s">
        <v>235</v>
      </c>
      <c r="M1141" s="153" t="s">
        <v>235</v>
      </c>
    </row>
    <row r="1142" customFormat="false" ht="15" hidden="false" customHeight="false" outlineLevel="0" collapsed="false">
      <c r="A1142" s="225"/>
      <c r="B1142" s="226"/>
      <c r="C1142" s="227"/>
      <c r="D1142" s="199" t="n">
        <f aca="false">D1141+1</f>
        <v>1084</v>
      </c>
      <c r="E1142" s="199" t="n">
        <v>50</v>
      </c>
      <c r="F1142" s="200" t="n">
        <v>12</v>
      </c>
      <c r="G1142" s="262" t="n">
        <v>1084</v>
      </c>
      <c r="H1142" s="150" t="n">
        <v>31.552978515625</v>
      </c>
      <c r="J1142" s="263" t="s">
        <v>235</v>
      </c>
    </row>
    <row r="1143" customFormat="false" ht="15" hidden="false" customHeight="false" outlineLevel="0" collapsed="false">
      <c r="A1143" s="225"/>
      <c r="B1143" s="226"/>
      <c r="C1143" s="227"/>
      <c r="D1143" s="206" t="n">
        <f aca="false">D1142+1</f>
        <v>1085</v>
      </c>
      <c r="E1143" s="199" t="n">
        <v>40</v>
      </c>
      <c r="F1143" s="194" t="n">
        <v>13</v>
      </c>
      <c r="G1143" s="262" t="n">
        <v>1085</v>
      </c>
      <c r="H1143" s="150" t="n">
        <v>30.9802398681641</v>
      </c>
      <c r="J1143" s="263" t="s">
        <v>235</v>
      </c>
    </row>
    <row r="1144" customFormat="false" ht="15" hidden="false" customHeight="false" outlineLevel="0" collapsed="false">
      <c r="A1144" s="225"/>
      <c r="B1144" s="226"/>
      <c r="C1144" s="227"/>
      <c r="D1144" s="199" t="n">
        <f aca="false">D1143+1</f>
        <v>1086</v>
      </c>
      <c r="E1144" s="199" t="n">
        <v>30</v>
      </c>
      <c r="F1144" s="200" t="n">
        <v>14</v>
      </c>
      <c r="G1144" s="262" t="n">
        <v>1086</v>
      </c>
      <c r="H1144" s="150" t="n">
        <v>30.3094329833984</v>
      </c>
      <c r="J1144" s="263" t="s">
        <v>235</v>
      </c>
    </row>
    <row r="1145" customFormat="false" ht="15" hidden="false" customHeight="false" outlineLevel="0" collapsed="false">
      <c r="A1145" s="225"/>
      <c r="B1145" s="226"/>
      <c r="C1145" s="227"/>
      <c r="D1145" s="199" t="n">
        <f aca="false">D1144+1</f>
        <v>1087</v>
      </c>
      <c r="E1145" s="199" t="n">
        <v>20.4</v>
      </c>
      <c r="F1145" s="200" t="n">
        <v>15</v>
      </c>
      <c r="G1145" s="262" t="n">
        <v>1087</v>
      </c>
      <c r="H1145" s="150" t="n">
        <v>29.2891712188721</v>
      </c>
      <c r="J1145" s="263" t="s">
        <v>235</v>
      </c>
    </row>
    <row r="1146" customFormat="false" ht="15" hidden="false" customHeight="false" outlineLevel="0" collapsed="false">
      <c r="A1146" s="225"/>
      <c r="B1146" s="226"/>
      <c r="C1146" s="227"/>
      <c r="D1146" s="199" t="n">
        <f aca="false">D1145+1</f>
        <v>1088</v>
      </c>
      <c r="E1146" s="199" t="n">
        <v>10.9</v>
      </c>
      <c r="F1146" s="194" t="n">
        <v>16</v>
      </c>
      <c r="G1146" s="262" t="n">
        <v>1088</v>
      </c>
      <c r="H1146" s="150" t="n">
        <v>27.5665588378906</v>
      </c>
      <c r="J1146" s="263" t="s">
        <v>235</v>
      </c>
    </row>
    <row r="1147" customFormat="false" ht="15" hidden="false" customHeight="false" outlineLevel="0" collapsed="false">
      <c r="A1147" s="225"/>
      <c r="B1147" s="226"/>
      <c r="C1147" s="227"/>
      <c r="D1147" s="199" t="n">
        <f aca="false">D1146+1</f>
        <v>1089</v>
      </c>
      <c r="E1147" s="199" t="n">
        <v>4.6</v>
      </c>
      <c r="F1147" s="200" t="n">
        <v>17</v>
      </c>
      <c r="G1147" s="262" t="n">
        <v>1089</v>
      </c>
      <c r="H1147" s="150" t="n">
        <v>26.3406372070313</v>
      </c>
      <c r="J1147" s="263" t="s">
        <v>235</v>
      </c>
    </row>
    <row r="1148" customFormat="false" ht="15" hidden="false" customHeight="false" outlineLevel="0" collapsed="false">
      <c r="A1148" s="225"/>
      <c r="B1148" s="226"/>
      <c r="C1148" s="227"/>
      <c r="D1148" s="199" t="s">
        <v>142</v>
      </c>
      <c r="E1148" s="199" t="n">
        <v>50</v>
      </c>
      <c r="F1148" s="200" t="n">
        <v>18</v>
      </c>
    </row>
    <row r="1149" customFormat="false" ht="15" hidden="false" customHeight="false" outlineLevel="0" collapsed="false">
      <c r="A1149" s="225"/>
      <c r="B1149" s="226"/>
      <c r="C1149" s="227"/>
      <c r="D1149" s="199" t="s">
        <v>142</v>
      </c>
      <c r="E1149" s="199" t="n">
        <v>50</v>
      </c>
      <c r="F1149" s="194" t="n">
        <v>19</v>
      </c>
    </row>
    <row r="1150" customFormat="false" ht="15" hidden="false" customHeight="false" outlineLevel="0" collapsed="false">
      <c r="A1150" s="225"/>
      <c r="B1150" s="226"/>
      <c r="C1150" s="227"/>
      <c r="D1150" s="199" t="s">
        <v>142</v>
      </c>
      <c r="E1150" s="199" t="n">
        <v>999.4</v>
      </c>
      <c r="F1150" s="200" t="n">
        <v>21</v>
      </c>
    </row>
    <row r="1151" customFormat="false" ht="15.75" hidden="false" customHeight="false" outlineLevel="0" collapsed="false">
      <c r="A1151" s="228"/>
      <c r="B1151" s="229"/>
      <c r="C1151" s="230"/>
      <c r="D1151" s="204" t="s">
        <v>142</v>
      </c>
      <c r="E1151" s="204" t="n">
        <v>999.4</v>
      </c>
      <c r="F1151" s="205" t="n">
        <v>22</v>
      </c>
    </row>
    <row r="1152" customFormat="false" ht="15.75" hidden="false" customHeight="false" outlineLevel="0" collapsed="false">
      <c r="A1152" s="239" t="n">
        <v>39654</v>
      </c>
      <c r="B1152" s="240" t="n">
        <v>92</v>
      </c>
      <c r="C1152" s="241" t="s">
        <v>236</v>
      </c>
      <c r="D1152" s="242" t="s">
        <v>142</v>
      </c>
      <c r="E1152" s="242" t="n">
        <v>51.8</v>
      </c>
      <c r="F1152" s="243" t="s">
        <v>143</v>
      </c>
    </row>
    <row r="1153" customFormat="false" ht="15" hidden="false" customHeight="false" outlineLevel="0" collapsed="false">
      <c r="A1153" s="238" t="n">
        <v>39654</v>
      </c>
      <c r="B1153" s="236" t="n">
        <v>93</v>
      </c>
      <c r="C1153" s="237" t="s">
        <v>236</v>
      </c>
      <c r="D1153" s="193" t="n">
        <v>1090</v>
      </c>
      <c r="E1153" s="193" t="n">
        <v>238</v>
      </c>
      <c r="F1153" s="194" t="n">
        <v>1</v>
      </c>
      <c r="G1153" s="262" t="n">
        <v>1090</v>
      </c>
      <c r="H1153" s="150" t="n">
        <v>34.6758232116699</v>
      </c>
      <c r="J1153" s="263" t="s">
        <v>234</v>
      </c>
    </row>
    <row r="1154" customFormat="false" ht="15" hidden="false" customHeight="false" outlineLevel="0" collapsed="false">
      <c r="A1154" s="225"/>
      <c r="B1154" s="226"/>
      <c r="C1154" s="227"/>
      <c r="D1154" s="199" t="n">
        <f aca="false">D1153+1</f>
        <v>1091</v>
      </c>
      <c r="E1154" s="199" t="n">
        <v>199</v>
      </c>
      <c r="F1154" s="200" t="n">
        <v>2</v>
      </c>
      <c r="G1154" s="262" t="n">
        <v>1091</v>
      </c>
      <c r="H1154" s="150" t="n">
        <v>34.3346290588379</v>
      </c>
      <c r="J1154" s="263" t="s">
        <v>235</v>
      </c>
    </row>
    <row r="1155" customFormat="false" ht="15" hidden="false" customHeight="false" outlineLevel="0" collapsed="false">
      <c r="A1155" s="225"/>
      <c r="B1155" s="226"/>
      <c r="C1155" s="227"/>
      <c r="D1155" s="199" t="n">
        <f aca="false">D1154+1</f>
        <v>1092</v>
      </c>
      <c r="E1155" s="199" t="n">
        <v>175</v>
      </c>
      <c r="F1155" s="200" t="n">
        <v>3</v>
      </c>
      <c r="G1155" s="262" t="n">
        <v>1092</v>
      </c>
      <c r="H1155" s="150" t="n">
        <v>33.7368202209473</v>
      </c>
      <c r="J1155" s="263" t="s">
        <v>235</v>
      </c>
    </row>
    <row r="1156" customFormat="false" ht="15" hidden="false" customHeight="false" outlineLevel="0" collapsed="false">
      <c r="A1156" s="225"/>
      <c r="B1156" s="226"/>
      <c r="C1156" s="227"/>
      <c r="D1156" s="199" t="n">
        <f aca="false">D1155+1</f>
        <v>1093</v>
      </c>
      <c r="E1156" s="199" t="n">
        <v>149</v>
      </c>
      <c r="F1156" s="194" t="n">
        <v>4</v>
      </c>
      <c r="G1156" s="262" t="n">
        <v>1093</v>
      </c>
      <c r="H1156" s="150" t="n">
        <v>33.1949768066406</v>
      </c>
      <c r="J1156" s="263" t="s">
        <v>235</v>
      </c>
    </row>
    <row r="1157" customFormat="false" ht="15" hidden="false" customHeight="false" outlineLevel="0" collapsed="false">
      <c r="A1157" s="225"/>
      <c r="B1157" s="226"/>
      <c r="C1157" s="227"/>
      <c r="D1157" s="199" t="n">
        <f aca="false">D1156+1</f>
        <v>1094</v>
      </c>
      <c r="E1157" s="199" t="n">
        <v>125</v>
      </c>
      <c r="F1157" s="200" t="n">
        <v>5</v>
      </c>
      <c r="G1157" s="262" t="n">
        <v>1094</v>
      </c>
      <c r="H1157" s="150" t="n">
        <v>32.8947410583496</v>
      </c>
      <c r="J1157" s="263" t="s">
        <v>235</v>
      </c>
    </row>
    <row r="1158" customFormat="false" ht="15" hidden="false" customHeight="false" outlineLevel="0" collapsed="false">
      <c r="A1158" s="225"/>
      <c r="B1158" s="226"/>
      <c r="C1158" s="227"/>
      <c r="D1158" s="199" t="n">
        <f aca="false">D1157+1</f>
        <v>1095</v>
      </c>
      <c r="E1158" s="199" t="n">
        <v>100</v>
      </c>
      <c r="F1158" s="200" t="n">
        <v>6</v>
      </c>
      <c r="G1158" s="262" t="n">
        <v>1095</v>
      </c>
      <c r="H1158" s="150" t="n">
        <v>32.6956176757813</v>
      </c>
      <c r="J1158" s="263" t="s">
        <v>235</v>
      </c>
    </row>
    <row r="1159" customFormat="false" ht="15" hidden="false" customHeight="false" outlineLevel="0" collapsed="false">
      <c r="A1159" s="225"/>
      <c r="B1159" s="226"/>
      <c r="C1159" s="227"/>
      <c r="D1159" s="199" t="n">
        <f aca="false">D1158+1</f>
        <v>1096</v>
      </c>
      <c r="E1159" s="199" t="n">
        <v>74</v>
      </c>
      <c r="F1159" s="194" t="n">
        <v>7</v>
      </c>
      <c r="G1159" s="262" t="n">
        <v>1096</v>
      </c>
      <c r="H1159" s="150" t="n">
        <v>32.2911682128906</v>
      </c>
      <c r="J1159" s="263" t="s">
        <v>235</v>
      </c>
      <c r="M1159" s="153" t="s">
        <v>235</v>
      </c>
    </row>
    <row r="1160" customFormat="false" ht="15" hidden="false" customHeight="false" outlineLevel="0" collapsed="false">
      <c r="A1160" s="225"/>
      <c r="B1160" s="226"/>
      <c r="C1160" s="227"/>
      <c r="D1160" s="199" t="n">
        <f aca="false">D1159+1</f>
        <v>1097</v>
      </c>
      <c r="E1160" s="199" t="n">
        <v>50</v>
      </c>
      <c r="F1160" s="200" t="n">
        <v>8</v>
      </c>
      <c r="G1160" s="262" t="n">
        <v>1097</v>
      </c>
      <c r="H1160" s="150" t="n">
        <v>31.8247489929199</v>
      </c>
      <c r="J1160" s="263" t="s">
        <v>235</v>
      </c>
    </row>
    <row r="1161" customFormat="false" ht="15" hidden="false" customHeight="false" outlineLevel="0" collapsed="false">
      <c r="A1161" s="225"/>
      <c r="B1161" s="226"/>
      <c r="C1161" s="227"/>
      <c r="D1161" s="199" t="n">
        <f aca="false">D1160+1</f>
        <v>1098</v>
      </c>
      <c r="E1161" s="199" t="n">
        <v>40.6</v>
      </c>
      <c r="F1161" s="200" t="n">
        <v>9</v>
      </c>
      <c r="G1161" s="262" t="n">
        <v>1098</v>
      </c>
      <c r="H1161" s="150" t="n">
        <v>31.3427810668945</v>
      </c>
      <c r="J1161" s="263" t="s">
        <v>235</v>
      </c>
    </row>
    <row r="1162" customFormat="false" ht="15" hidden="false" customHeight="false" outlineLevel="0" collapsed="false">
      <c r="A1162" s="225"/>
      <c r="B1162" s="226"/>
      <c r="C1162" s="227"/>
      <c r="D1162" s="206" t="n">
        <f aca="false">D1161+1</f>
        <v>1099</v>
      </c>
      <c r="E1162" s="199" t="n">
        <v>30.7</v>
      </c>
      <c r="F1162" s="194" t="n">
        <v>10</v>
      </c>
      <c r="G1162" s="262" t="n">
        <v>1099</v>
      </c>
      <c r="H1162" s="150" t="n">
        <v>30.8450317382813</v>
      </c>
      <c r="J1162" s="263" t="s">
        <v>235</v>
      </c>
    </row>
    <row r="1163" customFormat="false" ht="15" hidden="false" customHeight="false" outlineLevel="0" collapsed="false">
      <c r="A1163" s="225"/>
      <c r="B1163" s="226"/>
      <c r="C1163" s="227"/>
      <c r="D1163" s="199" t="n">
        <f aca="false">D1162+1</f>
        <v>1100</v>
      </c>
      <c r="E1163" s="199" t="n">
        <v>20</v>
      </c>
      <c r="F1163" s="200" t="n">
        <v>11</v>
      </c>
      <c r="G1163" s="262" t="n">
        <v>1100</v>
      </c>
      <c r="H1163" s="150" t="n">
        <v>29.9286918640137</v>
      </c>
      <c r="I1163" s="150" t="n">
        <v>29.9304847717285</v>
      </c>
      <c r="J1163" s="263" t="s">
        <v>235</v>
      </c>
    </row>
    <row r="1164" customFormat="false" ht="15" hidden="false" customHeight="false" outlineLevel="0" collapsed="false">
      <c r="A1164" s="225"/>
      <c r="B1164" s="226"/>
      <c r="C1164" s="227"/>
      <c r="D1164" s="199" t="n">
        <f aca="false">D1163+1</f>
        <v>1101</v>
      </c>
      <c r="E1164" s="199" t="n">
        <v>11</v>
      </c>
      <c r="F1164" s="200" t="n">
        <v>12</v>
      </c>
      <c r="G1164" s="262" t="n">
        <v>1101</v>
      </c>
      <c r="H1164" s="150" t="n">
        <v>27.6412124633789</v>
      </c>
      <c r="J1164" s="263" t="s">
        <v>235</v>
      </c>
    </row>
    <row r="1165" customFormat="false" ht="15.75" hidden="false" customHeight="false" outlineLevel="0" collapsed="false">
      <c r="A1165" s="228"/>
      <c r="B1165" s="229"/>
      <c r="C1165" s="230"/>
      <c r="D1165" s="204" t="n">
        <f aca="false">D1164+1</f>
        <v>1102</v>
      </c>
      <c r="E1165" s="204" t="n">
        <v>5.1</v>
      </c>
      <c r="F1165" s="243" t="n">
        <v>13</v>
      </c>
      <c r="G1165" s="262" t="n">
        <v>1102</v>
      </c>
      <c r="H1165" s="150" t="n">
        <v>24.0784664154053</v>
      </c>
      <c r="J1165" s="263" t="s">
        <v>235</v>
      </c>
    </row>
    <row r="1166" customFormat="false" ht="15" hidden="false" customHeight="false" outlineLevel="0" collapsed="false">
      <c r="A1166" s="238" t="n">
        <v>39654</v>
      </c>
      <c r="B1166" s="236" t="n">
        <v>94</v>
      </c>
      <c r="C1166" s="237" t="s">
        <v>236</v>
      </c>
      <c r="D1166" s="206" t="n">
        <f aca="false">D1165+1</f>
        <v>1103</v>
      </c>
      <c r="E1166" s="193" t="n">
        <v>200.5</v>
      </c>
      <c r="F1166" s="194" t="n">
        <v>1</v>
      </c>
    </row>
    <row r="1167" customFormat="false" ht="15" hidden="false" customHeight="false" outlineLevel="0" collapsed="false">
      <c r="A1167" s="225"/>
      <c r="B1167" s="226"/>
      <c r="C1167" s="227"/>
      <c r="D1167" s="199" t="n">
        <f aca="false">D1166+1</f>
        <v>1104</v>
      </c>
      <c r="E1167" s="199" t="n">
        <v>200.5</v>
      </c>
      <c r="F1167" s="200" t="n">
        <v>2</v>
      </c>
    </row>
    <row r="1168" customFormat="false" ht="15" hidden="false" customHeight="false" outlineLevel="0" collapsed="false">
      <c r="A1168" s="225"/>
      <c r="B1168" s="226"/>
      <c r="C1168" s="227"/>
      <c r="D1168" s="199" t="n">
        <f aca="false">D1167+1</f>
        <v>1105</v>
      </c>
      <c r="E1168" s="199" t="n">
        <v>141</v>
      </c>
      <c r="F1168" s="200" t="n">
        <v>3</v>
      </c>
    </row>
    <row r="1169" customFormat="false" ht="15" hidden="false" customHeight="false" outlineLevel="0" collapsed="false">
      <c r="A1169" s="225"/>
      <c r="B1169" s="226"/>
      <c r="C1169" s="227"/>
      <c r="D1169" s="199" t="n">
        <f aca="false">D1168+1</f>
        <v>1106</v>
      </c>
      <c r="E1169" s="199" t="n">
        <v>141</v>
      </c>
      <c r="F1169" s="194" t="n">
        <v>4</v>
      </c>
    </row>
    <row r="1170" customFormat="false" ht="15" hidden="false" customHeight="false" outlineLevel="0" collapsed="false">
      <c r="A1170" s="225"/>
      <c r="B1170" s="226"/>
      <c r="C1170" s="227"/>
      <c r="D1170" s="199" t="n">
        <f aca="false">D1169+1</f>
        <v>1107</v>
      </c>
      <c r="E1170" s="199" t="n">
        <v>97.1</v>
      </c>
      <c r="F1170" s="200" t="n">
        <v>5</v>
      </c>
    </row>
    <row r="1171" customFormat="false" ht="15" hidden="false" customHeight="false" outlineLevel="0" collapsed="false">
      <c r="A1171" s="225"/>
      <c r="B1171" s="226"/>
      <c r="C1171" s="227"/>
      <c r="D1171" s="206" t="n">
        <f aca="false">D1170+1</f>
        <v>1108</v>
      </c>
      <c r="E1171" s="199" t="n">
        <v>97.1</v>
      </c>
      <c r="F1171" s="200" t="n">
        <v>6</v>
      </c>
    </row>
    <row r="1172" customFormat="false" ht="15" hidden="false" customHeight="false" outlineLevel="0" collapsed="false">
      <c r="A1172" s="225"/>
      <c r="B1172" s="226"/>
      <c r="C1172" s="227"/>
      <c r="D1172" s="199" t="n">
        <f aca="false">D1171+1</f>
        <v>1109</v>
      </c>
      <c r="E1172" s="199" t="n">
        <v>79.9</v>
      </c>
      <c r="F1172" s="194" t="n">
        <v>7</v>
      </c>
    </row>
    <row r="1173" customFormat="false" ht="15" hidden="false" customHeight="false" outlineLevel="0" collapsed="false">
      <c r="A1173" s="225"/>
      <c r="B1173" s="226"/>
      <c r="C1173" s="227"/>
      <c r="D1173" s="199" t="n">
        <f aca="false">D1172+1</f>
        <v>1110</v>
      </c>
      <c r="E1173" s="199" t="n">
        <v>79.9</v>
      </c>
      <c r="F1173" s="200" t="n">
        <v>8</v>
      </c>
    </row>
    <row r="1174" customFormat="false" ht="15" hidden="false" customHeight="false" outlineLevel="0" collapsed="false">
      <c r="A1174" s="225"/>
      <c r="B1174" s="226"/>
      <c r="C1174" s="227"/>
      <c r="D1174" s="199" t="n">
        <f aca="false">D1173+1</f>
        <v>1111</v>
      </c>
      <c r="E1174" s="199" t="n">
        <v>44.9</v>
      </c>
      <c r="F1174" s="200" t="n">
        <v>9</v>
      </c>
    </row>
    <row r="1175" customFormat="false" ht="15" hidden="false" customHeight="false" outlineLevel="0" collapsed="false">
      <c r="A1175" s="225"/>
      <c r="B1175" s="226"/>
      <c r="C1175" s="227"/>
      <c r="D1175" s="199" t="n">
        <f aca="false">D1174+1</f>
        <v>1112</v>
      </c>
      <c r="E1175" s="199" t="n">
        <v>44.9</v>
      </c>
      <c r="F1175" s="194" t="n">
        <v>10</v>
      </c>
    </row>
    <row r="1176" customFormat="false" ht="15" hidden="false" customHeight="false" outlineLevel="0" collapsed="false">
      <c r="A1176" s="225"/>
      <c r="B1176" s="226"/>
      <c r="C1176" s="227"/>
      <c r="D1176" s="199" t="n">
        <f aca="false">D1175+1</f>
        <v>1113</v>
      </c>
      <c r="E1176" s="199" t="n">
        <v>44.9</v>
      </c>
      <c r="F1176" s="200" t="n">
        <v>11</v>
      </c>
    </row>
    <row r="1177" customFormat="false" ht="15" hidden="false" customHeight="false" outlineLevel="0" collapsed="false">
      <c r="A1177" s="225"/>
      <c r="B1177" s="226"/>
      <c r="C1177" s="227"/>
      <c r="D1177" s="199" t="n">
        <f aca="false">D1176+1</f>
        <v>1114</v>
      </c>
      <c r="E1177" s="199" t="n">
        <v>44.9</v>
      </c>
      <c r="F1177" s="200" t="n">
        <v>12</v>
      </c>
    </row>
    <row r="1178" customFormat="false" ht="15" hidden="false" customHeight="false" outlineLevel="0" collapsed="false">
      <c r="A1178" s="225"/>
      <c r="B1178" s="226"/>
      <c r="C1178" s="227"/>
      <c r="D1178" s="199" t="n">
        <f aca="false">D1177+1</f>
        <v>1115</v>
      </c>
      <c r="E1178" s="199" t="n">
        <v>14.3</v>
      </c>
      <c r="F1178" s="194" t="n">
        <v>13</v>
      </c>
    </row>
    <row r="1179" customFormat="false" ht="15" hidden="false" customHeight="false" outlineLevel="0" collapsed="false">
      <c r="A1179" s="225"/>
      <c r="B1179" s="226"/>
      <c r="C1179" s="227"/>
      <c r="D1179" s="199" t="n">
        <f aca="false">D1178+1</f>
        <v>1116</v>
      </c>
      <c r="E1179" s="199" t="n">
        <v>14.3</v>
      </c>
      <c r="F1179" s="200" t="n">
        <v>14</v>
      </c>
    </row>
    <row r="1180" customFormat="false" ht="15" hidden="false" customHeight="false" outlineLevel="0" collapsed="false">
      <c r="A1180" s="225"/>
      <c r="B1180" s="226"/>
      <c r="C1180" s="227"/>
      <c r="D1180" s="206" t="n">
        <f aca="false">D1179+1</f>
        <v>1117</v>
      </c>
      <c r="E1180" s="199" t="n">
        <v>9.3</v>
      </c>
      <c r="F1180" s="200" t="n">
        <v>15</v>
      </c>
    </row>
    <row r="1181" customFormat="false" ht="15" hidden="false" customHeight="false" outlineLevel="0" collapsed="false">
      <c r="A1181" s="225"/>
      <c r="B1181" s="226"/>
      <c r="C1181" s="227"/>
      <c r="D1181" s="199" t="n">
        <f aca="false">D1180+1</f>
        <v>1118</v>
      </c>
      <c r="E1181" s="199" t="n">
        <v>9.3</v>
      </c>
      <c r="F1181" s="194" t="n">
        <v>16</v>
      </c>
    </row>
    <row r="1182" customFormat="false" ht="15" hidden="false" customHeight="false" outlineLevel="0" collapsed="false">
      <c r="A1182" s="225"/>
      <c r="B1182" s="226"/>
      <c r="C1182" s="227"/>
      <c r="D1182" s="199" t="n">
        <f aca="false">D1181+1</f>
        <v>1119</v>
      </c>
      <c r="E1182" s="199" t="n">
        <v>5.4</v>
      </c>
      <c r="F1182" s="200" t="n">
        <v>17</v>
      </c>
    </row>
    <row r="1183" customFormat="false" ht="15" hidden="false" customHeight="false" outlineLevel="0" collapsed="false">
      <c r="A1183" s="225"/>
      <c r="B1183" s="226"/>
      <c r="C1183" s="227"/>
      <c r="D1183" s="199" t="n">
        <f aca="false">D1182+1</f>
        <v>1120</v>
      </c>
      <c r="E1183" s="199" t="n">
        <v>5.4</v>
      </c>
      <c r="F1183" s="200" t="n">
        <v>18</v>
      </c>
    </row>
    <row r="1184" customFormat="false" ht="15" hidden="false" customHeight="false" outlineLevel="0" collapsed="false">
      <c r="A1184" s="225"/>
      <c r="B1184" s="226"/>
      <c r="C1184" s="227"/>
      <c r="D1184" s="199" t="n">
        <f aca="false">D1183+1</f>
        <v>1121</v>
      </c>
      <c r="E1184" s="199" t="n">
        <v>4.2</v>
      </c>
      <c r="F1184" s="194" t="n">
        <v>19</v>
      </c>
    </row>
    <row r="1185" customFormat="false" ht="15" hidden="false" customHeight="false" outlineLevel="0" collapsed="false">
      <c r="A1185" s="225"/>
      <c r="B1185" s="226"/>
      <c r="C1185" s="227"/>
      <c r="D1185" s="199" t="n">
        <f aca="false">D1184+1</f>
        <v>1122</v>
      </c>
      <c r="E1185" s="199" t="n">
        <v>4.2</v>
      </c>
      <c r="F1185" s="200" t="n">
        <v>20</v>
      </c>
    </row>
    <row r="1186" customFormat="false" ht="15" hidden="false" customHeight="false" outlineLevel="0" collapsed="false">
      <c r="A1186" s="225"/>
      <c r="B1186" s="226"/>
      <c r="C1186" s="227"/>
      <c r="D1186" s="199" t="n">
        <f aca="false">D1185+1</f>
        <v>1123</v>
      </c>
      <c r="E1186" s="199" t="n">
        <v>2.1</v>
      </c>
      <c r="F1186" s="200" t="n">
        <v>21</v>
      </c>
    </row>
    <row r="1187" customFormat="false" ht="15" hidden="false" customHeight="false" outlineLevel="0" collapsed="false">
      <c r="A1187" s="225"/>
      <c r="B1187" s="226"/>
      <c r="C1187" s="227"/>
      <c r="D1187" s="199" t="n">
        <f aca="false">D1186+1</f>
        <v>1124</v>
      </c>
      <c r="E1187" s="199" t="n">
        <v>2.1</v>
      </c>
      <c r="F1187" s="194" t="n">
        <v>22</v>
      </c>
    </row>
    <row r="1188" customFormat="false" ht="15" hidden="false" customHeight="false" outlineLevel="0" collapsed="false">
      <c r="A1188" s="225"/>
      <c r="B1188" s="226"/>
      <c r="C1188" s="227"/>
      <c r="D1188" s="199" t="n">
        <f aca="false">D1187+1</f>
        <v>1125</v>
      </c>
      <c r="E1188" s="199" t="n">
        <v>2.1</v>
      </c>
      <c r="F1188" s="200" t="n">
        <v>23</v>
      </c>
    </row>
    <row r="1189" customFormat="false" ht="15.75" hidden="false" customHeight="false" outlineLevel="0" collapsed="false">
      <c r="A1189" s="228"/>
      <c r="B1189" s="229"/>
      <c r="C1189" s="230"/>
      <c r="D1189" s="242" t="n">
        <f aca="false">D1188+1</f>
        <v>1126</v>
      </c>
      <c r="E1189" s="204" t="n">
        <v>2.1</v>
      </c>
      <c r="F1189" s="205" t="n">
        <v>24</v>
      </c>
    </row>
    <row r="1190" customFormat="false" ht="15" hidden="false" customHeight="false" outlineLevel="0" collapsed="false">
      <c r="A1190" s="238" t="n">
        <v>39654</v>
      </c>
      <c r="B1190" s="236" t="n">
        <v>95</v>
      </c>
      <c r="C1190" s="237" t="s">
        <v>237</v>
      </c>
      <c r="D1190" s="206" t="n">
        <f aca="false">D1189+1</f>
        <v>1127</v>
      </c>
      <c r="E1190" s="193" t="n">
        <v>248</v>
      </c>
      <c r="F1190" s="194" t="n">
        <v>1</v>
      </c>
      <c r="G1190" s="262" t="n">
        <v>1127</v>
      </c>
      <c r="H1190" s="150" t="n">
        <v>34.7247314453125</v>
      </c>
      <c r="J1190" s="263" t="s">
        <v>234</v>
      </c>
    </row>
    <row r="1191" customFormat="false" ht="15" hidden="false" customHeight="false" outlineLevel="0" collapsed="false">
      <c r="A1191" s="225"/>
      <c r="B1191" s="226"/>
      <c r="C1191" s="227"/>
      <c r="D1191" s="199" t="n">
        <f aca="false">D1190+1</f>
        <v>1128</v>
      </c>
      <c r="E1191" s="199" t="n">
        <v>201</v>
      </c>
      <c r="F1191" s="200" t="n">
        <v>2</v>
      </c>
      <c r="G1191" s="262" t="n">
        <v>1128</v>
      </c>
      <c r="H1191" s="150" t="n">
        <v>33.5596237182617</v>
      </c>
      <c r="J1191" s="263" t="s">
        <v>235</v>
      </c>
    </row>
    <row r="1192" customFormat="false" ht="15" hidden="false" customHeight="false" outlineLevel="0" collapsed="false">
      <c r="A1192" s="225"/>
      <c r="B1192" s="226"/>
      <c r="C1192" s="227"/>
      <c r="D1192" s="199" t="n">
        <f aca="false">D1191+1</f>
        <v>1129</v>
      </c>
      <c r="E1192" s="199" t="n">
        <v>175</v>
      </c>
      <c r="F1192" s="200" t="n">
        <v>3</v>
      </c>
      <c r="G1192" s="262" t="n">
        <v>1129</v>
      </c>
      <c r="H1192" s="150" t="n">
        <v>33.2584342956543</v>
      </c>
      <c r="J1192" s="263" t="s">
        <v>235</v>
      </c>
    </row>
    <row r="1193" customFormat="false" ht="15" hidden="false" customHeight="false" outlineLevel="0" collapsed="false">
      <c r="A1193" s="225"/>
      <c r="B1193" s="226"/>
      <c r="C1193" s="227"/>
      <c r="D1193" s="199" t="n">
        <f aca="false">D1192+1</f>
        <v>1130</v>
      </c>
      <c r="E1193" s="199" t="n">
        <v>150</v>
      </c>
      <c r="F1193" s="200" t="n">
        <v>4</v>
      </c>
      <c r="G1193" s="262" t="n">
        <v>1130</v>
      </c>
      <c r="H1193" s="150" t="n">
        <v>33.1160011291504</v>
      </c>
      <c r="J1193" s="263" t="s">
        <v>235</v>
      </c>
    </row>
    <row r="1194" customFormat="false" ht="15" hidden="false" customHeight="false" outlineLevel="0" collapsed="false">
      <c r="A1194" s="225"/>
      <c r="B1194" s="226"/>
      <c r="C1194" s="227"/>
      <c r="D1194" s="199" t="n">
        <f aca="false">D1193+1</f>
        <v>1131</v>
      </c>
      <c r="E1194" s="199" t="n">
        <v>126</v>
      </c>
      <c r="F1194" s="194" t="n">
        <v>5</v>
      </c>
      <c r="G1194" s="262" t="n">
        <v>1131</v>
      </c>
      <c r="H1194" s="150" t="n">
        <v>33.419002532959</v>
      </c>
      <c r="J1194" s="263" t="s">
        <v>235</v>
      </c>
    </row>
    <row r="1195" customFormat="false" ht="15" hidden="false" customHeight="false" outlineLevel="0" collapsed="false">
      <c r="A1195" s="225"/>
      <c r="B1195" s="226"/>
      <c r="C1195" s="227"/>
      <c r="D1195" s="199" t="n">
        <f aca="false">D1194+1</f>
        <v>1132</v>
      </c>
      <c r="E1195" s="199" t="n">
        <v>100</v>
      </c>
      <c r="F1195" s="200" t="n">
        <v>6</v>
      </c>
      <c r="G1195" s="262" t="n">
        <v>1132</v>
      </c>
      <c r="H1195" s="150" t="n">
        <v>32.768196105957</v>
      </c>
      <c r="J1195" s="263" t="s">
        <v>235</v>
      </c>
    </row>
    <row r="1196" customFormat="false" ht="15" hidden="false" customHeight="false" outlineLevel="0" collapsed="false">
      <c r="A1196" s="225"/>
      <c r="B1196" s="226"/>
      <c r="C1196" s="227"/>
      <c r="D1196" s="199" t="n">
        <f aca="false">D1195+1</f>
        <v>1133</v>
      </c>
      <c r="E1196" s="199" t="n">
        <v>75.1</v>
      </c>
      <c r="F1196" s="200" t="n">
        <v>7</v>
      </c>
      <c r="G1196" s="262" t="n">
        <v>1133</v>
      </c>
      <c r="H1196" s="150" t="n">
        <v>32.3076095581055</v>
      </c>
      <c r="J1196" s="263" t="s">
        <v>235</v>
      </c>
    </row>
    <row r="1197" customFormat="false" ht="15" hidden="false" customHeight="false" outlineLevel="0" collapsed="false">
      <c r="A1197" s="225"/>
      <c r="B1197" s="226"/>
      <c r="C1197" s="227"/>
      <c r="D1197" s="199" t="n">
        <f aca="false">D1196+1</f>
        <v>1134</v>
      </c>
      <c r="E1197" s="199" t="n">
        <v>50.4</v>
      </c>
      <c r="F1197" s="200" t="n">
        <v>8</v>
      </c>
      <c r="G1197" s="262" t="n">
        <v>1134</v>
      </c>
      <c r="H1197" s="150" t="n">
        <v>31.7153511047363</v>
      </c>
      <c r="J1197" s="263" t="s">
        <v>235</v>
      </c>
    </row>
    <row r="1198" customFormat="false" ht="15" hidden="false" customHeight="false" outlineLevel="0" collapsed="false">
      <c r="A1198" s="225"/>
      <c r="B1198" s="226"/>
      <c r="C1198" s="227"/>
      <c r="D1198" s="206" t="n">
        <f aca="false">D1197+1</f>
        <v>1135</v>
      </c>
      <c r="E1198" s="199" t="n">
        <v>40.7</v>
      </c>
      <c r="F1198" s="194" t="n">
        <v>9</v>
      </c>
      <c r="G1198" s="262" t="n">
        <v>1135</v>
      </c>
      <c r="H1198" s="150" t="n">
        <v>31.3621292114258</v>
      </c>
      <c r="J1198" s="263" t="s">
        <v>235</v>
      </c>
    </row>
    <row r="1199" customFormat="false" ht="15" hidden="false" customHeight="false" outlineLevel="0" collapsed="false">
      <c r="A1199" s="225"/>
      <c r="B1199" s="226"/>
      <c r="C1199" s="227"/>
      <c r="D1199" s="199" t="n">
        <f aca="false">D1198+1</f>
        <v>1136</v>
      </c>
      <c r="E1199" s="199" t="n">
        <v>30.1</v>
      </c>
      <c r="F1199" s="200" t="n">
        <v>10</v>
      </c>
      <c r="G1199" s="262" t="n">
        <v>1136</v>
      </c>
      <c r="H1199" s="150" t="n">
        <v>30.9247798919678</v>
      </c>
      <c r="J1199" s="263" t="s">
        <v>235</v>
      </c>
    </row>
    <row r="1200" customFormat="false" ht="15" hidden="false" customHeight="false" outlineLevel="0" collapsed="false">
      <c r="A1200" s="225"/>
      <c r="B1200" s="226"/>
      <c r="C1200" s="227"/>
      <c r="D1200" s="199" t="n">
        <f aca="false">D1199+1</f>
        <v>1137</v>
      </c>
      <c r="E1200" s="199" t="n">
        <v>20.3</v>
      </c>
      <c r="F1200" s="200" t="n">
        <v>11</v>
      </c>
      <c r="G1200" s="262" t="n">
        <v>1137</v>
      </c>
      <c r="H1200" s="150" t="n">
        <v>30.3039703369141</v>
      </c>
      <c r="I1200" s="150" t="n">
        <v>30.3788528442383</v>
      </c>
      <c r="J1200" s="263" t="s">
        <v>238</v>
      </c>
    </row>
    <row r="1201" customFormat="false" ht="15" hidden="false" customHeight="false" outlineLevel="0" collapsed="false">
      <c r="A1201" s="225"/>
      <c r="B1201" s="226"/>
      <c r="C1201" s="227"/>
      <c r="D1201" s="199" t="n">
        <f aca="false">D1200+1</f>
        <v>1138</v>
      </c>
      <c r="E1201" s="199" t="n">
        <v>10.1</v>
      </c>
      <c r="F1201" s="200" t="n">
        <v>12</v>
      </c>
      <c r="G1201" s="260" t="n">
        <v>1138</v>
      </c>
      <c r="H1201" s="150" t="n">
        <v>28.3061275482178</v>
      </c>
      <c r="I1201" s="149"/>
    </row>
    <row r="1202" customFormat="false" ht="15.75" hidden="false" customHeight="false" outlineLevel="0" collapsed="false">
      <c r="A1202" s="228"/>
      <c r="B1202" s="229"/>
      <c r="C1202" s="230"/>
      <c r="D1202" s="204" t="n">
        <f aca="false">D1201+1</f>
        <v>1139</v>
      </c>
      <c r="E1202" s="204" t="n">
        <v>5.3</v>
      </c>
      <c r="F1202" s="243" t="n">
        <v>13</v>
      </c>
      <c r="G1202" s="260" t="n">
        <v>1139</v>
      </c>
      <c r="H1202" s="150" t="n">
        <v>23.3819713592529</v>
      </c>
    </row>
    <row r="1203" customFormat="false" ht="15" hidden="false" customHeight="false" outlineLevel="0" collapsed="false">
      <c r="A1203" s="238" t="n">
        <v>39655</v>
      </c>
      <c r="B1203" s="236" t="n">
        <v>96</v>
      </c>
      <c r="C1203" s="237" t="s">
        <v>239</v>
      </c>
      <c r="D1203" s="206" t="n">
        <f aca="false">D1202+1</f>
        <v>1140</v>
      </c>
      <c r="E1203" s="193" t="n">
        <v>978</v>
      </c>
      <c r="F1203" s="194" t="n">
        <v>1</v>
      </c>
      <c r="G1203" s="260" t="n">
        <v>1140</v>
      </c>
      <c r="H1203" s="150" t="n">
        <v>34.8920021057129</v>
      </c>
    </row>
    <row r="1204" customFormat="false" ht="15" hidden="false" customHeight="false" outlineLevel="0" collapsed="false">
      <c r="A1204" s="225"/>
      <c r="B1204" s="226"/>
      <c r="C1204" s="227"/>
      <c r="D1204" s="199" t="n">
        <f aca="false">D1203+1</f>
        <v>1141</v>
      </c>
      <c r="E1204" s="199" t="n">
        <v>701.7</v>
      </c>
      <c r="F1204" s="200" t="n">
        <v>2</v>
      </c>
      <c r="G1204" s="260" t="n">
        <v>1141</v>
      </c>
      <c r="H1204" s="150" t="n">
        <v>34.8678131103516</v>
      </c>
    </row>
    <row r="1205" customFormat="false" ht="15" hidden="false" customHeight="false" outlineLevel="0" collapsed="false">
      <c r="A1205" s="225"/>
      <c r="B1205" s="226"/>
      <c r="C1205" s="227"/>
      <c r="D1205" s="199" t="n">
        <f aca="false">D1204+1</f>
        <v>1142</v>
      </c>
      <c r="E1205" s="199" t="n">
        <v>500.1</v>
      </c>
      <c r="F1205" s="200" t="n">
        <v>3</v>
      </c>
      <c r="G1205" s="260" t="n">
        <v>1142</v>
      </c>
      <c r="H1205" s="150" t="n">
        <v>34.8431091308594</v>
      </c>
      <c r="I1205" s="150" t="n">
        <v>34.8442306518555</v>
      </c>
    </row>
    <row r="1206" customFormat="false" ht="15" hidden="false" customHeight="false" outlineLevel="0" collapsed="false">
      <c r="A1206" s="225"/>
      <c r="B1206" s="226"/>
      <c r="C1206" s="227"/>
      <c r="D1206" s="206" t="n">
        <f aca="false">D1205+1</f>
        <v>1143</v>
      </c>
      <c r="E1206" s="199" t="n">
        <v>401.6</v>
      </c>
      <c r="F1206" s="200" t="n">
        <v>4</v>
      </c>
      <c r="G1206" s="260" t="n">
        <v>1143</v>
      </c>
      <c r="H1206" s="150" t="n">
        <v>34.8235244750977</v>
      </c>
    </row>
    <row r="1207" customFormat="false" ht="15" hidden="false" customHeight="false" outlineLevel="0" collapsed="false">
      <c r="A1207" s="225"/>
      <c r="B1207" s="226"/>
      <c r="C1207" s="227"/>
      <c r="D1207" s="199" t="n">
        <f aca="false">D1206+1</f>
        <v>1144</v>
      </c>
      <c r="E1207" s="199" t="n">
        <v>300.1</v>
      </c>
      <c r="F1207" s="200" t="n">
        <v>5</v>
      </c>
      <c r="G1207" s="260" t="n">
        <v>1144</v>
      </c>
      <c r="H1207" s="150" t="n">
        <v>34.7641067504883</v>
      </c>
    </row>
    <row r="1208" customFormat="false" ht="15" hidden="false" customHeight="false" outlineLevel="0" collapsed="false">
      <c r="A1208" s="225"/>
      <c r="B1208" s="226"/>
      <c r="C1208" s="227"/>
      <c r="D1208" s="199" t="n">
        <f aca="false">D1207+1</f>
        <v>1145</v>
      </c>
      <c r="E1208" s="199" t="n">
        <v>200</v>
      </c>
      <c r="F1208" s="200" t="n">
        <v>6</v>
      </c>
      <c r="G1208" s="260" t="n">
        <v>1145</v>
      </c>
      <c r="H1208" s="150" t="n">
        <v>34.4306869506836</v>
      </c>
    </row>
    <row r="1209" customFormat="false" ht="15" hidden="false" customHeight="false" outlineLevel="0" collapsed="false">
      <c r="A1209" s="225"/>
      <c r="B1209" s="226"/>
      <c r="C1209" s="227"/>
      <c r="D1209" s="199" t="n">
        <f aca="false">D1208+1</f>
        <v>1146</v>
      </c>
      <c r="E1209" s="199" t="n">
        <v>175.8</v>
      </c>
      <c r="F1209" s="200" t="n">
        <v>7</v>
      </c>
      <c r="G1209" s="260" t="n">
        <v>1146</v>
      </c>
      <c r="H1209" s="150" t="n">
        <v>26.9102363586426</v>
      </c>
    </row>
    <row r="1210" customFormat="false" ht="15" hidden="false" customHeight="false" outlineLevel="0" collapsed="false">
      <c r="A1210" s="225"/>
      <c r="B1210" s="226"/>
      <c r="C1210" s="227"/>
      <c r="D1210" s="199" t="n">
        <f aca="false">D1209+1</f>
        <v>1147</v>
      </c>
      <c r="E1210" s="199" t="n">
        <v>150.3</v>
      </c>
      <c r="F1210" s="200" t="n">
        <v>8</v>
      </c>
      <c r="G1210" s="260" t="n">
        <v>1147</v>
      </c>
      <c r="H1210" s="150" t="n">
        <v>33.9363327026367</v>
      </c>
    </row>
    <row r="1211" customFormat="false" ht="15" hidden="false" customHeight="false" outlineLevel="0" collapsed="false">
      <c r="A1211" s="225"/>
      <c r="B1211" s="226"/>
      <c r="C1211" s="227"/>
      <c r="D1211" s="199" t="n">
        <f aca="false">D1210+1</f>
        <v>1148</v>
      </c>
      <c r="E1211" s="199" t="n">
        <v>125.2</v>
      </c>
      <c r="F1211" s="200" t="n">
        <v>9</v>
      </c>
      <c r="G1211" s="260" t="n">
        <v>1148</v>
      </c>
      <c r="H1211" s="150" t="n">
        <v>33.3634300231934</v>
      </c>
    </row>
    <row r="1212" customFormat="false" ht="15" hidden="false" customHeight="false" outlineLevel="0" collapsed="false">
      <c r="A1212" s="225"/>
      <c r="B1212" s="226"/>
      <c r="C1212" s="227"/>
      <c r="D1212" s="199" t="n">
        <f aca="false">D1211+1</f>
        <v>1149</v>
      </c>
      <c r="E1212" s="199" t="n">
        <v>100.5</v>
      </c>
      <c r="F1212" s="200" t="n">
        <v>10</v>
      </c>
      <c r="G1212" s="260" t="n">
        <v>1149</v>
      </c>
      <c r="H1212" s="150" t="n">
        <v>32.9867935180664</v>
      </c>
    </row>
    <row r="1213" customFormat="false" ht="15" hidden="false" customHeight="false" outlineLevel="0" collapsed="false">
      <c r="A1213" s="225"/>
      <c r="B1213" s="226"/>
      <c r="C1213" s="227"/>
      <c r="D1213" s="199" t="n">
        <f aca="false">D1212+1</f>
        <v>1150</v>
      </c>
      <c r="E1213" s="199" t="n">
        <v>75.1</v>
      </c>
      <c r="F1213" s="200" t="n">
        <v>11</v>
      </c>
      <c r="G1213" s="260" t="n">
        <v>1150</v>
      </c>
      <c r="H1213" s="150" t="n">
        <v>32.5666465759277</v>
      </c>
    </row>
    <row r="1214" customFormat="false" ht="15" hidden="false" customHeight="false" outlineLevel="0" collapsed="false">
      <c r="A1214" s="225"/>
      <c r="B1214" s="226"/>
      <c r="C1214" s="227"/>
      <c r="D1214" s="199" t="n">
        <f aca="false">D1213+1</f>
        <v>1151</v>
      </c>
      <c r="E1214" s="199" t="n">
        <v>50.5</v>
      </c>
      <c r="F1214" s="200" t="n">
        <v>12</v>
      </c>
      <c r="G1214" s="260" t="n">
        <v>1151</v>
      </c>
      <c r="H1214" s="150" t="n">
        <v>32.0999565124512</v>
      </c>
    </row>
    <row r="1215" customFormat="false" ht="15" hidden="false" customHeight="false" outlineLevel="0" collapsed="false">
      <c r="A1215" s="225"/>
      <c r="B1215" s="226"/>
      <c r="C1215" s="227"/>
      <c r="D1215" s="206" t="n">
        <f aca="false">D1214+1</f>
        <v>1152</v>
      </c>
      <c r="E1215" s="199" t="n">
        <v>40</v>
      </c>
      <c r="F1215" s="200" t="n">
        <v>13</v>
      </c>
      <c r="G1215" s="260" t="n">
        <v>1152</v>
      </c>
      <c r="H1215" s="150" t="n">
        <v>31.8313255310059</v>
      </c>
    </row>
    <row r="1216" customFormat="false" ht="15" hidden="false" customHeight="false" outlineLevel="0" collapsed="false">
      <c r="A1216" s="225"/>
      <c r="B1216" s="226"/>
      <c r="C1216" s="227"/>
      <c r="D1216" s="199" t="n">
        <f aca="false">D1215+1</f>
        <v>1153</v>
      </c>
      <c r="E1216" s="199" t="n">
        <v>30.2</v>
      </c>
      <c r="F1216" s="200" t="n">
        <v>14</v>
      </c>
      <c r="G1216" s="260" t="n">
        <v>1153</v>
      </c>
      <c r="H1216" s="150" t="n">
        <v>31.5908622741699</v>
      </c>
    </row>
    <row r="1217" customFormat="false" ht="15" hidden="false" customHeight="false" outlineLevel="0" collapsed="false">
      <c r="A1217" s="225"/>
      <c r="B1217" s="226"/>
      <c r="C1217" s="227"/>
      <c r="D1217" s="199" t="n">
        <f aca="false">D1216+1</f>
        <v>1154</v>
      </c>
      <c r="E1217" s="199" t="n">
        <v>20.8</v>
      </c>
      <c r="F1217" s="200" t="n">
        <v>15</v>
      </c>
      <c r="G1217" s="260" t="n">
        <v>1154</v>
      </c>
      <c r="H1217" s="150" t="n">
        <v>30.739559173584</v>
      </c>
    </row>
    <row r="1218" customFormat="false" ht="15" hidden="false" customHeight="false" outlineLevel="0" collapsed="false">
      <c r="A1218" s="225"/>
      <c r="B1218" s="226"/>
      <c r="C1218" s="227"/>
      <c r="D1218" s="199" t="n">
        <f aca="false">D1217+1</f>
        <v>1155</v>
      </c>
      <c r="E1218" s="199" t="n">
        <v>10.6</v>
      </c>
      <c r="F1218" s="200" t="n">
        <v>16</v>
      </c>
      <c r="G1218" s="260" t="n">
        <v>1155</v>
      </c>
      <c r="H1218" s="150" t="n">
        <v>27.9061470031738</v>
      </c>
    </row>
    <row r="1219" customFormat="false" ht="15" hidden="false" customHeight="false" outlineLevel="0" collapsed="false">
      <c r="A1219" s="225"/>
      <c r="B1219" s="226"/>
      <c r="C1219" s="227"/>
      <c r="D1219" s="199" t="n">
        <f aca="false">D1218+1</f>
        <v>1156</v>
      </c>
      <c r="E1219" s="199" t="n">
        <v>4.3</v>
      </c>
      <c r="F1219" s="200" t="n">
        <v>17</v>
      </c>
      <c r="G1219" s="260" t="n">
        <v>1156</v>
      </c>
      <c r="H1219" s="150" t="n">
        <v>26.9273681640625</v>
      </c>
    </row>
    <row r="1220" customFormat="false" ht="15" hidden="false" customHeight="false" outlineLevel="0" collapsed="false">
      <c r="A1220" s="225"/>
      <c r="B1220" s="226"/>
      <c r="C1220" s="227"/>
      <c r="D1220" s="199" t="n">
        <f aca="false">D1219+1</f>
        <v>1157</v>
      </c>
      <c r="E1220" s="199"/>
      <c r="F1220" s="200"/>
    </row>
    <row r="1221" customFormat="false" ht="15" hidden="false" customHeight="false" outlineLevel="0" collapsed="false">
      <c r="A1221" s="225"/>
      <c r="B1221" s="226"/>
      <c r="C1221" s="227"/>
      <c r="D1221" s="199" t="n">
        <f aca="false">D1220+1</f>
        <v>1158</v>
      </c>
      <c r="E1221" s="199" t="n">
        <v>1000</v>
      </c>
      <c r="F1221" s="200" t="n">
        <v>19</v>
      </c>
    </row>
    <row r="1222" customFormat="false" ht="15" hidden="false" customHeight="false" outlineLevel="0" collapsed="false">
      <c r="A1222" s="225"/>
      <c r="B1222" s="226"/>
      <c r="C1222" s="227"/>
      <c r="D1222" s="199" t="n">
        <f aca="false">D1221+1</f>
        <v>1159</v>
      </c>
      <c r="E1222" s="199" t="n">
        <v>1000</v>
      </c>
      <c r="F1222" s="200" t="n">
        <v>20</v>
      </c>
    </row>
    <row r="1223" customFormat="false" ht="15.75" hidden="false" customHeight="false" outlineLevel="0" collapsed="false">
      <c r="A1223" s="228"/>
      <c r="B1223" s="229"/>
      <c r="C1223" s="230"/>
      <c r="D1223" s="204" t="s">
        <v>142</v>
      </c>
      <c r="E1223" s="204" t="n">
        <v>42.8</v>
      </c>
      <c r="F1223" s="205" t="n">
        <v>22</v>
      </c>
    </row>
    <row r="1224" customFormat="false" ht="15" hidden="false" customHeight="false" outlineLevel="0" collapsed="false">
      <c r="A1224" s="238"/>
      <c r="B1224" s="236" t="n">
        <v>97</v>
      </c>
      <c r="C1224" s="237" t="s">
        <v>239</v>
      </c>
      <c r="D1224" s="193" t="n">
        <v>1160</v>
      </c>
      <c r="E1224" s="193" t="n">
        <v>349.7</v>
      </c>
      <c r="F1224" s="194" t="n">
        <v>1</v>
      </c>
    </row>
    <row r="1225" customFormat="false" ht="15" hidden="false" customHeight="false" outlineLevel="0" collapsed="false">
      <c r="A1225" s="225"/>
      <c r="B1225" s="226"/>
      <c r="C1225" s="227"/>
      <c r="D1225" s="199" t="n">
        <f aca="false">D1224+1</f>
        <v>1161</v>
      </c>
      <c r="E1225" s="199" t="n">
        <v>349.7</v>
      </c>
      <c r="F1225" s="200" t="n">
        <v>2</v>
      </c>
    </row>
    <row r="1226" customFormat="false" ht="15" hidden="false" customHeight="false" outlineLevel="0" collapsed="false">
      <c r="A1226" s="225"/>
      <c r="B1226" s="226"/>
      <c r="C1226" s="227"/>
      <c r="D1226" s="199" t="n">
        <f aca="false">D1225+1</f>
        <v>1162</v>
      </c>
      <c r="E1226" s="199" t="n">
        <v>100</v>
      </c>
      <c r="F1226" s="200" t="n">
        <v>3</v>
      </c>
    </row>
    <row r="1227" customFormat="false" ht="15" hidden="false" customHeight="false" outlineLevel="0" collapsed="false">
      <c r="A1227" s="225"/>
      <c r="B1227" s="226"/>
      <c r="C1227" s="227"/>
      <c r="D1227" s="199" t="n">
        <f aca="false">D1226+1</f>
        <v>1163</v>
      </c>
      <c r="E1227" s="199" t="n">
        <v>100</v>
      </c>
      <c r="F1227" s="194" t="n">
        <v>4</v>
      </c>
    </row>
    <row r="1228" customFormat="false" ht="15" hidden="false" customHeight="false" outlineLevel="0" collapsed="false">
      <c r="A1228" s="225"/>
      <c r="B1228" s="226"/>
      <c r="C1228" s="227"/>
      <c r="D1228" s="199" t="n">
        <f aca="false">D1227+1</f>
        <v>1164</v>
      </c>
      <c r="E1228" s="199" t="n">
        <v>90</v>
      </c>
      <c r="F1228" s="200" t="n">
        <v>5</v>
      </c>
    </row>
    <row r="1229" customFormat="false" ht="15" hidden="false" customHeight="false" outlineLevel="0" collapsed="false">
      <c r="A1229" s="225"/>
      <c r="B1229" s="226"/>
      <c r="C1229" s="227"/>
      <c r="D1229" s="199" t="n">
        <f aca="false">D1228+1</f>
        <v>1165</v>
      </c>
      <c r="E1229" s="199" t="n">
        <v>90</v>
      </c>
      <c r="F1229" s="200" t="n">
        <v>6</v>
      </c>
    </row>
    <row r="1230" customFormat="false" ht="15" hidden="false" customHeight="false" outlineLevel="0" collapsed="false">
      <c r="A1230" s="225"/>
      <c r="B1230" s="226"/>
      <c r="C1230" s="227"/>
      <c r="D1230" s="199" t="n">
        <f aca="false">D1229+1</f>
        <v>1166</v>
      </c>
      <c r="E1230" s="199" t="n">
        <v>43.5</v>
      </c>
      <c r="F1230" s="194" t="n">
        <v>7</v>
      </c>
    </row>
    <row r="1231" customFormat="false" ht="15" hidden="false" customHeight="false" outlineLevel="0" collapsed="false">
      <c r="A1231" s="225"/>
      <c r="B1231" s="226"/>
      <c r="C1231" s="227"/>
      <c r="D1231" s="199" t="n">
        <f aca="false">D1230+1</f>
        <v>1167</v>
      </c>
      <c r="E1231" s="199" t="n">
        <v>43.5</v>
      </c>
      <c r="F1231" s="200" t="n">
        <v>8</v>
      </c>
    </row>
    <row r="1232" customFormat="false" ht="15" hidden="false" customHeight="false" outlineLevel="0" collapsed="false">
      <c r="A1232" s="225"/>
      <c r="B1232" s="226"/>
      <c r="C1232" s="227"/>
      <c r="D1232" s="199" t="n">
        <f aca="false">D1231+1</f>
        <v>1168</v>
      </c>
      <c r="E1232" s="199" t="n">
        <v>43.5</v>
      </c>
      <c r="F1232" s="200" t="n">
        <v>9</v>
      </c>
    </row>
    <row r="1233" customFormat="false" ht="15" hidden="false" customHeight="false" outlineLevel="0" collapsed="false">
      <c r="A1233" s="225"/>
      <c r="B1233" s="226"/>
      <c r="C1233" s="227"/>
      <c r="D1233" s="206" t="n">
        <f aca="false">D1232+1</f>
        <v>1169</v>
      </c>
      <c r="E1233" s="199" t="n">
        <v>43.5</v>
      </c>
      <c r="F1233" s="194" t="n">
        <v>10</v>
      </c>
    </row>
    <row r="1234" customFormat="false" ht="15" hidden="false" customHeight="false" outlineLevel="0" collapsed="false">
      <c r="A1234" s="225"/>
      <c r="B1234" s="226"/>
      <c r="C1234" s="227"/>
      <c r="D1234" s="199" t="n">
        <f aca="false">D1233+1</f>
        <v>1170</v>
      </c>
      <c r="E1234" s="199" t="n">
        <v>20</v>
      </c>
      <c r="F1234" s="200" t="n">
        <v>11</v>
      </c>
    </row>
    <row r="1235" customFormat="false" ht="15" hidden="false" customHeight="false" outlineLevel="0" collapsed="false">
      <c r="A1235" s="225"/>
      <c r="B1235" s="226"/>
      <c r="C1235" s="227"/>
      <c r="D1235" s="199" t="n">
        <f aca="false">D1234+1</f>
        <v>1171</v>
      </c>
      <c r="E1235" s="199" t="n">
        <v>20</v>
      </c>
      <c r="F1235" s="200" t="n">
        <v>12</v>
      </c>
    </row>
    <row r="1236" customFormat="false" ht="15" hidden="false" customHeight="false" outlineLevel="0" collapsed="false">
      <c r="A1236" s="225"/>
      <c r="B1236" s="226"/>
      <c r="C1236" s="227"/>
      <c r="D1236" s="199" t="n">
        <f aca="false">D1235+1</f>
        <v>1172</v>
      </c>
      <c r="E1236" s="199" t="n">
        <v>15.2</v>
      </c>
      <c r="F1236" s="194" t="n">
        <v>13</v>
      </c>
    </row>
    <row r="1237" customFormat="false" ht="15" hidden="false" customHeight="false" outlineLevel="0" collapsed="false">
      <c r="A1237" s="225"/>
      <c r="B1237" s="226"/>
      <c r="C1237" s="227"/>
      <c r="D1237" s="199" t="n">
        <f aca="false">D1236+1</f>
        <v>1173</v>
      </c>
      <c r="E1237" s="199" t="n">
        <v>15.2</v>
      </c>
      <c r="F1237" s="200" t="n">
        <v>14</v>
      </c>
    </row>
    <row r="1238" customFormat="false" ht="15" hidden="false" customHeight="false" outlineLevel="0" collapsed="false">
      <c r="A1238" s="225"/>
      <c r="B1238" s="226"/>
      <c r="C1238" s="227"/>
      <c r="D1238" s="199" t="n">
        <f aca="false">D1237+1</f>
        <v>1174</v>
      </c>
      <c r="E1238" s="199" t="n">
        <v>5.7</v>
      </c>
      <c r="F1238" s="200" t="n">
        <v>15</v>
      </c>
    </row>
    <row r="1239" customFormat="false" ht="15" hidden="false" customHeight="false" outlineLevel="0" collapsed="false">
      <c r="A1239" s="225"/>
      <c r="B1239" s="226"/>
      <c r="C1239" s="227"/>
      <c r="D1239" s="199" t="n">
        <f aca="false">D1238+1</f>
        <v>1175</v>
      </c>
      <c r="E1239" s="199" t="n">
        <v>5.7</v>
      </c>
      <c r="F1239" s="194" t="n">
        <v>16</v>
      </c>
    </row>
    <row r="1240" customFormat="false" ht="15" hidden="false" customHeight="false" outlineLevel="0" collapsed="false">
      <c r="A1240" s="225"/>
      <c r="B1240" s="226"/>
      <c r="C1240" s="227"/>
      <c r="D1240" s="199" t="n">
        <f aca="false">D1239+1</f>
        <v>1176</v>
      </c>
      <c r="E1240" s="199" t="n">
        <v>4.1</v>
      </c>
      <c r="F1240" s="200" t="n">
        <v>17</v>
      </c>
    </row>
    <row r="1241" customFormat="false" ht="15" hidden="false" customHeight="false" outlineLevel="0" collapsed="false">
      <c r="A1241" s="225"/>
      <c r="B1241" s="226"/>
      <c r="C1241" s="227"/>
      <c r="D1241" s="199" t="n">
        <f aca="false">D1240+1</f>
        <v>1177</v>
      </c>
      <c r="E1241" s="199" t="n">
        <v>4.1</v>
      </c>
      <c r="F1241" s="200" t="n">
        <v>18</v>
      </c>
    </row>
    <row r="1242" customFormat="false" ht="15" hidden="false" customHeight="false" outlineLevel="0" collapsed="false">
      <c r="A1242" s="225"/>
      <c r="B1242" s="226"/>
      <c r="C1242" s="227"/>
      <c r="D1242" s="206" t="n">
        <f aca="false">D1241+1</f>
        <v>1178</v>
      </c>
      <c r="E1242" s="199" t="n">
        <v>2</v>
      </c>
      <c r="F1242" s="194" t="n">
        <v>19</v>
      </c>
    </row>
    <row r="1243" customFormat="false" ht="15" hidden="false" customHeight="false" outlineLevel="0" collapsed="false">
      <c r="A1243" s="225"/>
      <c r="B1243" s="226"/>
      <c r="C1243" s="227"/>
      <c r="D1243" s="199" t="n">
        <f aca="false">D1242+1</f>
        <v>1179</v>
      </c>
      <c r="E1243" s="199" t="n">
        <v>1.9</v>
      </c>
      <c r="F1243" s="200" t="n">
        <v>20</v>
      </c>
    </row>
    <row r="1244" customFormat="false" ht="15" hidden="false" customHeight="false" outlineLevel="0" collapsed="false">
      <c r="A1244" s="225"/>
      <c r="B1244" s="226"/>
      <c r="C1244" s="227"/>
      <c r="D1244" s="199" t="n">
        <f aca="false">D1243+1</f>
        <v>1180</v>
      </c>
      <c r="E1244" s="199" t="n">
        <v>2</v>
      </c>
      <c r="F1244" s="200" t="n">
        <v>21</v>
      </c>
    </row>
    <row r="1245" customFormat="false" ht="15.75" hidden="false" customHeight="false" outlineLevel="0" collapsed="false">
      <c r="A1245" s="228"/>
      <c r="B1245" s="229"/>
      <c r="C1245" s="230"/>
      <c r="D1245" s="204" t="n">
        <f aca="false">D1244+1</f>
        <v>1181</v>
      </c>
      <c r="E1245" s="204" t="n">
        <v>1.9</v>
      </c>
      <c r="F1245" s="243" t="n">
        <v>22</v>
      </c>
    </row>
    <row r="1246" customFormat="false" ht="15" hidden="false" customHeight="false" outlineLevel="0" collapsed="false">
      <c r="A1246" s="238" t="n">
        <v>39655</v>
      </c>
      <c r="B1246" s="236" t="n">
        <v>98</v>
      </c>
      <c r="C1246" s="237" t="s">
        <v>240</v>
      </c>
      <c r="D1246" s="206" t="n">
        <f aca="false">D1245+1</f>
        <v>1182</v>
      </c>
      <c r="E1246" s="193" t="n">
        <v>177</v>
      </c>
      <c r="F1246" s="194" t="n">
        <v>1</v>
      </c>
      <c r="G1246" s="260" t="n">
        <v>1182</v>
      </c>
      <c r="H1246" s="150" t="n">
        <v>33.7082748413086</v>
      </c>
    </row>
    <row r="1247" customFormat="false" ht="15" hidden="false" customHeight="false" outlineLevel="0" collapsed="false">
      <c r="A1247" s="225"/>
      <c r="B1247" s="226"/>
      <c r="C1247" s="227"/>
      <c r="D1247" s="199" t="n">
        <f aca="false">D1246+1</f>
        <v>1183</v>
      </c>
      <c r="E1247" s="199" t="n">
        <v>174</v>
      </c>
      <c r="F1247" s="200" t="n">
        <v>2</v>
      </c>
      <c r="G1247" s="260" t="n">
        <v>1183</v>
      </c>
      <c r="H1247" s="150" t="n">
        <v>33.7212829589844</v>
      </c>
    </row>
    <row r="1248" customFormat="false" ht="15" hidden="false" customHeight="false" outlineLevel="0" collapsed="false">
      <c r="A1248" s="225"/>
      <c r="B1248" s="226"/>
      <c r="C1248" s="227"/>
      <c r="D1248" s="199" t="n">
        <f aca="false">D1247+1</f>
        <v>1184</v>
      </c>
      <c r="E1248" s="199" t="n">
        <v>149.8</v>
      </c>
      <c r="F1248" s="200" t="n">
        <v>3</v>
      </c>
      <c r="G1248" s="260" t="n">
        <v>1184</v>
      </c>
      <c r="H1248" s="150" t="n">
        <v>33.3713226318359</v>
      </c>
    </row>
    <row r="1249" customFormat="false" ht="15" hidden="false" customHeight="false" outlineLevel="0" collapsed="false">
      <c r="A1249" s="225"/>
      <c r="B1249" s="226"/>
      <c r="C1249" s="227"/>
      <c r="D1249" s="199" t="n">
        <f aca="false">D1248+1</f>
        <v>1185</v>
      </c>
      <c r="E1249" s="199" t="n">
        <v>125</v>
      </c>
      <c r="F1249" s="194" t="n">
        <v>4</v>
      </c>
      <c r="G1249" s="260" t="n">
        <v>1185</v>
      </c>
      <c r="H1249" s="150" t="n">
        <v>33.0757789611816</v>
      </c>
    </row>
    <row r="1250" customFormat="false" ht="15" hidden="false" customHeight="false" outlineLevel="0" collapsed="false">
      <c r="A1250" s="225"/>
      <c r="B1250" s="226"/>
      <c r="C1250" s="227"/>
      <c r="D1250" s="199" t="n">
        <f aca="false">D1249+1</f>
        <v>1186</v>
      </c>
      <c r="E1250" s="199" t="n">
        <v>101</v>
      </c>
      <c r="F1250" s="200" t="n">
        <v>5</v>
      </c>
      <c r="G1250" s="260" t="n">
        <v>1186</v>
      </c>
      <c r="H1250" s="150" t="n">
        <v>32.7994155883789</v>
      </c>
    </row>
    <row r="1251" customFormat="false" ht="15" hidden="false" customHeight="false" outlineLevel="0" collapsed="false">
      <c r="A1251" s="225"/>
      <c r="B1251" s="226"/>
      <c r="C1251" s="227"/>
      <c r="D1251" s="206" t="n">
        <f aca="false">D1250+1</f>
        <v>1187</v>
      </c>
      <c r="E1251" s="199" t="n">
        <v>74.3</v>
      </c>
      <c r="F1251" s="200" t="n">
        <v>6</v>
      </c>
      <c r="G1251" s="260" t="n">
        <v>1187</v>
      </c>
      <c r="H1251" s="150" t="n">
        <v>32.3706283569336</v>
      </c>
      <c r="I1251" s="150" t="n">
        <v>32.3664894104004</v>
      </c>
    </row>
    <row r="1252" customFormat="false" ht="15" hidden="false" customHeight="false" outlineLevel="0" collapsed="false">
      <c r="A1252" s="225"/>
      <c r="B1252" s="226"/>
      <c r="C1252" s="227"/>
      <c r="D1252" s="199" t="n">
        <f aca="false">D1251+1</f>
        <v>1188</v>
      </c>
      <c r="E1252" s="199" t="n">
        <v>50</v>
      </c>
      <c r="F1252" s="194" t="n">
        <v>7</v>
      </c>
      <c r="G1252" s="260" t="n">
        <v>1188</v>
      </c>
      <c r="H1252" s="150" t="n">
        <v>31.9538421630859</v>
      </c>
    </row>
    <row r="1253" customFormat="false" ht="15" hidden="false" customHeight="false" outlineLevel="0" collapsed="false">
      <c r="A1253" s="225"/>
      <c r="B1253" s="226"/>
      <c r="C1253" s="227"/>
      <c r="D1253" s="199" t="n">
        <f aca="false">D1252+1</f>
        <v>1189</v>
      </c>
      <c r="E1253" s="199" t="n">
        <v>40</v>
      </c>
      <c r="F1253" s="200" t="n">
        <v>8</v>
      </c>
      <c r="G1253" s="260" t="n">
        <v>1189</v>
      </c>
      <c r="H1253" s="150" t="n">
        <v>31.7191314697266</v>
      </c>
    </row>
    <row r="1254" customFormat="false" ht="15" hidden="false" customHeight="false" outlineLevel="0" collapsed="false">
      <c r="A1254" s="225"/>
      <c r="B1254" s="226"/>
      <c r="C1254" s="227"/>
      <c r="D1254" s="199" t="n">
        <f aca="false">D1253+1</f>
        <v>1190</v>
      </c>
      <c r="E1254" s="199" t="n">
        <v>30</v>
      </c>
      <c r="F1254" s="200" t="n">
        <v>9</v>
      </c>
      <c r="G1254" s="260" t="n">
        <v>1190</v>
      </c>
      <c r="H1254" s="150" t="n">
        <v>31.3074989318848</v>
      </c>
    </row>
    <row r="1255" customFormat="false" ht="15" hidden="false" customHeight="false" outlineLevel="0" collapsed="false">
      <c r="A1255" s="225"/>
      <c r="B1255" s="226"/>
      <c r="C1255" s="227"/>
      <c r="D1255" s="199" t="n">
        <f aca="false">D1254+1</f>
        <v>1191</v>
      </c>
      <c r="E1255" s="199" t="n">
        <v>20</v>
      </c>
      <c r="F1255" s="194" t="n">
        <v>10</v>
      </c>
      <c r="G1255" s="260" t="n">
        <v>1191</v>
      </c>
      <c r="H1255" s="150" t="n">
        <v>30.7006912231445</v>
      </c>
    </row>
    <row r="1256" customFormat="false" ht="15" hidden="false" customHeight="false" outlineLevel="0" collapsed="false">
      <c r="A1256" s="225"/>
      <c r="B1256" s="226"/>
      <c r="C1256" s="227"/>
      <c r="D1256" s="199" t="n">
        <f aca="false">D1255+1</f>
        <v>1192</v>
      </c>
      <c r="E1256" s="199" t="n">
        <v>9.7</v>
      </c>
      <c r="F1256" s="200" t="n">
        <v>11</v>
      </c>
      <c r="G1256" s="260" t="n">
        <v>1192</v>
      </c>
      <c r="H1256" s="150" t="n">
        <v>29.3508033752441</v>
      </c>
    </row>
    <row r="1257" customFormat="false" ht="15" hidden="false" customHeight="false" outlineLevel="0" collapsed="false">
      <c r="A1257" s="225"/>
      <c r="B1257" s="226"/>
      <c r="C1257" s="227"/>
      <c r="D1257" s="199" t="n">
        <f aca="false">D1256+1</f>
        <v>1193</v>
      </c>
      <c r="E1257" s="199" t="n">
        <v>5.8</v>
      </c>
      <c r="F1257" s="200" t="n">
        <v>12</v>
      </c>
      <c r="G1257" s="260" t="n">
        <v>1193</v>
      </c>
      <c r="H1257" s="150" t="n">
        <v>29.2001419067383</v>
      </c>
    </row>
    <row r="1258" customFormat="false" ht="15" hidden="false" customHeight="false" outlineLevel="0" collapsed="false">
      <c r="A1258" s="225"/>
      <c r="B1258" s="226"/>
      <c r="C1258" s="227"/>
      <c r="D1258" s="199" t="s">
        <v>142</v>
      </c>
      <c r="E1258" s="199"/>
      <c r="F1258" s="200" t="n">
        <v>13</v>
      </c>
    </row>
    <row r="1259" customFormat="false" ht="15" hidden="false" customHeight="false" outlineLevel="0" collapsed="false">
      <c r="A1259" s="225"/>
      <c r="B1259" s="226"/>
      <c r="C1259" s="227"/>
      <c r="D1259" s="199" t="s">
        <v>142</v>
      </c>
      <c r="E1259" s="199" t="n">
        <v>5.8</v>
      </c>
      <c r="F1259" s="200" t="n">
        <v>14</v>
      </c>
    </row>
    <row r="1260" customFormat="false" ht="15" hidden="false" customHeight="false" outlineLevel="0" collapsed="false">
      <c r="A1260" s="225"/>
      <c r="B1260" s="226"/>
      <c r="C1260" s="227"/>
      <c r="D1260" s="193" t="s">
        <v>142</v>
      </c>
      <c r="E1260" s="199" t="n">
        <v>5.8</v>
      </c>
      <c r="F1260" s="200" t="n">
        <v>15</v>
      </c>
    </row>
    <row r="1261" customFormat="false" ht="15" hidden="false" customHeight="false" outlineLevel="0" collapsed="false">
      <c r="A1261" s="225"/>
      <c r="B1261" s="226"/>
      <c r="C1261" s="227"/>
      <c r="D1261" s="199" t="s">
        <v>142</v>
      </c>
      <c r="E1261" s="199" t="n">
        <v>5.8</v>
      </c>
      <c r="F1261" s="200" t="n">
        <v>16</v>
      </c>
    </row>
    <row r="1262" customFormat="false" ht="15.75" hidden="false" customHeight="false" outlineLevel="0" collapsed="false">
      <c r="A1262" s="228"/>
      <c r="B1262" s="229"/>
      <c r="C1262" s="230"/>
      <c r="D1262" s="204" t="s">
        <v>142</v>
      </c>
      <c r="E1262" s="204" t="n">
        <v>5.8</v>
      </c>
      <c r="F1262" s="205" t="n">
        <v>17</v>
      </c>
    </row>
    <row r="1263" customFormat="false" ht="15.75" hidden="false" customHeight="false" outlineLevel="0" collapsed="false">
      <c r="A1263" s="246" t="n">
        <v>39656</v>
      </c>
      <c r="B1263" s="247" t="n">
        <v>99</v>
      </c>
      <c r="C1263" s="248" t="s">
        <v>241</v>
      </c>
      <c r="D1263" s="213" t="s">
        <v>142</v>
      </c>
      <c r="E1263" s="213" t="n">
        <v>70</v>
      </c>
      <c r="F1263" s="243" t="s">
        <v>143</v>
      </c>
    </row>
    <row r="1264" customFormat="false" ht="15" hidden="false" customHeight="false" outlineLevel="0" collapsed="false">
      <c r="A1264" s="238" t="s">
        <v>242</v>
      </c>
      <c r="B1264" s="236" t="n">
        <v>100</v>
      </c>
      <c r="C1264" s="237" t="s">
        <v>241</v>
      </c>
      <c r="D1264" s="193" t="n">
        <v>1194</v>
      </c>
      <c r="E1264" s="193" t="n">
        <v>646</v>
      </c>
      <c r="F1264" s="194" t="n">
        <v>1</v>
      </c>
      <c r="G1264" s="260" t="n">
        <v>1194</v>
      </c>
      <c r="H1264" s="150" t="n">
        <v>34.8001480102539</v>
      </c>
    </row>
    <row r="1265" customFormat="false" ht="15" hidden="false" customHeight="false" outlineLevel="0" collapsed="false">
      <c r="A1265" s="238"/>
      <c r="B1265" s="236"/>
      <c r="C1265" s="237"/>
      <c r="D1265" s="206" t="n">
        <f aca="false">D1264+1</f>
        <v>1195</v>
      </c>
      <c r="E1265" s="199" t="n">
        <v>499</v>
      </c>
      <c r="F1265" s="200" t="n">
        <v>2</v>
      </c>
      <c r="G1265" s="260" t="n">
        <v>1195</v>
      </c>
      <c r="H1265" s="150" t="n">
        <v>34.7863807678223</v>
      </c>
    </row>
    <row r="1266" customFormat="false" ht="15" hidden="false" customHeight="false" outlineLevel="0" collapsed="false">
      <c r="A1266" s="225"/>
      <c r="B1266" s="226"/>
      <c r="C1266" s="227"/>
      <c r="D1266" s="199" t="n">
        <f aca="false">D1265+1</f>
        <v>1196</v>
      </c>
      <c r="E1266" s="199" t="n">
        <v>399</v>
      </c>
      <c r="F1266" s="200" t="n">
        <v>3</v>
      </c>
      <c r="G1266" s="260" t="n">
        <v>1196</v>
      </c>
      <c r="H1266" s="150" t="n">
        <v>34.7675094604492</v>
      </c>
    </row>
    <row r="1267" customFormat="false" ht="15" hidden="false" customHeight="false" outlineLevel="0" collapsed="false">
      <c r="A1267" s="225"/>
      <c r="B1267" s="226"/>
      <c r="C1267" s="227"/>
      <c r="D1267" s="199" t="n">
        <f aca="false">D1266+1</f>
        <v>1197</v>
      </c>
      <c r="E1267" s="199" t="n">
        <v>299</v>
      </c>
      <c r="F1267" s="194" t="n">
        <v>4</v>
      </c>
      <c r="G1267" s="260" t="n">
        <v>1197</v>
      </c>
      <c r="H1267" s="150" t="n">
        <v>34.7242584228516</v>
      </c>
    </row>
    <row r="1268" customFormat="false" ht="15" hidden="false" customHeight="false" outlineLevel="0" collapsed="false">
      <c r="A1268" s="225"/>
      <c r="B1268" s="226"/>
      <c r="C1268" s="227"/>
      <c r="D1268" s="199" t="n">
        <f aca="false">D1267+1</f>
        <v>1198</v>
      </c>
      <c r="E1268" s="199" t="n">
        <v>200</v>
      </c>
      <c r="F1268" s="200" t="n">
        <v>5</v>
      </c>
      <c r="G1268" s="260" t="n">
        <v>1198</v>
      </c>
      <c r="H1268" s="150" t="n">
        <v>34.5992126464844</v>
      </c>
    </row>
    <row r="1269" customFormat="false" ht="15" hidden="false" customHeight="false" outlineLevel="0" collapsed="false">
      <c r="A1269" s="225"/>
      <c r="B1269" s="226"/>
      <c r="C1269" s="227"/>
      <c r="D1269" s="206" t="n">
        <f aca="false">D1268+1</f>
        <v>1199</v>
      </c>
      <c r="E1269" s="199" t="n">
        <v>174</v>
      </c>
      <c r="F1269" s="200" t="n">
        <v>6</v>
      </c>
      <c r="G1269" s="260" t="n">
        <v>1199</v>
      </c>
      <c r="H1269" s="150" t="n">
        <v>34.5248489379883</v>
      </c>
    </row>
    <row r="1270" customFormat="false" ht="15" hidden="false" customHeight="false" outlineLevel="0" collapsed="false">
      <c r="A1270" s="225"/>
      <c r="B1270" s="226"/>
      <c r="C1270" s="227"/>
      <c r="D1270" s="199" t="n">
        <f aca="false">D1269+1</f>
        <v>1200</v>
      </c>
      <c r="E1270" s="199" t="n">
        <v>150</v>
      </c>
      <c r="F1270" s="194" t="n">
        <v>7</v>
      </c>
      <c r="G1270" s="260" t="n">
        <v>1200</v>
      </c>
      <c r="H1270" s="150" t="n">
        <v>34.408863067627</v>
      </c>
      <c r="I1270" s="150" t="n">
        <v>34.410041809082</v>
      </c>
    </row>
    <row r="1271" customFormat="false" ht="15" hidden="false" customHeight="false" outlineLevel="0" collapsed="false">
      <c r="A1271" s="225"/>
      <c r="B1271" s="226"/>
      <c r="C1271" s="227"/>
      <c r="D1271" s="199" t="n">
        <f aca="false">D1270+1</f>
        <v>1201</v>
      </c>
      <c r="E1271" s="199" t="n">
        <v>124</v>
      </c>
      <c r="F1271" s="200" t="n">
        <v>8</v>
      </c>
      <c r="G1271" s="260" t="n">
        <v>1201</v>
      </c>
      <c r="H1271" s="150" t="n">
        <v>34.1689796447754</v>
      </c>
    </row>
    <row r="1272" customFormat="false" ht="15" hidden="false" customHeight="false" outlineLevel="0" collapsed="false">
      <c r="A1272" s="225"/>
      <c r="B1272" s="226"/>
      <c r="C1272" s="227"/>
      <c r="D1272" s="199" t="n">
        <f aca="false">D1271+1</f>
        <v>1202</v>
      </c>
      <c r="E1272" s="199" t="n">
        <v>100</v>
      </c>
      <c r="F1272" s="200" t="n">
        <v>9</v>
      </c>
      <c r="G1272" s="260" t="n">
        <v>1202</v>
      </c>
      <c r="H1272" s="150" t="n">
        <v>33.9191551208496</v>
      </c>
    </row>
    <row r="1273" customFormat="false" ht="15" hidden="false" customHeight="false" outlineLevel="0" collapsed="false">
      <c r="A1273" s="225"/>
      <c r="B1273" s="226"/>
      <c r="C1273" s="227"/>
      <c r="D1273" s="199" t="n">
        <f aca="false">D1272+1</f>
        <v>1203</v>
      </c>
      <c r="E1273" s="199" t="n">
        <v>74</v>
      </c>
      <c r="F1273" s="194" t="n">
        <v>10</v>
      </c>
      <c r="G1273" s="260" t="n">
        <v>1203</v>
      </c>
      <c r="H1273" s="150" t="n">
        <v>33.4092559814453</v>
      </c>
    </row>
    <row r="1274" customFormat="false" ht="15" hidden="false" customHeight="false" outlineLevel="0" collapsed="false">
      <c r="A1274" s="225"/>
      <c r="B1274" s="226"/>
      <c r="C1274" s="227"/>
      <c r="D1274" s="199" t="n">
        <f aca="false">D1273+1</f>
        <v>1204</v>
      </c>
      <c r="E1274" s="199" t="n">
        <v>49</v>
      </c>
      <c r="F1274" s="200" t="n">
        <v>11</v>
      </c>
      <c r="G1274" s="260" t="n">
        <v>1204</v>
      </c>
      <c r="H1274" s="150" t="n">
        <v>32.7113418579102</v>
      </c>
    </row>
    <row r="1275" customFormat="false" ht="15" hidden="false" customHeight="false" outlineLevel="0" collapsed="false">
      <c r="A1275" s="225"/>
      <c r="B1275" s="226"/>
      <c r="C1275" s="227"/>
      <c r="D1275" s="199" t="n">
        <f aca="false">D1274+1</f>
        <v>1205</v>
      </c>
      <c r="E1275" s="199" t="n">
        <v>41</v>
      </c>
      <c r="F1275" s="200" t="n">
        <v>12</v>
      </c>
      <c r="G1275" s="260" t="n">
        <v>1205</v>
      </c>
      <c r="H1275" s="150" t="n">
        <v>32.5403823852539</v>
      </c>
    </row>
    <row r="1276" customFormat="false" ht="15" hidden="false" customHeight="false" outlineLevel="0" collapsed="false">
      <c r="A1276" s="225"/>
      <c r="B1276" s="226"/>
      <c r="C1276" s="227"/>
      <c r="D1276" s="199" t="n">
        <f aca="false">D1275+1</f>
        <v>1206</v>
      </c>
      <c r="E1276" s="199" t="n">
        <v>30</v>
      </c>
      <c r="F1276" s="194" t="n">
        <v>13</v>
      </c>
      <c r="G1276" s="260" t="n">
        <v>1206</v>
      </c>
      <c r="H1276" s="150" t="n">
        <v>31.7834510803223</v>
      </c>
    </row>
    <row r="1277" customFormat="false" ht="15" hidden="false" customHeight="false" outlineLevel="0" collapsed="false">
      <c r="A1277" s="225"/>
      <c r="B1277" s="226"/>
      <c r="C1277" s="227"/>
      <c r="D1277" s="199" t="n">
        <f aca="false">D1276+1</f>
        <v>1207</v>
      </c>
      <c r="E1277" s="199" t="n">
        <v>20.9</v>
      </c>
      <c r="F1277" s="200" t="n">
        <v>14</v>
      </c>
      <c r="G1277" s="264" t="n">
        <v>1207</v>
      </c>
      <c r="H1277" s="150" t="n">
        <v>31.6274147033691</v>
      </c>
      <c r="J1277" s="265" t="s">
        <v>243</v>
      </c>
    </row>
    <row r="1278" customFormat="false" ht="15" hidden="false" customHeight="false" outlineLevel="0" collapsed="false">
      <c r="A1278" s="225"/>
      <c r="B1278" s="226"/>
      <c r="C1278" s="227"/>
      <c r="D1278" s="206" t="n">
        <f aca="false">D1277+1</f>
        <v>1208</v>
      </c>
      <c r="E1278" s="199" t="n">
        <v>10</v>
      </c>
      <c r="F1278" s="200" t="n">
        <v>15</v>
      </c>
      <c r="G1278" s="264" t="n">
        <v>1208</v>
      </c>
      <c r="H1278" s="150" t="n">
        <v>30.5306034088135</v>
      </c>
    </row>
    <row r="1279" customFormat="false" ht="15.75" hidden="false" customHeight="false" outlineLevel="0" collapsed="false">
      <c r="A1279" s="228"/>
      <c r="B1279" s="229"/>
      <c r="C1279" s="230"/>
      <c r="D1279" s="204" t="n">
        <f aca="false">D1278+1</f>
        <v>1209</v>
      </c>
      <c r="E1279" s="204" t="n">
        <v>6</v>
      </c>
      <c r="F1279" s="243" t="n">
        <v>16</v>
      </c>
      <c r="G1279" s="264" t="n">
        <v>1209</v>
      </c>
      <c r="H1279" s="150" t="n">
        <v>30.4788475036621</v>
      </c>
    </row>
    <row r="1280" customFormat="false" ht="15" hidden="false" customHeight="false" outlineLevel="0" collapsed="false">
      <c r="A1280" s="238" t="s">
        <v>242</v>
      </c>
      <c r="B1280" s="236" t="n">
        <v>101</v>
      </c>
      <c r="C1280" s="237" t="s">
        <v>241</v>
      </c>
      <c r="D1280" s="206" t="n">
        <f aca="false">D1279+1</f>
        <v>1210</v>
      </c>
      <c r="E1280" s="193" t="n">
        <v>499.5</v>
      </c>
      <c r="F1280" s="194" t="n">
        <v>1</v>
      </c>
    </row>
    <row r="1281" customFormat="false" ht="15" hidden="false" customHeight="false" outlineLevel="0" collapsed="false">
      <c r="A1281" s="225"/>
      <c r="B1281" s="226"/>
      <c r="C1281" s="227"/>
      <c r="D1281" s="199" t="n">
        <f aca="false">D1280+1</f>
        <v>1211</v>
      </c>
      <c r="E1281" s="199" t="n">
        <v>499.5</v>
      </c>
      <c r="F1281" s="200" t="n">
        <v>2</v>
      </c>
    </row>
    <row r="1282" customFormat="false" ht="15" hidden="false" customHeight="false" outlineLevel="0" collapsed="false">
      <c r="A1282" s="225"/>
      <c r="B1282" s="226"/>
      <c r="C1282" s="227"/>
      <c r="D1282" s="199" t="n">
        <f aca="false">D1281+1</f>
        <v>1212</v>
      </c>
      <c r="E1282" s="199" t="n">
        <v>250.5</v>
      </c>
      <c r="F1282" s="200" t="n">
        <v>3</v>
      </c>
    </row>
    <row r="1283" customFormat="false" ht="15" hidden="false" customHeight="false" outlineLevel="0" collapsed="false">
      <c r="A1283" s="225"/>
      <c r="B1283" s="226"/>
      <c r="C1283" s="227"/>
      <c r="D1283" s="199" t="n">
        <f aca="false">D1282+1</f>
        <v>1213</v>
      </c>
      <c r="E1283" s="199" t="n">
        <v>250.7</v>
      </c>
      <c r="F1283" s="200" t="n">
        <v>4</v>
      </c>
    </row>
    <row r="1284" customFormat="false" ht="15" hidden="false" customHeight="false" outlineLevel="0" collapsed="false">
      <c r="A1284" s="225"/>
      <c r="B1284" s="226"/>
      <c r="C1284" s="227"/>
      <c r="D1284" s="199" t="n">
        <f aca="false">D1283+1</f>
        <v>1214</v>
      </c>
      <c r="E1284" s="199" t="n">
        <v>119.2</v>
      </c>
      <c r="F1284" s="194" t="n">
        <v>5</v>
      </c>
    </row>
    <row r="1285" customFormat="false" ht="15" hidden="false" customHeight="false" outlineLevel="0" collapsed="false">
      <c r="A1285" s="225"/>
      <c r="B1285" s="226"/>
      <c r="C1285" s="227"/>
      <c r="D1285" s="199" t="n">
        <f aca="false">D1284+1</f>
        <v>1215</v>
      </c>
      <c r="E1285" s="199" t="n">
        <v>119.2</v>
      </c>
      <c r="F1285" s="200" t="n">
        <v>6</v>
      </c>
    </row>
    <row r="1286" customFormat="false" ht="15" hidden="false" customHeight="false" outlineLevel="0" collapsed="false">
      <c r="A1286" s="225"/>
      <c r="B1286" s="226"/>
      <c r="C1286" s="227"/>
      <c r="D1286" s="199" t="n">
        <f aca="false">D1285+1</f>
        <v>1216</v>
      </c>
      <c r="E1286" s="199" t="n">
        <v>60.1</v>
      </c>
      <c r="F1286" s="200" t="n">
        <v>7</v>
      </c>
    </row>
    <row r="1287" customFormat="false" ht="15" hidden="false" customHeight="false" outlineLevel="0" collapsed="false">
      <c r="A1287" s="225"/>
      <c r="B1287" s="226"/>
      <c r="C1287" s="227"/>
      <c r="D1287" s="206" t="n">
        <f aca="false">D1286+1</f>
        <v>1217</v>
      </c>
      <c r="E1287" s="199" t="n">
        <v>60.1</v>
      </c>
      <c r="F1287" s="200" t="n">
        <v>8</v>
      </c>
    </row>
    <row r="1288" customFormat="false" ht="15" hidden="false" customHeight="false" outlineLevel="0" collapsed="false">
      <c r="A1288" s="225"/>
      <c r="B1288" s="226"/>
      <c r="C1288" s="227"/>
      <c r="D1288" s="199" t="n">
        <f aca="false">D1287+1</f>
        <v>1218</v>
      </c>
      <c r="E1288" s="199" t="n">
        <v>60.1</v>
      </c>
      <c r="F1288" s="194" t="n">
        <v>9</v>
      </c>
    </row>
    <row r="1289" customFormat="false" ht="15" hidden="false" customHeight="false" outlineLevel="0" collapsed="false">
      <c r="A1289" s="225"/>
      <c r="B1289" s="226"/>
      <c r="C1289" s="227"/>
      <c r="D1289" s="199" t="n">
        <f aca="false">D1288+1</f>
        <v>1219</v>
      </c>
      <c r="E1289" s="199" t="n">
        <v>60.1</v>
      </c>
      <c r="F1289" s="200" t="n">
        <v>10</v>
      </c>
    </row>
    <row r="1290" customFormat="false" ht="15" hidden="false" customHeight="false" outlineLevel="0" collapsed="false">
      <c r="A1290" s="225"/>
      <c r="B1290" s="226"/>
      <c r="C1290" s="227"/>
      <c r="D1290" s="199" t="n">
        <f aca="false">D1289+1</f>
        <v>1220</v>
      </c>
      <c r="E1290" s="199" t="n">
        <v>60.1</v>
      </c>
      <c r="F1290" s="200" t="n">
        <v>11</v>
      </c>
    </row>
    <row r="1291" customFormat="false" ht="15" hidden="false" customHeight="false" outlineLevel="0" collapsed="false">
      <c r="A1291" s="225"/>
      <c r="B1291" s="226"/>
      <c r="C1291" s="227"/>
      <c r="D1291" s="199" t="n">
        <f aca="false">D1290+1</f>
        <v>1221</v>
      </c>
      <c r="E1291" s="199" t="n">
        <v>42.9</v>
      </c>
      <c r="F1291" s="200" t="n">
        <v>12</v>
      </c>
    </row>
    <row r="1292" customFormat="false" ht="15" hidden="false" customHeight="false" outlineLevel="0" collapsed="false">
      <c r="A1292" s="225"/>
      <c r="B1292" s="226"/>
      <c r="C1292" s="227"/>
      <c r="D1292" s="199" t="n">
        <f aca="false">D1291+1</f>
        <v>1222</v>
      </c>
      <c r="E1292" s="199" t="n">
        <v>42.9</v>
      </c>
      <c r="F1292" s="194" t="n">
        <v>13</v>
      </c>
    </row>
    <row r="1293" customFormat="false" ht="15" hidden="false" customHeight="false" outlineLevel="0" collapsed="false">
      <c r="A1293" s="225"/>
      <c r="B1293" s="226"/>
      <c r="C1293" s="227"/>
      <c r="D1293" s="199" t="n">
        <f aca="false">D1292+1</f>
        <v>1223</v>
      </c>
      <c r="E1293" s="199" t="n">
        <v>42.9</v>
      </c>
      <c r="F1293" s="200" t="n">
        <v>14</v>
      </c>
    </row>
    <row r="1294" customFormat="false" ht="15" hidden="false" customHeight="false" outlineLevel="0" collapsed="false">
      <c r="A1294" s="225"/>
      <c r="B1294" s="226"/>
      <c r="C1294" s="227"/>
      <c r="D1294" s="199" t="n">
        <f aca="false">D1293+1</f>
        <v>1224</v>
      </c>
      <c r="E1294" s="199" t="n">
        <v>42.9</v>
      </c>
      <c r="F1294" s="200" t="n">
        <v>15</v>
      </c>
    </row>
    <row r="1295" customFormat="false" ht="15" hidden="false" customHeight="false" outlineLevel="0" collapsed="false">
      <c r="A1295" s="225"/>
      <c r="B1295" s="226"/>
      <c r="C1295" s="227"/>
      <c r="D1295" s="206" t="n">
        <f aca="false">D1294+1</f>
        <v>1225</v>
      </c>
      <c r="E1295" s="199" t="n">
        <v>42.9</v>
      </c>
      <c r="F1295" s="200" t="n">
        <v>16</v>
      </c>
    </row>
    <row r="1296" customFormat="false" ht="15" hidden="false" customHeight="false" outlineLevel="0" collapsed="false">
      <c r="A1296" s="225"/>
      <c r="B1296" s="226"/>
      <c r="C1296" s="227"/>
      <c r="D1296" s="199" t="n">
        <f aca="false">D1295+1</f>
        <v>1226</v>
      </c>
      <c r="E1296" s="199" t="n">
        <v>10.2</v>
      </c>
      <c r="F1296" s="194" t="n">
        <v>17</v>
      </c>
    </row>
    <row r="1297" customFormat="false" ht="15" hidden="false" customHeight="false" outlineLevel="0" collapsed="false">
      <c r="A1297" s="225"/>
      <c r="B1297" s="226"/>
      <c r="C1297" s="227"/>
      <c r="D1297" s="199" t="n">
        <f aca="false">D1296+1</f>
        <v>1227</v>
      </c>
      <c r="E1297" s="199" t="n">
        <v>10.2</v>
      </c>
      <c r="F1297" s="200" t="n">
        <v>18</v>
      </c>
    </row>
    <row r="1298" customFormat="false" ht="15" hidden="false" customHeight="false" outlineLevel="0" collapsed="false">
      <c r="A1298" s="225"/>
      <c r="B1298" s="226"/>
      <c r="C1298" s="227"/>
      <c r="D1298" s="199" t="n">
        <f aca="false">D1297+1</f>
        <v>1228</v>
      </c>
      <c r="E1298" s="199" t="n">
        <v>5.3</v>
      </c>
      <c r="F1298" s="200" t="n">
        <v>19</v>
      </c>
    </row>
    <row r="1299" customFormat="false" ht="15" hidden="false" customHeight="false" outlineLevel="0" collapsed="false">
      <c r="A1299" s="225"/>
      <c r="B1299" s="226"/>
      <c r="C1299" s="227"/>
      <c r="D1299" s="199" t="n">
        <f aca="false">D1298+1</f>
        <v>1229</v>
      </c>
      <c r="E1299" s="199" t="n">
        <v>5.3</v>
      </c>
      <c r="F1299" s="200" t="n">
        <v>20</v>
      </c>
    </row>
    <row r="1300" customFormat="false" ht="15" hidden="false" customHeight="false" outlineLevel="0" collapsed="false">
      <c r="A1300" s="225"/>
      <c r="B1300" s="226"/>
      <c r="C1300" s="227"/>
      <c r="D1300" s="199" t="n">
        <f aca="false">D1299+1</f>
        <v>1230</v>
      </c>
      <c r="E1300" s="199" t="n">
        <v>5.3</v>
      </c>
      <c r="F1300" s="194" t="n">
        <v>21</v>
      </c>
    </row>
    <row r="1301" customFormat="false" ht="15" hidden="false" customHeight="false" outlineLevel="0" collapsed="false">
      <c r="A1301" s="225"/>
      <c r="B1301" s="226"/>
      <c r="C1301" s="227"/>
      <c r="D1301" s="199" t="n">
        <f aca="false">D1300+1</f>
        <v>1231</v>
      </c>
      <c r="E1301" s="199" t="n">
        <v>5.3</v>
      </c>
      <c r="F1301" s="200" t="n">
        <v>22</v>
      </c>
    </row>
    <row r="1302" customFormat="false" ht="15" hidden="false" customHeight="false" outlineLevel="0" collapsed="false">
      <c r="A1302" s="225"/>
      <c r="B1302" s="226"/>
      <c r="C1302" s="227"/>
      <c r="D1302" s="199" t="n">
        <f aca="false">D1301+1</f>
        <v>1232</v>
      </c>
      <c r="E1302" s="199" t="n">
        <v>1.7</v>
      </c>
      <c r="F1302" s="200" t="n">
        <v>23</v>
      </c>
    </row>
    <row r="1303" customFormat="false" ht="15.75" hidden="false" customHeight="false" outlineLevel="0" collapsed="false">
      <c r="A1303" s="228"/>
      <c r="B1303" s="229"/>
      <c r="C1303" s="230"/>
      <c r="D1303" s="204" t="n">
        <f aca="false">D1302+1</f>
        <v>1233</v>
      </c>
      <c r="E1303" s="204" t="n">
        <v>1.7</v>
      </c>
      <c r="F1303" s="205" t="n">
        <v>24</v>
      </c>
    </row>
    <row r="1304" customFormat="false" ht="15" hidden="false" customHeight="false" outlineLevel="0" collapsed="false">
      <c r="A1304" s="238" t="s">
        <v>242</v>
      </c>
      <c r="B1304" s="236" t="n">
        <v>102</v>
      </c>
      <c r="C1304" s="237" t="s">
        <v>244</v>
      </c>
      <c r="D1304" s="206" t="n">
        <f aca="false">D1303+1</f>
        <v>1234</v>
      </c>
      <c r="E1304" s="193" t="n">
        <v>412</v>
      </c>
      <c r="F1304" s="194" t="n">
        <v>1</v>
      </c>
      <c r="G1304" s="264" t="n">
        <v>1234</v>
      </c>
      <c r="H1304" s="150" t="n">
        <v>34.8861465454102</v>
      </c>
    </row>
    <row r="1305" customFormat="false" ht="15" hidden="false" customHeight="false" outlineLevel="0" collapsed="false">
      <c r="A1305" s="225"/>
      <c r="B1305" s="226"/>
      <c r="C1305" s="227"/>
      <c r="D1305" s="199" t="n">
        <f aca="false">D1304+1</f>
        <v>1235</v>
      </c>
      <c r="E1305" s="199" t="n">
        <v>401</v>
      </c>
      <c r="F1305" s="200" t="n">
        <v>2</v>
      </c>
      <c r="G1305" s="264" t="n">
        <v>1235</v>
      </c>
      <c r="H1305" s="150" t="n">
        <v>34.8630294799805</v>
      </c>
    </row>
    <row r="1306" customFormat="false" ht="15" hidden="false" customHeight="false" outlineLevel="0" collapsed="false">
      <c r="A1306" s="225"/>
      <c r="B1306" s="226"/>
      <c r="C1306" s="227"/>
      <c r="D1306" s="199" t="n">
        <f aca="false">D1305+1</f>
        <v>1236</v>
      </c>
      <c r="E1306" s="199" t="n">
        <v>302</v>
      </c>
      <c r="F1306" s="200" t="n">
        <v>3</v>
      </c>
      <c r="G1306" s="264" t="n">
        <v>1236</v>
      </c>
      <c r="H1306" s="150" t="n">
        <v>34.8236618041992</v>
      </c>
    </row>
    <row r="1307" customFormat="false" ht="15" hidden="false" customHeight="false" outlineLevel="0" collapsed="false">
      <c r="A1307" s="225"/>
      <c r="B1307" s="226"/>
      <c r="C1307" s="227"/>
      <c r="D1307" s="199" t="n">
        <f aca="false">D1306+1</f>
        <v>1237</v>
      </c>
      <c r="E1307" s="199" t="n">
        <v>203</v>
      </c>
      <c r="F1307" s="194" t="n">
        <v>4</v>
      </c>
      <c r="G1307" s="264" t="n">
        <v>1237</v>
      </c>
      <c r="H1307" s="150" t="n">
        <v>34.2324066162109</v>
      </c>
    </row>
    <row r="1308" customFormat="false" ht="15" hidden="false" customHeight="false" outlineLevel="0" collapsed="false">
      <c r="A1308" s="225"/>
      <c r="B1308" s="226"/>
      <c r="C1308" s="227"/>
      <c r="D1308" s="199" t="n">
        <f aca="false">D1307+1</f>
        <v>1238</v>
      </c>
      <c r="E1308" s="199" t="n">
        <v>177</v>
      </c>
      <c r="F1308" s="200" t="n">
        <v>5</v>
      </c>
      <c r="G1308" s="264" t="n">
        <v>1238</v>
      </c>
      <c r="H1308" s="150" t="n">
        <v>34.1428451538086</v>
      </c>
    </row>
    <row r="1309" customFormat="false" ht="15" hidden="false" customHeight="false" outlineLevel="0" collapsed="false">
      <c r="A1309" s="225"/>
      <c r="B1309" s="226"/>
      <c r="C1309" s="227"/>
      <c r="D1309" s="199" t="n">
        <f aca="false">D1308+1</f>
        <v>1239</v>
      </c>
      <c r="E1309" s="199" t="n">
        <v>151</v>
      </c>
      <c r="F1309" s="200" t="n">
        <v>6</v>
      </c>
      <c r="G1309" s="264" t="n">
        <v>1239</v>
      </c>
      <c r="H1309" s="150" t="n">
        <v>33.9639587402344</v>
      </c>
    </row>
    <row r="1310" customFormat="false" ht="15" hidden="false" customHeight="false" outlineLevel="0" collapsed="false">
      <c r="A1310" s="225"/>
      <c r="B1310" s="226"/>
      <c r="C1310" s="227"/>
      <c r="D1310" s="199" t="n">
        <f aca="false">D1309+1</f>
        <v>1240</v>
      </c>
      <c r="E1310" s="199" t="n">
        <v>125</v>
      </c>
      <c r="F1310" s="194" t="n">
        <v>7</v>
      </c>
      <c r="G1310" s="266" t="n">
        <v>1240</v>
      </c>
      <c r="H1310" s="208" t="n">
        <v>33.46240234375</v>
      </c>
      <c r="I1310" s="208" t="n">
        <v>33.4809646606445</v>
      </c>
      <c r="J1310" s="267" t="s">
        <v>245</v>
      </c>
    </row>
    <row r="1311" customFormat="false" ht="15" hidden="false" customHeight="false" outlineLevel="0" collapsed="false">
      <c r="A1311" s="225"/>
      <c r="B1311" s="226"/>
      <c r="C1311" s="227"/>
      <c r="D1311" s="199" t="n">
        <f aca="false">D1310+1</f>
        <v>1241</v>
      </c>
      <c r="E1311" s="199" t="n">
        <v>100</v>
      </c>
      <c r="F1311" s="200" t="n">
        <v>8</v>
      </c>
      <c r="G1311" s="266" t="n">
        <v>1241</v>
      </c>
      <c r="H1311" s="208" t="n">
        <v>33.2599334716797</v>
      </c>
      <c r="I1311" s="208"/>
      <c r="J1311" s="267" t="s">
        <v>245</v>
      </c>
    </row>
    <row r="1312" customFormat="false" ht="15" hidden="false" customHeight="false" outlineLevel="0" collapsed="false">
      <c r="A1312" s="225"/>
      <c r="B1312" s="226"/>
      <c r="C1312" s="227"/>
      <c r="D1312" s="199" t="n">
        <f aca="false">D1311+1</f>
        <v>1242</v>
      </c>
      <c r="E1312" s="199" t="n">
        <v>74</v>
      </c>
      <c r="F1312" s="200" t="n">
        <v>9</v>
      </c>
      <c r="G1312" s="266" t="n">
        <v>1242</v>
      </c>
      <c r="H1312" s="208" t="n">
        <v>32.7811965942383</v>
      </c>
      <c r="I1312" s="208"/>
      <c r="J1312" s="267" t="s">
        <v>245</v>
      </c>
    </row>
    <row r="1313" customFormat="false" ht="15" hidden="false" customHeight="false" outlineLevel="0" collapsed="false">
      <c r="A1313" s="225"/>
      <c r="B1313" s="226"/>
      <c r="C1313" s="227"/>
      <c r="D1313" s="206" t="n">
        <f aca="false">D1312+1</f>
        <v>1243</v>
      </c>
      <c r="E1313" s="199" t="n">
        <v>50</v>
      </c>
      <c r="F1313" s="194" t="n">
        <v>10</v>
      </c>
      <c r="G1313" s="266" t="n">
        <v>1243</v>
      </c>
      <c r="H1313" s="208" t="n">
        <v>32.2200622558594</v>
      </c>
      <c r="I1313" s="208"/>
      <c r="J1313" s="267" t="s">
        <v>245</v>
      </c>
    </row>
    <row r="1314" customFormat="false" ht="15" hidden="false" customHeight="false" outlineLevel="0" collapsed="false">
      <c r="A1314" s="225"/>
      <c r="B1314" s="226"/>
      <c r="C1314" s="227"/>
      <c r="D1314" s="199" t="n">
        <f aca="false">D1313+1</f>
        <v>1244</v>
      </c>
      <c r="E1314" s="199" t="n">
        <v>39.7</v>
      </c>
      <c r="F1314" s="200" t="n">
        <v>11</v>
      </c>
      <c r="G1314" s="268" t="n">
        <v>1244</v>
      </c>
      <c r="H1314" s="150" t="n">
        <v>32.1152458190918</v>
      </c>
    </row>
    <row r="1315" customFormat="false" ht="15" hidden="false" customHeight="false" outlineLevel="0" collapsed="false">
      <c r="A1315" s="225"/>
      <c r="B1315" s="226"/>
      <c r="C1315" s="227"/>
      <c r="D1315" s="199" t="n">
        <f aca="false">D1314+1</f>
        <v>1245</v>
      </c>
      <c r="E1315" s="199" t="n">
        <v>30.1</v>
      </c>
      <c r="F1315" s="200" t="n">
        <v>12</v>
      </c>
      <c r="G1315" s="268" t="n">
        <v>1245</v>
      </c>
      <c r="H1315" s="150" t="n">
        <v>31.929666519165</v>
      </c>
    </row>
    <row r="1316" customFormat="false" ht="15" hidden="false" customHeight="false" outlineLevel="0" collapsed="false">
      <c r="A1316" s="225"/>
      <c r="B1316" s="226"/>
      <c r="C1316" s="227"/>
      <c r="D1316" s="199" t="n">
        <f aca="false">D1315+1</f>
        <v>1246</v>
      </c>
      <c r="E1316" s="199" t="n">
        <v>20.1</v>
      </c>
      <c r="F1316" s="194" t="n">
        <v>13</v>
      </c>
      <c r="G1316" s="268" t="n">
        <v>1246</v>
      </c>
      <c r="H1316" s="150" t="n">
        <v>31.525806427002</v>
      </c>
    </row>
    <row r="1317" customFormat="false" ht="15" hidden="false" customHeight="false" outlineLevel="0" collapsed="false">
      <c r="A1317" s="225"/>
      <c r="B1317" s="226"/>
      <c r="C1317" s="227"/>
      <c r="D1317" s="199" t="n">
        <f aca="false">D1316+1</f>
        <v>1247</v>
      </c>
      <c r="E1317" s="199" t="n">
        <v>10.3</v>
      </c>
      <c r="F1317" s="200" t="n">
        <v>14</v>
      </c>
      <c r="G1317" s="268" t="n">
        <v>1247</v>
      </c>
      <c r="H1317" s="150" t="n">
        <v>30.8044052124023</v>
      </c>
    </row>
    <row r="1318" customFormat="false" ht="15.75" hidden="false" customHeight="false" outlineLevel="0" collapsed="false">
      <c r="A1318" s="228"/>
      <c r="B1318" s="229"/>
      <c r="C1318" s="230"/>
      <c r="D1318" s="204" t="n">
        <f aca="false">D1317+1</f>
        <v>1248</v>
      </c>
      <c r="E1318" s="204" t="n">
        <v>5.2</v>
      </c>
      <c r="F1318" s="205" t="n">
        <v>15</v>
      </c>
      <c r="G1318" s="266" t="n">
        <v>1248</v>
      </c>
      <c r="H1318" s="208" t="n">
        <v>30.6455917358398</v>
      </c>
      <c r="I1318" s="208"/>
      <c r="J1318" s="217" t="s">
        <v>245</v>
      </c>
    </row>
    <row r="1319" customFormat="false" ht="15" hidden="false" customHeight="false" outlineLevel="0" collapsed="false">
      <c r="A1319" s="238" t="s">
        <v>246</v>
      </c>
      <c r="B1319" s="236" t="n">
        <v>103</v>
      </c>
      <c r="C1319" s="237" t="s">
        <v>247</v>
      </c>
      <c r="D1319" s="206" t="n">
        <f aca="false">D1318+1</f>
        <v>1249</v>
      </c>
      <c r="E1319" s="193" t="n">
        <v>210</v>
      </c>
      <c r="F1319" s="194" t="n">
        <v>1</v>
      </c>
      <c r="G1319" s="268" t="n">
        <v>1249</v>
      </c>
      <c r="H1319" s="150" t="n">
        <v>28.6903457641602</v>
      </c>
    </row>
    <row r="1320" customFormat="false" ht="15" hidden="false" customHeight="false" outlineLevel="0" collapsed="false">
      <c r="A1320" s="225"/>
      <c r="B1320" s="226"/>
      <c r="C1320" s="227"/>
      <c r="D1320" s="199" t="n">
        <f aca="false">D1319+1</f>
        <v>1250</v>
      </c>
      <c r="E1320" s="199" t="n">
        <v>200</v>
      </c>
      <c r="F1320" s="200" t="n">
        <v>2</v>
      </c>
      <c r="G1320" s="268" t="n">
        <v>1250</v>
      </c>
      <c r="H1320" s="150" t="n">
        <v>28.6860065460205</v>
      </c>
    </row>
    <row r="1321" customFormat="false" ht="15" hidden="false" customHeight="false" outlineLevel="0" collapsed="false">
      <c r="A1321" s="225"/>
      <c r="B1321" s="226"/>
      <c r="C1321" s="227"/>
      <c r="D1321" s="199" t="n">
        <f aca="false">D1320+1</f>
        <v>1251</v>
      </c>
      <c r="E1321" s="199" t="n">
        <v>176</v>
      </c>
      <c r="F1321" s="200" t="n">
        <v>3</v>
      </c>
      <c r="G1321" s="268" t="n">
        <v>1251</v>
      </c>
      <c r="H1321" s="150" t="n">
        <v>28.7566833496094</v>
      </c>
    </row>
    <row r="1322" customFormat="false" ht="15" hidden="false" customHeight="false" outlineLevel="0" collapsed="false">
      <c r="A1322" s="225"/>
      <c r="B1322" s="226"/>
      <c r="C1322" s="227"/>
      <c r="D1322" s="206" t="n">
        <f aca="false">D1321+1</f>
        <v>1252</v>
      </c>
      <c r="E1322" s="199" t="n">
        <v>151</v>
      </c>
      <c r="F1322" s="194" t="n">
        <v>4</v>
      </c>
      <c r="G1322" s="266" t="n">
        <v>1252</v>
      </c>
      <c r="H1322" s="208" t="n">
        <v>28.6570014953613</v>
      </c>
      <c r="I1322" s="208" t="n">
        <v>28.7248001098633</v>
      </c>
      <c r="J1322" s="217" t="s">
        <v>248</v>
      </c>
    </row>
    <row r="1323" customFormat="false" ht="15" hidden="false" customHeight="false" outlineLevel="0" collapsed="false">
      <c r="A1323" s="225"/>
      <c r="B1323" s="226"/>
      <c r="C1323" s="227"/>
      <c r="D1323" s="199" t="n">
        <f aca="false">D1322+1</f>
        <v>1253</v>
      </c>
      <c r="E1323" s="199" t="n">
        <v>126</v>
      </c>
      <c r="F1323" s="200" t="n">
        <v>5</v>
      </c>
      <c r="G1323" s="268" t="n">
        <v>1253</v>
      </c>
      <c r="H1323" s="150" t="n">
        <v>28.5561828613281</v>
      </c>
    </row>
    <row r="1324" customFormat="false" ht="15" hidden="false" customHeight="false" outlineLevel="0" collapsed="false">
      <c r="A1324" s="225"/>
      <c r="B1324" s="226"/>
      <c r="C1324" s="227"/>
      <c r="D1324" s="199" t="n">
        <f aca="false">D1323+1</f>
        <v>1254</v>
      </c>
      <c r="E1324" s="199" t="n">
        <v>101.5</v>
      </c>
      <c r="F1324" s="200" t="n">
        <v>6</v>
      </c>
      <c r="G1324" s="268" t="n">
        <v>1254</v>
      </c>
      <c r="H1324" s="150" t="n">
        <v>28.5781669616699</v>
      </c>
    </row>
    <row r="1325" customFormat="false" ht="15" hidden="false" customHeight="false" outlineLevel="0" collapsed="false">
      <c r="A1325" s="225"/>
      <c r="B1325" s="226"/>
      <c r="C1325" s="227"/>
      <c r="D1325" s="199" t="n">
        <f aca="false">D1324+1</f>
        <v>1255</v>
      </c>
      <c r="E1325" s="199" t="n">
        <v>75</v>
      </c>
      <c r="F1325" s="194" t="n">
        <v>7</v>
      </c>
      <c r="G1325" s="268" t="n">
        <v>1255</v>
      </c>
      <c r="H1325" s="150" t="n">
        <v>28.4999771118164</v>
      </c>
    </row>
    <row r="1326" customFormat="false" ht="15" hidden="false" customHeight="false" outlineLevel="0" collapsed="false">
      <c r="A1326" s="225"/>
      <c r="B1326" s="226"/>
      <c r="C1326" s="227"/>
      <c r="D1326" s="199" t="n">
        <f aca="false">D1325+1</f>
        <v>1256</v>
      </c>
      <c r="E1326" s="199" t="n">
        <v>51</v>
      </c>
      <c r="F1326" s="200" t="n">
        <v>8</v>
      </c>
      <c r="G1326" s="268" t="n">
        <v>1256</v>
      </c>
      <c r="H1326" s="150" t="n">
        <v>28.3834972381592</v>
      </c>
    </row>
    <row r="1327" customFormat="false" ht="15" hidden="false" customHeight="false" outlineLevel="0" collapsed="false">
      <c r="A1327" s="225"/>
      <c r="B1327" s="226"/>
      <c r="C1327" s="227"/>
      <c r="D1327" s="199" t="n">
        <f aca="false">D1326+1</f>
        <v>1257</v>
      </c>
      <c r="E1327" s="199" t="n">
        <v>40.8</v>
      </c>
      <c r="F1327" s="200" t="n">
        <v>9</v>
      </c>
      <c r="G1327" s="268" t="n">
        <v>1257</v>
      </c>
      <c r="H1327" s="150" t="n">
        <v>28.4473762512207</v>
      </c>
    </row>
    <row r="1328" customFormat="false" ht="15" hidden="false" customHeight="false" outlineLevel="0" collapsed="false">
      <c r="A1328" s="225"/>
      <c r="B1328" s="226"/>
      <c r="C1328" s="227"/>
      <c r="D1328" s="199" t="n">
        <f aca="false">D1327+1</f>
        <v>1258</v>
      </c>
      <c r="E1328" s="199" t="n">
        <v>40.8</v>
      </c>
      <c r="F1328" s="194" t="n">
        <v>10</v>
      </c>
    </row>
    <row r="1329" customFormat="false" ht="15" hidden="false" customHeight="false" outlineLevel="0" collapsed="false">
      <c r="A1329" s="225"/>
      <c r="B1329" s="226"/>
      <c r="C1329" s="227"/>
      <c r="D1329" s="199" t="n">
        <f aca="false">D1328+1</f>
        <v>1259</v>
      </c>
      <c r="E1329" s="199" t="n">
        <v>40.8</v>
      </c>
      <c r="F1329" s="200" t="n">
        <v>11</v>
      </c>
    </row>
    <row r="1330" customFormat="false" ht="15" hidden="false" customHeight="false" outlineLevel="0" collapsed="false">
      <c r="A1330" s="225"/>
      <c r="B1330" s="226"/>
      <c r="C1330" s="227"/>
      <c r="D1330" s="199" t="n">
        <f aca="false">D1329+1</f>
        <v>1260</v>
      </c>
      <c r="E1330" s="199" t="n">
        <v>40.8</v>
      </c>
      <c r="F1330" s="200" t="n">
        <v>12</v>
      </c>
    </row>
    <row r="1331" customFormat="false" ht="15" hidden="false" customHeight="false" outlineLevel="0" collapsed="false">
      <c r="A1331" s="225"/>
      <c r="B1331" s="226"/>
      <c r="C1331" s="227"/>
      <c r="D1331" s="206" t="n">
        <f aca="false">D1330+1</f>
        <v>1261</v>
      </c>
      <c r="E1331" s="199" t="n">
        <v>31</v>
      </c>
      <c r="F1331" s="194" t="n">
        <v>13</v>
      </c>
    </row>
    <row r="1332" customFormat="false" ht="15" hidden="false" customHeight="false" outlineLevel="0" collapsed="false">
      <c r="A1332" s="225"/>
      <c r="B1332" s="226"/>
      <c r="C1332" s="227"/>
      <c r="D1332" s="199" t="n">
        <f aca="false">D1331+1</f>
        <v>1262</v>
      </c>
      <c r="E1332" s="199" t="n">
        <v>21.1</v>
      </c>
      <c r="F1332" s="200" t="n">
        <v>14</v>
      </c>
    </row>
    <row r="1333" customFormat="false" ht="15" hidden="false" customHeight="false" outlineLevel="0" collapsed="false">
      <c r="A1333" s="225"/>
      <c r="B1333" s="226"/>
      <c r="C1333" s="227"/>
      <c r="D1333" s="199" t="n">
        <f aca="false">D1332+1</f>
        <v>1263</v>
      </c>
      <c r="E1333" s="199" t="n">
        <v>11</v>
      </c>
      <c r="F1333" s="200" t="n">
        <v>15</v>
      </c>
    </row>
    <row r="1334" customFormat="false" ht="15" hidden="false" customHeight="false" outlineLevel="0" collapsed="false">
      <c r="A1334" s="252"/>
      <c r="B1334" s="253"/>
      <c r="C1334" s="254"/>
      <c r="D1334" s="223" t="n">
        <f aca="false">D1333+1</f>
        <v>1264</v>
      </c>
      <c r="E1334" s="223" t="n">
        <v>5.7</v>
      </c>
      <c r="F1334" s="269" t="n">
        <v>16</v>
      </c>
    </row>
  </sheetData>
  <printOptions headings="false" gridLines="true" gridLinesSet="true" horizontalCentered="false" verticalCentered="false"/>
  <pageMargins left="0.747916666666667" right="0.747916666666667" top="0.659722222222222" bottom="0.52986111111111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157" activeCellId="0" sqref="D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15.85"/>
    <col collapsed="false" customWidth="true" hidden="false" outlineLevel="0" max="2" min="2" style="270" width="11.99"/>
    <col collapsed="false" customWidth="true" hidden="false" outlineLevel="0" max="3" min="3" style="271" width="18.99"/>
    <col collapsed="false" customWidth="true" hidden="false" outlineLevel="0" max="4" min="4" style="272" width="17.7"/>
    <col collapsed="false" customWidth="true" hidden="false" outlineLevel="0" max="5" min="5" style="273" width="17.56"/>
    <col collapsed="false" customWidth="true" hidden="false" outlineLevel="0" max="6" min="6" style="273" width="27.14"/>
    <col collapsed="false" customWidth="true" hidden="false" outlineLevel="0" max="7" min="7" style="273" width="10.41"/>
    <col collapsed="false" customWidth="true" hidden="false" outlineLevel="0" max="8" min="8" style="273" width="14.28"/>
    <col collapsed="false" customWidth="true" hidden="false" outlineLevel="0" max="9" min="9" style="274" width="18.41"/>
    <col collapsed="false" customWidth="true" hidden="false" outlineLevel="0" max="10" min="10" style="274" width="27.99"/>
    <col collapsed="false" customWidth="true" hidden="false" outlineLevel="0" max="11" min="11" style="270" width="16.42"/>
    <col collapsed="false" customWidth="false" hidden="false" outlineLevel="0" max="257" min="12" style="270" width="9.14"/>
  </cols>
  <sheetData>
    <row r="1" s="275" customFormat="true" ht="12.75" hidden="false" customHeight="false" outlineLevel="0" collapsed="false">
      <c r="A1" s="275" t="s">
        <v>75</v>
      </c>
      <c r="B1" s="275" t="s">
        <v>76</v>
      </c>
      <c r="C1" s="276" t="s">
        <v>77</v>
      </c>
      <c r="D1" s="277" t="s">
        <v>78</v>
      </c>
      <c r="E1" s="278" t="s">
        <v>79</v>
      </c>
      <c r="F1" s="278" t="s">
        <v>80</v>
      </c>
      <c r="G1" s="278" t="s">
        <v>81</v>
      </c>
      <c r="H1" s="278" t="s">
        <v>82</v>
      </c>
      <c r="I1" s="279" t="s">
        <v>83</v>
      </c>
      <c r="J1" s="279" t="s">
        <v>84</v>
      </c>
      <c r="K1" s="275" t="s">
        <v>50</v>
      </c>
    </row>
    <row r="2" s="280" customFormat="true" ht="12.75" hidden="false" customHeight="false" outlineLevel="0" collapsed="false">
      <c r="A2" s="280" t="s">
        <v>249</v>
      </c>
      <c r="B2" s="280" t="s">
        <v>250</v>
      </c>
      <c r="C2" s="281" t="n">
        <v>39822.5807523148</v>
      </c>
      <c r="D2" s="282" t="s">
        <v>87</v>
      </c>
      <c r="E2" s="283" t="n">
        <v>0.999843001365662</v>
      </c>
      <c r="F2" s="283" t="n">
        <v>2.74246144726931E-006</v>
      </c>
      <c r="G2" s="283" t="n">
        <v>-3.03983688354492E-006</v>
      </c>
      <c r="H2" s="283" t="n">
        <v>0.999839961528778</v>
      </c>
      <c r="I2" s="284"/>
      <c r="J2" s="284"/>
    </row>
    <row r="3" s="280" customFormat="true" ht="12.75" hidden="false" customHeight="false" outlineLevel="0" collapsed="false">
      <c r="A3" s="280" t="s">
        <v>251</v>
      </c>
      <c r="B3" s="280" t="s">
        <v>252</v>
      </c>
      <c r="C3" s="281" t="n">
        <v>39822.5812384259</v>
      </c>
      <c r="D3" s="282" t="s">
        <v>87</v>
      </c>
      <c r="E3" s="283" t="n">
        <v>0.999838531017304</v>
      </c>
      <c r="F3" s="283" t="n">
        <v>2.49110030381416E-006</v>
      </c>
      <c r="G3" s="283" t="n">
        <v>-3.03983688354492E-006</v>
      </c>
      <c r="H3" s="283" t="n">
        <v>0.99983549118042</v>
      </c>
      <c r="I3" s="284" t="n">
        <v>34.9935302734375</v>
      </c>
      <c r="J3" s="284" t="n">
        <v>0.000101822181022726</v>
      </c>
    </row>
    <row r="4" customFormat="false" ht="12.75" hidden="false" customHeight="false" outlineLevel="0" collapsed="false">
      <c r="A4" s="270" t="s">
        <v>253</v>
      </c>
      <c r="B4" s="270" t="n">
        <v>1</v>
      </c>
      <c r="C4" s="271" t="n">
        <v>39822.5858680556</v>
      </c>
      <c r="D4" s="272" t="s">
        <v>87</v>
      </c>
      <c r="E4" s="273" t="n">
        <v>0.972451508045197</v>
      </c>
      <c r="F4" s="273" t="n">
        <v>3.85976909456076E-006</v>
      </c>
      <c r="G4" s="273" t="n">
        <v>-3.03983688354492E-006</v>
      </c>
      <c r="H4" s="273" t="n">
        <v>0.972448468208313</v>
      </c>
      <c r="I4" s="274" t="n">
        <v>33.9182510375977</v>
      </c>
      <c r="J4" s="274" t="n">
        <v>0.000149813829921186</v>
      </c>
    </row>
    <row r="5" customFormat="false" ht="12.75" hidden="false" customHeight="false" outlineLevel="0" collapsed="false">
      <c r="A5" s="270" t="s">
        <v>254</v>
      </c>
      <c r="B5" s="270" t="s">
        <v>255</v>
      </c>
      <c r="C5" s="271" t="n">
        <v>39822.5875810185</v>
      </c>
      <c r="D5" s="272" t="s">
        <v>87</v>
      </c>
      <c r="E5" s="273" t="n">
        <v>0.97238302230835</v>
      </c>
      <c r="F5" s="273" t="n">
        <v>3.61050570063526E-006</v>
      </c>
      <c r="G5" s="273" t="n">
        <v>-3.03983688354492E-006</v>
      </c>
      <c r="H5" s="273" t="n">
        <v>0.972379982471466</v>
      </c>
      <c r="I5" s="274" t="n">
        <v>33.9155693054199</v>
      </c>
      <c r="J5" s="274" t="n">
        <v>0.000141549375257455</v>
      </c>
    </row>
    <row r="6" customFormat="false" ht="12.75" hidden="false" customHeight="false" outlineLevel="0" collapsed="false">
      <c r="A6" s="270" t="s">
        <v>256</v>
      </c>
      <c r="B6" s="270" t="n">
        <v>2</v>
      </c>
      <c r="C6" s="271" t="n">
        <v>39822.5892013889</v>
      </c>
      <c r="D6" s="272" t="s">
        <v>87</v>
      </c>
      <c r="E6" s="273" t="n">
        <v>0.969888031482697</v>
      </c>
      <c r="F6" s="273" t="n">
        <v>1.12026611986948E-006</v>
      </c>
      <c r="G6" s="273" t="n">
        <v>-3.03983688354492E-006</v>
      </c>
      <c r="H6" s="273" t="n">
        <v>0.969884991645813</v>
      </c>
      <c r="I6" s="274" t="n">
        <v>33.8178749084473</v>
      </c>
      <c r="J6" s="274" t="n">
        <v>4.43637982243672E-005</v>
      </c>
    </row>
    <row r="7" customFormat="false" ht="12.75" hidden="false" customHeight="false" outlineLevel="0" collapsed="false">
      <c r="A7" s="270" t="s">
        <v>257</v>
      </c>
      <c r="B7" s="270" t="n">
        <v>3</v>
      </c>
      <c r="C7" s="271" t="n">
        <v>39822.5903009259</v>
      </c>
      <c r="D7" s="272" t="s">
        <v>87</v>
      </c>
      <c r="E7" s="273" t="n">
        <v>0.95906800031662</v>
      </c>
      <c r="F7" s="273" t="n">
        <v>4.31862099503633E-006</v>
      </c>
      <c r="G7" s="273" t="n">
        <v>-3.03983688354492E-006</v>
      </c>
      <c r="H7" s="273" t="n">
        <v>0.959064960479736</v>
      </c>
      <c r="I7" s="274" t="n">
        <v>33.394718170166</v>
      </c>
      <c r="J7" s="274" t="n">
        <v>0.000167968915775418</v>
      </c>
    </row>
    <row r="8" customFormat="false" ht="12.75" hidden="false" customHeight="false" outlineLevel="0" collapsed="false">
      <c r="A8" s="270" t="s">
        <v>258</v>
      </c>
      <c r="B8" s="270" t="n">
        <v>4</v>
      </c>
      <c r="C8" s="271" t="n">
        <v>39822.5917361111</v>
      </c>
      <c r="D8" s="272" t="s">
        <v>87</v>
      </c>
      <c r="E8" s="273" t="n">
        <v>0.944158494472504</v>
      </c>
      <c r="F8" s="273" t="n">
        <v>3.1413983379025E-006</v>
      </c>
      <c r="G8" s="273" t="n">
        <v>-2.92062759399414E-006</v>
      </c>
      <c r="H8" s="273" t="n">
        <v>0.94415557384491</v>
      </c>
      <c r="I8" s="274" t="n">
        <v>32.8129920959473</v>
      </c>
      <c r="J8" s="274" t="n">
        <v>0.000119669850391801</v>
      </c>
    </row>
    <row r="9" customFormat="false" ht="12.75" hidden="false" customHeight="false" outlineLevel="0" collapsed="false">
      <c r="A9" s="270" t="s">
        <v>259</v>
      </c>
      <c r="B9" s="270" t="n">
        <v>5</v>
      </c>
      <c r="C9" s="271" t="n">
        <v>39822.5933796296</v>
      </c>
      <c r="D9" s="272" t="s">
        <v>87</v>
      </c>
      <c r="E9" s="273" t="n">
        <v>0.931978523731232</v>
      </c>
      <c r="F9" s="273" t="n">
        <v>2.240135700049E-006</v>
      </c>
      <c r="G9" s="273" t="n">
        <v>-3.03983688354492E-006</v>
      </c>
      <c r="H9" s="273" t="n">
        <v>0.931975483894348</v>
      </c>
      <c r="I9" s="274" t="n">
        <v>32.3389358520508</v>
      </c>
      <c r="J9" s="274" t="n">
        <v>8.95641860552132E-005</v>
      </c>
    </row>
    <row r="10" customFormat="false" ht="12.75" hidden="false" customHeight="false" outlineLevel="0" collapsed="false">
      <c r="A10" s="270" t="s">
        <v>260</v>
      </c>
      <c r="B10" s="270" t="n">
        <v>6</v>
      </c>
      <c r="C10" s="271" t="n">
        <v>39822.5948032407</v>
      </c>
      <c r="D10" s="272" t="s">
        <v>87</v>
      </c>
      <c r="E10" s="273" t="n">
        <v>0.926008462905884</v>
      </c>
      <c r="F10" s="273" t="n">
        <v>3.14147928293096E-006</v>
      </c>
      <c r="G10" s="273" t="n">
        <v>-2.98023223876953E-006</v>
      </c>
      <c r="H10" s="273" t="n">
        <v>0.926005482673645</v>
      </c>
      <c r="I10" s="274" t="n">
        <v>32.1069717407227</v>
      </c>
      <c r="J10" s="274" t="n">
        <v>0.000123122837976553</v>
      </c>
    </row>
    <row r="11" customFormat="false" ht="12.75" hidden="false" customHeight="false" outlineLevel="0" collapsed="false">
      <c r="A11" s="270" t="s">
        <v>261</v>
      </c>
      <c r="B11" s="270" t="s">
        <v>262</v>
      </c>
      <c r="C11" s="271" t="n">
        <v>39822.5962615741</v>
      </c>
      <c r="D11" s="272" t="s">
        <v>87</v>
      </c>
      <c r="E11" s="273" t="n">
        <v>0.925998032093048</v>
      </c>
      <c r="F11" s="273" t="n">
        <v>2.4915314043028E-006</v>
      </c>
      <c r="G11" s="273" t="n">
        <v>-3.03983688354492E-006</v>
      </c>
      <c r="H11" s="273" t="n">
        <v>0.925994992256165</v>
      </c>
      <c r="I11" s="274" t="n">
        <v>32.1065673828125</v>
      </c>
      <c r="J11" s="274" t="n">
        <v>9.49280147324316E-005</v>
      </c>
    </row>
    <row r="12" customFormat="false" ht="12.75" hidden="false" customHeight="false" outlineLevel="0" collapsed="false">
      <c r="A12" s="270" t="s">
        <v>263</v>
      </c>
      <c r="B12" s="270" t="n">
        <v>7</v>
      </c>
      <c r="C12" s="271" t="n">
        <v>39822.5976157407</v>
      </c>
      <c r="D12" s="272" t="s">
        <v>87</v>
      </c>
      <c r="E12" s="273" t="n">
        <v>0.92385196685791</v>
      </c>
      <c r="F12" s="273" t="n">
        <v>3.4658910408325E-006</v>
      </c>
      <c r="G12" s="273" t="n">
        <v>-2.98023223876953E-006</v>
      </c>
      <c r="H12" s="273" t="n">
        <v>0.923848986625671</v>
      </c>
      <c r="I12" s="274" t="n">
        <v>32.0232353210449</v>
      </c>
      <c r="J12" s="274" t="n">
        <v>0.000135947339003906</v>
      </c>
    </row>
    <row r="13" customFormat="false" ht="12.75" hidden="false" customHeight="false" outlineLevel="0" collapsed="false">
      <c r="A13" s="270" t="s">
        <v>264</v>
      </c>
      <c r="B13" s="270" t="n">
        <v>30</v>
      </c>
      <c r="C13" s="271" t="n">
        <v>39822.5993634259</v>
      </c>
      <c r="D13" s="272" t="s">
        <v>87</v>
      </c>
      <c r="E13" s="273" t="n">
        <v>0.983851552009583</v>
      </c>
      <c r="F13" s="273" t="n">
        <v>3.14171188620094E-006</v>
      </c>
      <c r="G13" s="273" t="n">
        <v>-2.98023223876953E-006</v>
      </c>
      <c r="H13" s="273" t="n">
        <v>0.983848571777344</v>
      </c>
      <c r="I13" s="274" t="n">
        <v>34.3651962280273</v>
      </c>
      <c r="J13" s="274" t="n">
        <v>0.000123129444546066</v>
      </c>
      <c r="K13" s="270" t="s">
        <v>116</v>
      </c>
    </row>
    <row r="14" customFormat="false" ht="12.75" hidden="false" customHeight="false" outlineLevel="0" collapsed="false">
      <c r="A14" s="270" t="s">
        <v>265</v>
      </c>
      <c r="B14" s="270" t="n">
        <v>31</v>
      </c>
      <c r="C14" s="271" t="n">
        <v>39822.6008101852</v>
      </c>
      <c r="D14" s="272" t="s">
        <v>87</v>
      </c>
      <c r="E14" s="273" t="n">
        <v>0.980845987796783</v>
      </c>
      <c r="F14" s="273" t="n">
        <v>3.98712427340797E-006</v>
      </c>
      <c r="G14" s="273" t="n">
        <v>-3.03983688354492E-006</v>
      </c>
      <c r="H14" s="273" t="n">
        <v>0.9808429479599</v>
      </c>
      <c r="I14" s="274" t="n">
        <v>34.2472724914551</v>
      </c>
      <c r="J14" s="274" t="n">
        <v>0.000156035937834531</v>
      </c>
    </row>
    <row r="15" customFormat="false" ht="12.75" hidden="false" customHeight="false" outlineLevel="0" collapsed="false">
      <c r="A15" s="270" t="s">
        <v>266</v>
      </c>
      <c r="B15" s="270" t="s">
        <v>267</v>
      </c>
      <c r="C15" s="271" t="n">
        <v>39822.6023148148</v>
      </c>
      <c r="D15" s="272" t="s">
        <v>87</v>
      </c>
      <c r="E15" s="273" t="n">
        <v>0.980854988098145</v>
      </c>
      <c r="F15" s="273" t="n">
        <v>2.23973916035902E-006</v>
      </c>
      <c r="G15" s="273" t="n">
        <v>-2.98023223876953E-006</v>
      </c>
      <c r="H15" s="273" t="n">
        <v>0.980852007865906</v>
      </c>
      <c r="I15" s="274" t="n">
        <v>34.2476310729981</v>
      </c>
      <c r="J15" s="274" t="n">
        <v>8.79195285961032E-005</v>
      </c>
    </row>
    <row r="16" customFormat="false" ht="12.75" hidden="false" customHeight="false" outlineLevel="0" collapsed="false">
      <c r="A16" s="270" t="s">
        <v>268</v>
      </c>
      <c r="B16" s="270" t="n">
        <v>32</v>
      </c>
      <c r="C16" s="271" t="n">
        <v>39822.6037037037</v>
      </c>
      <c r="D16" s="272" t="s">
        <v>87</v>
      </c>
      <c r="E16" s="273" t="n">
        <v>0.977371990680695</v>
      </c>
      <c r="F16" s="273" t="n">
        <v>1.11957217541203E-006</v>
      </c>
      <c r="G16" s="273" t="n">
        <v>-3.03983688354492E-006</v>
      </c>
      <c r="H16" s="273" t="n">
        <v>0.977368950843811</v>
      </c>
      <c r="I16" s="274" t="n">
        <v>34.1110496520996</v>
      </c>
      <c r="J16" s="274" t="n">
        <v>4.43637982243672E-005</v>
      </c>
    </row>
    <row r="17" customFormat="false" ht="12.75" hidden="false" customHeight="false" outlineLevel="0" collapsed="false">
      <c r="A17" s="270" t="s">
        <v>269</v>
      </c>
      <c r="B17" s="270" t="n">
        <v>33</v>
      </c>
      <c r="C17" s="271" t="n">
        <v>39822.6051388889</v>
      </c>
      <c r="D17" s="272" t="s">
        <v>87</v>
      </c>
      <c r="E17" s="273" t="n">
        <v>0.973641514778137</v>
      </c>
      <c r="F17" s="273" t="n">
        <v>1.38817893002852E-006</v>
      </c>
      <c r="G17" s="273" t="n">
        <v>-3.03983688354492E-006</v>
      </c>
      <c r="H17" s="273" t="n">
        <v>0.973638474941254</v>
      </c>
      <c r="I17" s="274" t="n">
        <v>33.9648590087891</v>
      </c>
      <c r="J17" s="274" t="n">
        <v>5.43259629921522E-005</v>
      </c>
    </row>
    <row r="18" customFormat="false" ht="12.75" hidden="false" customHeight="false" outlineLevel="0" collapsed="false">
      <c r="A18" s="270" t="s">
        <v>270</v>
      </c>
      <c r="B18" s="270" t="n">
        <v>34</v>
      </c>
      <c r="C18" s="271" t="n">
        <v>39822.6067013889</v>
      </c>
      <c r="D18" s="272" t="s">
        <v>87</v>
      </c>
      <c r="E18" s="273" t="n">
        <v>0.971682488918304</v>
      </c>
      <c r="F18" s="273" t="n">
        <v>2.74246144726931E-006</v>
      </c>
      <c r="G18" s="273" t="n">
        <v>-2.98023223876953E-006</v>
      </c>
      <c r="H18" s="273" t="n">
        <v>0.971679508686066</v>
      </c>
      <c r="I18" s="274" t="n">
        <v>33.8881340026856</v>
      </c>
      <c r="J18" s="274" t="n">
        <v>0.000104513295809738</v>
      </c>
    </row>
    <row r="19" customFormat="false" ht="12.75" hidden="false" customHeight="false" outlineLevel="0" collapsed="false">
      <c r="A19" s="270" t="s">
        <v>271</v>
      </c>
      <c r="B19" s="270" t="n">
        <v>35</v>
      </c>
      <c r="C19" s="271" t="n">
        <v>39822.6079398148</v>
      </c>
      <c r="D19" s="272" t="s">
        <v>87</v>
      </c>
      <c r="E19" s="273" t="n">
        <v>0.971457540988922</v>
      </c>
      <c r="F19" s="273" t="n">
        <v>3.61090224032523E-006</v>
      </c>
      <c r="G19" s="273" t="n">
        <v>-3.03983688354492E-006</v>
      </c>
      <c r="H19" s="273" t="n">
        <v>0.971454501152039</v>
      </c>
      <c r="I19" s="274" t="n">
        <v>33.8793258666992</v>
      </c>
      <c r="J19" s="274" t="n">
        <v>0.000142634322401136</v>
      </c>
    </row>
    <row r="20" customFormat="false" ht="12.75" hidden="false" customHeight="false" outlineLevel="0" collapsed="false">
      <c r="A20" s="270" t="s">
        <v>272</v>
      </c>
      <c r="B20" s="270" t="n">
        <v>36</v>
      </c>
      <c r="C20" s="271" t="n">
        <v>39822.6092361111</v>
      </c>
      <c r="D20" s="272" t="s">
        <v>87</v>
      </c>
      <c r="E20" s="273" t="n">
        <v>0.970588982105255</v>
      </c>
      <c r="F20" s="273" t="n">
        <v>1.37123072363465E-006</v>
      </c>
      <c r="G20" s="273" t="n">
        <v>-2.98023223876953E-006</v>
      </c>
      <c r="H20" s="273" t="n">
        <v>0.970586001873016</v>
      </c>
      <c r="I20" s="274" t="n">
        <v>33.8453178405762</v>
      </c>
      <c r="J20" s="274" t="n">
        <v>5.22348927916028E-005</v>
      </c>
    </row>
    <row r="21" customFormat="false" ht="12.75" hidden="false" customHeight="false" outlineLevel="0" collapsed="false">
      <c r="A21" s="270" t="s">
        <v>273</v>
      </c>
      <c r="B21" s="270" t="n">
        <v>37</v>
      </c>
      <c r="C21" s="271" t="n">
        <v>39822.6105324074</v>
      </c>
      <c r="D21" s="272" t="s">
        <v>87</v>
      </c>
      <c r="E21" s="273" t="n">
        <v>0.969286441802979</v>
      </c>
      <c r="F21" s="273" t="n">
        <v>3.14171188620094E-006</v>
      </c>
      <c r="G21" s="273" t="n">
        <v>-2.98023223876953E-006</v>
      </c>
      <c r="H21" s="273" t="n">
        <v>0.96928346157074</v>
      </c>
      <c r="I21" s="274" t="n">
        <v>33.7943305969238</v>
      </c>
      <c r="J21" s="274" t="n">
        <v>0.000121051598398481</v>
      </c>
    </row>
    <row r="22" customFormat="false" ht="12.75" hidden="false" customHeight="false" outlineLevel="0" collapsed="false">
      <c r="A22" s="270" t="s">
        <v>274</v>
      </c>
      <c r="B22" s="270" t="n">
        <v>38</v>
      </c>
      <c r="C22" s="271" t="n">
        <v>39822.611724537</v>
      </c>
      <c r="D22" s="272" t="s">
        <v>87</v>
      </c>
      <c r="E22" s="273" t="n">
        <v>0.966299533843994</v>
      </c>
      <c r="F22" s="273" t="n">
        <v>2.89005333797832E-006</v>
      </c>
      <c r="G22" s="273" t="n">
        <v>-3.03983688354492E-006</v>
      </c>
      <c r="H22" s="273" t="n">
        <v>0.966296494007111</v>
      </c>
      <c r="I22" s="274" t="n">
        <v>33.6774444580078</v>
      </c>
      <c r="J22" s="274" t="n">
        <v>0.000114013513666578</v>
      </c>
    </row>
    <row r="23" customFormat="false" ht="12.75" hidden="false" customHeight="false" outlineLevel="0" collapsed="false">
      <c r="A23" s="270" t="s">
        <v>275</v>
      </c>
      <c r="B23" s="270" t="n">
        <v>39</v>
      </c>
      <c r="C23" s="271" t="n">
        <v>39822.6136689815</v>
      </c>
      <c r="D23" s="272" t="s">
        <v>87</v>
      </c>
      <c r="E23" s="273" t="n">
        <v>0.956698060035706</v>
      </c>
      <c r="F23" s="273" t="n">
        <v>4.31944454248878E-006</v>
      </c>
      <c r="G23" s="273" t="n">
        <v>-3.09944152832031E-006</v>
      </c>
      <c r="H23" s="273" t="n">
        <v>0.956694960594177</v>
      </c>
      <c r="I23" s="274" t="n">
        <v>33.3021469116211</v>
      </c>
      <c r="J23" s="274" t="n">
        <v>0.00016575850895606</v>
      </c>
      <c r="K23" s="270" t="s">
        <v>117</v>
      </c>
    </row>
    <row r="24" customFormat="false" ht="12.75" hidden="false" customHeight="false" outlineLevel="0" collapsed="false">
      <c r="A24" s="270" t="s">
        <v>276</v>
      </c>
      <c r="B24" s="270" t="s">
        <v>277</v>
      </c>
      <c r="C24" s="271" t="n">
        <v>39822.6156018519</v>
      </c>
      <c r="D24" s="272" t="s">
        <v>87</v>
      </c>
      <c r="E24" s="273" t="n">
        <v>0.956628441810608</v>
      </c>
      <c r="F24" s="273" t="n">
        <v>1.40455074415513E-006</v>
      </c>
      <c r="G24" s="273" t="n">
        <v>-2.92062759399414E-006</v>
      </c>
      <c r="H24" s="273" t="n">
        <v>0.956625521183014</v>
      </c>
      <c r="I24" s="274" t="n">
        <v>33.299430847168</v>
      </c>
      <c r="J24" s="274" t="n">
        <v>5.53706304344814E-005</v>
      </c>
    </row>
    <row r="25" customFormat="false" ht="12.75" hidden="false" customHeight="false" outlineLevel="0" collapsed="false">
      <c r="A25" s="270" t="s">
        <v>278</v>
      </c>
      <c r="B25" s="270" t="n">
        <v>40</v>
      </c>
      <c r="C25" s="271" t="n">
        <v>39822.6169444444</v>
      </c>
      <c r="D25" s="272" t="s">
        <v>87</v>
      </c>
      <c r="E25" s="273" t="n">
        <v>0.941383957862854</v>
      </c>
      <c r="F25" s="273" t="n">
        <v>1.35485890950804E-006</v>
      </c>
      <c r="G25" s="273" t="n">
        <v>-2.92062759399414E-006</v>
      </c>
      <c r="H25" s="273" t="n">
        <v>0.94138103723526</v>
      </c>
      <c r="I25" s="274" t="n">
        <v>32.7049179077148</v>
      </c>
      <c r="J25" s="274" t="n">
        <v>5.43259629921522E-005</v>
      </c>
    </row>
    <row r="26" customFormat="false" ht="12.75" hidden="false" customHeight="false" outlineLevel="0" collapsed="false">
      <c r="A26" s="270" t="s">
        <v>279</v>
      </c>
      <c r="B26" s="270" t="n">
        <v>41</v>
      </c>
      <c r="C26" s="271" t="n">
        <v>39822.6184143519</v>
      </c>
      <c r="D26" s="272" t="s">
        <v>87</v>
      </c>
      <c r="E26" s="273" t="n">
        <v>0.937377512454987</v>
      </c>
      <c r="F26" s="273" t="n">
        <v>3.21407333103707E-006</v>
      </c>
      <c r="G26" s="273" t="n">
        <v>-3.03983688354492E-006</v>
      </c>
      <c r="H26" s="273" t="n">
        <v>0.937374472618103</v>
      </c>
      <c r="I26" s="274" t="n">
        <v>32.5489463806152</v>
      </c>
      <c r="J26" s="274" t="n">
        <v>0.000123818448628299</v>
      </c>
    </row>
    <row r="27" customFormat="false" ht="12.75" hidden="false" customHeight="false" outlineLevel="0" collapsed="false">
      <c r="A27" s="270" t="s">
        <v>280</v>
      </c>
      <c r="B27" s="270" t="n">
        <v>42</v>
      </c>
      <c r="C27" s="271" t="n">
        <v>39822.6201388889</v>
      </c>
      <c r="D27" s="272" t="s">
        <v>87</v>
      </c>
      <c r="E27" s="273" t="n">
        <v>0.936135530471802</v>
      </c>
      <c r="F27" s="273" t="n">
        <v>2.74254239229776E-006</v>
      </c>
      <c r="G27" s="273" t="n">
        <v>-2.98023223876953E-006</v>
      </c>
      <c r="H27" s="273" t="n">
        <v>0.936132550239563</v>
      </c>
      <c r="I27" s="274" t="n">
        <v>32.5006103515625</v>
      </c>
      <c r="J27" s="274" t="n">
        <v>0.000106560852145776</v>
      </c>
    </row>
    <row r="28" customFormat="false" ht="12.75" hidden="false" customHeight="false" outlineLevel="0" collapsed="false">
      <c r="A28" s="270" t="s">
        <v>281</v>
      </c>
      <c r="B28" s="270" t="n">
        <v>43</v>
      </c>
      <c r="C28" s="271" t="n">
        <v>39822.6215393519</v>
      </c>
      <c r="D28" s="272" t="s">
        <v>87</v>
      </c>
      <c r="E28" s="273" t="n">
        <v>0.934222042560577</v>
      </c>
      <c r="F28" s="273" t="n">
        <v>2.74246144726931E-006</v>
      </c>
      <c r="G28" s="273" t="n">
        <v>-3.03983688354492E-006</v>
      </c>
      <c r="H28" s="273" t="n">
        <v>0.934219002723694</v>
      </c>
      <c r="I28" s="274" t="n">
        <v>32.4261817932129</v>
      </c>
      <c r="J28" s="274" t="n">
        <v>0.000108651925984304</v>
      </c>
    </row>
    <row r="29" customFormat="false" ht="12.75" hidden="false" customHeight="false" outlineLevel="0" collapsed="false">
      <c r="A29" s="270" t="s">
        <v>282</v>
      </c>
      <c r="B29" s="270" t="n">
        <v>44</v>
      </c>
      <c r="C29" s="271" t="n">
        <v>39822.6228819444</v>
      </c>
      <c r="D29" s="272" t="s">
        <v>87</v>
      </c>
      <c r="E29" s="273" t="n">
        <v>0.933122038841248</v>
      </c>
      <c r="F29" s="273" t="n">
        <v>6.03575426794123E-006</v>
      </c>
      <c r="G29" s="273" t="n">
        <v>-3.03983688354492E-006</v>
      </c>
      <c r="H29" s="273" t="n">
        <v>0.933118999004364</v>
      </c>
      <c r="I29" s="274" t="n">
        <v>32.3833999633789</v>
      </c>
      <c r="J29" s="274" t="n">
        <v>0.000233869242947549</v>
      </c>
    </row>
    <row r="30" customFormat="false" ht="12.75" hidden="false" customHeight="false" outlineLevel="0" collapsed="false">
      <c r="A30" s="270" t="s">
        <v>283</v>
      </c>
      <c r="B30" s="270" t="n">
        <v>45</v>
      </c>
      <c r="C30" s="271" t="n">
        <v>39822.6244791667</v>
      </c>
      <c r="D30" s="272" t="s">
        <v>87</v>
      </c>
      <c r="E30" s="273" t="n">
        <v>0.933769404888153</v>
      </c>
      <c r="F30" s="273" t="n">
        <v>3.05702928926621E-006</v>
      </c>
      <c r="G30" s="273" t="n">
        <v>-3.03983688354492E-006</v>
      </c>
      <c r="H30" s="273" t="n">
        <v>0.93376636505127</v>
      </c>
      <c r="I30" s="274" t="n">
        <v>32.4085693359375</v>
      </c>
      <c r="J30" s="274" t="n">
        <v>0.000120336779218633</v>
      </c>
    </row>
    <row r="31" customFormat="false" ht="12.75" hidden="false" customHeight="false" outlineLevel="0" collapsed="false">
      <c r="A31" s="270" t="s">
        <v>284</v>
      </c>
      <c r="B31" s="270" t="n">
        <v>46</v>
      </c>
      <c r="C31" s="271" t="n">
        <v>39822.626724537</v>
      </c>
      <c r="D31" s="272" t="s">
        <v>87</v>
      </c>
      <c r="E31" s="273" t="n">
        <v>0.984107315540314</v>
      </c>
      <c r="F31" s="273" t="n">
        <v>2.74300123237481E-006</v>
      </c>
      <c r="G31" s="273" t="n">
        <v>-2.98023223876953E-006</v>
      </c>
      <c r="H31" s="273" t="n">
        <v>0.984104335308075</v>
      </c>
      <c r="I31" s="274" t="n">
        <v>34.3752288818359</v>
      </c>
      <c r="J31" s="274" t="n">
        <v>0.000107954321720172</v>
      </c>
    </row>
    <row r="32" customFormat="false" ht="12.75" hidden="false" customHeight="false" outlineLevel="0" collapsed="false">
      <c r="A32" s="270" t="s">
        <v>285</v>
      </c>
      <c r="B32" s="270" t="n">
        <v>47</v>
      </c>
      <c r="C32" s="271" t="n">
        <v>39822.6284259259</v>
      </c>
      <c r="D32" s="272" t="s">
        <v>87</v>
      </c>
      <c r="E32" s="273" t="n">
        <v>0.981586515903473</v>
      </c>
      <c r="F32" s="273" t="n">
        <v>4.30466980105848E-006</v>
      </c>
      <c r="G32" s="273" t="n">
        <v>-3.03983688354492E-006</v>
      </c>
      <c r="H32" s="273" t="n">
        <v>0.981583476066589</v>
      </c>
      <c r="I32" s="274" t="n">
        <v>34.2763214111328</v>
      </c>
      <c r="J32" s="274" t="n">
        <v>0.000168877129908651</v>
      </c>
    </row>
    <row r="33" customFormat="false" ht="12.75" hidden="false" customHeight="false" outlineLevel="0" collapsed="false">
      <c r="A33" s="270" t="s">
        <v>286</v>
      </c>
      <c r="B33" s="270" t="s">
        <v>287</v>
      </c>
      <c r="C33" s="271" t="n">
        <v>39822.6537384259</v>
      </c>
      <c r="D33" s="272" t="s">
        <v>87</v>
      </c>
      <c r="E33" s="273" t="n">
        <v>0.981608510017395</v>
      </c>
      <c r="F33" s="273" t="n">
        <v>2.23944175559154E-006</v>
      </c>
      <c r="G33" s="273" t="n">
        <v>-2.98023223876953E-006</v>
      </c>
      <c r="H33" s="273" t="n">
        <v>0.981605529785156</v>
      </c>
      <c r="I33" s="274" t="n">
        <v>34.2771835327148</v>
      </c>
      <c r="J33" s="274" t="n">
        <v>8.70134099386632E-005</v>
      </c>
    </row>
    <row r="34" customFormat="false" ht="12.75" hidden="false" customHeight="false" outlineLevel="0" collapsed="false">
      <c r="A34" s="270" t="s">
        <v>288</v>
      </c>
      <c r="B34" s="270" t="n">
        <v>48</v>
      </c>
      <c r="C34" s="271" t="n">
        <v>39822.6555324074</v>
      </c>
      <c r="D34" s="272" t="s">
        <v>87</v>
      </c>
      <c r="E34" s="273" t="n">
        <v>0.979221940040588</v>
      </c>
      <c r="F34" s="273" t="n">
        <v>2.49080289904668E-006</v>
      </c>
      <c r="G34" s="273" t="n">
        <v>-2.92062759399414E-006</v>
      </c>
      <c r="H34" s="273" t="n">
        <v>0.979219019412994</v>
      </c>
      <c r="I34" s="274" t="n">
        <v>34.1835784912109</v>
      </c>
      <c r="J34" s="274" t="n">
        <v>0.000100587261840701</v>
      </c>
    </row>
    <row r="35" customFormat="false" ht="12.75" hidden="false" customHeight="false" outlineLevel="0" collapsed="false">
      <c r="A35" s="270" t="s">
        <v>289</v>
      </c>
      <c r="B35" s="270" t="n">
        <v>49</v>
      </c>
      <c r="C35" s="271" t="n">
        <v>39822.6569328704</v>
      </c>
      <c r="D35" s="272" t="s">
        <v>87</v>
      </c>
      <c r="E35" s="273" t="n">
        <v>0.975979924201965</v>
      </c>
      <c r="F35" s="273" t="n">
        <v>4.18916170019656E-006</v>
      </c>
      <c r="G35" s="273" t="n">
        <v>-2.92062759399414E-006</v>
      </c>
      <c r="H35" s="273" t="n">
        <v>0.975977003574371</v>
      </c>
      <c r="I35" s="274" t="n">
        <v>34.0564880371094</v>
      </c>
      <c r="J35" s="274" t="n">
        <v>0.000167602556757629</v>
      </c>
    </row>
    <row r="36" customFormat="false" ht="12.75" hidden="false" customHeight="false" outlineLevel="0" collapsed="false">
      <c r="A36" s="270" t="s">
        <v>290</v>
      </c>
      <c r="B36" s="270" t="n">
        <v>50</v>
      </c>
      <c r="C36" s="271" t="n">
        <v>39822.6583333333</v>
      </c>
      <c r="D36" s="272" t="s">
        <v>87</v>
      </c>
      <c r="E36" s="273" t="n">
        <v>0.974080443382263</v>
      </c>
      <c r="F36" s="273" t="n">
        <v>3.84063241654076E-006</v>
      </c>
      <c r="G36" s="273" t="n">
        <v>-2.92062759399414E-006</v>
      </c>
      <c r="H36" s="273" t="n">
        <v>0.974077522754669</v>
      </c>
      <c r="I36" s="274" t="n">
        <v>33.982063293457</v>
      </c>
      <c r="J36" s="274" t="n">
        <v>0.000150441570440307</v>
      </c>
    </row>
    <row r="37" customFormat="false" ht="12.75" hidden="false" customHeight="false" outlineLevel="0" collapsed="false">
      <c r="A37" s="270" t="s">
        <v>291</v>
      </c>
      <c r="B37" s="270" t="n">
        <v>51</v>
      </c>
      <c r="C37" s="271" t="n">
        <v>39822.6596643519</v>
      </c>
      <c r="D37" s="272" t="s">
        <v>87</v>
      </c>
      <c r="E37" s="273" t="n">
        <v>0.973158478736877</v>
      </c>
      <c r="F37" s="273" t="n">
        <v>3.2033917705121E-006</v>
      </c>
      <c r="G37" s="273" t="n">
        <v>-2.98023223876953E-006</v>
      </c>
      <c r="H37" s="273" t="n">
        <v>0.973155498504639</v>
      </c>
      <c r="I37" s="274" t="n">
        <v>33.9459419250488</v>
      </c>
      <c r="J37" s="274" t="n">
        <v>0.000128070110804401</v>
      </c>
    </row>
    <row r="38" customFormat="false" ht="12.75" hidden="false" customHeight="false" outlineLevel="0" collapsed="false">
      <c r="A38" s="270" t="s">
        <v>292</v>
      </c>
      <c r="B38" s="270" t="n">
        <v>52</v>
      </c>
      <c r="C38" s="271" t="n">
        <v>39822.6611111111</v>
      </c>
      <c r="D38" s="272" t="s">
        <v>87</v>
      </c>
      <c r="E38" s="273" t="n">
        <v>0.97178852558136</v>
      </c>
      <c r="F38" s="273" t="n">
        <v>4.00962562707719E-006</v>
      </c>
      <c r="G38" s="273" t="n">
        <v>-2.98023223876953E-006</v>
      </c>
      <c r="H38" s="273" t="n">
        <v>0.971785545349121</v>
      </c>
      <c r="I38" s="274" t="n">
        <v>33.8922882080078</v>
      </c>
      <c r="J38" s="274" t="n">
        <v>0.00015610913396813</v>
      </c>
    </row>
    <row r="39" customFormat="false" ht="12.75" hidden="false" customHeight="false" outlineLevel="0" collapsed="false">
      <c r="A39" s="270" t="s">
        <v>293</v>
      </c>
      <c r="B39" s="270" t="n">
        <v>53</v>
      </c>
      <c r="C39" s="271" t="n">
        <v>39822.6623958333</v>
      </c>
      <c r="D39" s="272" t="s">
        <v>87</v>
      </c>
      <c r="E39" s="273" t="n">
        <v>0.971139013767242</v>
      </c>
      <c r="F39" s="273" t="n">
        <v>6.67854874336626E-006</v>
      </c>
      <c r="G39" s="273" t="n">
        <v>-3.03983688354492E-006</v>
      </c>
      <c r="H39" s="273" t="n">
        <v>0.971135973930359</v>
      </c>
      <c r="I39" s="274" t="n">
        <v>33.8668518066406</v>
      </c>
      <c r="J39" s="274" t="n">
        <v>0.000260736560449004</v>
      </c>
      <c r="K39" s="270" t="s">
        <v>120</v>
      </c>
    </row>
    <row r="40" customFormat="false" ht="12.75" hidden="false" customHeight="false" outlineLevel="0" collapsed="false">
      <c r="A40" s="270" t="s">
        <v>294</v>
      </c>
      <c r="B40" s="270" t="n">
        <v>54</v>
      </c>
      <c r="C40" s="271" t="n">
        <v>39822.6637615741</v>
      </c>
      <c r="D40" s="272" t="s">
        <v>87</v>
      </c>
      <c r="E40" s="273" t="n">
        <v>0.968291938304901</v>
      </c>
      <c r="F40" s="273" t="n">
        <v>5.77794116907171E-006</v>
      </c>
      <c r="G40" s="273" t="n">
        <v>-2.86102294921875E-006</v>
      </c>
      <c r="H40" s="273" t="n">
        <v>0.968289077281952</v>
      </c>
      <c r="I40" s="274" t="n">
        <v>33.7554054260254</v>
      </c>
      <c r="J40" s="274" t="n">
        <v>0.000226617368753068</v>
      </c>
    </row>
    <row r="41" customFormat="false" ht="12.75" hidden="false" customHeight="false" outlineLevel="0" collapsed="false">
      <c r="A41" s="270" t="s">
        <v>295</v>
      </c>
      <c r="B41" s="270" t="s">
        <v>296</v>
      </c>
      <c r="C41" s="271" t="n">
        <v>39822.665775463</v>
      </c>
      <c r="D41" s="272" t="s">
        <v>87</v>
      </c>
      <c r="E41" s="273" t="n">
        <v>0.968364000320435</v>
      </c>
      <c r="F41" s="273" t="n">
        <v>3.1413983379025E-006</v>
      </c>
      <c r="G41" s="273" t="n">
        <v>-2.98023223876953E-006</v>
      </c>
      <c r="H41" s="273" t="n">
        <v>0.968361020088196</v>
      </c>
      <c r="I41" s="274" t="n">
        <v>33.7582244873047</v>
      </c>
      <c r="J41" s="274" t="n">
        <v>0.000120022887131199</v>
      </c>
    </row>
    <row r="42" customFormat="false" ht="12.75" hidden="false" customHeight="false" outlineLevel="0" collapsed="false">
      <c r="A42" s="270" t="s">
        <v>297</v>
      </c>
      <c r="B42" s="270" t="n">
        <v>55</v>
      </c>
      <c r="C42" s="271" t="n">
        <v>39822.6672800926</v>
      </c>
      <c r="D42" s="272" t="s">
        <v>87</v>
      </c>
      <c r="E42" s="273" t="n">
        <v>0.962805986404419</v>
      </c>
      <c r="F42" s="273" t="n">
        <v>3.44936006513308E-006</v>
      </c>
      <c r="G42" s="273" t="n">
        <v>-2.98023223876953E-006</v>
      </c>
      <c r="H42" s="273" t="n">
        <v>0.96280300617218</v>
      </c>
      <c r="I42" s="274" t="n">
        <v>33.5408172607422</v>
      </c>
      <c r="J42" s="274" t="n">
        <v>0.000134116082335822</v>
      </c>
    </row>
    <row r="43" customFormat="false" ht="12.75" hidden="false" customHeight="false" outlineLevel="0" collapsed="false">
      <c r="A43" s="270" t="s">
        <v>298</v>
      </c>
      <c r="B43" s="270" t="n">
        <v>56</v>
      </c>
      <c r="C43" s="271" t="n">
        <v>39822.6689236111</v>
      </c>
      <c r="D43" s="272" t="s">
        <v>87</v>
      </c>
      <c r="E43" s="273" t="n">
        <v>0.948110461235046</v>
      </c>
      <c r="F43" s="273" t="n">
        <v>3.46573187925969E-006</v>
      </c>
      <c r="G43" s="273" t="n">
        <v>-2.98023223876953E-006</v>
      </c>
      <c r="H43" s="273" t="n">
        <v>0.948107481002808</v>
      </c>
      <c r="I43" s="274" t="n">
        <v>32.9670333862305</v>
      </c>
      <c r="J43" s="274" t="n">
        <v>0.000133895257022232</v>
      </c>
    </row>
    <row r="44" customFormat="false" ht="12.75" hidden="false" customHeight="false" outlineLevel="0" collapsed="false">
      <c r="A44" s="270" t="s">
        <v>299</v>
      </c>
      <c r="B44" s="270" t="n">
        <v>57</v>
      </c>
      <c r="C44" s="271" t="n">
        <v>39822.6706134259</v>
      </c>
      <c r="D44" s="272" t="s">
        <v>87</v>
      </c>
      <c r="E44" s="273" t="n">
        <v>0.938747048377991</v>
      </c>
      <c r="F44" s="273" t="n">
        <v>2.74246144726931E-006</v>
      </c>
      <c r="G44" s="273" t="n">
        <v>-3.09944152832031E-006</v>
      </c>
      <c r="H44" s="273" t="n">
        <v>0.938743948936462</v>
      </c>
      <c r="I44" s="274" t="n">
        <v>32.6022453308106</v>
      </c>
      <c r="J44" s="274" t="n">
        <v>0.000104469785583206</v>
      </c>
    </row>
    <row r="45" customFormat="false" ht="12.75" hidden="false" customHeight="false" outlineLevel="0" collapsed="false">
      <c r="A45" s="270" t="s">
        <v>300</v>
      </c>
      <c r="B45" s="270" t="n">
        <v>58</v>
      </c>
      <c r="C45" s="271" t="n">
        <v>39822.6720717593</v>
      </c>
      <c r="D45" s="272" t="s">
        <v>87</v>
      </c>
      <c r="E45" s="273" t="n">
        <v>0.938542485237122</v>
      </c>
      <c r="F45" s="273" t="n">
        <v>2.74246144726931E-006</v>
      </c>
      <c r="G45" s="273" t="n">
        <v>-2.98023223876953E-006</v>
      </c>
      <c r="H45" s="273" t="n">
        <v>0.938539505004883</v>
      </c>
      <c r="I45" s="274" t="n">
        <v>32.5942802429199</v>
      </c>
      <c r="J45" s="274" t="n">
        <v>0.000108651925984304</v>
      </c>
    </row>
    <row r="46" customFormat="false" ht="12.75" hidden="false" customHeight="false" outlineLevel="0" collapsed="false">
      <c r="A46" s="270" t="s">
        <v>301</v>
      </c>
      <c r="B46" s="270" t="n">
        <v>59</v>
      </c>
      <c r="C46" s="271" t="n">
        <v>39822.6734953704</v>
      </c>
      <c r="D46" s="272" t="s">
        <v>87</v>
      </c>
      <c r="E46" s="273" t="n">
        <v>0.930751502513886</v>
      </c>
      <c r="F46" s="273" t="n">
        <v>3.4658910408325E-006</v>
      </c>
      <c r="G46" s="273" t="n">
        <v>-3.03983688354492E-006</v>
      </c>
      <c r="H46" s="273" t="n">
        <v>0.930748462677002</v>
      </c>
      <c r="I46" s="274" t="n">
        <v>32.2912406921387</v>
      </c>
      <c r="J46" s="274" t="n">
        <v>0.000133190551423468</v>
      </c>
    </row>
    <row r="47" customFormat="false" ht="12.75" hidden="false" customHeight="false" outlineLevel="0" collapsed="false">
      <c r="A47" s="270" t="s">
        <v>302</v>
      </c>
      <c r="B47" s="270" t="n">
        <v>60</v>
      </c>
      <c r="C47" s="271" t="n">
        <v>39822.6748726852</v>
      </c>
      <c r="D47" s="272" t="s">
        <v>87</v>
      </c>
      <c r="E47" s="273" t="n">
        <v>0.930055499076843</v>
      </c>
      <c r="F47" s="273" t="n">
        <v>1.10640496586711E-006</v>
      </c>
      <c r="G47" s="273" t="n">
        <v>-3.03983688354492E-006</v>
      </c>
      <c r="H47" s="273" t="n">
        <v>0.93005245923996</v>
      </c>
      <c r="I47" s="274" t="n">
        <v>32.2641906738281</v>
      </c>
      <c r="J47" s="274" t="n">
        <v>4.52266904176213E-005</v>
      </c>
      <c r="K47" s="270" t="s">
        <v>121</v>
      </c>
    </row>
    <row r="48" customFormat="false" ht="12.75" hidden="false" customHeight="false" outlineLevel="0" collapsed="false">
      <c r="A48" s="270" t="s">
        <v>303</v>
      </c>
      <c r="B48" s="270" t="n">
        <v>61</v>
      </c>
      <c r="C48" s="271" t="n">
        <v>39822.6764467593</v>
      </c>
      <c r="D48" s="272" t="s">
        <v>87</v>
      </c>
      <c r="E48" s="273" t="n">
        <v>0.929696500301361</v>
      </c>
      <c r="F48" s="273" t="n">
        <v>2.23914435082406E-006</v>
      </c>
      <c r="G48" s="273" t="n">
        <v>-3.03983688354492E-006</v>
      </c>
      <c r="H48" s="273" t="n">
        <v>0.929693460464478</v>
      </c>
      <c r="I48" s="274" t="n">
        <v>32.2502365112305</v>
      </c>
      <c r="J48" s="274" t="n">
        <v>8.74473043950275E-005</v>
      </c>
    </row>
    <row r="49" customFormat="false" ht="12.75" hidden="false" customHeight="false" outlineLevel="0" collapsed="false">
      <c r="A49" s="270" t="s">
        <v>304</v>
      </c>
      <c r="B49" s="270" t="n">
        <v>62</v>
      </c>
      <c r="C49" s="271" t="n">
        <v>39822.6936921296</v>
      </c>
      <c r="D49" s="272" t="s">
        <v>87</v>
      </c>
      <c r="E49" s="273" t="n">
        <v>0.984133958816528</v>
      </c>
      <c r="F49" s="273" t="n">
        <v>3.84364329875098E-006</v>
      </c>
      <c r="G49" s="273" t="n">
        <v>-2.98023223876953E-006</v>
      </c>
      <c r="H49" s="273" t="n">
        <v>0.98413097858429</v>
      </c>
      <c r="I49" s="274" t="n">
        <v>34.3762817382813</v>
      </c>
      <c r="J49" s="274" t="n">
        <v>0.000149514351505786</v>
      </c>
    </row>
    <row r="50" customFormat="false" ht="12.75" hidden="false" customHeight="false" outlineLevel="0" collapsed="false">
      <c r="A50" s="270" t="s">
        <v>305</v>
      </c>
      <c r="B50" s="270" t="n">
        <v>63</v>
      </c>
      <c r="C50" s="271" t="n">
        <v>39822.6950810185</v>
      </c>
      <c r="D50" s="272" t="s">
        <v>87</v>
      </c>
      <c r="E50" s="273" t="n">
        <v>0.982591509819031</v>
      </c>
      <c r="F50" s="273" t="n">
        <v>3.85981365980115E-006</v>
      </c>
      <c r="G50" s="273" t="n">
        <v>-3.09944152832031E-006</v>
      </c>
      <c r="H50" s="273" t="n">
        <v>0.982588410377502</v>
      </c>
      <c r="I50" s="274" t="n">
        <v>34.3157501220703</v>
      </c>
      <c r="J50" s="274" t="n">
        <v>0.000149528379552066</v>
      </c>
    </row>
    <row r="51" customFormat="false" ht="12.75" hidden="false" customHeight="false" outlineLevel="0" collapsed="false">
      <c r="A51" s="270" t="s">
        <v>306</v>
      </c>
      <c r="B51" s="270" t="s">
        <v>307</v>
      </c>
      <c r="C51" s="271" t="n">
        <v>39822.6964351852</v>
      </c>
      <c r="D51" s="272" t="s">
        <v>87</v>
      </c>
      <c r="E51" s="273" t="n">
        <v>0.983574986457825</v>
      </c>
      <c r="F51" s="273" t="n">
        <v>2.50361676989996E-006</v>
      </c>
      <c r="G51" s="273" t="n">
        <v>-2.98023223876953E-006</v>
      </c>
      <c r="H51" s="273" t="n">
        <v>0.983572006225586</v>
      </c>
      <c r="I51" s="274" t="n">
        <v>34.3543395996094</v>
      </c>
      <c r="J51" s="274" t="n">
        <v>9.8237709607929E-005</v>
      </c>
    </row>
    <row r="52" customFormat="false" ht="12.75" hidden="false" customHeight="false" outlineLevel="0" collapsed="false">
      <c r="A52" s="270" t="s">
        <v>308</v>
      </c>
      <c r="B52" s="270" t="n">
        <v>64</v>
      </c>
      <c r="C52" s="271" t="n">
        <v>39822.6984259259</v>
      </c>
      <c r="D52" s="272" t="s">
        <v>87</v>
      </c>
      <c r="E52" s="273" t="n">
        <v>0.979076027870178</v>
      </c>
      <c r="F52" s="273" t="n">
        <v>2.23914435082406E-006</v>
      </c>
      <c r="G52" s="273" t="n">
        <v>-3.09944152832031E-006</v>
      </c>
      <c r="H52" s="273" t="n">
        <v>0.97907292842865</v>
      </c>
      <c r="I52" s="274" t="n">
        <v>34.1778564453125</v>
      </c>
      <c r="J52" s="274" t="n">
        <v>9.04433254618198E-005</v>
      </c>
    </row>
    <row r="53" customFormat="false" ht="12.75" hidden="false" customHeight="false" outlineLevel="0" collapsed="false">
      <c r="A53" s="270" t="s">
        <v>309</v>
      </c>
      <c r="B53" s="270" t="n">
        <v>65</v>
      </c>
      <c r="C53" s="271" t="n">
        <v>39822.6999305556</v>
      </c>
      <c r="D53" s="272" t="s">
        <v>87</v>
      </c>
      <c r="E53" s="273" t="n">
        <v>0.975912570953369</v>
      </c>
      <c r="F53" s="273" t="n">
        <v>5.5696373237879E-006</v>
      </c>
      <c r="G53" s="273" t="n">
        <v>-3.09944152832031E-006</v>
      </c>
      <c r="H53" s="273" t="n">
        <v>0.975909471511841</v>
      </c>
      <c r="I53" s="274" t="n">
        <v>34.0538482666016</v>
      </c>
      <c r="J53" s="274" t="n">
        <v>0.000217218665056862</v>
      </c>
    </row>
    <row r="54" customFormat="false" ht="12.75" hidden="false" customHeight="false" outlineLevel="0" collapsed="false">
      <c r="A54" s="270" t="s">
        <v>310</v>
      </c>
      <c r="B54" s="270" t="n">
        <v>66</v>
      </c>
      <c r="C54" s="271" t="n">
        <v>39822.7013541667</v>
      </c>
      <c r="D54" s="272" t="s">
        <v>87</v>
      </c>
      <c r="E54" s="273" t="n">
        <v>0.973189949989319</v>
      </c>
      <c r="F54" s="273" t="n">
        <v>3.21423249260988E-006</v>
      </c>
      <c r="G54" s="273" t="n">
        <v>-2.92062759399414E-006</v>
      </c>
      <c r="H54" s="273" t="n">
        <v>0.973187029361725</v>
      </c>
      <c r="I54" s="274" t="n">
        <v>33.9471817016602</v>
      </c>
      <c r="J54" s="274" t="n">
        <v>0.000128911269712262</v>
      </c>
    </row>
    <row r="55" customFormat="false" ht="12.75" hidden="false" customHeight="false" outlineLevel="0" collapsed="false">
      <c r="A55" s="270" t="s">
        <v>311</v>
      </c>
      <c r="B55" s="270" t="n">
        <v>67</v>
      </c>
      <c r="C55" s="271" t="n">
        <v>39822.7027314815</v>
      </c>
      <c r="D55" s="272" t="s">
        <v>87</v>
      </c>
      <c r="E55" s="273" t="n">
        <v>0.972061991691589</v>
      </c>
      <c r="F55" s="273" t="n">
        <v>1.10640496586711E-006</v>
      </c>
      <c r="G55" s="273" t="n">
        <v>-2.98023223876953E-006</v>
      </c>
      <c r="H55" s="273" t="n">
        <v>0.972059011459351</v>
      </c>
      <c r="I55" s="274" t="n">
        <v>33.9029998779297</v>
      </c>
      <c r="J55" s="274" t="n">
        <v>4.43637982243672E-005</v>
      </c>
    </row>
    <row r="56" s="280" customFormat="true" ht="12.75" hidden="false" customHeight="false" outlineLevel="0" collapsed="false">
      <c r="A56" s="280" t="s">
        <v>312</v>
      </c>
      <c r="B56" s="280" t="s">
        <v>250</v>
      </c>
      <c r="C56" s="281" t="n">
        <v>39825.4940972222</v>
      </c>
      <c r="D56" s="282" t="s">
        <v>87</v>
      </c>
      <c r="E56" s="283" t="n">
        <v>0.999832987785339</v>
      </c>
      <c r="F56" s="283" t="n">
        <v>2.74246144726931E-006</v>
      </c>
      <c r="G56" s="283" t="n">
        <v>6.9737434387207E-006</v>
      </c>
      <c r="H56" s="283" t="n">
        <v>0.999839961528778</v>
      </c>
      <c r="I56" s="284"/>
      <c r="J56" s="284"/>
    </row>
    <row r="57" s="280" customFormat="true" ht="12.75" hidden="false" customHeight="false" outlineLevel="0" collapsed="false">
      <c r="A57" s="280" t="s">
        <v>313</v>
      </c>
      <c r="B57" s="280" t="s">
        <v>250</v>
      </c>
      <c r="C57" s="281" t="n">
        <v>39825.4946180556</v>
      </c>
      <c r="D57" s="282" t="s">
        <v>87</v>
      </c>
      <c r="E57" s="283" t="n">
        <v>0.999839961528778</v>
      </c>
      <c r="F57" s="283" t="n">
        <v>6.6640019724673E-008</v>
      </c>
      <c r="G57" s="283" t="n">
        <v>0</v>
      </c>
      <c r="H57" s="283" t="n">
        <v>0.999839961528778</v>
      </c>
      <c r="I57" s="284"/>
      <c r="J57" s="284"/>
    </row>
    <row r="58" s="280" customFormat="true" ht="12.75" hidden="false" customHeight="false" outlineLevel="0" collapsed="false">
      <c r="A58" s="280" t="s">
        <v>314</v>
      </c>
      <c r="B58" s="280" t="s">
        <v>252</v>
      </c>
      <c r="C58" s="281" t="n">
        <v>39825.4952893519</v>
      </c>
      <c r="D58" s="282" t="s">
        <v>87</v>
      </c>
      <c r="E58" s="283" t="n">
        <v>0.999843001365662</v>
      </c>
      <c r="F58" s="283" t="n">
        <v>3.45531680068234E-006</v>
      </c>
      <c r="G58" s="283" t="n">
        <v>0</v>
      </c>
      <c r="H58" s="283" t="n">
        <v>0.999843001365662</v>
      </c>
      <c r="I58" s="284" t="n">
        <v>34.993824005127</v>
      </c>
      <c r="J58" s="284" t="n">
        <v>0.000132025015773252</v>
      </c>
    </row>
    <row r="59" customFormat="false" ht="12.75" hidden="false" customHeight="false" outlineLevel="0" collapsed="false">
      <c r="A59" s="270" t="s">
        <v>315</v>
      </c>
      <c r="B59" s="270" t="n">
        <v>68</v>
      </c>
      <c r="C59" s="271" t="n">
        <v>39825.502962963</v>
      </c>
      <c r="D59" s="272" t="s">
        <v>87</v>
      </c>
      <c r="E59" s="273" t="n">
        <v>0.97096848487854</v>
      </c>
      <c r="F59" s="273" t="n">
        <v>4.32196338806534E-006</v>
      </c>
      <c r="G59" s="273" t="n">
        <v>0</v>
      </c>
      <c r="H59" s="273" t="n">
        <v>0.97096848487854</v>
      </c>
      <c r="I59" s="274" t="n">
        <v>33.8602905273438</v>
      </c>
      <c r="J59" s="274" t="n">
        <v>0.000169809180079028</v>
      </c>
    </row>
    <row r="60" customFormat="false" ht="12.75" hidden="false" customHeight="false" outlineLevel="0" collapsed="false">
      <c r="A60" s="270" t="s">
        <v>316</v>
      </c>
      <c r="B60" s="270" t="n">
        <v>69</v>
      </c>
      <c r="C60" s="271" t="n">
        <v>39825.5047453704</v>
      </c>
      <c r="D60" s="272" t="s">
        <v>87</v>
      </c>
      <c r="E60" s="273" t="n">
        <v>0.970357477664948</v>
      </c>
      <c r="F60" s="273" t="n">
        <v>3.59400337401894E-006</v>
      </c>
      <c r="G60" s="273" t="n">
        <v>0</v>
      </c>
      <c r="H60" s="273" t="n">
        <v>0.970357477664948</v>
      </c>
      <c r="I60" s="274" t="n">
        <v>33.8363723754883</v>
      </c>
      <c r="J60" s="274" t="n">
        <v>0.000142594042699784</v>
      </c>
    </row>
    <row r="61" customFormat="false" ht="12.75" hidden="false" customHeight="false" outlineLevel="0" collapsed="false">
      <c r="A61" s="270" t="s">
        <v>317</v>
      </c>
      <c r="B61" s="270" t="n">
        <v>70</v>
      </c>
      <c r="C61" s="271" t="n">
        <v>39825.5060185185</v>
      </c>
      <c r="D61" s="272" t="s">
        <v>87</v>
      </c>
      <c r="E61" s="273" t="n">
        <v>0.968863487243652</v>
      </c>
      <c r="F61" s="273" t="n">
        <v>3.46581282428815E-006</v>
      </c>
      <c r="G61" s="273" t="n">
        <v>0</v>
      </c>
      <c r="H61" s="273" t="n">
        <v>0.968863487243652</v>
      </c>
      <c r="I61" s="274" t="n">
        <v>33.777889251709</v>
      </c>
      <c r="J61" s="274" t="n">
        <v>0.000137911672936752</v>
      </c>
    </row>
    <row r="62" customFormat="false" ht="12.75" hidden="false" customHeight="false" outlineLevel="0" collapsed="false">
      <c r="A62" s="270" t="s">
        <v>318</v>
      </c>
      <c r="B62" s="270" t="s">
        <v>319</v>
      </c>
      <c r="C62" s="271" t="n">
        <v>39825.5074884259</v>
      </c>
      <c r="D62" s="272" t="s">
        <v>87</v>
      </c>
      <c r="E62" s="273" t="n">
        <v>0.968888521194458</v>
      </c>
      <c r="F62" s="273" t="n">
        <v>1.37123072363465E-006</v>
      </c>
      <c r="G62" s="273" t="n">
        <v>0</v>
      </c>
      <c r="H62" s="273" t="n">
        <v>0.968888521194458</v>
      </c>
      <c r="I62" s="274" t="n">
        <v>33.7788696289063</v>
      </c>
      <c r="J62" s="274" t="n">
        <v>5.53952631889842E-005</v>
      </c>
    </row>
    <row r="63" customFormat="false" ht="12.75" hidden="false" customHeight="false" outlineLevel="0" collapsed="false">
      <c r="A63" s="270" t="s">
        <v>320</v>
      </c>
      <c r="B63" s="270" t="n">
        <v>71</v>
      </c>
      <c r="C63" s="271" t="n">
        <v>39825.5088888889</v>
      </c>
      <c r="D63" s="272" t="s">
        <v>87</v>
      </c>
      <c r="E63" s="273" t="n">
        <v>0.963517963886261</v>
      </c>
      <c r="F63" s="273" t="n">
        <v>3.46581282428815E-006</v>
      </c>
      <c r="G63" s="273" t="n">
        <v>0</v>
      </c>
      <c r="H63" s="273" t="n">
        <v>0.963517963886261</v>
      </c>
      <c r="I63" s="274" t="n">
        <v>33.5687713623047</v>
      </c>
      <c r="J63" s="274" t="n">
        <v>0.000134865578729659</v>
      </c>
    </row>
    <row r="64" customFormat="false" ht="12.75" hidden="false" customHeight="false" outlineLevel="0" collapsed="false">
      <c r="A64" s="270" t="s">
        <v>321</v>
      </c>
      <c r="B64" s="270" t="n">
        <v>72</v>
      </c>
      <c r="C64" s="271" t="n">
        <v>39825.5102430556</v>
      </c>
      <c r="D64" s="272" t="s">
        <v>87</v>
      </c>
      <c r="E64" s="273" t="n">
        <v>0.945726454257965</v>
      </c>
      <c r="F64" s="273" t="n">
        <v>4.87966235596105E-006</v>
      </c>
      <c r="G64" s="273" t="n">
        <v>0</v>
      </c>
      <c r="H64" s="273" t="n">
        <v>0.945726454257965</v>
      </c>
      <c r="I64" s="274" t="n">
        <v>32.8742141723633</v>
      </c>
      <c r="J64" s="274" t="n">
        <v>0.00018947123317048</v>
      </c>
    </row>
    <row r="65" customFormat="false" ht="12.75" hidden="false" customHeight="false" outlineLevel="0" collapsed="false">
      <c r="A65" s="270" t="s">
        <v>322</v>
      </c>
      <c r="B65" s="270" t="n">
        <v>73</v>
      </c>
      <c r="C65" s="271" t="n">
        <v>39825.5114236111</v>
      </c>
      <c r="D65" s="272" t="s">
        <v>87</v>
      </c>
      <c r="E65" s="273" t="n">
        <v>0.937479972839356</v>
      </c>
      <c r="F65" s="273" t="n">
        <v>2.74246144726931E-006</v>
      </c>
      <c r="G65" s="273" t="n">
        <v>0</v>
      </c>
      <c r="H65" s="273" t="n">
        <v>0.937479972839356</v>
      </c>
      <c r="I65" s="274" t="n">
        <v>32.5530471801758</v>
      </c>
      <c r="J65" s="274" t="n">
        <v>0.000105532148154452</v>
      </c>
    </row>
    <row r="66" customFormat="false" ht="12.75" hidden="false" customHeight="false" outlineLevel="0" collapsed="false">
      <c r="A66" s="270" t="s">
        <v>323</v>
      </c>
      <c r="B66" s="270" t="n">
        <v>74</v>
      </c>
      <c r="C66" s="271" t="n">
        <v>39825.5128472222</v>
      </c>
      <c r="D66" s="272" t="s">
        <v>87</v>
      </c>
      <c r="E66" s="273" t="n">
        <v>0.936758041381836</v>
      </c>
      <c r="F66" s="273" t="n">
        <v>5.09357323608128E-006</v>
      </c>
      <c r="G66" s="273" t="n">
        <v>0</v>
      </c>
      <c r="H66" s="273" t="n">
        <v>0.936758041381836</v>
      </c>
      <c r="I66" s="274" t="n">
        <v>32.5249481201172</v>
      </c>
      <c r="J66" s="274" t="n">
        <v>0.000201806062250398</v>
      </c>
    </row>
    <row r="67" customFormat="false" ht="12.75" hidden="false" customHeight="false" outlineLevel="0" collapsed="false">
      <c r="A67" s="270" t="s">
        <v>324</v>
      </c>
      <c r="B67" s="270" t="n">
        <v>75</v>
      </c>
      <c r="C67" s="271" t="n">
        <v>39825.5144328704</v>
      </c>
      <c r="D67" s="272" t="s">
        <v>87</v>
      </c>
      <c r="E67" s="273" t="n">
        <v>0.936369061470032</v>
      </c>
      <c r="F67" s="273" t="n">
        <v>2.4915777885326E-006</v>
      </c>
      <c r="G67" s="273" t="n">
        <v>0</v>
      </c>
      <c r="H67" s="273" t="n">
        <v>0.936369061470032</v>
      </c>
      <c r="I67" s="274" t="n">
        <v>32.5098190307617</v>
      </c>
      <c r="J67" s="274" t="n">
        <v>9.74615832092241E-005</v>
      </c>
    </row>
    <row r="68" customFormat="false" ht="12.75" hidden="false" customHeight="false" outlineLevel="0" collapsed="false">
      <c r="A68" s="270" t="s">
        <v>325</v>
      </c>
      <c r="B68" s="270" t="n">
        <v>76</v>
      </c>
      <c r="C68" s="271" t="n">
        <v>39825.5158680556</v>
      </c>
      <c r="D68" s="272" t="s">
        <v>87</v>
      </c>
      <c r="E68" s="273" t="n">
        <v>0.93538248538971</v>
      </c>
      <c r="F68" s="273" t="n">
        <v>4.47833826910937E-006</v>
      </c>
      <c r="G68" s="273" t="n">
        <v>0</v>
      </c>
      <c r="H68" s="273" t="n">
        <v>0.93538248538971</v>
      </c>
      <c r="I68" s="274" t="n">
        <v>32.471435546875</v>
      </c>
      <c r="J68" s="274" t="n">
        <v>0.000173605396412313</v>
      </c>
    </row>
    <row r="69" customFormat="false" ht="12.75" hidden="false" customHeight="false" outlineLevel="0" collapsed="false">
      <c r="A69" s="270" t="s">
        <v>326</v>
      </c>
      <c r="B69" s="270" t="n">
        <v>99</v>
      </c>
      <c r="C69" s="271" t="n">
        <v>39825.5507638889</v>
      </c>
      <c r="D69" s="272" t="s">
        <v>87</v>
      </c>
      <c r="E69" s="273" t="n">
        <v>0.991246461868286</v>
      </c>
      <c r="F69" s="273" t="n">
        <v>1.38817893002852E-006</v>
      </c>
      <c r="G69" s="273" t="n">
        <v>0</v>
      </c>
      <c r="H69" s="273" t="n">
        <v>0.991246461868286</v>
      </c>
      <c r="I69" s="274" t="n">
        <v>34.6557273864746</v>
      </c>
      <c r="J69" s="274" t="n">
        <v>5.22348927916028E-005</v>
      </c>
    </row>
    <row r="70" customFormat="false" ht="12.75" hidden="false" customHeight="false" outlineLevel="0" collapsed="false">
      <c r="A70" s="270" t="s">
        <v>327</v>
      </c>
      <c r="B70" s="270" t="n">
        <v>100</v>
      </c>
      <c r="C70" s="271" t="n">
        <v>39825.5521643519</v>
      </c>
      <c r="D70" s="272" t="s">
        <v>87</v>
      </c>
      <c r="E70" s="273" t="n">
        <v>0.99054741859436</v>
      </c>
      <c r="F70" s="273" t="n">
        <v>3.33200098623365E-008</v>
      </c>
      <c r="G70" s="273" t="n">
        <v>0</v>
      </c>
      <c r="H70" s="273" t="n">
        <v>0.99054741859436</v>
      </c>
      <c r="I70" s="274" t="n">
        <v>34.6282577514648</v>
      </c>
      <c r="J70" s="274" t="n">
        <v>0</v>
      </c>
    </row>
    <row r="71" customFormat="false" ht="12.75" hidden="false" customHeight="false" outlineLevel="0" collapsed="false">
      <c r="A71" s="270" t="s">
        <v>328</v>
      </c>
      <c r="B71" s="270" t="s">
        <v>329</v>
      </c>
      <c r="C71" s="271" t="n">
        <v>39825.5535763889</v>
      </c>
      <c r="D71" s="272" t="s">
        <v>87</v>
      </c>
      <c r="E71" s="273" t="n">
        <v>0.990566968917847</v>
      </c>
      <c r="F71" s="273" t="n">
        <v>5.6348362704739E-006</v>
      </c>
      <c r="G71" s="273" t="n">
        <v>0</v>
      </c>
      <c r="H71" s="273" t="n">
        <v>0.990566968917847</v>
      </c>
      <c r="I71" s="274" t="n">
        <v>34.6290321350098</v>
      </c>
      <c r="J71" s="274" t="n">
        <v>0.000219435663893819</v>
      </c>
    </row>
    <row r="72" customFormat="false" ht="12.75" hidden="false" customHeight="false" outlineLevel="0" collapsed="false">
      <c r="A72" s="270" t="s">
        <v>330</v>
      </c>
      <c r="B72" s="270" t="n">
        <v>101</v>
      </c>
      <c r="C72" s="271" t="n">
        <v>39825.5556712963</v>
      </c>
      <c r="D72" s="272" t="s">
        <v>87</v>
      </c>
      <c r="E72" s="273" t="n">
        <v>0.989627480506897</v>
      </c>
      <c r="F72" s="273" t="n">
        <v>2.74254239229776E-006</v>
      </c>
      <c r="G72" s="273" t="n">
        <v>0</v>
      </c>
      <c r="H72" s="273" t="n">
        <v>0.989627480506897</v>
      </c>
      <c r="I72" s="274" t="n">
        <v>34.5921096801758</v>
      </c>
      <c r="J72" s="274" t="n">
        <v>0.000108651925984304</v>
      </c>
    </row>
    <row r="73" customFormat="false" ht="12.75" hidden="false" customHeight="false" outlineLevel="0" collapsed="false">
      <c r="A73" s="270" t="s">
        <v>331</v>
      </c>
      <c r="B73" s="270" t="n">
        <v>102</v>
      </c>
      <c r="C73" s="271" t="n">
        <v>39825.557037037</v>
      </c>
      <c r="D73" s="272" t="s">
        <v>87</v>
      </c>
      <c r="E73" s="273" t="n">
        <v>0.987379491329193</v>
      </c>
      <c r="F73" s="273" t="n">
        <v>2.47763568950177E-006</v>
      </c>
      <c r="G73" s="273" t="n">
        <v>0</v>
      </c>
      <c r="H73" s="273" t="n">
        <v>0.987379491329193</v>
      </c>
      <c r="I73" s="274" t="n">
        <v>34.5038223266602</v>
      </c>
      <c r="J73" s="274" t="n">
        <v>9.71694244071841E-005</v>
      </c>
    </row>
    <row r="74" customFormat="false" ht="12.75" hidden="false" customHeight="false" outlineLevel="0" collapsed="false">
      <c r="A74" s="270" t="s">
        <v>332</v>
      </c>
      <c r="B74" s="270" t="n">
        <v>103</v>
      </c>
      <c r="C74" s="271" t="n">
        <v>39825.5584259259</v>
      </c>
      <c r="D74" s="272" t="s">
        <v>87</v>
      </c>
      <c r="E74" s="273" t="n">
        <v>0.986091017723084</v>
      </c>
      <c r="F74" s="273" t="n">
        <v>3.46597198586096E-006</v>
      </c>
      <c r="G74" s="273" t="n">
        <v>0</v>
      </c>
      <c r="H74" s="273" t="n">
        <v>0.986091017723084</v>
      </c>
      <c r="I74" s="274" t="n">
        <v>34.4532241821289</v>
      </c>
      <c r="J74" s="274" t="n">
        <v>0.000136326285428368</v>
      </c>
    </row>
    <row r="75" customFormat="false" ht="12.75" hidden="false" customHeight="false" outlineLevel="0" collapsed="false">
      <c r="A75" s="270" t="s">
        <v>333</v>
      </c>
      <c r="B75" s="270" t="n">
        <v>104</v>
      </c>
      <c r="C75" s="271" t="n">
        <v>39825.5597685185</v>
      </c>
      <c r="D75" s="272" t="s">
        <v>87</v>
      </c>
      <c r="E75" s="273" t="n">
        <v>0.984073519706726</v>
      </c>
      <c r="F75" s="273" t="n">
        <v>3.46573187925969E-006</v>
      </c>
      <c r="G75" s="273" t="n">
        <v>0</v>
      </c>
      <c r="H75" s="273" t="n">
        <v>0.984073519706726</v>
      </c>
      <c r="I75" s="274" t="n">
        <v>34.3740234375</v>
      </c>
      <c r="J75" s="274" t="n">
        <v>0.000133409339468926</v>
      </c>
    </row>
    <row r="76" customFormat="false" ht="12.75" hidden="false" customHeight="false" outlineLevel="0" collapsed="false">
      <c r="A76" s="270" t="s">
        <v>334</v>
      </c>
      <c r="B76" s="270" t="n">
        <v>105</v>
      </c>
      <c r="C76" s="271" t="n">
        <v>39825.5613773148</v>
      </c>
      <c r="D76" s="272" t="s">
        <v>87</v>
      </c>
      <c r="E76" s="273" t="n">
        <v>0.981976985931397</v>
      </c>
      <c r="F76" s="273" t="n">
        <v>5.14840303367237E-006</v>
      </c>
      <c r="G76" s="273" t="n">
        <v>0</v>
      </c>
      <c r="H76" s="273" t="n">
        <v>0.981976985931397</v>
      </c>
      <c r="I76" s="274" t="n">
        <v>34.2917556762695</v>
      </c>
      <c r="J76" s="274" t="n">
        <v>0.000203627845621668</v>
      </c>
    </row>
    <row r="77" customFormat="false" ht="12.75" hidden="false" customHeight="false" outlineLevel="0" collapsed="false">
      <c r="A77" s="270" t="s">
        <v>335</v>
      </c>
      <c r="B77" s="270" t="n">
        <v>106</v>
      </c>
      <c r="C77" s="271" t="n">
        <v>39825.5631597222</v>
      </c>
      <c r="D77" s="272" t="s">
        <v>87</v>
      </c>
      <c r="E77" s="273" t="n">
        <v>0.979108512401581</v>
      </c>
      <c r="F77" s="273" t="n">
        <v>3.46581282428815E-006</v>
      </c>
      <c r="G77" s="273" t="n">
        <v>0</v>
      </c>
      <c r="H77" s="273" t="n">
        <v>0.979108512401581</v>
      </c>
      <c r="I77" s="274" t="n">
        <v>34.1792526245117</v>
      </c>
      <c r="J77" s="274" t="n">
        <v>0.000132025015773252</v>
      </c>
    </row>
    <row r="78" customFormat="false" ht="12.75" hidden="false" customHeight="false" outlineLevel="0" collapsed="false">
      <c r="A78" s="270" t="s">
        <v>336</v>
      </c>
      <c r="B78" s="270" t="n">
        <v>107</v>
      </c>
      <c r="C78" s="271" t="n">
        <v>39825.564537037</v>
      </c>
      <c r="D78" s="272" t="s">
        <v>87</v>
      </c>
      <c r="E78" s="273" t="n">
        <v>0.975248992443085</v>
      </c>
      <c r="F78" s="273" t="n">
        <v>3.1413983379025E-006</v>
      </c>
      <c r="G78" s="273" t="n">
        <v>0</v>
      </c>
      <c r="H78" s="273" t="n">
        <v>0.975248992443085</v>
      </c>
      <c r="I78" s="274" t="n">
        <v>34.027961730957</v>
      </c>
      <c r="J78" s="274" t="n">
        <v>0.000123122837976553</v>
      </c>
    </row>
    <row r="79" customFormat="false" ht="12.75" hidden="false" customHeight="false" outlineLevel="0" collapsed="false">
      <c r="A79" s="270" t="s">
        <v>337</v>
      </c>
      <c r="B79" s="270" t="n">
        <v>108</v>
      </c>
      <c r="C79" s="271" t="n">
        <v>39825.5658449074</v>
      </c>
      <c r="D79" s="272" t="s">
        <v>87</v>
      </c>
      <c r="E79" s="273" t="n">
        <v>0.972922027111054</v>
      </c>
      <c r="F79" s="273" t="n">
        <v>3.46581282428815E-006</v>
      </c>
      <c r="G79" s="273" t="n">
        <v>0</v>
      </c>
      <c r="H79" s="273" t="n">
        <v>0.972922027111054</v>
      </c>
      <c r="I79" s="274" t="n">
        <v>33.9367980957031</v>
      </c>
      <c r="J79" s="274" t="n">
        <v>0.000134775938931853</v>
      </c>
    </row>
    <row r="80" customFormat="false" ht="12.75" hidden="false" customHeight="false" outlineLevel="0" collapsed="false">
      <c r="A80" s="270" t="s">
        <v>338</v>
      </c>
      <c r="B80" s="270" t="n">
        <v>109</v>
      </c>
      <c r="C80" s="271" t="n">
        <v>39825.5677662037</v>
      </c>
      <c r="D80" s="272" t="s">
        <v>87</v>
      </c>
      <c r="E80" s="273" t="n">
        <v>0.971662998199463</v>
      </c>
      <c r="F80" s="273" t="n">
        <v>2.49149684350414E-006</v>
      </c>
      <c r="G80" s="273" t="n">
        <v>0</v>
      </c>
      <c r="H80" s="273" t="n">
        <v>0.971662998199463</v>
      </c>
      <c r="I80" s="274" t="n">
        <v>33.8874893188477</v>
      </c>
      <c r="J80" s="274" t="n">
        <v>9.86897648544982E-005</v>
      </c>
    </row>
    <row r="81" customFormat="false" ht="12.75" hidden="false" customHeight="false" outlineLevel="0" collapsed="false">
      <c r="A81" s="270" t="s">
        <v>339</v>
      </c>
      <c r="B81" s="270" t="n">
        <v>110</v>
      </c>
      <c r="C81" s="271" t="n">
        <v>39825.5694097222</v>
      </c>
      <c r="D81" s="272" t="s">
        <v>87</v>
      </c>
      <c r="E81" s="273" t="n">
        <v>0.970573544502258</v>
      </c>
      <c r="F81" s="273" t="n">
        <v>3.19012428917631E-006</v>
      </c>
      <c r="G81" s="273" t="n">
        <v>0</v>
      </c>
      <c r="H81" s="273" t="n">
        <v>0.970573544502258</v>
      </c>
      <c r="I81" s="274" t="n">
        <v>33.8448295593262</v>
      </c>
      <c r="J81" s="274" t="n">
        <v>0.000128911269712262</v>
      </c>
    </row>
    <row r="82" customFormat="false" ht="12.75" hidden="false" customHeight="false" outlineLevel="0" collapsed="false">
      <c r="A82" s="270" t="s">
        <v>340</v>
      </c>
      <c r="B82" s="270" t="n">
        <v>111</v>
      </c>
      <c r="C82" s="271" t="n">
        <v>39825.5708564815</v>
      </c>
      <c r="D82" s="272" t="s">
        <v>87</v>
      </c>
      <c r="E82" s="273" t="n">
        <v>0.970132946968079</v>
      </c>
      <c r="F82" s="273" t="n">
        <v>3.43521242029965E-006</v>
      </c>
      <c r="G82" s="273" t="n">
        <v>0</v>
      </c>
      <c r="H82" s="273" t="n">
        <v>0.970132946968079</v>
      </c>
      <c r="I82" s="274" t="n">
        <v>33.8275833129883</v>
      </c>
      <c r="J82" s="274" t="n">
        <v>0.000134101050207391</v>
      </c>
    </row>
    <row r="83" customFormat="false" ht="12.75" hidden="false" customHeight="false" outlineLevel="0" collapsed="false">
      <c r="A83" s="270" t="s">
        <v>341</v>
      </c>
      <c r="B83" s="270" t="n">
        <v>112</v>
      </c>
      <c r="C83" s="271" t="n">
        <v>39825.5722800926</v>
      </c>
      <c r="D83" s="272" t="s">
        <v>87</v>
      </c>
      <c r="E83" s="273" t="n">
        <v>0.968834698200226</v>
      </c>
      <c r="F83" s="273" t="n">
        <v>5.74855403101537E-006</v>
      </c>
      <c r="G83" s="273" t="n">
        <v>0</v>
      </c>
      <c r="H83" s="273" t="n">
        <v>0.968834698200226</v>
      </c>
      <c r="I83" s="274" t="n">
        <v>33.7767601013184</v>
      </c>
      <c r="J83" s="274" t="n">
        <v>0.000225905620027334</v>
      </c>
    </row>
    <row r="84" customFormat="false" ht="12.75" hidden="false" customHeight="false" outlineLevel="0" collapsed="false">
      <c r="A84" s="270" t="s">
        <v>342</v>
      </c>
      <c r="B84" s="270" t="s">
        <v>343</v>
      </c>
      <c r="C84" s="271" t="n">
        <v>39825.5741087963</v>
      </c>
      <c r="D84" s="272" t="s">
        <v>87</v>
      </c>
      <c r="E84" s="273" t="n">
        <v>0.968878507614136</v>
      </c>
      <c r="F84" s="273" t="n">
        <v>2.23914435082406E-006</v>
      </c>
      <c r="G84" s="273" t="n">
        <v>0</v>
      </c>
      <c r="H84" s="273" t="n">
        <v>0.968878507614136</v>
      </c>
      <c r="I84" s="274" t="n">
        <v>33.7784729003906</v>
      </c>
      <c r="J84" s="274" t="n">
        <v>8.7023654486984E-005</v>
      </c>
    </row>
    <row r="85" customFormat="false" ht="12.75" hidden="false" customHeight="false" outlineLevel="0" collapsed="false">
      <c r="A85" s="270" t="s">
        <v>344</v>
      </c>
      <c r="B85" s="270" t="n">
        <v>113</v>
      </c>
      <c r="C85" s="271" t="n">
        <v>39825.5755208333</v>
      </c>
      <c r="D85" s="272" t="s">
        <v>87</v>
      </c>
      <c r="E85" s="273" t="n">
        <v>0.962139964103699</v>
      </c>
      <c r="F85" s="273" t="n">
        <v>3.59535079041962E-006</v>
      </c>
      <c r="G85" s="273" t="n">
        <v>0</v>
      </c>
      <c r="H85" s="273" t="n">
        <v>0.962139964103699</v>
      </c>
      <c r="I85" s="274" t="n">
        <v>33.514892578125</v>
      </c>
      <c r="J85" s="274" t="n">
        <v>0.00013864460925106</v>
      </c>
    </row>
    <row r="86" customFormat="false" ht="12.75" hidden="false" customHeight="false" outlineLevel="0" collapsed="false">
      <c r="A86" s="270" t="s">
        <v>345</v>
      </c>
      <c r="B86" s="270" t="n">
        <v>114</v>
      </c>
      <c r="C86" s="271" t="n">
        <v>39825.5773148148</v>
      </c>
      <c r="D86" s="272" t="s">
        <v>87</v>
      </c>
      <c r="E86" s="273" t="n">
        <v>0.941952526569367</v>
      </c>
      <c r="F86" s="273" t="n">
        <v>2.70996360995923E-006</v>
      </c>
      <c r="G86" s="273" t="n">
        <v>0</v>
      </c>
      <c r="H86" s="273" t="n">
        <v>0.941952526569367</v>
      </c>
      <c r="I86" s="274" t="n">
        <v>32.7271728515625</v>
      </c>
      <c r="J86" s="274" t="n">
        <v>9.82330820988864E-005</v>
      </c>
    </row>
    <row r="87" customFormat="false" ht="12.75" hidden="false" customHeight="false" outlineLevel="0" collapsed="false">
      <c r="A87" s="270" t="s">
        <v>346</v>
      </c>
      <c r="B87" s="270" t="n">
        <v>115</v>
      </c>
      <c r="C87" s="271" t="n">
        <v>39825.5785532407</v>
      </c>
      <c r="D87" s="272" t="s">
        <v>87</v>
      </c>
      <c r="E87" s="273" t="n">
        <v>0.939318001270294</v>
      </c>
      <c r="F87" s="273" t="n">
        <v>3.44936006513308E-006</v>
      </c>
      <c r="G87" s="273" t="n">
        <v>0</v>
      </c>
      <c r="H87" s="273" t="n">
        <v>0.939318001270294</v>
      </c>
      <c r="I87" s="274" t="n">
        <v>32.6245880126953</v>
      </c>
      <c r="J87" s="274" t="n">
        <v>0.000133403722429648</v>
      </c>
    </row>
    <row r="88" customFormat="false" ht="12.75" hidden="false" customHeight="false" outlineLevel="0" collapsed="false">
      <c r="A88" s="270" t="s">
        <v>347</v>
      </c>
      <c r="B88" s="270" t="n">
        <v>116</v>
      </c>
      <c r="C88" s="271" t="n">
        <v>39825.5801157407</v>
      </c>
      <c r="D88" s="272" t="s">
        <v>87</v>
      </c>
      <c r="E88" s="273" t="n">
        <v>0.938650012016296</v>
      </c>
      <c r="F88" s="273" t="n">
        <v>3.61082129529677E-006</v>
      </c>
      <c r="G88" s="273" t="n">
        <v>0</v>
      </c>
      <c r="H88" s="273" t="n">
        <v>0.938650012016296</v>
      </c>
      <c r="I88" s="274" t="n">
        <v>32.5985870361328</v>
      </c>
      <c r="J88" s="274" t="n">
        <v>0.000140422693220899</v>
      </c>
    </row>
    <row r="89" customFormat="false" ht="12.75" hidden="false" customHeight="false" outlineLevel="0" collapsed="false">
      <c r="A89" s="270" t="s">
        <v>348</v>
      </c>
      <c r="B89" s="270" t="n">
        <v>117</v>
      </c>
      <c r="C89" s="271" t="n">
        <v>39825.5814467593</v>
      </c>
      <c r="D89" s="272" t="s">
        <v>87</v>
      </c>
      <c r="E89" s="273" t="n">
        <v>0.937400460243225</v>
      </c>
      <c r="F89" s="273" t="n">
        <v>4.6355844460777E-006</v>
      </c>
      <c r="G89" s="273" t="n">
        <v>0</v>
      </c>
      <c r="H89" s="273" t="n">
        <v>0.937400460243225</v>
      </c>
      <c r="I89" s="274" t="n">
        <v>32.5499496459961</v>
      </c>
      <c r="J89" s="274" t="n">
        <v>0.000180283197551034</v>
      </c>
    </row>
    <row r="90" customFormat="false" ht="12.75" hidden="false" customHeight="false" outlineLevel="0" collapsed="false">
      <c r="A90" s="270" t="s">
        <v>349</v>
      </c>
      <c r="B90" s="270" t="n">
        <v>118</v>
      </c>
      <c r="C90" s="271" t="n">
        <v>39825.5828125</v>
      </c>
      <c r="D90" s="272" t="s">
        <v>87</v>
      </c>
      <c r="E90" s="273" t="n">
        <v>0.93589198589325</v>
      </c>
      <c r="F90" s="273" t="n">
        <v>1.11957217541203E-006</v>
      </c>
      <c r="G90" s="273" t="n">
        <v>0</v>
      </c>
      <c r="H90" s="273" t="n">
        <v>0.93589198589325</v>
      </c>
      <c r="I90" s="274" t="n">
        <v>32.4912567138672</v>
      </c>
      <c r="J90" s="274" t="n">
        <v>4.2649611714296E-005</v>
      </c>
    </row>
    <row r="91" customFormat="false" ht="12.75" hidden="false" customHeight="false" outlineLevel="0" collapsed="false">
      <c r="A91" s="270" t="s">
        <v>350</v>
      </c>
      <c r="B91" s="270" t="n">
        <v>119</v>
      </c>
      <c r="C91" s="271" t="n">
        <v>39825.5845601852</v>
      </c>
      <c r="D91" s="272" t="s">
        <v>87</v>
      </c>
      <c r="E91" s="273" t="n">
        <v>0.935837507247925</v>
      </c>
      <c r="F91" s="273" t="n">
        <v>1.79949074663455E-006</v>
      </c>
      <c r="G91" s="273" t="n">
        <v>0</v>
      </c>
      <c r="H91" s="273" t="n">
        <v>0.935837507247925</v>
      </c>
      <c r="I91" s="274" t="n">
        <v>32.4891357421875</v>
      </c>
      <c r="J91" s="274" t="n">
        <v>6.98392323101871E-005</v>
      </c>
    </row>
    <row r="92" customFormat="false" ht="12.75" hidden="false" customHeight="false" outlineLevel="0" collapsed="false">
      <c r="A92" s="270" t="s">
        <v>351</v>
      </c>
      <c r="B92" s="270" t="n">
        <v>120</v>
      </c>
      <c r="C92" s="271" t="n">
        <v>39825.5868287037</v>
      </c>
      <c r="D92" s="272" t="s">
        <v>87</v>
      </c>
      <c r="E92" s="273" t="n">
        <v>0.984370529651642</v>
      </c>
      <c r="F92" s="273" t="n">
        <v>5.80854157306021E-006</v>
      </c>
      <c r="G92" s="273" t="n">
        <v>0</v>
      </c>
      <c r="H92" s="273" t="n">
        <v>0.984370529651642</v>
      </c>
      <c r="I92" s="274" t="n">
        <v>34.3856811523438</v>
      </c>
      <c r="J92" s="274" t="n">
        <v>0.000230409394134767</v>
      </c>
    </row>
    <row r="93" customFormat="false" ht="12.75" hidden="false" customHeight="false" outlineLevel="0" collapsed="false">
      <c r="A93" s="270" t="s">
        <v>352</v>
      </c>
      <c r="B93" s="270" t="n">
        <v>121</v>
      </c>
      <c r="C93" s="271" t="n">
        <v>39825.5885300926</v>
      </c>
      <c r="D93" s="272" t="s">
        <v>87</v>
      </c>
      <c r="E93" s="273" t="n">
        <v>0.982194542884827</v>
      </c>
      <c r="F93" s="273" t="n">
        <v>3.46573187925969E-006</v>
      </c>
      <c r="G93" s="273" t="n">
        <v>0</v>
      </c>
      <c r="H93" s="273" t="n">
        <v>0.982194542884827</v>
      </c>
      <c r="I93" s="274" t="n">
        <v>34.3002853393555</v>
      </c>
      <c r="J93" s="274" t="n">
        <v>0.000138238465297036</v>
      </c>
    </row>
    <row r="94" customFormat="false" ht="12.75" hidden="false" customHeight="false" outlineLevel="0" collapsed="false">
      <c r="A94" s="270" t="s">
        <v>353</v>
      </c>
      <c r="B94" s="270" t="n">
        <v>122</v>
      </c>
      <c r="C94" s="271" t="n">
        <v>39825.5902199074</v>
      </c>
      <c r="D94" s="272" t="s">
        <v>87</v>
      </c>
      <c r="E94" s="273" t="n">
        <v>0.979560017585754</v>
      </c>
      <c r="F94" s="273" t="n">
        <v>3.21437073580455E-006</v>
      </c>
      <c r="G94" s="273" t="n">
        <v>0</v>
      </c>
      <c r="H94" s="273" t="n">
        <v>0.979560017585754</v>
      </c>
      <c r="I94" s="274" t="n">
        <v>34.1969566345215</v>
      </c>
      <c r="J94" s="274" t="n">
        <v>0.000130163301946595</v>
      </c>
    </row>
    <row r="95" customFormat="false" ht="12.75" hidden="false" customHeight="false" outlineLevel="0" collapsed="false">
      <c r="A95" s="270" t="s">
        <v>354</v>
      </c>
      <c r="B95" s="270" t="s">
        <v>355</v>
      </c>
      <c r="C95" s="271" t="n">
        <v>39825.5915393519</v>
      </c>
      <c r="D95" s="272" t="s">
        <v>87</v>
      </c>
      <c r="E95" s="273" t="n">
        <v>0.979591012001038</v>
      </c>
      <c r="F95" s="273" t="n">
        <v>5.92039987168391E-006</v>
      </c>
      <c r="G95" s="273" t="n">
        <v>0</v>
      </c>
      <c r="H95" s="273" t="n">
        <v>0.979591012001038</v>
      </c>
      <c r="I95" s="274" t="n">
        <v>34.1981658935547</v>
      </c>
      <c r="J95" s="274" t="n">
        <v>0.000231542682740837</v>
      </c>
    </row>
    <row r="96" customFormat="false" ht="12.75" hidden="false" customHeight="false" outlineLevel="0" collapsed="false">
      <c r="A96" s="270" t="s">
        <v>356</v>
      </c>
      <c r="B96" s="270" t="n">
        <v>123</v>
      </c>
      <c r="C96" s="271" t="n">
        <v>39825.5932060185</v>
      </c>
      <c r="D96" s="272" t="s">
        <v>87</v>
      </c>
      <c r="E96" s="273" t="n">
        <v>0.975208520889282</v>
      </c>
      <c r="F96" s="273" t="n">
        <v>3.1413983379025E-006</v>
      </c>
      <c r="G96" s="273" t="n">
        <v>0</v>
      </c>
      <c r="H96" s="273" t="n">
        <v>0.975208520889282</v>
      </c>
      <c r="I96" s="274" t="n">
        <v>34.0263748168945</v>
      </c>
      <c r="J96" s="274" t="n">
        <v>0.00012001401046291</v>
      </c>
    </row>
    <row r="97" customFormat="false" ht="12.75" hidden="false" customHeight="false" outlineLevel="0" collapsed="false">
      <c r="A97" s="270" t="s">
        <v>357</v>
      </c>
      <c r="B97" s="270" t="n">
        <v>124</v>
      </c>
      <c r="C97" s="271" t="n">
        <v>39825.5948148148</v>
      </c>
      <c r="D97" s="272" t="s">
        <v>87</v>
      </c>
      <c r="E97" s="273" t="n">
        <v>0.972540497779846</v>
      </c>
      <c r="F97" s="273" t="n">
        <v>4.63544847661979E-006</v>
      </c>
      <c r="G97" s="273" t="n">
        <v>0</v>
      </c>
      <c r="H97" s="273" t="n">
        <v>0.972540497779846</v>
      </c>
      <c r="I97" s="274" t="n">
        <v>33.9218559265137</v>
      </c>
      <c r="J97" s="274" t="n">
        <v>0.000180758215719834</v>
      </c>
    </row>
    <row r="98" customFormat="false" ht="12.75" hidden="false" customHeight="false" outlineLevel="0" collapsed="false">
      <c r="A98" s="270" t="s">
        <v>358</v>
      </c>
      <c r="B98" s="270" t="n">
        <v>125</v>
      </c>
      <c r="C98" s="271" t="n">
        <v>39825.5965972222</v>
      </c>
      <c r="D98" s="272" t="s">
        <v>87</v>
      </c>
      <c r="E98" s="273" t="n">
        <v>0.970923006534576</v>
      </c>
      <c r="F98" s="273" t="n">
        <v>4.92025174025912E-006</v>
      </c>
      <c r="G98" s="273" t="n">
        <v>0</v>
      </c>
      <c r="H98" s="273" t="n">
        <v>0.970923006534576</v>
      </c>
      <c r="I98" s="274" t="n">
        <v>33.858512878418</v>
      </c>
      <c r="J98" s="274" t="n">
        <v>0.000193800049601123</v>
      </c>
    </row>
    <row r="99" customFormat="false" ht="12.75" hidden="false" customHeight="false" outlineLevel="0" collapsed="false">
      <c r="A99" s="270" t="s">
        <v>359</v>
      </c>
      <c r="B99" s="270" t="n">
        <v>126</v>
      </c>
      <c r="C99" s="271" t="n">
        <v>39825.597974537</v>
      </c>
      <c r="D99" s="272" t="s">
        <v>87</v>
      </c>
      <c r="E99" s="273" t="n">
        <v>0.970249950885773</v>
      </c>
      <c r="F99" s="273" t="n">
        <v>4.02405385102611E-006</v>
      </c>
      <c r="G99" s="273" t="n">
        <v>0</v>
      </c>
      <c r="H99" s="273" t="n">
        <v>0.970249950885773</v>
      </c>
      <c r="I99" s="274" t="n">
        <v>33.8321647644043</v>
      </c>
      <c r="J99" s="274" t="n">
        <v>0.000158199414727278</v>
      </c>
    </row>
    <row r="100" customFormat="false" ht="12.75" hidden="false" customHeight="false" outlineLevel="0" collapsed="false">
      <c r="A100" s="270" t="s">
        <v>360</v>
      </c>
      <c r="B100" s="270" t="n">
        <v>127</v>
      </c>
      <c r="C100" s="271" t="n">
        <v>39825.6001273148</v>
      </c>
      <c r="D100" s="272" t="s">
        <v>87</v>
      </c>
      <c r="E100" s="273" t="n">
        <v>0.969695448875427</v>
      </c>
      <c r="F100" s="273" t="n">
        <v>3.59400337401894E-006</v>
      </c>
      <c r="G100" s="273" t="n">
        <v>0</v>
      </c>
      <c r="H100" s="273" t="n">
        <v>0.969695448875427</v>
      </c>
      <c r="I100" s="274" t="n">
        <v>33.8104591369629</v>
      </c>
      <c r="J100" s="274" t="n">
        <v>0.000139034964377061</v>
      </c>
    </row>
    <row r="101" customFormat="false" ht="12.75" hidden="false" customHeight="false" outlineLevel="0" collapsed="false">
      <c r="A101" s="270" t="s">
        <v>361</v>
      </c>
      <c r="B101" s="270" t="n">
        <v>128</v>
      </c>
      <c r="C101" s="271" t="n">
        <v>39825.6016666667</v>
      </c>
      <c r="D101" s="272" t="s">
        <v>87</v>
      </c>
      <c r="E101" s="273" t="n">
        <v>0.967736482620239</v>
      </c>
      <c r="F101" s="273" t="n">
        <v>1.37123072363465E-006</v>
      </c>
      <c r="G101" s="273" t="n">
        <v>0</v>
      </c>
      <c r="H101" s="273" t="n">
        <v>0.967736482620239</v>
      </c>
      <c r="I101" s="274" t="n">
        <v>33.7337875366211</v>
      </c>
      <c r="J101" s="274" t="n">
        <v>5.22348927916028E-005</v>
      </c>
    </row>
    <row r="102" customFormat="false" ht="12.75" hidden="false" customHeight="false" outlineLevel="0" collapsed="false">
      <c r="A102" s="270" t="s">
        <v>362</v>
      </c>
      <c r="B102" s="270" t="n">
        <v>129</v>
      </c>
      <c r="C102" s="271" t="n">
        <v>39825.6030208333</v>
      </c>
      <c r="D102" s="272" t="s">
        <v>87</v>
      </c>
      <c r="E102" s="273" t="n">
        <v>0.957004010677338</v>
      </c>
      <c r="F102" s="273" t="n">
        <v>3.45153102898621E-006</v>
      </c>
      <c r="G102" s="273" t="n">
        <v>0</v>
      </c>
      <c r="H102" s="273" t="n">
        <v>0.957004010677338</v>
      </c>
      <c r="I102" s="274" t="n">
        <v>33.3142166137695</v>
      </c>
      <c r="J102" s="274" t="n">
        <v>0.000133899768115953</v>
      </c>
    </row>
    <row r="103" customFormat="false" ht="12.75" hidden="false" customHeight="false" outlineLevel="0" collapsed="false">
      <c r="A103" s="270" t="s">
        <v>363</v>
      </c>
      <c r="B103" s="270" t="n">
        <v>130</v>
      </c>
      <c r="C103" s="271" t="n">
        <v>39825.6043634259</v>
      </c>
      <c r="D103" s="272" t="s">
        <v>87</v>
      </c>
      <c r="E103" s="273" t="n">
        <v>0.943291366100311</v>
      </c>
      <c r="F103" s="273" t="n">
        <v>4.91880518893595E-006</v>
      </c>
      <c r="G103" s="273" t="n">
        <v>0</v>
      </c>
      <c r="H103" s="273" t="n">
        <v>0.943291366100311</v>
      </c>
      <c r="I103" s="274" t="n">
        <v>32.7793273925781</v>
      </c>
      <c r="J103" s="274" t="n">
        <v>0.000195320360944606</v>
      </c>
    </row>
    <row r="104" customFormat="false" ht="12.75" hidden="false" customHeight="false" outlineLevel="0" collapsed="false">
      <c r="A104" s="270" t="s">
        <v>364</v>
      </c>
      <c r="B104" s="270" t="n">
        <v>131</v>
      </c>
      <c r="C104" s="271" t="n">
        <v>39825.606412037</v>
      </c>
      <c r="D104" s="272" t="s">
        <v>87</v>
      </c>
      <c r="E104" s="273" t="n">
        <v>0.941182613372803</v>
      </c>
      <c r="F104" s="273" t="n">
        <v>3.32303625327768E-006</v>
      </c>
      <c r="G104" s="273" t="n">
        <v>0</v>
      </c>
      <c r="H104" s="273" t="n">
        <v>0.941182613372803</v>
      </c>
      <c r="I104" s="274" t="n">
        <v>32.697193145752</v>
      </c>
      <c r="J104" s="274" t="n">
        <v>0.000130310727399774</v>
      </c>
    </row>
    <row r="105" customFormat="false" ht="12.75" hidden="false" customHeight="false" outlineLevel="0" collapsed="false">
      <c r="A105" s="270" t="s">
        <v>365</v>
      </c>
      <c r="B105" s="270" t="n">
        <v>132</v>
      </c>
      <c r="C105" s="271" t="n">
        <v>39825.6083912037</v>
      </c>
      <c r="D105" s="272" t="s">
        <v>87</v>
      </c>
      <c r="E105" s="273" t="n">
        <v>0.940009474754334</v>
      </c>
      <c r="F105" s="273" t="n">
        <v>3.97391295337002E-006</v>
      </c>
      <c r="G105" s="273" t="n">
        <v>0</v>
      </c>
      <c r="H105" s="273" t="n">
        <v>0.940009474754334</v>
      </c>
      <c r="I105" s="274" t="n">
        <v>32.6515121459961</v>
      </c>
      <c r="J105" s="274" t="n">
        <v>0.000152052132762037</v>
      </c>
    </row>
    <row r="106" customFormat="false" ht="12.75" hidden="false" customHeight="false" outlineLevel="0" collapsed="false">
      <c r="A106" s="270" t="s">
        <v>366</v>
      </c>
      <c r="B106" s="270" t="n">
        <v>133</v>
      </c>
      <c r="C106" s="271" t="n">
        <v>39825.6098148148</v>
      </c>
      <c r="D106" s="272" t="s">
        <v>87</v>
      </c>
      <c r="E106" s="273" t="n">
        <v>0.938318252563477</v>
      </c>
      <c r="F106" s="273" t="n">
        <v>3.2152822768694E-006</v>
      </c>
      <c r="G106" s="273" t="n">
        <v>0</v>
      </c>
      <c r="H106" s="273" t="n">
        <v>0.938318252563477</v>
      </c>
      <c r="I106" s="274" t="n">
        <v>32.5856742858887</v>
      </c>
      <c r="J106" s="274" t="n">
        <v>0.000122839934192598</v>
      </c>
    </row>
    <row r="107" customFormat="false" ht="12.75" hidden="false" customHeight="false" outlineLevel="0" collapsed="false">
      <c r="A107" s="270" t="s">
        <v>367</v>
      </c>
      <c r="B107" s="270" t="s">
        <v>368</v>
      </c>
      <c r="C107" s="271" t="n">
        <v>39825.6117708333</v>
      </c>
      <c r="D107" s="272" t="s">
        <v>87</v>
      </c>
      <c r="E107" s="273" t="n">
        <v>0.93830156326294</v>
      </c>
      <c r="F107" s="273" t="n">
        <v>3.21452989737736E-006</v>
      </c>
      <c r="G107" s="273" t="n">
        <v>0</v>
      </c>
      <c r="H107" s="273" t="n">
        <v>0.93830156326294</v>
      </c>
      <c r="I107" s="274" t="n">
        <v>32.5850219726563</v>
      </c>
      <c r="J107" s="274" t="n">
        <v>0.000124270984088071</v>
      </c>
    </row>
    <row r="108" customFormat="false" ht="12.75" hidden="false" customHeight="false" outlineLevel="0" collapsed="false">
      <c r="A108" s="270" t="s">
        <v>369</v>
      </c>
      <c r="B108" s="270" t="n">
        <v>134</v>
      </c>
      <c r="C108" s="271" t="n">
        <v>39825.6134722222</v>
      </c>
      <c r="D108" s="272" t="s">
        <v>87</v>
      </c>
      <c r="E108" s="273" t="n">
        <v>0.936787486076355</v>
      </c>
      <c r="F108" s="273" t="n">
        <v>2.74246144726931E-006</v>
      </c>
      <c r="G108" s="273" t="n">
        <v>0</v>
      </c>
      <c r="H108" s="273" t="n">
        <v>0.936787486076355</v>
      </c>
      <c r="I108" s="274" t="n">
        <v>32.5261001586914</v>
      </c>
      <c r="J108" s="274" t="n">
        <v>0.000108651925984304</v>
      </c>
    </row>
    <row r="109" customFormat="false" ht="12.75" hidden="false" customHeight="false" outlineLevel="0" collapsed="false">
      <c r="A109" s="270" t="s">
        <v>370</v>
      </c>
      <c r="B109" s="270" t="n">
        <v>135</v>
      </c>
      <c r="C109" s="271" t="n">
        <v>39825.6153819444</v>
      </c>
      <c r="D109" s="272" t="s">
        <v>87</v>
      </c>
      <c r="E109" s="273" t="n">
        <v>0.93686842918396</v>
      </c>
      <c r="F109" s="273" t="n">
        <v>3.35916274707415E-006</v>
      </c>
      <c r="G109" s="273" t="n">
        <v>0</v>
      </c>
      <c r="H109" s="273" t="n">
        <v>0.93686842918396</v>
      </c>
      <c r="I109" s="274" t="n">
        <v>32.5292510986328</v>
      </c>
      <c r="J109" s="274" t="n">
        <v>0.00012614372826647</v>
      </c>
    </row>
    <row r="110" customFormat="false" ht="12.75" hidden="false" customHeight="false" outlineLevel="0" collapsed="false">
      <c r="A110" s="270" t="s">
        <v>371</v>
      </c>
      <c r="B110" s="270" t="n">
        <v>158</v>
      </c>
      <c r="C110" s="271" t="n">
        <v>39825.6512847222</v>
      </c>
      <c r="D110" s="272" t="s">
        <v>87</v>
      </c>
      <c r="E110" s="273" t="n">
        <v>0.983923435211182</v>
      </c>
      <c r="F110" s="273" t="n">
        <v>4.33409149991348E-006</v>
      </c>
      <c r="G110" s="273" t="n">
        <v>0</v>
      </c>
      <c r="H110" s="273" t="n">
        <v>0.983923435211182</v>
      </c>
      <c r="I110" s="274" t="n">
        <v>34.3681373596191</v>
      </c>
      <c r="J110" s="274" t="n">
        <v>0.000170572806382552</v>
      </c>
    </row>
    <row r="111" customFormat="false" ht="12.75" hidden="false" customHeight="false" outlineLevel="0" collapsed="false">
      <c r="A111" s="270" t="s">
        <v>372</v>
      </c>
      <c r="B111" s="270" t="n">
        <v>159</v>
      </c>
      <c r="C111" s="271" t="n">
        <v>39825.6530324074</v>
      </c>
      <c r="D111" s="272" t="s">
        <v>87</v>
      </c>
      <c r="E111" s="273" t="n">
        <v>0.982072472572327</v>
      </c>
      <c r="F111" s="273" t="n">
        <v>2.70971781901608E-006</v>
      </c>
      <c r="G111" s="273" t="n">
        <v>0</v>
      </c>
      <c r="H111" s="273" t="n">
        <v>0.982072472572327</v>
      </c>
      <c r="I111" s="274" t="n">
        <v>34.2955055236816</v>
      </c>
      <c r="J111" s="274" t="n">
        <v>0.000104469785583206</v>
      </c>
    </row>
    <row r="112" customFormat="false" ht="12.75" hidden="false" customHeight="false" outlineLevel="0" collapsed="false">
      <c r="A112" s="270" t="s">
        <v>373</v>
      </c>
      <c r="B112" s="270" t="n">
        <v>160</v>
      </c>
      <c r="C112" s="271" t="n">
        <v>39825.6547800926</v>
      </c>
      <c r="D112" s="272" t="s">
        <v>87</v>
      </c>
      <c r="E112" s="273" t="n">
        <v>0.979060530662537</v>
      </c>
      <c r="F112" s="273" t="n">
        <v>4.33364584750962E-006</v>
      </c>
      <c r="G112" s="273" t="n">
        <v>0</v>
      </c>
      <c r="H112" s="273" t="n">
        <v>0.979060530662537</v>
      </c>
      <c r="I112" s="274" t="n">
        <v>34.1773681640625</v>
      </c>
      <c r="J112" s="274" t="n">
        <v>0.000171334279002622</v>
      </c>
    </row>
    <row r="113" customFormat="false" ht="12.75" hidden="false" customHeight="false" outlineLevel="0" collapsed="false">
      <c r="A113" s="270" t="s">
        <v>374</v>
      </c>
      <c r="B113" s="270" t="n">
        <v>161</v>
      </c>
      <c r="C113" s="271" t="n">
        <v>39825.6561226852</v>
      </c>
      <c r="D113" s="272" t="s">
        <v>87</v>
      </c>
      <c r="E113" s="273" t="n">
        <v>0.974489688873291</v>
      </c>
      <c r="F113" s="273" t="n">
        <v>4.84163456349052E-006</v>
      </c>
      <c r="G113" s="273" t="n">
        <v>0</v>
      </c>
      <c r="H113" s="273" t="n">
        <v>0.974489688873291</v>
      </c>
      <c r="I113" s="274" t="n">
        <v>33.9982109069824</v>
      </c>
      <c r="J113" s="274" t="n">
        <v>0.000191747982171364</v>
      </c>
    </row>
    <row r="114" customFormat="false" ht="12.75" hidden="false" customHeight="false" outlineLevel="0" collapsed="false">
      <c r="A114" s="270" t="s">
        <v>375</v>
      </c>
      <c r="B114" s="270" t="s">
        <v>376</v>
      </c>
      <c r="C114" s="271" t="n">
        <v>39825.6580902778</v>
      </c>
      <c r="D114" s="272" t="s">
        <v>87</v>
      </c>
      <c r="E114" s="273" t="n">
        <v>0.974532306194305</v>
      </c>
      <c r="F114" s="273" t="n">
        <v>2.08726214623312E-006</v>
      </c>
      <c r="G114" s="273" t="n">
        <v>0</v>
      </c>
      <c r="H114" s="273" t="n">
        <v>0.974532306194305</v>
      </c>
      <c r="I114" s="274" t="n">
        <v>33.9998779296875</v>
      </c>
      <c r="J114" s="274" t="n">
        <v>8.20818895590492E-005</v>
      </c>
    </row>
    <row r="115" customFormat="false" ht="12.75" hidden="false" customHeight="false" outlineLevel="0" collapsed="false">
      <c r="A115" s="270" t="s">
        <v>377</v>
      </c>
      <c r="B115" s="270" t="n">
        <v>162</v>
      </c>
      <c r="C115" s="271" t="n">
        <v>39825.6600115741</v>
      </c>
      <c r="D115" s="272" t="s">
        <v>87</v>
      </c>
      <c r="E115" s="273" t="n">
        <v>0.971913576126099</v>
      </c>
      <c r="F115" s="273" t="n">
        <v>2.23983829528152E-006</v>
      </c>
      <c r="G115" s="273" t="n">
        <v>0</v>
      </c>
      <c r="H115" s="273" t="n">
        <v>0.971913576126099</v>
      </c>
      <c r="I115" s="274" t="n">
        <v>33.8972930908203</v>
      </c>
      <c r="J115" s="274" t="n">
        <v>8.96174606168643E-005</v>
      </c>
    </row>
    <row r="116" customFormat="false" ht="12.75" hidden="false" customHeight="false" outlineLevel="0" collapsed="false">
      <c r="A116" s="270" t="s">
        <v>378</v>
      </c>
      <c r="B116" s="270" t="n">
        <v>163</v>
      </c>
      <c r="C116" s="271" t="n">
        <v>39825.6614930556</v>
      </c>
      <c r="D116" s="272" t="s">
        <v>87</v>
      </c>
      <c r="E116" s="273" t="n">
        <v>0.970600008964539</v>
      </c>
      <c r="F116" s="273" t="n">
        <v>4.2256524466211E-006</v>
      </c>
      <c r="G116" s="273" t="n">
        <v>0</v>
      </c>
      <c r="H116" s="273" t="n">
        <v>0.970600008964539</v>
      </c>
      <c r="I116" s="274" t="n">
        <v>33.8458709716797</v>
      </c>
      <c r="J116" s="274" t="n">
        <v>0.00016281587886624</v>
      </c>
    </row>
    <row r="117" customFormat="false" ht="12.75" hidden="false" customHeight="false" outlineLevel="0" collapsed="false">
      <c r="A117" s="270" t="s">
        <v>379</v>
      </c>
      <c r="B117" s="270" t="n">
        <v>164</v>
      </c>
      <c r="C117" s="271" t="n">
        <v>39825.6630787037</v>
      </c>
      <c r="D117" s="272" t="s">
        <v>87</v>
      </c>
      <c r="E117" s="273" t="n">
        <v>0.969036996364594</v>
      </c>
      <c r="F117" s="273" t="n">
        <v>3.2492391710548E-006</v>
      </c>
      <c r="G117" s="273" t="n">
        <v>0</v>
      </c>
      <c r="H117" s="273" t="n">
        <v>0.969036996364594</v>
      </c>
      <c r="I117" s="274" t="n">
        <v>33.7846755981445</v>
      </c>
      <c r="J117" s="274" t="n">
        <v>0.000126332146464847</v>
      </c>
    </row>
    <row r="118" customFormat="false" ht="12.75" hidden="false" customHeight="false" outlineLevel="0" collapsed="false">
      <c r="A118" s="270" t="s">
        <v>380</v>
      </c>
      <c r="B118" s="270" t="n">
        <v>165</v>
      </c>
      <c r="C118" s="271" t="n">
        <v>39825.6649189815</v>
      </c>
      <c r="D118" s="272" t="s">
        <v>87</v>
      </c>
      <c r="E118" s="273" t="n">
        <v>0.968232989311218</v>
      </c>
      <c r="F118" s="273" t="n">
        <v>1.11957217541203E-006</v>
      </c>
      <c r="G118" s="273" t="n">
        <v>0</v>
      </c>
      <c r="H118" s="273" t="n">
        <v>0.968232989311218</v>
      </c>
      <c r="I118" s="274" t="n">
        <v>33.7532119750977</v>
      </c>
      <c r="J118" s="274" t="n">
        <v>4.18314230046235E-005</v>
      </c>
    </row>
    <row r="119" customFormat="false" ht="12.75" hidden="false" customHeight="false" outlineLevel="0" collapsed="false">
      <c r="A119" s="270" t="s">
        <v>381</v>
      </c>
      <c r="B119" s="270" t="n">
        <v>166</v>
      </c>
      <c r="C119" s="271" t="n">
        <v>39825.6664236111</v>
      </c>
      <c r="D119" s="272" t="s">
        <v>87</v>
      </c>
      <c r="E119" s="273" t="n">
        <v>0.964265465736389</v>
      </c>
      <c r="F119" s="273" t="n">
        <v>2.74254239229776E-006</v>
      </c>
      <c r="G119" s="273" t="n">
        <v>0</v>
      </c>
      <c r="H119" s="273" t="n">
        <v>0.964265465736389</v>
      </c>
      <c r="I119" s="274" t="n">
        <v>33.5979995727539</v>
      </c>
      <c r="J119" s="274" t="n">
        <v>0.000109721222543158</v>
      </c>
    </row>
    <row r="120" customFormat="false" ht="12.75" hidden="false" customHeight="false" outlineLevel="0" collapsed="false">
      <c r="A120" s="270" t="s">
        <v>382</v>
      </c>
      <c r="B120" s="270" t="n">
        <v>167</v>
      </c>
      <c r="C120" s="271" t="n">
        <v>39825.6680902778</v>
      </c>
      <c r="D120" s="272" t="s">
        <v>87</v>
      </c>
      <c r="E120" s="273" t="n">
        <v>0.952954530715942</v>
      </c>
      <c r="F120" s="273" t="n">
        <v>2.12782128983235E-006</v>
      </c>
      <c r="G120" s="273" t="n">
        <v>0</v>
      </c>
      <c r="H120" s="273" t="n">
        <v>0.952954530715942</v>
      </c>
      <c r="I120" s="274" t="n">
        <v>33.1561126708984</v>
      </c>
      <c r="J120" s="274" t="n">
        <v>8.11688369140029E-005</v>
      </c>
    </row>
    <row r="121" customFormat="false" ht="12.75" hidden="false" customHeight="false" outlineLevel="0" collapsed="false">
      <c r="A121" s="270" t="s">
        <v>383</v>
      </c>
      <c r="B121" s="270" t="n">
        <v>168</v>
      </c>
      <c r="C121" s="271" t="n">
        <v>39825.6699421296</v>
      </c>
      <c r="D121" s="272" t="s">
        <v>87</v>
      </c>
      <c r="E121" s="273" t="n">
        <v>0.94225150346756</v>
      </c>
      <c r="F121" s="273" t="n">
        <v>2.49088384407514E-006</v>
      </c>
      <c r="G121" s="273" t="n">
        <v>0</v>
      </c>
      <c r="H121" s="273" t="n">
        <v>0.94225150346756</v>
      </c>
      <c r="I121" s="274" t="n">
        <v>32.7388229370117</v>
      </c>
      <c r="J121" s="274" t="n">
        <v>9.86897648544982E-005</v>
      </c>
    </row>
    <row r="122" customFormat="false" ht="12.75" hidden="false" customHeight="false" outlineLevel="0" collapsed="false">
      <c r="A122" s="270" t="s">
        <v>384</v>
      </c>
      <c r="B122" s="270" t="n">
        <v>169</v>
      </c>
      <c r="C122" s="271" t="n">
        <v>39825.6716666667</v>
      </c>
      <c r="D122" s="272" t="s">
        <v>87</v>
      </c>
      <c r="E122" s="273" t="n">
        <v>0.941106021404266</v>
      </c>
      <c r="F122" s="273" t="n">
        <v>5.35853587280144E-006</v>
      </c>
      <c r="G122" s="273" t="n">
        <v>0</v>
      </c>
      <c r="H122" s="273" t="n">
        <v>0.941106021404266</v>
      </c>
      <c r="I122" s="274" t="n">
        <v>32.694206237793</v>
      </c>
      <c r="J122" s="274" t="n">
        <v>0.000208968442166224</v>
      </c>
    </row>
    <row r="123" customFormat="false" ht="12.75" hidden="false" customHeight="false" outlineLevel="0" collapsed="false">
      <c r="A123" s="270" t="s">
        <v>385</v>
      </c>
      <c r="B123" s="270" t="s">
        <v>386</v>
      </c>
      <c r="C123" s="271" t="n">
        <v>39825.6750925926</v>
      </c>
      <c r="D123" s="272" t="s">
        <v>87</v>
      </c>
      <c r="E123" s="273" t="n">
        <v>0.941000461578369</v>
      </c>
      <c r="F123" s="273" t="n">
        <v>2.89003719444736E-006</v>
      </c>
      <c r="G123" s="273" t="n">
        <v>0</v>
      </c>
      <c r="H123" s="273" t="n">
        <v>0.941000461578369</v>
      </c>
      <c r="I123" s="274" t="n">
        <v>32.6900978088379</v>
      </c>
      <c r="J123" s="274" t="n">
        <v>0.000111446490336675</v>
      </c>
    </row>
    <row r="124" customFormat="false" ht="12.75" hidden="false" customHeight="false" outlineLevel="0" collapsed="false">
      <c r="A124" s="270" t="s">
        <v>387</v>
      </c>
      <c r="B124" s="270" t="n">
        <v>170</v>
      </c>
      <c r="C124" s="271" t="n">
        <v>39825.6767824074</v>
      </c>
      <c r="D124" s="272" t="s">
        <v>87</v>
      </c>
      <c r="E124" s="273" t="n">
        <v>0.940460979938507</v>
      </c>
      <c r="F124" s="273" t="n">
        <v>5.27827160112793E-006</v>
      </c>
      <c r="G124" s="273" t="n">
        <v>0</v>
      </c>
      <c r="H124" s="273" t="n">
        <v>0.940460979938507</v>
      </c>
      <c r="I124" s="274" t="n">
        <v>32.6690902709961</v>
      </c>
      <c r="J124" s="274" t="n">
        <v>0.000208150217076764</v>
      </c>
    </row>
    <row r="125" customFormat="false" ht="12.75" hidden="false" customHeight="false" outlineLevel="0" collapsed="false">
      <c r="A125" s="270" t="s">
        <v>388</v>
      </c>
      <c r="B125" s="270" t="n">
        <v>171</v>
      </c>
      <c r="C125" s="271" t="n">
        <v>39825.6786805556</v>
      </c>
      <c r="D125" s="272" t="s">
        <v>87</v>
      </c>
      <c r="E125" s="273" t="n">
        <v>0.938774466514587</v>
      </c>
      <c r="F125" s="273" t="n">
        <v>3.46573187925969E-006</v>
      </c>
      <c r="G125" s="273" t="n">
        <v>0</v>
      </c>
      <c r="H125" s="273" t="n">
        <v>0.938774466514587</v>
      </c>
      <c r="I125" s="274" t="n">
        <v>32.6034317016602</v>
      </c>
      <c r="J125" s="274" t="n">
        <v>0.00013385625788942</v>
      </c>
    </row>
    <row r="126" customFormat="false" ht="12.75" hidden="false" customHeight="false" outlineLevel="0" collapsed="false">
      <c r="A126" s="270" t="s">
        <v>389</v>
      </c>
      <c r="B126" s="270" t="n">
        <v>172</v>
      </c>
      <c r="C126" s="271" t="n">
        <v>39825.6803703704</v>
      </c>
      <c r="D126" s="272" t="s">
        <v>87</v>
      </c>
      <c r="E126" s="273" t="n">
        <v>0.937050044536591</v>
      </c>
      <c r="F126" s="273" t="n">
        <v>2.14291389966093E-006</v>
      </c>
      <c r="G126" s="273" t="n">
        <v>0</v>
      </c>
      <c r="H126" s="273" t="n">
        <v>0.937050044536591</v>
      </c>
      <c r="I126" s="274" t="n">
        <v>32.5363159179688</v>
      </c>
      <c r="J126" s="274" t="n">
        <v>8.47359697218053E-005</v>
      </c>
    </row>
    <row r="127" customFormat="false" ht="12.75" hidden="false" customHeight="false" outlineLevel="0" collapsed="false">
      <c r="A127" s="270" t="s">
        <v>390</v>
      </c>
      <c r="B127" s="270" t="n">
        <v>173</v>
      </c>
      <c r="C127" s="271" t="n">
        <v>39825.6821643519</v>
      </c>
      <c r="D127" s="272" t="s">
        <v>87</v>
      </c>
      <c r="E127" s="273" t="n">
        <v>0.937126994132996</v>
      </c>
      <c r="F127" s="273" t="n">
        <v>2.46150966631831E-006</v>
      </c>
      <c r="G127" s="273" t="n">
        <v>0</v>
      </c>
      <c r="H127" s="273" t="n">
        <v>0.937126994132996</v>
      </c>
      <c r="I127" s="274" t="n">
        <v>32.5393142700195</v>
      </c>
      <c r="J127" s="274" t="n">
        <v>8.9213703176938E-005</v>
      </c>
    </row>
    <row r="128" customFormat="false" ht="12.75" hidden="false" customHeight="false" outlineLevel="0" collapsed="false">
      <c r="A128" s="270" t="s">
        <v>391</v>
      </c>
      <c r="B128" s="270" t="n">
        <v>174</v>
      </c>
      <c r="C128" s="271" t="n">
        <v>39825.6836111111</v>
      </c>
      <c r="D128" s="272" t="s">
        <v>87</v>
      </c>
      <c r="E128" s="273" t="n">
        <v>0.984235465526581</v>
      </c>
      <c r="F128" s="273" t="n">
        <v>2.89005333797832E-006</v>
      </c>
      <c r="G128" s="273" t="n">
        <v>0</v>
      </c>
      <c r="H128" s="273" t="n">
        <v>0.984235465526581</v>
      </c>
      <c r="I128" s="274" t="n">
        <v>34.3803863525391</v>
      </c>
      <c r="J128" s="274" t="n">
        <v>0.000113459529529791</v>
      </c>
    </row>
    <row r="129" customFormat="false" ht="12.75" hidden="false" customHeight="false" outlineLevel="0" collapsed="false">
      <c r="A129" s="270" t="s">
        <v>392</v>
      </c>
      <c r="B129" s="270" t="n">
        <v>175</v>
      </c>
      <c r="C129" s="271" t="n">
        <v>39825.6855324074</v>
      </c>
      <c r="D129" s="272" t="s">
        <v>87</v>
      </c>
      <c r="E129" s="273" t="n">
        <v>0.9828040599823</v>
      </c>
      <c r="F129" s="273" t="n">
        <v>2.4915777885326E-006</v>
      </c>
      <c r="G129" s="273" t="n">
        <v>0</v>
      </c>
      <c r="H129" s="273" t="n">
        <v>0.9828040599823</v>
      </c>
      <c r="I129" s="274" t="n">
        <v>34.3242073059082</v>
      </c>
      <c r="J129" s="274" t="n">
        <v>9.659869101597E-005</v>
      </c>
    </row>
    <row r="130" customFormat="false" ht="12.75" hidden="false" customHeight="false" outlineLevel="0" collapsed="false">
      <c r="A130" s="270" t="s">
        <v>393</v>
      </c>
      <c r="B130" s="270" t="s">
        <v>394</v>
      </c>
      <c r="C130" s="271" t="n">
        <v>39825.6870833333</v>
      </c>
      <c r="D130" s="272" t="s">
        <v>87</v>
      </c>
      <c r="E130" s="273" t="n">
        <v>0.982666015625</v>
      </c>
      <c r="F130" s="273" t="n">
        <v>3.87462569051422E-006</v>
      </c>
      <c r="G130" s="273" t="n">
        <v>0</v>
      </c>
      <c r="H130" s="273" t="n">
        <v>0.982666015625</v>
      </c>
      <c r="I130" s="274" t="n">
        <v>34.3187866210938</v>
      </c>
      <c r="J130" s="274" t="n">
        <v>0.000154491412104107</v>
      </c>
    </row>
    <row r="131" customFormat="false" ht="12.75" hidden="false" customHeight="false" outlineLevel="0" collapsed="false">
      <c r="A131" s="270" t="s">
        <v>395</v>
      </c>
      <c r="B131" s="270" t="n">
        <v>176</v>
      </c>
      <c r="C131" s="271" t="n">
        <v>39825.6885648148</v>
      </c>
      <c r="D131" s="272" t="s">
        <v>87</v>
      </c>
      <c r="E131" s="273" t="n">
        <v>0.980213046073914</v>
      </c>
      <c r="F131" s="273" t="n">
        <v>2.49080289904668E-006</v>
      </c>
      <c r="G131" s="273" t="n">
        <v>0</v>
      </c>
      <c r="H131" s="273" t="n">
        <v>0.980213046073914</v>
      </c>
      <c r="I131" s="274" t="n">
        <v>34.2225646972656</v>
      </c>
      <c r="J131" s="274" t="n">
        <v>9.48845045058988E-005</v>
      </c>
    </row>
    <row r="132" customFormat="false" ht="12.75" hidden="false" customHeight="false" outlineLevel="0" collapsed="false">
      <c r="A132" s="270" t="s">
        <v>396</v>
      </c>
      <c r="B132" s="270" t="n">
        <v>177</v>
      </c>
      <c r="C132" s="271" t="n">
        <v>39825.6900810185</v>
      </c>
      <c r="D132" s="272" t="s">
        <v>87</v>
      </c>
      <c r="E132" s="273" t="n">
        <v>0.976453483104706</v>
      </c>
      <c r="F132" s="273" t="n">
        <v>3.98731390305329E-006</v>
      </c>
      <c r="G132" s="273" t="n">
        <v>0</v>
      </c>
      <c r="H132" s="273" t="n">
        <v>0.976453483104706</v>
      </c>
      <c r="I132" s="274" t="n">
        <v>34.0751647949219</v>
      </c>
      <c r="J132" s="274" t="n">
        <v>0.000157629256136715</v>
      </c>
    </row>
    <row r="133" customFormat="false" ht="12.75" hidden="false" customHeight="false" outlineLevel="0" collapsed="false">
      <c r="A133" s="270" t="s">
        <v>397</v>
      </c>
      <c r="B133" s="270" t="n">
        <v>178</v>
      </c>
      <c r="C133" s="271" t="n">
        <v>39825.6917361111</v>
      </c>
      <c r="D133" s="272" t="s">
        <v>87</v>
      </c>
      <c r="E133" s="273" t="n">
        <v>0.9740110039711</v>
      </c>
      <c r="F133" s="273" t="n">
        <v>3.21407333103707E-006</v>
      </c>
      <c r="G133" s="273" t="n">
        <v>0</v>
      </c>
      <c r="H133" s="273" t="n">
        <v>0.9740110039711</v>
      </c>
      <c r="I133" s="274" t="n">
        <v>33.9794540405273</v>
      </c>
      <c r="J133" s="274" t="n">
        <v>0.00012601213529706</v>
      </c>
    </row>
    <row r="134" customFormat="false" ht="12.75" hidden="false" customHeight="false" outlineLevel="0" collapsed="false">
      <c r="A134" s="270" t="s">
        <v>398</v>
      </c>
      <c r="B134" s="270" t="n">
        <v>179</v>
      </c>
      <c r="C134" s="271" t="n">
        <v>39825.6931712963</v>
      </c>
      <c r="D134" s="272" t="s">
        <v>87</v>
      </c>
      <c r="E134" s="273" t="n">
        <v>0.972928524017334</v>
      </c>
      <c r="F134" s="273" t="n">
        <v>2.49110030381416E-006</v>
      </c>
      <c r="G134" s="273" t="n">
        <v>0</v>
      </c>
      <c r="H134" s="273" t="n">
        <v>0.972928524017334</v>
      </c>
      <c r="I134" s="274" t="n">
        <v>33.9370574951172</v>
      </c>
      <c r="J134" s="274" t="n">
        <v>9.87148669082671E-005</v>
      </c>
    </row>
    <row r="135" customFormat="false" ht="12.75" hidden="false" customHeight="false" outlineLevel="0" collapsed="false">
      <c r="A135" s="270" t="s">
        <v>399</v>
      </c>
      <c r="B135" s="270" t="n">
        <v>180</v>
      </c>
      <c r="C135" s="271" t="n">
        <v>39825.6950231481</v>
      </c>
      <c r="D135" s="272" t="s">
        <v>87</v>
      </c>
      <c r="E135" s="273" t="n">
        <v>0.971513271331787</v>
      </c>
      <c r="F135" s="273" t="n">
        <v>3.6814485611103E-006</v>
      </c>
      <c r="G135" s="273" t="n">
        <v>0</v>
      </c>
      <c r="H135" s="273" t="n">
        <v>0.971513271331787</v>
      </c>
      <c r="I135" s="274" t="n">
        <v>33.8816261291504</v>
      </c>
      <c r="J135" s="274" t="n">
        <v>0.000145947546116076</v>
      </c>
    </row>
    <row r="136" customFormat="false" ht="12.75" hidden="false" customHeight="false" outlineLevel="0" collapsed="false">
      <c r="A136" s="270" t="s">
        <v>400</v>
      </c>
      <c r="B136" s="270" t="s">
        <v>401</v>
      </c>
      <c r="C136" s="271" t="n">
        <v>39825.6974305556</v>
      </c>
      <c r="D136" s="272" t="s">
        <v>87</v>
      </c>
      <c r="E136" s="273" t="n">
        <v>0.97138249874115</v>
      </c>
      <c r="F136" s="273" t="n">
        <v>1.80348763478833E-006</v>
      </c>
      <c r="G136" s="273" t="n">
        <v>0</v>
      </c>
      <c r="H136" s="273" t="n">
        <v>0.97138249874115</v>
      </c>
      <c r="I136" s="274" t="n">
        <v>33.8765106201172</v>
      </c>
      <c r="J136" s="274" t="n">
        <v>6.88034851918928E-005</v>
      </c>
    </row>
    <row r="137" customFormat="false" ht="12.75" hidden="false" customHeight="false" outlineLevel="0" collapsed="false">
      <c r="A137" s="270" t="s">
        <v>402</v>
      </c>
      <c r="B137" s="270" t="n">
        <v>181</v>
      </c>
      <c r="C137" s="271" t="n">
        <v>39825.6992824074</v>
      </c>
      <c r="D137" s="272" t="s">
        <v>87</v>
      </c>
      <c r="E137" s="273" t="n">
        <v>0.970760643482208</v>
      </c>
      <c r="F137" s="273" t="n">
        <v>9.14153815756436E-007</v>
      </c>
      <c r="G137" s="273" t="n">
        <v>0</v>
      </c>
      <c r="H137" s="273" t="n">
        <v>0.970760643482208</v>
      </c>
      <c r="I137" s="274" t="n">
        <v>33.8521537780762</v>
      </c>
      <c r="J137" s="274" t="n">
        <v>3.6913752410328E-005</v>
      </c>
    </row>
    <row r="138" customFormat="false" ht="12.75" hidden="false" customHeight="false" outlineLevel="0" collapsed="false">
      <c r="A138" s="270" t="s">
        <v>403</v>
      </c>
      <c r="B138" s="270" t="n">
        <v>182</v>
      </c>
      <c r="C138" s="271" t="n">
        <v>39825.7014814815</v>
      </c>
      <c r="D138" s="272" t="s">
        <v>87</v>
      </c>
      <c r="E138" s="273" t="n">
        <v>0.96953296661377</v>
      </c>
      <c r="F138" s="273" t="n">
        <v>1.11986958017951E-006</v>
      </c>
      <c r="G138" s="273" t="n">
        <v>0</v>
      </c>
      <c r="H138" s="273" t="n">
        <v>0.96953296661377</v>
      </c>
      <c r="I138" s="274" t="n">
        <v>33.8040924072266</v>
      </c>
      <c r="J138" s="274" t="n">
        <v>4.17987939727027E-005</v>
      </c>
    </row>
    <row r="139" customFormat="false" ht="12.75" hidden="false" customHeight="false" outlineLevel="0" collapsed="false">
      <c r="A139" s="270" t="s">
        <v>404</v>
      </c>
      <c r="B139" s="270" t="n">
        <v>183</v>
      </c>
      <c r="C139" s="271" t="n">
        <v>39825.703287037</v>
      </c>
      <c r="D139" s="272" t="s">
        <v>87</v>
      </c>
      <c r="E139" s="273" t="n">
        <v>0.967300534248352</v>
      </c>
      <c r="F139" s="273" t="n">
        <v>3.35871663992293E-006</v>
      </c>
      <c r="G139" s="273" t="n">
        <v>0</v>
      </c>
      <c r="H139" s="273" t="n">
        <v>0.967300534248352</v>
      </c>
      <c r="I139" s="274" t="n">
        <v>33.7167282104492</v>
      </c>
      <c r="J139" s="274" t="n">
        <v>0.000131174121634103</v>
      </c>
    </row>
    <row r="140" customFormat="false" ht="12.75" hidden="false" customHeight="false" outlineLevel="0" collapsed="false">
      <c r="A140" s="270" t="s">
        <v>405</v>
      </c>
      <c r="B140" s="270" t="n">
        <v>184</v>
      </c>
      <c r="C140" s="271" t="n">
        <v>39825.7047453704</v>
      </c>
      <c r="D140" s="272" t="s">
        <v>87</v>
      </c>
      <c r="E140" s="273" t="n">
        <v>0.960865557193756</v>
      </c>
      <c r="F140" s="273" t="n">
        <v>2.49110030381416E-006</v>
      </c>
      <c r="G140" s="273" t="n">
        <v>0</v>
      </c>
      <c r="H140" s="273" t="n">
        <v>0.960865557193756</v>
      </c>
      <c r="I140" s="274" t="n">
        <v>33.4650802612305</v>
      </c>
      <c r="J140" s="274" t="n">
        <v>9.95425943983719E-005</v>
      </c>
    </row>
    <row r="141" customFormat="false" ht="12.75" hidden="false" customHeight="false" outlineLevel="0" collapsed="false">
      <c r="A141" s="270" t="s">
        <v>406</v>
      </c>
      <c r="B141" s="270" t="n">
        <v>185</v>
      </c>
      <c r="C141" s="271" t="n">
        <v>39825.7062962963</v>
      </c>
      <c r="D141" s="272" t="s">
        <v>87</v>
      </c>
      <c r="E141" s="273" t="n">
        <v>0.947242438793182</v>
      </c>
      <c r="F141" s="273" t="n">
        <v>3.61115326086292E-006</v>
      </c>
      <c r="G141" s="273" t="n">
        <v>0</v>
      </c>
      <c r="H141" s="273" t="n">
        <v>0.947242438793182</v>
      </c>
      <c r="I141" s="274" t="n">
        <v>32.9333114624023</v>
      </c>
      <c r="J141" s="274" t="n">
        <v>0.000143232973641716</v>
      </c>
    </row>
    <row r="142" customFormat="false" ht="12.75" hidden="false" customHeight="false" outlineLevel="0" collapsed="false">
      <c r="A142" s="270" t="s">
        <v>407</v>
      </c>
      <c r="B142" s="270" t="n">
        <v>186</v>
      </c>
      <c r="C142" s="271" t="n">
        <v>39825.7083449074</v>
      </c>
      <c r="D142" s="272" t="s">
        <v>87</v>
      </c>
      <c r="E142" s="273" t="n">
        <v>0.941496968269348</v>
      </c>
      <c r="F142" s="273" t="n">
        <v>6.42822305962909E-006</v>
      </c>
      <c r="G142" s="273" t="n">
        <v>0</v>
      </c>
      <c r="H142" s="273" t="n">
        <v>0.941496968269348</v>
      </c>
      <c r="I142" s="274" t="n">
        <v>32.7094306945801</v>
      </c>
      <c r="J142" s="274" t="n">
        <v>0.000247961492277682</v>
      </c>
    </row>
    <row r="143" customFormat="false" ht="12.75" hidden="false" customHeight="false" outlineLevel="0" collapsed="false">
      <c r="A143" s="270" t="s">
        <v>408</v>
      </c>
      <c r="B143" s="270" t="n">
        <v>187</v>
      </c>
      <c r="C143" s="271" t="n">
        <v>39825.7099652778</v>
      </c>
      <c r="D143" s="272" t="s">
        <v>87</v>
      </c>
      <c r="E143" s="273" t="n">
        <v>0.940527021884918</v>
      </c>
      <c r="F143" s="273" t="n">
        <v>3.35876620738418E-006</v>
      </c>
      <c r="G143" s="273" t="n">
        <v>0</v>
      </c>
      <c r="H143" s="273" t="n">
        <v>0.940527021884918</v>
      </c>
      <c r="I143" s="274" t="n">
        <v>32.6716613769531</v>
      </c>
      <c r="J143" s="274" t="n">
        <v>0.000131597451400012</v>
      </c>
    </row>
    <row r="144" customFormat="false" ht="12.75" hidden="false" customHeight="false" outlineLevel="0" collapsed="false">
      <c r="A144" s="270" t="s">
        <v>409</v>
      </c>
      <c r="B144" s="270" t="n">
        <v>188</v>
      </c>
      <c r="C144" s="271" t="n">
        <v>39825.7115277778</v>
      </c>
      <c r="D144" s="272" t="s">
        <v>87</v>
      </c>
      <c r="E144" s="273" t="n">
        <v>0.939844489097595</v>
      </c>
      <c r="F144" s="273" t="n">
        <v>3.84367149308673E-006</v>
      </c>
      <c r="G144" s="273" t="n">
        <v>0</v>
      </c>
      <c r="H144" s="273" t="n">
        <v>0.939844489097595</v>
      </c>
      <c r="I144" s="274" t="n">
        <v>32.6450881958008</v>
      </c>
      <c r="J144" s="274" t="n">
        <v>0.000152028515003622</v>
      </c>
    </row>
    <row r="145" customFormat="false" ht="12.75" hidden="false" customHeight="false" outlineLevel="0" collapsed="false">
      <c r="A145" s="270" t="s">
        <v>410</v>
      </c>
      <c r="B145" s="270" t="n">
        <v>189</v>
      </c>
      <c r="C145" s="271" t="n">
        <v>39825.7134259259</v>
      </c>
      <c r="D145" s="272" t="s">
        <v>87</v>
      </c>
      <c r="E145" s="273" t="n">
        <v>0.939743995666504</v>
      </c>
      <c r="F145" s="273" t="n">
        <v>2.49088384407514E-006</v>
      </c>
      <c r="G145" s="273" t="n">
        <v>0</v>
      </c>
      <c r="H145" s="273" t="n">
        <v>0.939743995666504</v>
      </c>
      <c r="I145" s="274" t="n">
        <v>32.641170501709</v>
      </c>
      <c r="J145" s="274" t="n">
        <v>9.38557932386175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0"/>
  <sheetViews>
    <sheetView showFormulas="false" showGridLines="true" showRowColHeaders="true" showZeros="true" rightToLeft="false" tabSelected="false" showOutlineSymbols="true" defaultGridColor="true" view="normal" topLeftCell="A506" colorId="64" zoomScale="100" zoomScaleNormal="100" zoomScalePageLayoutView="100" workbookViewId="0">
      <selection pane="topLeft" activeCell="A410" activeCellId="0" sqref="A410:IV4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11.7"/>
    <col collapsed="false" customWidth="true" hidden="false" outlineLevel="0" max="2" min="2" style="285" width="11.99"/>
    <col collapsed="false" customWidth="true" hidden="false" outlineLevel="0" max="3" min="3" style="286" width="18.99"/>
    <col collapsed="false" customWidth="true" hidden="false" outlineLevel="0" max="4" min="4" style="287" width="17.7"/>
    <col collapsed="false" customWidth="true" hidden="false" outlineLevel="0" max="5" min="5" style="288" width="17.56"/>
    <col collapsed="false" customWidth="true" hidden="false" outlineLevel="0" max="6" min="6" style="288" width="27.14"/>
    <col collapsed="false" customWidth="true" hidden="false" outlineLevel="0" max="7" min="7" style="288" width="10.41"/>
    <col collapsed="false" customWidth="true" hidden="false" outlineLevel="0" max="8" min="8" style="288" width="14.28"/>
    <col collapsed="false" customWidth="true" hidden="false" outlineLevel="0" max="9" min="9" style="289" width="18.41"/>
    <col collapsed="false" customWidth="true" hidden="false" outlineLevel="0" max="10" min="10" style="289" width="27.99"/>
    <col collapsed="false" customWidth="true" hidden="false" outlineLevel="0" max="11" min="11" style="285" width="50.42"/>
    <col collapsed="false" customWidth="false" hidden="false" outlineLevel="0" max="257" min="12" style="285" width="9.14"/>
  </cols>
  <sheetData>
    <row r="1" s="290" customFormat="true" ht="12.75" hidden="false" customHeight="false" outlineLevel="0" collapsed="false">
      <c r="A1" s="290" t="s">
        <v>75</v>
      </c>
      <c r="B1" s="290" t="s">
        <v>76</v>
      </c>
      <c r="C1" s="291" t="s">
        <v>77</v>
      </c>
      <c r="D1" s="292" t="s">
        <v>78</v>
      </c>
      <c r="E1" s="293" t="s">
        <v>79</v>
      </c>
      <c r="F1" s="293" t="s">
        <v>80</v>
      </c>
      <c r="G1" s="293" t="s">
        <v>81</v>
      </c>
      <c r="H1" s="293" t="s">
        <v>82</v>
      </c>
      <c r="I1" s="294" t="s">
        <v>83</v>
      </c>
      <c r="J1" s="294" t="s">
        <v>84</v>
      </c>
      <c r="K1" s="290" t="s">
        <v>50</v>
      </c>
    </row>
    <row r="2" s="295" customFormat="true" ht="12.75" hidden="false" customHeight="false" outlineLevel="0" collapsed="false">
      <c r="A2" s="295" t="s">
        <v>411</v>
      </c>
      <c r="B2" s="295" t="s">
        <v>252</v>
      </c>
      <c r="C2" s="296" t="n">
        <v>39840.443599537</v>
      </c>
      <c r="D2" s="297" t="s">
        <v>87</v>
      </c>
      <c r="E2" s="298" t="n">
        <v>0.999868512153626</v>
      </c>
      <c r="F2" s="298" t="n">
        <v>3.14171188620094E-006</v>
      </c>
      <c r="G2" s="298" t="n">
        <v>0</v>
      </c>
      <c r="H2" s="298" t="n">
        <v>0.999868512153626</v>
      </c>
      <c r="I2" s="299" t="n">
        <v>34.9948234558106</v>
      </c>
      <c r="J2" s="299" t="n">
        <v>0.000123147940030321</v>
      </c>
      <c r="K2" s="295" t="s">
        <v>412</v>
      </c>
    </row>
    <row r="3" s="295" customFormat="true" ht="12.75" hidden="false" customHeight="false" outlineLevel="0" collapsed="false">
      <c r="A3" s="295" t="s">
        <v>249</v>
      </c>
      <c r="B3" s="295" t="s">
        <v>250</v>
      </c>
      <c r="C3" s="296" t="n">
        <v>39840.4476736111</v>
      </c>
      <c r="D3" s="297" t="s">
        <v>87</v>
      </c>
      <c r="E3" s="298" t="n">
        <v>0.999855041503906</v>
      </c>
      <c r="F3" s="298" t="n">
        <v>1.17166346171871E-005</v>
      </c>
      <c r="G3" s="298" t="n">
        <v>-1.4960765838623E-005</v>
      </c>
      <c r="H3" s="298" t="n">
        <v>0.999840080738068</v>
      </c>
      <c r="I3" s="299"/>
      <c r="J3" s="299"/>
      <c r="K3" s="295" t="s">
        <v>89</v>
      </c>
    </row>
    <row r="4" s="295" customFormat="true" ht="12.75" hidden="false" customHeight="false" outlineLevel="0" collapsed="false">
      <c r="A4" s="295" t="s">
        <v>312</v>
      </c>
      <c r="B4" s="295" t="s">
        <v>250</v>
      </c>
      <c r="C4" s="296" t="n">
        <v>39840.4483912037</v>
      </c>
      <c r="D4" s="297" t="s">
        <v>87</v>
      </c>
      <c r="E4" s="298" t="n">
        <v>0.999841034412384</v>
      </c>
      <c r="F4" s="298" t="n">
        <v>4.18900253862375E-006</v>
      </c>
      <c r="G4" s="298" t="n">
        <v>-8.94069671630859E-007</v>
      </c>
      <c r="H4" s="298" t="n">
        <v>0.999840140342712</v>
      </c>
      <c r="I4" s="299"/>
      <c r="J4" s="299"/>
      <c r="K4" s="295" t="s">
        <v>88</v>
      </c>
    </row>
    <row r="5" customFormat="false" ht="12.75" hidden="false" customHeight="false" outlineLevel="0" collapsed="false">
      <c r="A5" s="285" t="s">
        <v>413</v>
      </c>
      <c r="B5" s="285" t="n">
        <v>214</v>
      </c>
      <c r="C5" s="286" t="n">
        <v>39840.4539351852</v>
      </c>
      <c r="D5" s="287" t="s">
        <v>87</v>
      </c>
      <c r="E5" s="288" t="n">
        <v>0.98492693901062</v>
      </c>
      <c r="F5" s="288" t="n">
        <v>4.58391696156468E-006</v>
      </c>
      <c r="G5" s="288" t="n">
        <v>-9.5367431640625E-007</v>
      </c>
      <c r="H5" s="288" t="n">
        <v>0.984925985336304</v>
      </c>
      <c r="I5" s="289" t="n">
        <v>34.4074859619141</v>
      </c>
      <c r="J5" s="289" t="n">
        <v>0.000180961767910048</v>
      </c>
      <c r="K5" s="285" t="s">
        <v>145</v>
      </c>
    </row>
    <row r="6" customFormat="false" ht="12.75" hidden="false" customHeight="false" outlineLevel="0" collapsed="false">
      <c r="A6" s="285" t="s">
        <v>414</v>
      </c>
      <c r="B6" s="285" t="n">
        <v>217</v>
      </c>
      <c r="C6" s="286" t="n">
        <v>39840.4559606482</v>
      </c>
      <c r="D6" s="287" t="s">
        <v>87</v>
      </c>
      <c r="E6" s="288" t="n">
        <v>0.983465015888214</v>
      </c>
      <c r="F6" s="288" t="n">
        <v>3.82774396712193E-006</v>
      </c>
      <c r="G6" s="288" t="n">
        <v>-9.5367431640625E-007</v>
      </c>
      <c r="H6" s="288" t="n">
        <v>0.983464062213898</v>
      </c>
      <c r="I6" s="289" t="n">
        <v>34.3501091003418</v>
      </c>
      <c r="J6" s="289" t="n">
        <v>0.00015032866213005</v>
      </c>
      <c r="K6" s="285" t="s">
        <v>415</v>
      </c>
    </row>
    <row r="7" customFormat="false" ht="12.75" hidden="false" customHeight="false" outlineLevel="0" collapsed="false">
      <c r="A7" s="285" t="s">
        <v>416</v>
      </c>
      <c r="B7" s="285" t="s">
        <v>417</v>
      </c>
      <c r="C7" s="286" t="n">
        <v>39840.458275463</v>
      </c>
      <c r="D7" s="287" t="s">
        <v>87</v>
      </c>
      <c r="E7" s="288" t="n">
        <v>0.983384490013123</v>
      </c>
      <c r="F7" s="288" t="n">
        <v>2.4749742806307E-006</v>
      </c>
      <c r="G7" s="288" t="n">
        <v>-9.5367431640625E-007</v>
      </c>
      <c r="H7" s="288" t="n">
        <v>0.983383536338806</v>
      </c>
      <c r="I7" s="289" t="n">
        <v>34.3469467163086</v>
      </c>
      <c r="J7" s="289" t="n">
        <v>9.659869101597E-005</v>
      </c>
      <c r="K7" s="285" t="s">
        <v>415</v>
      </c>
    </row>
    <row r="8" customFormat="false" ht="12.75" hidden="false" customHeight="false" outlineLevel="0" collapsed="false">
      <c r="A8" s="285" t="s">
        <v>418</v>
      </c>
      <c r="B8" s="285" t="n">
        <v>218</v>
      </c>
      <c r="C8" s="286" t="n">
        <v>39840.4610532407</v>
      </c>
      <c r="D8" s="287" t="s">
        <v>87</v>
      </c>
      <c r="E8" s="288" t="n">
        <v>0.981319546699524</v>
      </c>
      <c r="F8" s="288" t="n">
        <v>4.71434213977773E-006</v>
      </c>
      <c r="G8" s="288" t="n">
        <v>-9.5367431640625E-007</v>
      </c>
      <c r="H8" s="288" t="n">
        <v>0.981318593025208</v>
      </c>
      <c r="I8" s="289" t="n">
        <v>34.2659301757813</v>
      </c>
      <c r="J8" s="289" t="n">
        <v>0.00018540675227996</v>
      </c>
      <c r="K8" s="285" t="s">
        <v>415</v>
      </c>
    </row>
    <row r="9" customFormat="false" ht="12.75" hidden="false" customHeight="false" outlineLevel="0" collapsed="false">
      <c r="A9" s="285" t="s">
        <v>419</v>
      </c>
      <c r="B9" s="285" t="n">
        <v>219</v>
      </c>
      <c r="C9" s="286" t="n">
        <v>39840.462662037</v>
      </c>
      <c r="D9" s="287" t="s">
        <v>87</v>
      </c>
      <c r="E9" s="288" t="n">
        <v>0.978215396404266</v>
      </c>
      <c r="F9" s="288" t="n">
        <v>4.18216450270847E-006</v>
      </c>
      <c r="G9" s="288" t="n">
        <v>-9.5367431640625E-007</v>
      </c>
      <c r="H9" s="288" t="n">
        <v>0.97821444272995</v>
      </c>
      <c r="I9" s="289" t="n">
        <v>34.1441917419434</v>
      </c>
      <c r="J9" s="289" t="n">
        <v>0.000164620854775421</v>
      </c>
      <c r="K9" s="285" t="s">
        <v>415</v>
      </c>
    </row>
    <row r="10" customFormat="false" ht="12.75" hidden="false" customHeight="false" outlineLevel="0" collapsed="false">
      <c r="A10" s="285" t="s">
        <v>420</v>
      </c>
      <c r="B10" s="285" t="n">
        <v>220</v>
      </c>
      <c r="C10" s="286" t="n">
        <v>39840.4650694444</v>
      </c>
      <c r="D10" s="287" t="s">
        <v>87</v>
      </c>
      <c r="E10" s="288" t="n">
        <v>0.97626006603241</v>
      </c>
      <c r="F10" s="288" t="n">
        <v>4.18916170019656E-006</v>
      </c>
      <c r="G10" s="288" t="n">
        <v>-1.01327896118164E-006</v>
      </c>
      <c r="H10" s="288" t="n">
        <v>0.976259052753449</v>
      </c>
      <c r="I10" s="289" t="n">
        <v>34.0675468444824</v>
      </c>
      <c r="J10" s="289" t="n">
        <v>0.000163259450346231</v>
      </c>
      <c r="K10" s="285" t="s">
        <v>415</v>
      </c>
    </row>
    <row r="11" customFormat="false" ht="12.75" hidden="false" customHeight="false" outlineLevel="0" collapsed="false">
      <c r="A11" s="285" t="s">
        <v>421</v>
      </c>
      <c r="B11" s="285" t="n">
        <v>221</v>
      </c>
      <c r="C11" s="286" t="n">
        <v>39840.4801967593</v>
      </c>
      <c r="D11" s="287" t="s">
        <v>87</v>
      </c>
      <c r="E11" s="288" t="n">
        <v>0.975469291210175</v>
      </c>
      <c r="F11" s="288" t="n">
        <v>3.76345838049019E-006</v>
      </c>
      <c r="G11" s="288" t="n">
        <v>-8.34465026855469E-007</v>
      </c>
      <c r="H11" s="288" t="n">
        <v>0.975468456745148</v>
      </c>
      <c r="I11" s="289" t="n">
        <v>34.0365562438965</v>
      </c>
      <c r="J11" s="289" t="n">
        <v>0.000148819104651921</v>
      </c>
      <c r="K11" s="285" t="s">
        <v>415</v>
      </c>
    </row>
    <row r="12" customFormat="false" ht="12.75" hidden="false" customHeight="false" outlineLevel="0" collapsed="false">
      <c r="A12" s="285" t="s">
        <v>422</v>
      </c>
      <c r="B12" s="285" t="n">
        <v>222</v>
      </c>
      <c r="C12" s="286" t="n">
        <v>39840.4821643519</v>
      </c>
      <c r="D12" s="287" t="s">
        <v>87</v>
      </c>
      <c r="E12" s="288" t="n">
        <v>0.973857522010803</v>
      </c>
      <c r="F12" s="288" t="n">
        <v>4.21524828198017E-006</v>
      </c>
      <c r="G12" s="288" t="n">
        <v>-9.5367431640625E-007</v>
      </c>
      <c r="H12" s="288" t="n">
        <v>0.973856568336487</v>
      </c>
      <c r="I12" s="289" t="n">
        <v>33.9734039306641</v>
      </c>
      <c r="J12" s="289" t="n">
        <v>0.000170821338542737</v>
      </c>
      <c r="K12" s="285" t="s">
        <v>415</v>
      </c>
    </row>
    <row r="13" customFormat="false" ht="12.75" hidden="false" customHeight="false" outlineLevel="0" collapsed="false">
      <c r="A13" s="285" t="s">
        <v>423</v>
      </c>
      <c r="B13" s="285" t="n">
        <v>223</v>
      </c>
      <c r="C13" s="286" t="n">
        <v>39840.4836921296</v>
      </c>
      <c r="D13" s="287" t="s">
        <v>87</v>
      </c>
      <c r="E13" s="288" t="n">
        <v>0.973368525505066</v>
      </c>
      <c r="F13" s="288" t="n">
        <v>3.14171188620094E-006</v>
      </c>
      <c r="G13" s="288" t="n">
        <v>-8.94069671630859E-007</v>
      </c>
      <c r="H13" s="288" t="n">
        <v>0.973367631435394</v>
      </c>
      <c r="I13" s="289" t="n">
        <v>33.9542541503906</v>
      </c>
      <c r="J13" s="289" t="n">
        <v>0.00012620518100448</v>
      </c>
      <c r="K13" s="285" t="s">
        <v>415</v>
      </c>
    </row>
    <row r="14" customFormat="false" ht="12.75" hidden="false" customHeight="false" outlineLevel="0" collapsed="false">
      <c r="A14" s="285" t="s">
        <v>424</v>
      </c>
      <c r="B14" s="285" t="n">
        <v>224</v>
      </c>
      <c r="C14" s="286" t="n">
        <v>39840.4850694445</v>
      </c>
      <c r="D14" s="287" t="s">
        <v>87</v>
      </c>
      <c r="E14" s="288" t="n">
        <v>0.97182047367096</v>
      </c>
      <c r="F14" s="288" t="n">
        <v>3.86466899726656E-006</v>
      </c>
      <c r="G14" s="288" t="n">
        <v>-9.5367431640625E-007</v>
      </c>
      <c r="H14" s="288" t="n">
        <v>0.971819519996643</v>
      </c>
      <c r="I14" s="289" t="n">
        <v>33.8936195373535</v>
      </c>
      <c r="J14" s="289" t="n">
        <v>0.00015447819896508</v>
      </c>
      <c r="K14" s="285" t="s">
        <v>415</v>
      </c>
    </row>
    <row r="15" customFormat="false" ht="12.75" hidden="false" customHeight="false" outlineLevel="0" collapsed="false">
      <c r="A15" s="285" t="s">
        <v>425</v>
      </c>
      <c r="B15" s="285" t="n">
        <v>225</v>
      </c>
      <c r="C15" s="286" t="n">
        <v>39840.4864814815</v>
      </c>
      <c r="D15" s="287" t="s">
        <v>87</v>
      </c>
      <c r="E15" s="288" t="n">
        <v>0.970531463623047</v>
      </c>
      <c r="F15" s="288" t="n">
        <v>2.22411995309813E-006</v>
      </c>
      <c r="G15" s="288" t="n">
        <v>-9.5367431640625E-007</v>
      </c>
      <c r="H15" s="288" t="n">
        <v>0.970530509948731</v>
      </c>
      <c r="I15" s="289" t="n">
        <v>33.843147277832</v>
      </c>
      <c r="J15" s="289" t="n">
        <v>8.52992234285921E-005</v>
      </c>
      <c r="K15" s="285" t="s">
        <v>415</v>
      </c>
    </row>
    <row r="16" customFormat="false" ht="12.75" hidden="false" customHeight="false" outlineLevel="0" collapsed="false">
      <c r="A16" s="285" t="s">
        <v>426</v>
      </c>
      <c r="B16" s="285" t="n">
        <v>226</v>
      </c>
      <c r="C16" s="286" t="n">
        <v>39840.4879861111</v>
      </c>
      <c r="D16" s="287" t="s">
        <v>87</v>
      </c>
      <c r="E16" s="288" t="n">
        <v>0.970696449279785</v>
      </c>
      <c r="F16" s="288" t="n">
        <v>2.25918643081968E-006</v>
      </c>
      <c r="G16" s="288" t="n">
        <v>-8.34465026855469E-007</v>
      </c>
      <c r="H16" s="288" t="n">
        <v>0.970695614814758</v>
      </c>
      <c r="I16" s="289" t="n">
        <v>33.8496055603027</v>
      </c>
      <c r="J16" s="289" t="n">
        <v>8.78623395692557E-005</v>
      </c>
      <c r="K16" s="285" t="s">
        <v>415</v>
      </c>
    </row>
    <row r="17" customFormat="false" ht="12.75" hidden="false" customHeight="false" outlineLevel="0" collapsed="false">
      <c r="A17" s="285" t="s">
        <v>427</v>
      </c>
      <c r="B17" s="285" t="n">
        <v>228</v>
      </c>
      <c r="C17" s="286" t="n">
        <v>39840.4895486111</v>
      </c>
      <c r="D17" s="287" t="s">
        <v>87</v>
      </c>
      <c r="E17" s="288" t="n">
        <v>0.947869539260864</v>
      </c>
      <c r="F17" s="288" t="n">
        <v>2.74254239229776E-006</v>
      </c>
      <c r="G17" s="288" t="n">
        <v>-9.5367431640625E-007</v>
      </c>
      <c r="H17" s="288" t="n">
        <v>0.947868585586548</v>
      </c>
      <c r="I17" s="289" t="n">
        <v>32.9577178955078</v>
      </c>
      <c r="J17" s="289" t="n">
        <v>0.000107605519588105</v>
      </c>
      <c r="K17" s="285" t="s">
        <v>415</v>
      </c>
    </row>
    <row r="18" customFormat="false" ht="12.75" hidden="false" customHeight="false" outlineLevel="0" collapsed="false">
      <c r="A18" s="285" t="s">
        <v>428</v>
      </c>
      <c r="B18" s="285" t="s">
        <v>429</v>
      </c>
      <c r="C18" s="286" t="n">
        <v>39840.4908680556</v>
      </c>
      <c r="D18" s="287" t="s">
        <v>87</v>
      </c>
      <c r="E18" s="288" t="n">
        <v>0.948033452033997</v>
      </c>
      <c r="F18" s="288" t="n">
        <v>4.63526521343738E-006</v>
      </c>
      <c r="G18" s="288" t="n">
        <v>-9.5367431640625E-007</v>
      </c>
      <c r="H18" s="288" t="n">
        <v>0.94803249835968</v>
      </c>
      <c r="I18" s="289" t="n">
        <v>32.964111328125</v>
      </c>
      <c r="J18" s="289" t="n">
        <v>0.000184449221706018</v>
      </c>
      <c r="K18" s="285" t="s">
        <v>415</v>
      </c>
    </row>
    <row r="19" customFormat="false" ht="12.75" hidden="false" customHeight="false" outlineLevel="0" collapsed="false">
      <c r="A19" s="285" t="s">
        <v>430</v>
      </c>
      <c r="B19" s="285" t="n">
        <v>230</v>
      </c>
      <c r="C19" s="286" t="n">
        <v>39840.4926273148</v>
      </c>
      <c r="D19" s="287" t="s">
        <v>87</v>
      </c>
      <c r="E19" s="288" t="n">
        <v>0.946235001087189</v>
      </c>
      <c r="F19" s="288" t="n">
        <v>3.21407333103707E-006</v>
      </c>
      <c r="G19" s="288" t="n">
        <v>-9.5367431640625E-007</v>
      </c>
      <c r="H19" s="288" t="n">
        <v>0.946234047412872</v>
      </c>
      <c r="I19" s="289" t="n">
        <v>32.8939971923828</v>
      </c>
      <c r="J19" s="289" t="n">
        <v>0.000126915096188895</v>
      </c>
      <c r="K19" s="285" t="s">
        <v>415</v>
      </c>
    </row>
    <row r="20" customFormat="false" ht="12.75" hidden="false" customHeight="false" outlineLevel="0" collapsed="false">
      <c r="A20" s="285" t="s">
        <v>431</v>
      </c>
      <c r="B20" s="285" t="n">
        <v>232</v>
      </c>
      <c r="C20" s="286" t="n">
        <v>39840.4943518519</v>
      </c>
      <c r="D20" s="287" t="s">
        <v>87</v>
      </c>
      <c r="E20" s="288" t="n">
        <v>0.945560932159424</v>
      </c>
      <c r="F20" s="288" t="n">
        <v>3.96350878872909E-006</v>
      </c>
      <c r="G20" s="288" t="n">
        <v>-9.5367431640625E-007</v>
      </c>
      <c r="H20" s="288" t="n">
        <v>0.945559978485107</v>
      </c>
      <c r="I20" s="289" t="n">
        <v>32.8677291870117</v>
      </c>
      <c r="J20" s="289" t="n">
        <v>0.000154209395986982</v>
      </c>
    </row>
    <row r="21" customFormat="false" ht="12.75" hidden="false" customHeight="false" outlineLevel="0" collapsed="false">
      <c r="A21" s="285" t="s">
        <v>432</v>
      </c>
      <c r="B21" s="285" t="n">
        <v>234</v>
      </c>
      <c r="C21" s="286" t="n">
        <v>39840.4959837963</v>
      </c>
      <c r="D21" s="287" t="s">
        <v>87</v>
      </c>
      <c r="E21" s="288" t="n">
        <v>0.94568943977356</v>
      </c>
      <c r="F21" s="288" t="n">
        <v>3.58247052645311E-006</v>
      </c>
      <c r="G21" s="288" t="n">
        <v>-9.5367431640625E-007</v>
      </c>
      <c r="H21" s="288" t="n">
        <v>0.945688486099243</v>
      </c>
      <c r="I21" s="289" t="n">
        <v>32.8727378845215</v>
      </c>
      <c r="J21" s="289" t="n">
        <v>0.0001429270778317</v>
      </c>
    </row>
    <row r="22" customFormat="false" ht="12.75" hidden="false" customHeight="false" outlineLevel="0" collapsed="false">
      <c r="A22" s="285" t="s">
        <v>433</v>
      </c>
      <c r="B22" s="285" t="n">
        <v>236</v>
      </c>
      <c r="C22" s="286" t="n">
        <v>39840.4972685185</v>
      </c>
      <c r="D22" s="287" t="s">
        <v>87</v>
      </c>
      <c r="E22" s="288" t="n">
        <v>0.944766938686371</v>
      </c>
      <c r="F22" s="288" t="n">
        <v>2.49110030381416E-006</v>
      </c>
      <c r="G22" s="288" t="n">
        <v>-9.5367431640625E-007</v>
      </c>
      <c r="H22" s="288" t="n">
        <v>0.944765985012054</v>
      </c>
      <c r="I22" s="289" t="n">
        <v>32.8367881774902</v>
      </c>
      <c r="J22" s="289" t="n">
        <v>9.30049791350029E-005</v>
      </c>
    </row>
    <row r="23" customFormat="false" ht="12.75" hidden="false" customHeight="false" outlineLevel="0" collapsed="false">
      <c r="A23" s="285" t="s">
        <v>434</v>
      </c>
      <c r="B23" s="285" t="n">
        <v>260</v>
      </c>
      <c r="C23" s="286" t="n">
        <v>39840.4989930556</v>
      </c>
      <c r="D23" s="287" t="s">
        <v>87</v>
      </c>
      <c r="E23" s="288" t="n">
        <v>0.984852969646454</v>
      </c>
      <c r="F23" s="288" t="n">
        <v>3.49059973814292E-006</v>
      </c>
      <c r="G23" s="288" t="n">
        <v>-9.5367431640625E-007</v>
      </c>
      <c r="H23" s="288" t="n">
        <v>0.984852015972138</v>
      </c>
      <c r="I23" s="289" t="n">
        <v>34.4045829772949</v>
      </c>
      <c r="J23" s="289" t="n">
        <v>0.000137860755785368</v>
      </c>
    </row>
    <row r="24" customFormat="false" ht="12.75" hidden="false" customHeight="false" outlineLevel="0" collapsed="false">
      <c r="A24" s="285" t="s">
        <v>435</v>
      </c>
      <c r="B24" s="285" t="n">
        <v>261</v>
      </c>
      <c r="C24" s="286" t="n">
        <v>39840.5009375</v>
      </c>
      <c r="D24" s="287" t="s">
        <v>87</v>
      </c>
      <c r="E24" s="288" t="n">
        <v>0.983401954174042</v>
      </c>
      <c r="F24" s="288" t="n">
        <v>3.46646038451581E-006</v>
      </c>
      <c r="G24" s="288" t="n">
        <v>-1.01327896118164E-006</v>
      </c>
      <c r="H24" s="288" t="n">
        <v>0.983400940895081</v>
      </c>
      <c r="I24" s="289" t="n">
        <v>34.3476409912109</v>
      </c>
      <c r="J24" s="289" t="n">
        <v>0.000138010538648814</v>
      </c>
    </row>
    <row r="25" customFormat="false" ht="12.75" hidden="false" customHeight="false" outlineLevel="0" collapsed="false">
      <c r="A25" s="285" t="s">
        <v>436</v>
      </c>
      <c r="B25" s="285" t="n">
        <v>262</v>
      </c>
      <c r="C25" s="286" t="n">
        <v>39840.5032523148</v>
      </c>
      <c r="D25" s="287" t="s">
        <v>87</v>
      </c>
      <c r="E25" s="288" t="n">
        <v>0.98149698972702</v>
      </c>
      <c r="F25" s="288" t="n">
        <v>3.61050570063526E-006</v>
      </c>
      <c r="G25" s="288" t="n">
        <v>-8.34465026855469E-007</v>
      </c>
      <c r="H25" s="288" t="n">
        <v>0.981496155261993</v>
      </c>
      <c r="I25" s="289" t="n">
        <v>34.2728958129883</v>
      </c>
      <c r="J25" s="289" t="n">
        <v>0.000141565018566325</v>
      </c>
    </row>
    <row r="26" customFormat="false" ht="12.75" hidden="false" customHeight="false" outlineLevel="0" collapsed="false">
      <c r="A26" s="285" t="s">
        <v>437</v>
      </c>
      <c r="B26" s="285" t="s">
        <v>438</v>
      </c>
      <c r="C26" s="286" t="n">
        <v>39840.5046412037</v>
      </c>
      <c r="D26" s="287" t="s">
        <v>87</v>
      </c>
      <c r="E26" s="288" t="n">
        <v>0.981561541557312</v>
      </c>
      <c r="F26" s="288" t="n">
        <v>3.14147928293096E-006</v>
      </c>
      <c r="G26" s="288" t="n">
        <v>-1.07288360595703E-006</v>
      </c>
      <c r="H26" s="288" t="n">
        <v>0.981560468673706</v>
      </c>
      <c r="I26" s="289" t="n">
        <v>34.2754211425781</v>
      </c>
      <c r="J26" s="289" t="n">
        <v>0.000123044810607098</v>
      </c>
    </row>
    <row r="27" customFormat="false" ht="12.75" hidden="false" customHeight="false" outlineLevel="0" collapsed="false">
      <c r="A27" s="285" t="s">
        <v>439</v>
      </c>
      <c r="B27" s="285" t="n">
        <v>263</v>
      </c>
      <c r="C27" s="286" t="n">
        <v>39840.5061458333</v>
      </c>
      <c r="D27" s="287" t="s">
        <v>87</v>
      </c>
      <c r="E27" s="288" t="n">
        <v>0.978388011455536</v>
      </c>
      <c r="F27" s="288" t="n">
        <v>2.74262333732622E-006</v>
      </c>
      <c r="G27" s="288" t="n">
        <v>-9.5367431640625E-007</v>
      </c>
      <c r="H27" s="288" t="n">
        <v>0.97838705778122</v>
      </c>
      <c r="I27" s="289" t="n">
        <v>34.1509590148926</v>
      </c>
      <c r="J27" s="289" t="n">
        <v>0.000108651925984304</v>
      </c>
    </row>
    <row r="28" customFormat="false" ht="12.75" hidden="false" customHeight="false" outlineLevel="0" collapsed="false">
      <c r="A28" s="285" t="s">
        <v>440</v>
      </c>
      <c r="B28" s="285" t="n">
        <v>264</v>
      </c>
      <c r="C28" s="286" t="n">
        <v>39840.5073263889</v>
      </c>
      <c r="D28" s="287" t="s">
        <v>87</v>
      </c>
      <c r="E28" s="288" t="n">
        <v>0.976248502731323</v>
      </c>
      <c r="F28" s="288" t="n">
        <v>2.23914435082406E-006</v>
      </c>
      <c r="G28" s="288" t="n">
        <v>-1.07288360595703E-006</v>
      </c>
      <c r="H28" s="288" t="n">
        <v>0.976247429847717</v>
      </c>
      <c r="I28" s="289" t="n">
        <v>34.0670928955078</v>
      </c>
      <c r="J28" s="289" t="n">
        <v>8.70769363245927E-005</v>
      </c>
    </row>
    <row r="29" customFormat="false" ht="12.75" hidden="false" customHeight="false" outlineLevel="0" collapsed="false">
      <c r="A29" s="285" t="s">
        <v>441</v>
      </c>
      <c r="B29" s="285" t="n">
        <v>265</v>
      </c>
      <c r="C29" s="286" t="n">
        <v>39840.5088541667</v>
      </c>
      <c r="D29" s="287" t="s">
        <v>87</v>
      </c>
      <c r="E29" s="288" t="n">
        <v>0.974829375743866</v>
      </c>
      <c r="F29" s="288" t="n">
        <v>3.61804745807603E-006</v>
      </c>
      <c r="G29" s="288" t="n">
        <v>-9.5367431640625E-007</v>
      </c>
      <c r="H29" s="288" t="n">
        <v>0.97482842206955</v>
      </c>
      <c r="I29" s="289" t="n">
        <v>34.0114784240723</v>
      </c>
      <c r="J29" s="289" t="n">
        <v>0.000142155855428427</v>
      </c>
    </row>
    <row r="30" customFormat="false" ht="12.75" hidden="false" customHeight="false" outlineLevel="0" collapsed="false">
      <c r="A30" s="285" t="s">
        <v>442</v>
      </c>
      <c r="B30" s="285" t="n">
        <v>266</v>
      </c>
      <c r="C30" s="286" t="n">
        <v>39840.5648958333</v>
      </c>
      <c r="D30" s="287" t="s">
        <v>87</v>
      </c>
      <c r="E30" s="288" t="n">
        <v>0.973328948020935</v>
      </c>
      <c r="F30" s="288" t="n">
        <v>5.29337376065087E-006</v>
      </c>
      <c r="G30" s="288" t="n">
        <v>-9.5367431640625E-007</v>
      </c>
      <c r="H30" s="288" t="n">
        <v>0.973327994346619</v>
      </c>
      <c r="I30" s="289" t="n">
        <v>33.9526977539063</v>
      </c>
      <c r="J30" s="289" t="n">
        <v>0.000209624151466414</v>
      </c>
      <c r="K30" s="285" t="s">
        <v>149</v>
      </c>
    </row>
    <row r="31" customFormat="false" ht="12.75" hidden="false" customHeight="false" outlineLevel="0" collapsed="false">
      <c r="A31" s="285" t="s">
        <v>443</v>
      </c>
      <c r="B31" s="285" t="n">
        <v>267</v>
      </c>
      <c r="C31" s="286" t="n">
        <v>39840.5664930556</v>
      </c>
      <c r="D31" s="287" t="s">
        <v>87</v>
      </c>
      <c r="E31" s="288" t="n">
        <v>0.972478032112122</v>
      </c>
      <c r="F31" s="288" t="n">
        <v>2.74262333732622E-006</v>
      </c>
      <c r="G31" s="288" t="n">
        <v>-1.07288360595703E-006</v>
      </c>
      <c r="H31" s="288" t="n">
        <v>0.972476959228516</v>
      </c>
      <c r="I31" s="289" t="n">
        <v>33.9193687438965</v>
      </c>
      <c r="J31" s="289" t="n">
        <v>0.000108651925984304</v>
      </c>
    </row>
    <row r="32" customFormat="false" ht="12.75" hidden="false" customHeight="false" outlineLevel="0" collapsed="false">
      <c r="A32" s="285" t="s">
        <v>444</v>
      </c>
      <c r="B32" s="285" t="n">
        <v>268</v>
      </c>
      <c r="C32" s="286" t="n">
        <v>39840.5679166667</v>
      </c>
      <c r="D32" s="287" t="s">
        <v>87</v>
      </c>
      <c r="E32" s="288" t="n">
        <v>0.971073985099793</v>
      </c>
      <c r="F32" s="288" t="n">
        <v>2.49118124884262E-006</v>
      </c>
      <c r="G32" s="288" t="n">
        <v>-9.5367431640625E-007</v>
      </c>
      <c r="H32" s="288" t="n">
        <v>0.971073031425476</v>
      </c>
      <c r="I32" s="289" t="n">
        <v>33.864387512207</v>
      </c>
      <c r="J32" s="289" t="n">
        <v>9.97344322968274E-005</v>
      </c>
    </row>
    <row r="33" customFormat="false" ht="12.75" hidden="false" customHeight="false" outlineLevel="0" collapsed="false">
      <c r="A33" s="285" t="s">
        <v>445</v>
      </c>
      <c r="B33" s="285" t="s">
        <v>446</v>
      </c>
      <c r="C33" s="286" t="n">
        <v>39840.5694675926</v>
      </c>
      <c r="D33" s="287" t="s">
        <v>87</v>
      </c>
      <c r="E33" s="288" t="n">
        <v>0.97103750705719</v>
      </c>
      <c r="F33" s="288" t="n">
        <v>2.23944175559154E-006</v>
      </c>
      <c r="G33" s="288" t="n">
        <v>-9.5367431640625E-007</v>
      </c>
      <c r="H33" s="288" t="n">
        <v>0.971036553382874</v>
      </c>
      <c r="I33" s="289" t="n">
        <v>33.8629608154297</v>
      </c>
      <c r="J33" s="289" t="n">
        <v>8.87480928213336E-005</v>
      </c>
    </row>
    <row r="34" customFormat="false" ht="12.75" hidden="false" customHeight="false" outlineLevel="0" collapsed="false">
      <c r="A34" s="285" t="s">
        <v>447</v>
      </c>
      <c r="B34" s="285" t="n">
        <v>269</v>
      </c>
      <c r="C34" s="286" t="n">
        <v>39840.5709722222</v>
      </c>
      <c r="D34" s="287" t="s">
        <v>87</v>
      </c>
      <c r="E34" s="288" t="n">
        <v>0.968569993972778</v>
      </c>
      <c r="F34" s="288" t="n">
        <v>3.21407333103707E-006</v>
      </c>
      <c r="G34" s="288" t="n">
        <v>-1.07288360595703E-006</v>
      </c>
      <c r="H34" s="288" t="n">
        <v>0.968568921089172</v>
      </c>
      <c r="I34" s="289" t="n">
        <v>33.7663688659668</v>
      </c>
      <c r="J34" s="289" t="n">
        <v>0.00012553263513837</v>
      </c>
    </row>
    <row r="35" customFormat="false" ht="12.75" hidden="false" customHeight="false" outlineLevel="0" collapsed="false">
      <c r="A35" s="285" t="s">
        <v>448</v>
      </c>
      <c r="B35" s="285" t="n">
        <v>270</v>
      </c>
      <c r="C35" s="286" t="n">
        <v>39840.5724421296</v>
      </c>
      <c r="D35" s="287" t="s">
        <v>87</v>
      </c>
      <c r="E35" s="288" t="n">
        <v>0.963191032409668</v>
      </c>
      <c r="F35" s="288" t="n">
        <v>6.17817750026006E-006</v>
      </c>
      <c r="G35" s="288" t="n">
        <v>-9.5367431640625E-007</v>
      </c>
      <c r="H35" s="288" t="n">
        <v>0.963190078735352</v>
      </c>
      <c r="I35" s="289" t="n">
        <v>33.5559463500977</v>
      </c>
      <c r="J35" s="289" t="n">
        <v>0.000246561306994408</v>
      </c>
    </row>
    <row r="36" customFormat="false" ht="12.75" hidden="false" customHeight="false" outlineLevel="0" collapsed="false">
      <c r="A36" s="285" t="s">
        <v>449</v>
      </c>
      <c r="B36" s="285" t="n">
        <v>271</v>
      </c>
      <c r="C36" s="286" t="n">
        <v>39840.574537037</v>
      </c>
      <c r="D36" s="287" t="s">
        <v>87</v>
      </c>
      <c r="E36" s="288" t="n">
        <v>0.954147040843964</v>
      </c>
      <c r="F36" s="288" t="n">
        <v>4.28703015131759E-006</v>
      </c>
      <c r="G36" s="288" t="n">
        <v>-8.94069671630859E-007</v>
      </c>
      <c r="H36" s="288" t="n">
        <v>0.954146146774292</v>
      </c>
      <c r="I36" s="289" t="n">
        <v>33.2026252746582</v>
      </c>
      <c r="J36" s="289" t="n">
        <v>0.000168630635016598</v>
      </c>
    </row>
    <row r="37" customFormat="false" ht="12.75" hidden="false" customHeight="false" outlineLevel="0" collapsed="false">
      <c r="A37" s="285" t="s">
        <v>450</v>
      </c>
      <c r="B37" s="285" t="n">
        <v>272</v>
      </c>
      <c r="C37" s="286" t="n">
        <v>39840.5765972222</v>
      </c>
      <c r="D37" s="287" t="s">
        <v>87</v>
      </c>
      <c r="E37" s="288" t="n">
        <v>0.948120474815369</v>
      </c>
      <c r="F37" s="288" t="n">
        <v>2.49118124884262E-006</v>
      </c>
      <c r="G37" s="288" t="n">
        <v>-9.5367431640625E-007</v>
      </c>
      <c r="H37" s="288" t="n">
        <v>0.948119521141052</v>
      </c>
      <c r="I37" s="289" t="n">
        <v>32.9675064086914</v>
      </c>
      <c r="J37" s="289" t="n">
        <v>9.80202457867563E-005</v>
      </c>
    </row>
    <row r="38" customFormat="false" ht="12.75" hidden="false" customHeight="false" outlineLevel="0" collapsed="false">
      <c r="A38" s="285" t="s">
        <v>451</v>
      </c>
      <c r="B38" s="285" t="n">
        <v>273</v>
      </c>
      <c r="C38" s="286" t="n">
        <v>39840.5784606482</v>
      </c>
      <c r="D38" s="287" t="s">
        <v>87</v>
      </c>
      <c r="E38" s="288" t="n">
        <v>0.943278074264526</v>
      </c>
      <c r="F38" s="288" t="n">
        <v>1.15358614038996E-006</v>
      </c>
      <c r="G38" s="288" t="n">
        <v>-9.5367431640625E-007</v>
      </c>
      <c r="H38" s="288" t="n">
        <v>0.94327712059021</v>
      </c>
      <c r="I38" s="289" t="n">
        <v>32.7787628173828</v>
      </c>
      <c r="J38" s="289" t="n">
        <v>4.2649611714296E-005</v>
      </c>
    </row>
    <row r="39" customFormat="false" ht="12.75" hidden="false" customHeight="false" outlineLevel="0" collapsed="false">
      <c r="A39" s="285" t="s">
        <v>452</v>
      </c>
      <c r="B39" s="285" t="n">
        <v>274</v>
      </c>
      <c r="C39" s="286" t="n">
        <v>39840.5800694445</v>
      </c>
      <c r="D39" s="287" t="s">
        <v>87</v>
      </c>
      <c r="E39" s="288" t="n">
        <v>0.942057490348816</v>
      </c>
      <c r="F39" s="288" t="n">
        <v>3.21476727549452E-006</v>
      </c>
      <c r="G39" s="288" t="n">
        <v>-9.5367431640625E-007</v>
      </c>
      <c r="H39" s="288" t="n">
        <v>0.9420565366745</v>
      </c>
      <c r="I39" s="289" t="n">
        <v>32.7312240600586</v>
      </c>
      <c r="J39" s="289" t="n">
        <v>0.000123824051115662</v>
      </c>
    </row>
    <row r="40" customFormat="false" ht="12.75" hidden="false" customHeight="false" outlineLevel="0" collapsed="false">
      <c r="A40" s="285" t="s">
        <v>453</v>
      </c>
      <c r="B40" s="285" t="n">
        <v>275</v>
      </c>
      <c r="C40" s="286" t="n">
        <v>39840.5817592593</v>
      </c>
      <c r="D40" s="287" t="s">
        <v>87</v>
      </c>
      <c r="E40" s="288" t="n">
        <v>0.941832482814789</v>
      </c>
      <c r="F40" s="288" t="n">
        <v>3.61050570063526E-006</v>
      </c>
      <c r="G40" s="288" t="n">
        <v>-1.01327896118164E-006</v>
      </c>
      <c r="H40" s="288" t="n">
        <v>0.941831469535828</v>
      </c>
      <c r="I40" s="289" t="n">
        <v>32.7224655151367</v>
      </c>
      <c r="J40" s="289" t="n">
        <v>0.000139034964377061</v>
      </c>
    </row>
    <row r="41" customFormat="false" ht="12.75" hidden="false" customHeight="false" outlineLevel="0" collapsed="false">
      <c r="A41" s="285" t="s">
        <v>454</v>
      </c>
      <c r="B41" s="285" t="n">
        <v>276</v>
      </c>
      <c r="C41" s="286" t="n">
        <v>39840.5841203704</v>
      </c>
      <c r="D41" s="287" t="s">
        <v>87</v>
      </c>
      <c r="E41" s="288" t="n">
        <v>0.985310077667236</v>
      </c>
      <c r="F41" s="288" t="n">
        <v>2.74254239229776E-006</v>
      </c>
      <c r="G41" s="288" t="n">
        <v>-9.5367431640625E-007</v>
      </c>
      <c r="H41" s="288" t="n">
        <v>0.98530912399292</v>
      </c>
      <c r="I41" s="289" t="n">
        <v>34.4225234985352</v>
      </c>
      <c r="J41" s="289" t="n">
        <v>0.000107649029814638</v>
      </c>
    </row>
    <row r="42" customFormat="false" ht="12.75" hidden="false" customHeight="false" outlineLevel="0" collapsed="false">
      <c r="A42" s="285" t="s">
        <v>455</v>
      </c>
      <c r="B42" s="285" t="n">
        <v>277</v>
      </c>
      <c r="C42" s="286" t="n">
        <v>39840.5860763889</v>
      </c>
      <c r="D42" s="287" t="s">
        <v>87</v>
      </c>
      <c r="E42" s="288" t="n">
        <v>0.983658492565155</v>
      </c>
      <c r="F42" s="288" t="n">
        <v>4.6250920604507E-006</v>
      </c>
      <c r="G42" s="288" t="n">
        <v>-9.5367431640625E-007</v>
      </c>
      <c r="H42" s="288" t="n">
        <v>0.983657538890839</v>
      </c>
      <c r="I42" s="289" t="n">
        <v>34.3576965332031</v>
      </c>
      <c r="J42" s="289" t="n">
        <v>0.000184360105777159</v>
      </c>
    </row>
    <row r="43" customFormat="false" ht="12.75" hidden="false" customHeight="false" outlineLevel="0" collapsed="false">
      <c r="A43" s="285" t="s">
        <v>456</v>
      </c>
      <c r="B43" s="285" t="n">
        <v>278</v>
      </c>
      <c r="C43" s="286" t="n">
        <v>39840.5878935185</v>
      </c>
      <c r="D43" s="287" t="s">
        <v>87</v>
      </c>
      <c r="E43" s="288" t="n">
        <v>0.981562495231628</v>
      </c>
      <c r="F43" s="288" t="n">
        <v>5.09348501509521E-006</v>
      </c>
      <c r="G43" s="288" t="n">
        <v>-9.5367431640625E-007</v>
      </c>
      <c r="H43" s="288" t="n">
        <v>0.981561541557312</v>
      </c>
      <c r="I43" s="289" t="n">
        <v>34.2754631042481</v>
      </c>
      <c r="J43" s="289" t="n">
        <v>0.000199582544155419</v>
      </c>
    </row>
    <row r="44" customFormat="false" ht="12.75" hidden="false" customHeight="false" outlineLevel="0" collapsed="false">
      <c r="A44" s="285" t="s">
        <v>457</v>
      </c>
      <c r="B44" s="285" t="s">
        <v>458</v>
      </c>
      <c r="C44" s="286" t="n">
        <v>39840.5899421296</v>
      </c>
      <c r="D44" s="287" t="s">
        <v>87</v>
      </c>
      <c r="E44" s="288" t="n">
        <v>0.98156750202179</v>
      </c>
      <c r="F44" s="288" t="n">
        <v>4.22557150159264E-006</v>
      </c>
      <c r="G44" s="288" t="n">
        <v>-9.5367431640625E-007</v>
      </c>
      <c r="H44" s="288" t="n">
        <v>0.981566548347473</v>
      </c>
      <c r="I44" s="289" t="n">
        <v>34.2756576538086</v>
      </c>
      <c r="J44" s="289" t="n">
        <v>0.000168070168001577</v>
      </c>
    </row>
    <row r="45" customFormat="false" ht="12.75" hidden="false" customHeight="false" outlineLevel="0" collapsed="false">
      <c r="A45" s="285" t="s">
        <v>459</v>
      </c>
      <c r="B45" s="285" t="n">
        <v>279</v>
      </c>
      <c r="C45" s="286" t="n">
        <v>39840.5919560185</v>
      </c>
      <c r="D45" s="287" t="s">
        <v>87</v>
      </c>
      <c r="E45" s="288" t="n">
        <v>0.978655517101288</v>
      </c>
      <c r="F45" s="288" t="n">
        <v>4.59811781183817E-006</v>
      </c>
      <c r="G45" s="288" t="n">
        <v>-1.01327896118164E-006</v>
      </c>
      <c r="H45" s="288" t="n">
        <v>0.978654503822327</v>
      </c>
      <c r="I45" s="289" t="n">
        <v>34.1614494323731</v>
      </c>
      <c r="J45" s="289" t="n">
        <v>0.000175157547346316</v>
      </c>
    </row>
    <row r="46" customFormat="false" ht="12.75" hidden="false" customHeight="false" outlineLevel="0" collapsed="false">
      <c r="A46" s="285" t="s">
        <v>460</v>
      </c>
      <c r="B46" s="285" t="n">
        <v>280</v>
      </c>
      <c r="C46" s="286" t="n">
        <v>39840.5943171296</v>
      </c>
      <c r="D46" s="287" t="s">
        <v>87</v>
      </c>
      <c r="E46" s="288" t="n">
        <v>0.976702451705933</v>
      </c>
      <c r="F46" s="288" t="n">
        <v>5.31065961695276E-006</v>
      </c>
      <c r="G46" s="288" t="n">
        <v>-9.5367431640625E-007</v>
      </c>
      <c r="H46" s="288" t="n">
        <v>0.976701498031616</v>
      </c>
      <c r="I46" s="289" t="n">
        <v>34.0848846435547</v>
      </c>
      <c r="J46" s="289" t="n">
        <v>0.000208401907002553</v>
      </c>
    </row>
    <row r="47" customFormat="false" ht="12.75" hidden="false" customHeight="false" outlineLevel="0" collapsed="false">
      <c r="A47" s="285" t="s">
        <v>461</v>
      </c>
      <c r="B47" s="285" t="n">
        <v>281</v>
      </c>
      <c r="C47" s="286" t="n">
        <v>39840.5967708333</v>
      </c>
      <c r="D47" s="287" t="s">
        <v>87</v>
      </c>
      <c r="E47" s="288" t="n">
        <v>0.975655496120453</v>
      </c>
      <c r="F47" s="288" t="n">
        <v>2.89005333797832E-006</v>
      </c>
      <c r="G47" s="288" t="n">
        <v>-8.94069671630859E-007</v>
      </c>
      <c r="H47" s="288" t="n">
        <v>0.975654602050781</v>
      </c>
      <c r="I47" s="289" t="n">
        <v>34.0438537597656</v>
      </c>
      <c r="J47" s="289" t="n">
        <v>0.000113170928671025</v>
      </c>
    </row>
    <row r="48" customFormat="false" ht="12.75" hidden="false" customHeight="false" outlineLevel="0" collapsed="false">
      <c r="A48" s="285" t="s">
        <v>462</v>
      </c>
      <c r="B48" s="285" t="n">
        <v>282</v>
      </c>
      <c r="C48" s="286" t="n">
        <v>39840.5985069444</v>
      </c>
      <c r="D48" s="287" t="s">
        <v>87</v>
      </c>
      <c r="E48" s="288" t="n">
        <v>0.973785519599915</v>
      </c>
      <c r="F48" s="288" t="n">
        <v>2.12782128983235E-006</v>
      </c>
      <c r="G48" s="288" t="n">
        <v>-9.5367431640625E-007</v>
      </c>
      <c r="H48" s="288" t="n">
        <v>0.973784565925598</v>
      </c>
      <c r="I48" s="289" t="n">
        <v>33.970588684082</v>
      </c>
      <c r="J48" s="289" t="n">
        <v>8.11688369140029E-005</v>
      </c>
    </row>
    <row r="49" customFormat="false" ht="12.75" hidden="false" customHeight="false" outlineLevel="0" collapsed="false">
      <c r="A49" s="285" t="s">
        <v>463</v>
      </c>
      <c r="B49" s="285" t="n">
        <v>283</v>
      </c>
      <c r="C49" s="286" t="n">
        <v>39840.6015046296</v>
      </c>
      <c r="D49" s="287" t="s">
        <v>87</v>
      </c>
      <c r="E49" s="288" t="n">
        <v>0.973089933395386</v>
      </c>
      <c r="F49" s="288" t="n">
        <v>2.74254239229776E-006</v>
      </c>
      <c r="G49" s="288" t="n">
        <v>-9.5367431640625E-007</v>
      </c>
      <c r="H49" s="288" t="n">
        <v>0.973088979721069</v>
      </c>
      <c r="I49" s="289" t="n">
        <v>33.9433403015137</v>
      </c>
      <c r="J49" s="289" t="n">
        <v>0.000109696593426634</v>
      </c>
    </row>
    <row r="50" customFormat="false" ht="12.75" hidden="false" customHeight="false" outlineLevel="0" collapsed="false">
      <c r="A50" s="285" t="s">
        <v>464</v>
      </c>
      <c r="B50" s="285" t="n">
        <v>284</v>
      </c>
      <c r="C50" s="286" t="n">
        <v>39840.6040162037</v>
      </c>
      <c r="D50" s="287" t="s">
        <v>87</v>
      </c>
      <c r="E50" s="288" t="n">
        <v>0.972184658050537</v>
      </c>
      <c r="F50" s="288" t="n">
        <v>1.64962068538443E-006</v>
      </c>
      <c r="G50" s="288" t="n">
        <v>-9.5367431640625E-007</v>
      </c>
      <c r="H50" s="288" t="n">
        <v>0.972183704376221</v>
      </c>
      <c r="I50" s="289" t="n">
        <v>33.9078788757324</v>
      </c>
      <c r="J50" s="289" t="n">
        <v>6.46859043627046E-005</v>
      </c>
    </row>
    <row r="51" customFormat="false" ht="12.75" hidden="false" customHeight="false" outlineLevel="0" collapsed="false">
      <c r="A51" s="285" t="s">
        <v>465</v>
      </c>
      <c r="B51" s="285" t="n">
        <v>285</v>
      </c>
      <c r="C51" s="286" t="n">
        <v>39840.6063310185</v>
      </c>
      <c r="D51" s="287" t="s">
        <v>87</v>
      </c>
      <c r="E51" s="288" t="n">
        <v>0.967669486999512</v>
      </c>
      <c r="F51" s="288" t="n">
        <v>2.72617057817115E-006</v>
      </c>
      <c r="G51" s="288" t="n">
        <v>-8.94069671630859E-007</v>
      </c>
      <c r="H51" s="288" t="n">
        <v>0.96766859292984</v>
      </c>
      <c r="I51" s="289" t="n">
        <v>33.7311248779297</v>
      </c>
      <c r="J51" s="289" t="n">
        <v>0.000106560852145776</v>
      </c>
    </row>
    <row r="52" customFormat="false" ht="12.75" hidden="false" customHeight="false" outlineLevel="0" collapsed="false">
      <c r="A52" s="285" t="s">
        <v>466</v>
      </c>
      <c r="B52" s="285" t="n">
        <v>286</v>
      </c>
      <c r="C52" s="286" t="n">
        <v>39840.608125</v>
      </c>
      <c r="D52" s="287" t="s">
        <v>87</v>
      </c>
      <c r="E52" s="288" t="n">
        <v>0.959469497203827</v>
      </c>
      <c r="F52" s="288" t="n">
        <v>1.15318960069999E-006</v>
      </c>
      <c r="G52" s="288" t="n">
        <v>-9.5367431640625E-007</v>
      </c>
      <c r="H52" s="288" t="n">
        <v>0.959468543529511</v>
      </c>
      <c r="I52" s="289" t="n">
        <v>33.4104919433594</v>
      </c>
      <c r="J52" s="289" t="n">
        <v>4.43637982243672E-005</v>
      </c>
    </row>
    <row r="53" customFormat="false" ht="12.75" hidden="false" customHeight="false" outlineLevel="0" collapsed="false">
      <c r="A53" s="285" t="s">
        <v>467</v>
      </c>
      <c r="B53" s="285" t="n">
        <v>287</v>
      </c>
      <c r="C53" s="286" t="n">
        <v>39840.6100347222</v>
      </c>
      <c r="D53" s="287" t="s">
        <v>87</v>
      </c>
      <c r="E53" s="288" t="n">
        <v>0.949195027351379</v>
      </c>
      <c r="F53" s="288" t="n">
        <v>3.59457681042841E-006</v>
      </c>
      <c r="G53" s="288" t="n">
        <v>-9.5367431640625E-007</v>
      </c>
      <c r="H53" s="288" t="n">
        <v>0.949194073677063</v>
      </c>
      <c r="I53" s="289" t="n">
        <v>33.009407043457</v>
      </c>
      <c r="J53" s="289" t="n">
        <v>0.00014191071386449</v>
      </c>
    </row>
    <row r="54" customFormat="false" ht="12.75" hidden="false" customHeight="false" outlineLevel="0" collapsed="false">
      <c r="A54" s="285" t="s">
        <v>468</v>
      </c>
      <c r="B54" s="285" t="n">
        <v>288</v>
      </c>
      <c r="C54" s="286" t="n">
        <v>39840.6118981482</v>
      </c>
      <c r="D54" s="287" t="s">
        <v>87</v>
      </c>
      <c r="E54" s="288" t="n">
        <v>0.945412039756775</v>
      </c>
      <c r="F54" s="288" t="n">
        <v>3.35871663992293E-006</v>
      </c>
      <c r="G54" s="288" t="n">
        <v>-8.94069671630859E-007</v>
      </c>
      <c r="H54" s="288" t="n">
        <v>0.945411145687103</v>
      </c>
      <c r="I54" s="289" t="n">
        <v>32.8619194030762</v>
      </c>
      <c r="J54" s="289" t="n">
        <v>0.000134902511490509</v>
      </c>
    </row>
    <row r="55" customFormat="false" ht="12.75" hidden="false" customHeight="false" outlineLevel="0" collapsed="false">
      <c r="A55" s="285" t="s">
        <v>469</v>
      </c>
      <c r="B55" s="285" t="n">
        <v>289</v>
      </c>
      <c r="C55" s="286" t="n">
        <v>39840.6141550926</v>
      </c>
      <c r="D55" s="287" t="s">
        <v>87</v>
      </c>
      <c r="E55" s="288" t="n">
        <v>0.942941904067993</v>
      </c>
      <c r="F55" s="288" t="n">
        <v>2.128192136297E-006</v>
      </c>
      <c r="G55" s="288" t="n">
        <v>-9.5367431640625E-007</v>
      </c>
      <c r="H55" s="288" t="n">
        <v>0.942940950393677</v>
      </c>
      <c r="I55" s="289" t="n">
        <v>32.7656784057617</v>
      </c>
      <c r="J55" s="289" t="n">
        <v>8.25575771159492E-005</v>
      </c>
    </row>
    <row r="56" customFormat="false" ht="12.75" hidden="false" customHeight="false" outlineLevel="0" collapsed="false">
      <c r="A56" s="285" t="s">
        <v>470</v>
      </c>
      <c r="B56" s="285" t="s">
        <v>471</v>
      </c>
      <c r="C56" s="286" t="n">
        <v>39840.6163078704</v>
      </c>
      <c r="D56" s="287" t="s">
        <v>87</v>
      </c>
      <c r="E56" s="288" t="n">
        <v>0.942933917045593</v>
      </c>
      <c r="F56" s="288" t="n">
        <v>3.35906361215166E-006</v>
      </c>
      <c r="G56" s="288" t="n">
        <v>-9.5367431640625E-007</v>
      </c>
      <c r="H56" s="288" t="n">
        <v>0.942932963371277</v>
      </c>
      <c r="I56" s="289" t="n">
        <v>32.7653617858887</v>
      </c>
      <c r="J56" s="289" t="n">
        <v>0.000131163877085783</v>
      </c>
    </row>
    <row r="57" customFormat="false" ht="12.75" hidden="false" customHeight="false" outlineLevel="0" collapsed="false">
      <c r="A57" s="285" t="s">
        <v>472</v>
      </c>
      <c r="B57" s="285" t="n">
        <v>290</v>
      </c>
      <c r="C57" s="286" t="n">
        <v>39840.6184375</v>
      </c>
      <c r="D57" s="287" t="s">
        <v>87</v>
      </c>
      <c r="E57" s="288" t="n">
        <v>0.941152453422546</v>
      </c>
      <c r="F57" s="288" t="n">
        <v>4.17858700529905E-006</v>
      </c>
      <c r="G57" s="288" t="n">
        <v>-8.34465026855469E-007</v>
      </c>
      <c r="H57" s="288" t="n">
        <v>0.94115161895752</v>
      </c>
      <c r="I57" s="289" t="n">
        <v>32.6959800720215</v>
      </c>
      <c r="J57" s="289" t="n">
        <v>0.000160958952619694</v>
      </c>
    </row>
    <row r="58" customFormat="false" ht="12.75" hidden="false" customHeight="false" outlineLevel="0" collapsed="false">
      <c r="A58" s="285" t="s">
        <v>473</v>
      </c>
      <c r="B58" s="285" t="n">
        <v>291</v>
      </c>
      <c r="C58" s="286" t="n">
        <v>39840.6203240741</v>
      </c>
      <c r="D58" s="287" t="s">
        <v>87</v>
      </c>
      <c r="E58" s="288" t="n">
        <v>0.941442966461182</v>
      </c>
      <c r="F58" s="288" t="n">
        <v>1.11957217541203E-006</v>
      </c>
      <c r="G58" s="288" t="n">
        <v>-9.5367431640625E-007</v>
      </c>
      <c r="H58" s="288" t="n">
        <v>0.941442012786865</v>
      </c>
      <c r="I58" s="289" t="n">
        <v>32.7072906494141</v>
      </c>
      <c r="J58" s="289" t="n">
        <v>4.43637982243672E-005</v>
      </c>
    </row>
    <row r="59" customFormat="false" ht="12.75" hidden="false" customHeight="false" outlineLevel="0" collapsed="false">
      <c r="A59" s="285" t="s">
        <v>474</v>
      </c>
      <c r="B59" s="285" t="n">
        <v>292</v>
      </c>
      <c r="C59" s="286" t="n">
        <v>39840.6230555556</v>
      </c>
      <c r="D59" s="287" t="s">
        <v>87</v>
      </c>
      <c r="E59" s="288" t="n">
        <v>0.986610531806946</v>
      </c>
      <c r="F59" s="288" t="n">
        <v>2.88973978967988E-006</v>
      </c>
      <c r="G59" s="288" t="n">
        <v>-1.01327896118164E-006</v>
      </c>
      <c r="H59" s="288" t="n">
        <v>0.986609518527985</v>
      </c>
      <c r="I59" s="289" t="n">
        <v>34.4735794067383</v>
      </c>
      <c r="J59" s="289" t="n">
        <v>0.000111446490336675</v>
      </c>
    </row>
    <row r="60" customFormat="false" ht="12.75" hidden="false" customHeight="false" outlineLevel="0" collapsed="false">
      <c r="A60" s="285" t="s">
        <v>475</v>
      </c>
      <c r="B60" s="285" t="n">
        <v>293</v>
      </c>
      <c r="C60" s="286" t="n">
        <v>39840.6245486111</v>
      </c>
      <c r="D60" s="287" t="s">
        <v>87</v>
      </c>
      <c r="E60" s="288" t="n">
        <v>0.984804034233093</v>
      </c>
      <c r="F60" s="288" t="n">
        <v>2.23973916035902E-006</v>
      </c>
      <c r="G60" s="288" t="n">
        <v>-1.01327896118164E-006</v>
      </c>
      <c r="H60" s="288" t="n">
        <v>0.984803020954132</v>
      </c>
      <c r="I60" s="289" t="n">
        <v>34.4026565551758</v>
      </c>
      <c r="J60" s="289" t="n">
        <v>8.7023654486984E-005</v>
      </c>
    </row>
    <row r="61" customFormat="false" ht="12.75" hidden="false" customHeight="false" outlineLevel="0" collapsed="false">
      <c r="A61" s="285" t="s">
        <v>476</v>
      </c>
      <c r="B61" s="285" t="s">
        <v>477</v>
      </c>
      <c r="C61" s="286" t="n">
        <v>39840.6263888889</v>
      </c>
      <c r="D61" s="287" t="s">
        <v>87</v>
      </c>
      <c r="E61" s="288" t="n">
        <v>0.984646081924439</v>
      </c>
      <c r="F61" s="288" t="n">
        <v>3.87557611247757E-006</v>
      </c>
      <c r="G61" s="288" t="n">
        <v>-9.5367431640625E-007</v>
      </c>
      <c r="H61" s="288" t="n">
        <v>0.984645128250122</v>
      </c>
      <c r="I61" s="289" t="n">
        <v>34.3964614868164</v>
      </c>
      <c r="J61" s="289" t="n">
        <v>0.000155510977492668</v>
      </c>
    </row>
    <row r="62" customFormat="false" ht="12.75" hidden="false" customHeight="false" outlineLevel="0" collapsed="false">
      <c r="A62" s="285" t="s">
        <v>478</v>
      </c>
      <c r="B62" s="285" t="n">
        <v>294</v>
      </c>
      <c r="C62" s="286" t="n">
        <v>39840.6464351852</v>
      </c>
      <c r="D62" s="287" t="s">
        <v>87</v>
      </c>
      <c r="E62" s="288" t="n">
        <v>0.981573462486267</v>
      </c>
      <c r="F62" s="288" t="n">
        <v>2.23944175559154E-006</v>
      </c>
      <c r="G62" s="288" t="n">
        <v>-8.34465026855469E-007</v>
      </c>
      <c r="H62" s="288" t="n">
        <v>0.98157262802124</v>
      </c>
      <c r="I62" s="289" t="n">
        <v>34.2758941650391</v>
      </c>
      <c r="J62" s="289" t="n">
        <v>8.70769363245927E-005</v>
      </c>
    </row>
    <row r="63" customFormat="false" ht="12.75" hidden="false" customHeight="false" outlineLevel="0" collapsed="false">
      <c r="A63" s="285" t="s">
        <v>479</v>
      </c>
      <c r="B63" s="285" t="n">
        <v>295</v>
      </c>
      <c r="C63" s="286" t="n">
        <v>39840.6483564815</v>
      </c>
      <c r="D63" s="287" t="s">
        <v>87</v>
      </c>
      <c r="E63" s="288" t="n">
        <v>0.978702545166016</v>
      </c>
      <c r="F63" s="288" t="n">
        <v>3.54064877683413E-006</v>
      </c>
      <c r="G63" s="288" t="n">
        <v>-1.07288360595703E-006</v>
      </c>
      <c r="H63" s="288" t="n">
        <v>0.97870147228241</v>
      </c>
      <c r="I63" s="289" t="n">
        <v>34.1632919311523</v>
      </c>
      <c r="J63" s="289" t="n">
        <v>0.000141619835630991</v>
      </c>
    </row>
    <row r="64" customFormat="false" ht="12.75" hidden="false" customHeight="false" outlineLevel="0" collapsed="false">
      <c r="A64" s="285" t="s">
        <v>480</v>
      </c>
      <c r="B64" s="285" t="n">
        <v>296</v>
      </c>
      <c r="C64" s="286" t="n">
        <v>39840.6504050926</v>
      </c>
      <c r="D64" s="287" t="s">
        <v>87</v>
      </c>
      <c r="E64" s="288" t="n">
        <v>0.976191461086273</v>
      </c>
      <c r="F64" s="288" t="n">
        <v>1.37123072363465E-006</v>
      </c>
      <c r="G64" s="288" t="n">
        <v>-9.5367431640625E-007</v>
      </c>
      <c r="H64" s="288" t="n">
        <v>0.976190507411957</v>
      </c>
      <c r="I64" s="289" t="n">
        <v>34.0648574829102</v>
      </c>
      <c r="J64" s="289" t="n">
        <v>5.22348927916028E-005</v>
      </c>
    </row>
    <row r="65" customFormat="false" ht="12.75" hidden="false" customHeight="false" outlineLevel="0" collapsed="false">
      <c r="A65" s="285" t="s">
        <v>481</v>
      </c>
      <c r="B65" s="285" t="n">
        <v>297</v>
      </c>
      <c r="C65" s="286" t="n">
        <v>39840.652037037</v>
      </c>
      <c r="D65" s="287" t="s">
        <v>87</v>
      </c>
      <c r="E65" s="288" t="n">
        <v>0.974876999855042</v>
      </c>
      <c r="F65" s="288" t="n">
        <v>2.47763568950177E-006</v>
      </c>
      <c r="G65" s="288" t="n">
        <v>-9.5367431640625E-007</v>
      </c>
      <c r="H65" s="288" t="n">
        <v>0.974876046180725</v>
      </c>
      <c r="I65" s="289" t="n">
        <v>34.0133476257324</v>
      </c>
      <c r="J65" s="289" t="n">
        <v>9.74515278358012E-005</v>
      </c>
    </row>
    <row r="66" customFormat="false" ht="12.75" hidden="false" customHeight="false" outlineLevel="0" collapsed="false">
      <c r="A66" s="285" t="s">
        <v>482</v>
      </c>
      <c r="B66" s="285" t="n">
        <v>298</v>
      </c>
      <c r="C66" s="286" t="n">
        <v>39840.6538425926</v>
      </c>
      <c r="D66" s="287" t="s">
        <v>87</v>
      </c>
      <c r="E66" s="288" t="n">
        <v>0.973147988319397</v>
      </c>
      <c r="F66" s="288" t="n">
        <v>3.35946015184163E-006</v>
      </c>
      <c r="G66" s="288" t="n">
        <v>-8.94069671630859E-007</v>
      </c>
      <c r="H66" s="288" t="n">
        <v>0.973147094249725</v>
      </c>
      <c r="I66" s="289" t="n">
        <v>33.945613861084</v>
      </c>
      <c r="J66" s="289" t="n">
        <v>0.000131388660520315</v>
      </c>
    </row>
    <row r="67" customFormat="false" ht="12.75" hidden="false" customHeight="false" outlineLevel="0" collapsed="false">
      <c r="A67" s="285" t="s">
        <v>483</v>
      </c>
      <c r="B67" s="285" t="n">
        <v>299</v>
      </c>
      <c r="C67" s="286" t="n">
        <v>39840.6556944444</v>
      </c>
      <c r="D67" s="287" t="s">
        <v>87</v>
      </c>
      <c r="E67" s="288" t="n">
        <v>0.972353935241699</v>
      </c>
      <c r="F67" s="288" t="n">
        <v>3.46597198586096E-006</v>
      </c>
      <c r="G67" s="288" t="n">
        <v>-8.34465026855469E-007</v>
      </c>
      <c r="H67" s="288" t="n">
        <v>0.972353100776672</v>
      </c>
      <c r="I67" s="289" t="n">
        <v>33.9145126342773</v>
      </c>
      <c r="J67" s="289" t="n">
        <v>0.000138263567350805</v>
      </c>
    </row>
    <row r="68" customFormat="false" ht="12.75" hidden="false" customHeight="false" outlineLevel="0" collapsed="false">
      <c r="A68" s="285" t="s">
        <v>484</v>
      </c>
      <c r="B68" s="285" t="s">
        <v>485</v>
      </c>
      <c r="C68" s="286" t="n">
        <v>39840.6574537037</v>
      </c>
      <c r="D68" s="287" t="s">
        <v>87</v>
      </c>
      <c r="E68" s="288" t="n">
        <v>0.972181499004364</v>
      </c>
      <c r="F68" s="288" t="n">
        <v>2.49110030381416E-006</v>
      </c>
      <c r="G68" s="288" t="n">
        <v>-8.94069671630859E-007</v>
      </c>
      <c r="H68" s="288" t="n">
        <v>0.972180604934692</v>
      </c>
      <c r="I68" s="289" t="n">
        <v>33.9077529907227</v>
      </c>
      <c r="J68" s="289" t="n">
        <v>9.86897648544982E-005</v>
      </c>
    </row>
    <row r="69" customFormat="false" ht="12.75" hidden="false" customHeight="false" outlineLevel="0" collapsed="false">
      <c r="A69" s="285" t="s">
        <v>486</v>
      </c>
      <c r="B69" s="285" t="n">
        <v>300</v>
      </c>
      <c r="C69" s="286" t="n">
        <v>39840.659212963</v>
      </c>
      <c r="D69" s="287" t="s">
        <v>87</v>
      </c>
      <c r="E69" s="288" t="n">
        <v>0.970625519752502</v>
      </c>
      <c r="F69" s="288" t="n">
        <v>2.89005333797832E-006</v>
      </c>
      <c r="G69" s="288" t="n">
        <v>-1.01327896118164E-006</v>
      </c>
      <c r="H69" s="288" t="n">
        <v>0.970624506473541</v>
      </c>
      <c r="I69" s="289" t="n">
        <v>33.8468246459961</v>
      </c>
      <c r="J69" s="289" t="n">
        <v>0.000111499772174284</v>
      </c>
    </row>
    <row r="70" customFormat="false" ht="12.75" hidden="false" customHeight="false" outlineLevel="0" collapsed="false">
      <c r="A70" s="285" t="s">
        <v>487</v>
      </c>
      <c r="B70" s="285" t="n">
        <v>301</v>
      </c>
      <c r="C70" s="286" t="n">
        <v>39840.6610416667</v>
      </c>
      <c r="D70" s="287" t="s">
        <v>87</v>
      </c>
      <c r="E70" s="288" t="n">
        <v>0.963559508323669</v>
      </c>
      <c r="F70" s="288" t="n">
        <v>1.11986958017951E-006</v>
      </c>
      <c r="G70" s="288" t="n">
        <v>-1.01327896118164E-006</v>
      </c>
      <c r="H70" s="288" t="n">
        <v>0.963558495044708</v>
      </c>
      <c r="I70" s="289" t="n">
        <v>33.5703582763672</v>
      </c>
      <c r="J70" s="289" t="n">
        <v>4.52266904176213E-005</v>
      </c>
    </row>
    <row r="71" customFormat="false" ht="12.75" hidden="false" customHeight="false" outlineLevel="0" collapsed="false">
      <c r="A71" s="285" t="s">
        <v>488</v>
      </c>
      <c r="B71" s="285" t="n">
        <v>302</v>
      </c>
      <c r="C71" s="286" t="n">
        <v>39840.6630439815</v>
      </c>
      <c r="D71" s="287" t="s">
        <v>87</v>
      </c>
      <c r="E71" s="288" t="n">
        <v>0.956124067306519</v>
      </c>
      <c r="F71" s="288" t="n">
        <v>1.40455074415513E-006</v>
      </c>
      <c r="G71" s="288" t="n">
        <v>-9.5367431640625E-007</v>
      </c>
      <c r="H71" s="288" t="n">
        <v>0.956123113632202</v>
      </c>
      <c r="I71" s="289" t="n">
        <v>33.2798118591309</v>
      </c>
      <c r="J71" s="289" t="n">
        <v>5.22348927916028E-005</v>
      </c>
    </row>
    <row r="72" customFormat="false" ht="12.75" hidden="false" customHeight="false" outlineLevel="0" collapsed="false">
      <c r="A72" s="285" t="s">
        <v>489</v>
      </c>
      <c r="B72" s="285" t="n">
        <v>303</v>
      </c>
      <c r="C72" s="286" t="n">
        <v>39840.6646990741</v>
      </c>
      <c r="D72" s="287" t="s">
        <v>87</v>
      </c>
      <c r="E72" s="288" t="n">
        <v>0.949402034282684</v>
      </c>
      <c r="F72" s="288" t="n">
        <v>3.46581282428815E-006</v>
      </c>
      <c r="G72" s="288" t="n">
        <v>-8.94069671630859E-007</v>
      </c>
      <c r="H72" s="288" t="n">
        <v>0.949401140213013</v>
      </c>
      <c r="I72" s="289" t="n">
        <v>33.0174789428711</v>
      </c>
      <c r="J72" s="289" t="n">
        <v>0.000137994240503758</v>
      </c>
    </row>
    <row r="73" customFormat="false" ht="12.75" hidden="false" customHeight="false" outlineLevel="0" collapsed="false">
      <c r="A73" s="285" t="s">
        <v>490</v>
      </c>
      <c r="B73" s="285" t="n">
        <v>304</v>
      </c>
      <c r="C73" s="286" t="n">
        <v>39840.6665856482</v>
      </c>
      <c r="D73" s="287" t="s">
        <v>87</v>
      </c>
      <c r="E73" s="288" t="n">
        <v>0.942566514015198</v>
      </c>
      <c r="F73" s="288" t="n">
        <v>3.43545843861648E-006</v>
      </c>
      <c r="G73" s="288" t="n">
        <v>-9.5367431640625E-007</v>
      </c>
      <c r="H73" s="288" t="n">
        <v>0.942565560340881</v>
      </c>
      <c r="I73" s="289" t="n">
        <v>32.7510528564453</v>
      </c>
      <c r="J73" s="289" t="n">
        <v>0.000135964044602588</v>
      </c>
    </row>
    <row r="74" customFormat="false" ht="12.75" hidden="false" customHeight="false" outlineLevel="0" collapsed="false">
      <c r="A74" s="285" t="s">
        <v>491</v>
      </c>
      <c r="B74" s="285" t="n">
        <v>305</v>
      </c>
      <c r="C74" s="286" t="n">
        <v>39840.6684027778</v>
      </c>
      <c r="D74" s="287" t="s">
        <v>87</v>
      </c>
      <c r="E74" s="288" t="n">
        <v>0.94088351726532</v>
      </c>
      <c r="F74" s="288" t="n">
        <v>2.23919391828531E-006</v>
      </c>
      <c r="G74" s="288" t="n">
        <v>-9.5367431640625E-007</v>
      </c>
      <c r="H74" s="288" t="n">
        <v>0.940882563591003</v>
      </c>
      <c r="I74" s="289" t="n">
        <v>32.6855087280273</v>
      </c>
      <c r="J74" s="289" t="n">
        <v>8.74733013915829E-005</v>
      </c>
    </row>
    <row r="75" customFormat="false" ht="12.75" hidden="false" customHeight="false" outlineLevel="0" collapsed="false">
      <c r="A75" s="285" t="s">
        <v>492</v>
      </c>
      <c r="B75" s="285" t="n">
        <v>306</v>
      </c>
      <c r="C75" s="286" t="n">
        <v>39840.6709143519</v>
      </c>
      <c r="D75" s="287" t="s">
        <v>87</v>
      </c>
      <c r="E75" s="288" t="n">
        <v>0.939126014709473</v>
      </c>
      <c r="F75" s="288" t="n">
        <v>5.26723079019575E-006</v>
      </c>
      <c r="G75" s="288" t="n">
        <v>-9.5367431640625E-007</v>
      </c>
      <c r="H75" s="288" t="n">
        <v>0.939125061035156</v>
      </c>
      <c r="I75" s="289" t="n">
        <v>32.6170806884766</v>
      </c>
      <c r="J75" s="289" t="n">
        <v>0.000207595876418054</v>
      </c>
    </row>
    <row r="76" customFormat="false" ht="12.75" hidden="false" customHeight="false" outlineLevel="0" collapsed="false">
      <c r="A76" s="285" t="s">
        <v>493</v>
      </c>
      <c r="B76" s="285" t="n">
        <v>307</v>
      </c>
      <c r="C76" s="286" t="n">
        <v>39840.6734722222</v>
      </c>
      <c r="D76" s="287" t="s">
        <v>87</v>
      </c>
      <c r="E76" s="288" t="n">
        <v>0.939056515693665</v>
      </c>
      <c r="F76" s="288" t="n">
        <v>3.1413983379025E-006</v>
      </c>
      <c r="G76" s="288" t="n">
        <v>-9.5367431640625E-007</v>
      </c>
      <c r="H76" s="288" t="n">
        <v>0.939055562019348</v>
      </c>
      <c r="I76" s="289" t="n">
        <v>32.614372253418</v>
      </c>
      <c r="J76" s="289" t="n">
        <v>0.000124167505418882</v>
      </c>
    </row>
    <row r="77" customFormat="false" ht="12.75" hidden="false" customHeight="false" outlineLevel="0" collapsed="false">
      <c r="A77" s="285" t="s">
        <v>494</v>
      </c>
      <c r="B77" s="285" t="n">
        <v>333</v>
      </c>
      <c r="C77" s="286" t="n">
        <v>39840.6752314815</v>
      </c>
      <c r="D77" s="287" t="s">
        <v>87</v>
      </c>
      <c r="E77" s="288" t="n">
        <v>0.983322978019714</v>
      </c>
      <c r="F77" s="288" t="n">
        <v>5.8494447330304E-006</v>
      </c>
      <c r="G77" s="288" t="n">
        <v>-9.5367431640625E-007</v>
      </c>
      <c r="H77" s="288" t="n">
        <v>0.983322024345398</v>
      </c>
      <c r="I77" s="289" t="n">
        <v>34.3445358276367</v>
      </c>
      <c r="J77" s="289" t="n">
        <v>0.000229727331316099</v>
      </c>
    </row>
    <row r="78" customFormat="false" ht="12.75" hidden="false" customHeight="false" outlineLevel="0" collapsed="false">
      <c r="A78" s="285" t="s">
        <v>495</v>
      </c>
      <c r="B78" s="285" t="n">
        <v>334</v>
      </c>
      <c r="C78" s="286" t="n">
        <v>39840.6773958333</v>
      </c>
      <c r="D78" s="287" t="s">
        <v>87</v>
      </c>
      <c r="E78" s="288" t="n">
        <v>0.981298983097076</v>
      </c>
      <c r="F78" s="288" t="n">
        <v>4.09309222959564E-006</v>
      </c>
      <c r="G78" s="288" t="n">
        <v>-8.34465026855469E-007</v>
      </c>
      <c r="H78" s="288" t="n">
        <v>0.98129814863205</v>
      </c>
      <c r="I78" s="289" t="n">
        <v>34.2651214599609</v>
      </c>
      <c r="J78" s="289" t="n">
        <v>0.000159085524501279</v>
      </c>
    </row>
    <row r="79" customFormat="false" ht="12.75" hidden="false" customHeight="false" outlineLevel="0" collapsed="false">
      <c r="A79" s="285" t="s">
        <v>496</v>
      </c>
      <c r="B79" s="285" t="n">
        <v>335</v>
      </c>
      <c r="C79" s="286" t="n">
        <v>39840.679849537</v>
      </c>
      <c r="D79" s="287" t="s">
        <v>87</v>
      </c>
      <c r="E79" s="288" t="n">
        <v>0.979060053825378</v>
      </c>
      <c r="F79" s="288" t="n">
        <v>2.23944175559154E-006</v>
      </c>
      <c r="G79" s="288" t="n">
        <v>-1.07288360595703E-006</v>
      </c>
      <c r="H79" s="288" t="n">
        <v>0.979058980941773</v>
      </c>
      <c r="I79" s="289" t="n">
        <v>34.1773071289063</v>
      </c>
      <c r="J79" s="289" t="n">
        <v>8.95804332685657E-005</v>
      </c>
    </row>
    <row r="80" customFormat="false" ht="12.75" hidden="false" customHeight="false" outlineLevel="0" collapsed="false">
      <c r="A80" s="285" t="s">
        <v>497</v>
      </c>
      <c r="B80" s="285" t="n">
        <v>336</v>
      </c>
      <c r="C80" s="286" t="n">
        <v>39840.6818055556</v>
      </c>
      <c r="D80" s="287" t="s">
        <v>87</v>
      </c>
      <c r="E80" s="288" t="n">
        <v>0.975760459899902</v>
      </c>
      <c r="F80" s="288" t="n">
        <v>3.46573187925969E-006</v>
      </c>
      <c r="G80" s="288" t="n">
        <v>-9.5367431640625E-007</v>
      </c>
      <c r="H80" s="288" t="n">
        <v>0.975759506225586</v>
      </c>
      <c r="I80" s="289" t="n">
        <v>34.047966003418</v>
      </c>
      <c r="J80" s="289" t="n">
        <v>0.000136539470986463</v>
      </c>
    </row>
    <row r="81" customFormat="false" ht="12.75" hidden="false" customHeight="false" outlineLevel="0" collapsed="false">
      <c r="A81" s="285" t="s">
        <v>498</v>
      </c>
      <c r="B81" s="285" t="n">
        <v>338</v>
      </c>
      <c r="C81" s="286" t="n">
        <v>39840.684375</v>
      </c>
      <c r="D81" s="287" t="s">
        <v>87</v>
      </c>
      <c r="E81" s="288" t="n">
        <v>0.970731496810913</v>
      </c>
      <c r="F81" s="288" t="n">
        <v>2.49110030381416E-006</v>
      </c>
      <c r="G81" s="288" t="n">
        <v>-8.34465026855469E-007</v>
      </c>
      <c r="H81" s="288" t="n">
        <v>0.970730662345886</v>
      </c>
      <c r="I81" s="289" t="n">
        <v>33.8509826660156</v>
      </c>
      <c r="J81" s="289" t="n">
        <v>9.86897648544982E-005</v>
      </c>
      <c r="K81" s="285" t="s">
        <v>499</v>
      </c>
    </row>
    <row r="82" customFormat="false" ht="12.75" hidden="false" customHeight="false" outlineLevel="0" collapsed="false">
      <c r="A82" s="285" t="s">
        <v>500</v>
      </c>
      <c r="B82" s="285" t="n">
        <v>337</v>
      </c>
      <c r="C82" s="286" t="n">
        <v>39840.6873148148</v>
      </c>
      <c r="D82" s="287" t="s">
        <v>87</v>
      </c>
      <c r="E82" s="288" t="n">
        <v>0.973176956176758</v>
      </c>
      <c r="F82" s="288" t="n">
        <v>3.35901404469041E-006</v>
      </c>
      <c r="G82" s="288" t="n">
        <v>-9.5367431640625E-007</v>
      </c>
      <c r="H82" s="288" t="n">
        <v>0.973176002502441</v>
      </c>
      <c r="I82" s="289" t="n">
        <v>33.9467430114746</v>
      </c>
      <c r="J82" s="289" t="n">
        <v>0.000132551605929621</v>
      </c>
      <c r="K82" s="285" t="s">
        <v>499</v>
      </c>
    </row>
    <row r="83" customFormat="false" ht="12.75" hidden="false" customHeight="false" outlineLevel="0" collapsed="false">
      <c r="A83" s="285" t="s">
        <v>501</v>
      </c>
      <c r="B83" s="285" t="s">
        <v>502</v>
      </c>
      <c r="C83" s="286" t="n">
        <v>39840.6896180556</v>
      </c>
      <c r="D83" s="287" t="s">
        <v>87</v>
      </c>
      <c r="E83" s="288" t="n">
        <v>0.975264072418213</v>
      </c>
      <c r="F83" s="288" t="n">
        <v>2.47467687586322E-006</v>
      </c>
      <c r="G83" s="288" t="n">
        <v>-9.5367431640625E-007</v>
      </c>
      <c r="H83" s="288" t="n">
        <v>0.975263118743897</v>
      </c>
      <c r="I83" s="289" t="n">
        <v>34.0285110473633</v>
      </c>
      <c r="J83" s="289" t="n">
        <v>9.97344322968274E-005</v>
      </c>
      <c r="K83" s="285" t="s">
        <v>499</v>
      </c>
    </row>
    <row r="84" customFormat="false" ht="12.75" hidden="false" customHeight="false" outlineLevel="0" collapsed="false">
      <c r="A84" s="285" t="s">
        <v>503</v>
      </c>
      <c r="B84" s="285" t="n">
        <v>339</v>
      </c>
      <c r="C84" s="286" t="n">
        <v>39840.6918634259</v>
      </c>
      <c r="D84" s="287" t="s">
        <v>87</v>
      </c>
      <c r="E84" s="288" t="n">
        <v>0.96915602684021</v>
      </c>
      <c r="F84" s="288" t="n">
        <v>4.33369496022351E-006</v>
      </c>
      <c r="G84" s="288" t="n">
        <v>-8.94069671630859E-007</v>
      </c>
      <c r="H84" s="288" t="n">
        <v>0.969155132770538</v>
      </c>
      <c r="I84" s="289" t="n">
        <v>33.7893028259277</v>
      </c>
      <c r="J84" s="289" t="n">
        <v>0.000168438156833872</v>
      </c>
    </row>
    <row r="85" customFormat="false" ht="12.75" hidden="false" customHeight="false" outlineLevel="0" collapsed="false">
      <c r="A85" s="285" t="s">
        <v>504</v>
      </c>
      <c r="B85" s="285" t="n">
        <v>340</v>
      </c>
      <c r="C85" s="286" t="n">
        <v>39840.6934490741</v>
      </c>
      <c r="D85" s="287" t="s">
        <v>87</v>
      </c>
      <c r="E85" s="288" t="n">
        <v>0.966078996658325</v>
      </c>
      <c r="F85" s="288" t="n">
        <v>3.46573187925969E-006</v>
      </c>
      <c r="G85" s="288" t="n">
        <v>-9.5367431640625E-007</v>
      </c>
      <c r="H85" s="288" t="n">
        <v>0.966078042984009</v>
      </c>
      <c r="I85" s="289" t="n">
        <v>33.6688995361328</v>
      </c>
      <c r="J85" s="289" t="n">
        <v>0.000136326285428368</v>
      </c>
    </row>
    <row r="86" customFormat="false" ht="12.75" hidden="false" customHeight="false" outlineLevel="0" collapsed="false">
      <c r="A86" s="285" t="s">
        <v>505</v>
      </c>
      <c r="B86" s="285" t="n">
        <v>341</v>
      </c>
      <c r="C86" s="286" t="n">
        <v>39840.695162037</v>
      </c>
      <c r="D86" s="287" t="s">
        <v>87</v>
      </c>
      <c r="E86" s="288" t="n">
        <v>0.960554957389832</v>
      </c>
      <c r="F86" s="288" t="n">
        <v>2.74254239229776E-006</v>
      </c>
      <c r="G86" s="288" t="n">
        <v>-8.34465026855469E-007</v>
      </c>
      <c r="H86" s="288" t="n">
        <v>0.960554122924805</v>
      </c>
      <c r="I86" s="289" t="n">
        <v>33.4529075622559</v>
      </c>
      <c r="J86" s="289" t="n">
        <v>0.000106576815596782</v>
      </c>
    </row>
    <row r="87" customFormat="false" ht="12.75" hidden="false" customHeight="false" outlineLevel="0" collapsed="false">
      <c r="A87" s="285" t="s">
        <v>506</v>
      </c>
      <c r="B87" s="285" t="n">
        <v>342</v>
      </c>
      <c r="C87" s="286" t="n">
        <v>39840.6968287037</v>
      </c>
      <c r="D87" s="287" t="s">
        <v>87</v>
      </c>
      <c r="E87" s="288" t="n">
        <v>0.950618982315064</v>
      </c>
      <c r="F87" s="288" t="n">
        <v>3.46573187925969E-006</v>
      </c>
      <c r="G87" s="288" t="n">
        <v>-9.5367431640625E-007</v>
      </c>
      <c r="H87" s="288" t="n">
        <v>0.950618028640747</v>
      </c>
      <c r="I87" s="289" t="n">
        <v>33.0649490356445</v>
      </c>
      <c r="J87" s="289" t="n">
        <v>0.000139038907946087</v>
      </c>
    </row>
    <row r="88" customFormat="false" ht="12.75" hidden="false" customHeight="false" outlineLevel="0" collapsed="false">
      <c r="A88" s="285" t="s">
        <v>507</v>
      </c>
      <c r="B88" s="285" t="n">
        <v>343</v>
      </c>
      <c r="C88" s="286" t="n">
        <v>39840.6983912037</v>
      </c>
      <c r="D88" s="287" t="s">
        <v>87</v>
      </c>
      <c r="E88" s="288" t="n">
        <v>0.944141030311585</v>
      </c>
      <c r="F88" s="288" t="n">
        <v>3.14171188620094E-006</v>
      </c>
      <c r="G88" s="288" t="n">
        <v>-9.5367431640625E-007</v>
      </c>
      <c r="H88" s="288" t="n">
        <v>0.944140076637268</v>
      </c>
      <c r="I88" s="289" t="n">
        <v>32.8123931884766</v>
      </c>
      <c r="J88" s="289" t="n">
        <v>0.000123129444546066</v>
      </c>
    </row>
    <row r="89" customFormat="false" ht="12.75" hidden="false" customHeight="false" outlineLevel="0" collapsed="false">
      <c r="A89" s="285" t="s">
        <v>508</v>
      </c>
      <c r="B89" s="285" t="n">
        <v>344</v>
      </c>
      <c r="C89" s="286" t="n">
        <v>39840.7</v>
      </c>
      <c r="D89" s="287" t="s">
        <v>87</v>
      </c>
      <c r="E89" s="288" t="n">
        <v>0.93772703409195</v>
      </c>
      <c r="F89" s="288" t="n">
        <v>2.49088384407514E-006</v>
      </c>
      <c r="G89" s="288" t="n">
        <v>-8.94069671630859E-007</v>
      </c>
      <c r="H89" s="288" t="n">
        <v>0.937726140022278</v>
      </c>
      <c r="I89" s="289" t="n">
        <v>32.5626220703125</v>
      </c>
      <c r="J89" s="289" t="n">
        <v>9.49377863435075E-005</v>
      </c>
    </row>
    <row r="90" customFormat="false" ht="12.75" hidden="false" customHeight="false" outlineLevel="0" collapsed="false">
      <c r="A90" s="285" t="s">
        <v>509</v>
      </c>
      <c r="B90" s="285" t="n">
        <v>345</v>
      </c>
      <c r="C90" s="286" t="n">
        <v>39840.701724537</v>
      </c>
      <c r="D90" s="287" t="s">
        <v>87</v>
      </c>
      <c r="E90" s="288" t="n">
        <v>0.930500984191895</v>
      </c>
      <c r="F90" s="288" t="n">
        <v>2.22617427425575E-006</v>
      </c>
      <c r="G90" s="288" t="n">
        <v>-9.5367431640625E-007</v>
      </c>
      <c r="H90" s="288" t="n">
        <v>0.930500030517578</v>
      </c>
      <c r="I90" s="289" t="n">
        <v>32.2815818786621</v>
      </c>
      <c r="J90" s="289" t="n">
        <v>8.52992234285921E-005</v>
      </c>
    </row>
    <row r="91" customFormat="false" ht="12.75" hidden="false" customHeight="false" outlineLevel="0" collapsed="false">
      <c r="A91" s="285" t="s">
        <v>510</v>
      </c>
      <c r="B91" s="285" t="n">
        <v>346</v>
      </c>
      <c r="C91" s="286" t="n">
        <v>39840.7036226852</v>
      </c>
      <c r="D91" s="287" t="s">
        <v>87</v>
      </c>
      <c r="E91" s="288" t="n">
        <v>0.929039061069489</v>
      </c>
      <c r="F91" s="288" t="n">
        <v>3.1417928312294E-006</v>
      </c>
      <c r="G91" s="288" t="n">
        <v>-8.94069671630859E-007</v>
      </c>
      <c r="H91" s="288" t="n">
        <v>0.929038166999817</v>
      </c>
      <c r="I91" s="289" t="n">
        <v>32.2247695922852</v>
      </c>
      <c r="J91" s="289" t="n">
        <v>0.000124187339679338</v>
      </c>
    </row>
    <row r="92" customFormat="false" ht="12.75" hidden="false" customHeight="false" outlineLevel="0" collapsed="false">
      <c r="A92" s="285" t="s">
        <v>511</v>
      </c>
      <c r="B92" s="285" t="n">
        <v>347</v>
      </c>
      <c r="C92" s="286" t="n">
        <v>39840.7052546296</v>
      </c>
      <c r="D92" s="287" t="s">
        <v>87</v>
      </c>
      <c r="E92" s="288" t="n">
        <v>0.927191972732544</v>
      </c>
      <c r="F92" s="288" t="n">
        <v>2.49110030381416E-006</v>
      </c>
      <c r="G92" s="288" t="n">
        <v>-8.34465026855469E-007</v>
      </c>
      <c r="H92" s="288" t="n">
        <v>0.927191138267517</v>
      </c>
      <c r="I92" s="289" t="n">
        <v>32.1530151367188</v>
      </c>
      <c r="J92" s="289" t="n">
        <v>9.87251114565879E-005</v>
      </c>
    </row>
    <row r="93" customFormat="false" ht="12.75" hidden="false" customHeight="false" outlineLevel="0" collapsed="false">
      <c r="A93" s="285" t="s">
        <v>512</v>
      </c>
      <c r="B93" s="285" t="s">
        <v>513</v>
      </c>
      <c r="C93" s="286" t="n">
        <v>39840.7071180556</v>
      </c>
      <c r="D93" s="287" t="s">
        <v>87</v>
      </c>
      <c r="E93" s="288" t="n">
        <v>0.927431464195252</v>
      </c>
      <c r="F93" s="288" t="n">
        <v>2.49088384407514E-006</v>
      </c>
      <c r="G93" s="288" t="n">
        <v>-9.5367431640625E-007</v>
      </c>
      <c r="H93" s="288" t="n">
        <v>0.927430510520935</v>
      </c>
      <c r="I93" s="289" t="n">
        <v>32.1623153686523</v>
      </c>
      <c r="J93" s="289" t="n">
        <v>9.48845045058988E-005</v>
      </c>
    </row>
    <row r="94" customFormat="false" ht="12.75" hidden="false" customHeight="false" outlineLevel="0" collapsed="false">
      <c r="A94" s="285" t="s">
        <v>514</v>
      </c>
      <c r="B94" s="285" t="n">
        <v>348</v>
      </c>
      <c r="C94" s="286" t="n">
        <v>39840.7088310185</v>
      </c>
      <c r="D94" s="287" t="s">
        <v>87</v>
      </c>
      <c r="E94" s="288" t="n">
        <v>0.926883459091187</v>
      </c>
      <c r="F94" s="288" t="n">
        <v>2.23919391828531E-006</v>
      </c>
      <c r="G94" s="288" t="n">
        <v>-9.5367431640625E-007</v>
      </c>
      <c r="H94" s="288" t="n">
        <v>0.92688250541687</v>
      </c>
      <c r="I94" s="289" t="n">
        <v>32.1410331726074</v>
      </c>
      <c r="J94" s="289" t="n">
        <v>8.52992234285921E-005</v>
      </c>
    </row>
    <row r="95" customFormat="false" ht="12.75" hidden="false" customHeight="false" outlineLevel="0" collapsed="false">
      <c r="A95" s="285" t="s">
        <v>515</v>
      </c>
      <c r="B95" s="285" t="n">
        <v>374</v>
      </c>
      <c r="C95" s="286" t="n">
        <v>39840.7174537037</v>
      </c>
      <c r="D95" s="287" t="s">
        <v>87</v>
      </c>
      <c r="E95" s="288" t="n">
        <v>0.983509540557861</v>
      </c>
      <c r="F95" s="288" t="n">
        <v>2.47512502937752E-006</v>
      </c>
      <c r="G95" s="288" t="n">
        <v>-9.5367431640625E-007</v>
      </c>
      <c r="H95" s="288" t="n">
        <v>0.983508586883545</v>
      </c>
      <c r="I95" s="289" t="n">
        <v>34.3518524169922</v>
      </c>
      <c r="J95" s="289" t="n">
        <v>9.74950380623341E-005</v>
      </c>
    </row>
    <row r="96" customFormat="false" ht="12.75" hidden="false" customHeight="false" outlineLevel="0" collapsed="false">
      <c r="A96" s="285" t="s">
        <v>516</v>
      </c>
      <c r="B96" s="285" t="n">
        <v>375</v>
      </c>
      <c r="C96" s="286" t="n">
        <v>39840.7191319445</v>
      </c>
      <c r="D96" s="287" t="s">
        <v>87</v>
      </c>
      <c r="E96" s="288" t="n">
        <v>0.981280982494354</v>
      </c>
      <c r="F96" s="288" t="n">
        <v>2.09447466659185E-006</v>
      </c>
      <c r="G96" s="288" t="n">
        <v>-9.5367431640625E-007</v>
      </c>
      <c r="H96" s="288" t="n">
        <v>0.981280028820038</v>
      </c>
      <c r="I96" s="289" t="n">
        <v>34.2644157409668</v>
      </c>
      <c r="J96" s="289" t="n">
        <v>8.27827389002778E-005</v>
      </c>
    </row>
    <row r="97" customFormat="false" ht="12.75" hidden="false" customHeight="false" outlineLevel="0" collapsed="false">
      <c r="A97" s="285" t="s">
        <v>517</v>
      </c>
      <c r="B97" s="285" t="s">
        <v>518</v>
      </c>
      <c r="C97" s="286" t="n">
        <v>39840.7208796296</v>
      </c>
      <c r="D97" s="287" t="s">
        <v>87</v>
      </c>
      <c r="E97" s="288" t="n">
        <v>0.981941401958466</v>
      </c>
      <c r="F97" s="288" t="n">
        <v>1.92649326891114E-006</v>
      </c>
      <c r="G97" s="288" t="n">
        <v>-9.5367431640625E-007</v>
      </c>
      <c r="H97" s="288" t="n">
        <v>0.981940448284149</v>
      </c>
      <c r="I97" s="289" t="n">
        <v>34.2903251647949</v>
      </c>
      <c r="J97" s="289" t="n">
        <v>7.43020646041259E-005</v>
      </c>
    </row>
    <row r="98" customFormat="false" ht="12.75" hidden="false" customHeight="false" outlineLevel="0" collapsed="false">
      <c r="A98" s="285" t="s">
        <v>519</v>
      </c>
      <c r="B98" s="285" t="n">
        <v>376</v>
      </c>
      <c r="C98" s="286" t="n">
        <v>39840.7238657407</v>
      </c>
      <c r="D98" s="287" t="s">
        <v>87</v>
      </c>
      <c r="E98" s="288" t="n">
        <v>0.978803515434265</v>
      </c>
      <c r="F98" s="288" t="n">
        <v>3.14147928293096E-006</v>
      </c>
      <c r="G98" s="288" t="n">
        <v>-9.5367431640625E-007</v>
      </c>
      <c r="H98" s="288" t="n">
        <v>0.978802561759949</v>
      </c>
      <c r="I98" s="289" t="n">
        <v>34.1672515869141</v>
      </c>
      <c r="J98" s="289" t="n">
        <v>0.000124192141811363</v>
      </c>
    </row>
    <row r="99" customFormat="false" ht="12.75" hidden="false" customHeight="false" outlineLevel="0" collapsed="false">
      <c r="A99" s="285" t="s">
        <v>520</v>
      </c>
      <c r="B99" s="285" t="n">
        <v>377</v>
      </c>
      <c r="C99" s="286" t="n">
        <v>39840.7255555556</v>
      </c>
      <c r="D99" s="287" t="s">
        <v>87</v>
      </c>
      <c r="E99" s="288" t="n">
        <v>0.97578901052475</v>
      </c>
      <c r="F99" s="288" t="n">
        <v>3.98712427340797E-006</v>
      </c>
      <c r="G99" s="288" t="n">
        <v>-9.5367431640625E-007</v>
      </c>
      <c r="H99" s="288" t="n">
        <v>0.975788056850433</v>
      </c>
      <c r="I99" s="289" t="n">
        <v>34.0490875244141</v>
      </c>
      <c r="J99" s="289" t="n">
        <v>0.000156026886543259</v>
      </c>
    </row>
    <row r="100" customFormat="false" ht="12.75" hidden="false" customHeight="false" outlineLevel="0" collapsed="false">
      <c r="A100" s="285" t="s">
        <v>521</v>
      </c>
      <c r="B100" s="285" t="n">
        <v>378</v>
      </c>
      <c r="C100" s="286" t="n">
        <v>39840.7271180556</v>
      </c>
      <c r="D100" s="287" t="s">
        <v>87</v>
      </c>
      <c r="E100" s="288" t="n">
        <v>0.973417460918427</v>
      </c>
      <c r="F100" s="288" t="n">
        <v>2.74327089755388E-006</v>
      </c>
      <c r="G100" s="288" t="n">
        <v>-8.94069671630859E-007</v>
      </c>
      <c r="H100" s="288" t="n">
        <v>0.973416566848755</v>
      </c>
      <c r="I100" s="289" t="n">
        <v>33.9561653137207</v>
      </c>
      <c r="J100" s="289" t="n">
        <v>0.000104469785583206</v>
      </c>
    </row>
    <row r="101" customFormat="false" ht="12.75" hidden="false" customHeight="false" outlineLevel="0" collapsed="false">
      <c r="A101" s="285" t="s">
        <v>522</v>
      </c>
      <c r="B101" s="285" t="n">
        <v>379</v>
      </c>
      <c r="C101" s="286" t="n">
        <v>39840.7286458333</v>
      </c>
      <c r="D101" s="287" t="s">
        <v>87</v>
      </c>
      <c r="E101" s="288" t="n">
        <v>0.971789956092835</v>
      </c>
      <c r="F101" s="288" t="n">
        <v>1.80380118308676E-006</v>
      </c>
      <c r="G101" s="288" t="n">
        <v>-8.34465026855469E-007</v>
      </c>
      <c r="H101" s="288" t="n">
        <v>0.971789121627808</v>
      </c>
      <c r="I101" s="289" t="n">
        <v>33.8924255371094</v>
      </c>
      <c r="J101" s="289" t="n">
        <v>6.87968786223792E-005</v>
      </c>
    </row>
    <row r="102" customFormat="false" ht="12.75" hidden="false" customHeight="false" outlineLevel="0" collapsed="false">
      <c r="A102" s="285" t="s">
        <v>523</v>
      </c>
      <c r="B102" s="285" t="n">
        <v>380</v>
      </c>
      <c r="C102" s="286" t="n">
        <v>39840.7305671296</v>
      </c>
      <c r="D102" s="287" t="s">
        <v>87</v>
      </c>
      <c r="E102" s="288" t="n">
        <v>0.970227956771851</v>
      </c>
      <c r="F102" s="288" t="n">
        <v>1.11986958017951E-006</v>
      </c>
      <c r="G102" s="288" t="n">
        <v>-9.5367431640625E-007</v>
      </c>
      <c r="H102" s="288" t="n">
        <v>0.970227003097534</v>
      </c>
      <c r="I102" s="289" t="n">
        <v>33.8312606811523</v>
      </c>
      <c r="J102" s="289" t="n">
        <v>4.27028899139259E-005</v>
      </c>
    </row>
    <row r="103" customFormat="false" ht="12.75" hidden="false" customHeight="false" outlineLevel="0" collapsed="false">
      <c r="A103" s="285" t="s">
        <v>524</v>
      </c>
      <c r="B103" s="285" t="n">
        <v>381</v>
      </c>
      <c r="C103" s="286" t="n">
        <v>39840.7323842593</v>
      </c>
      <c r="D103" s="287" t="s">
        <v>87</v>
      </c>
      <c r="E103" s="288" t="n">
        <v>0.968464493751526</v>
      </c>
      <c r="F103" s="288" t="n">
        <v>2.47530215347069E-006</v>
      </c>
      <c r="G103" s="288" t="n">
        <v>-9.5367431640625E-007</v>
      </c>
      <c r="H103" s="288" t="n">
        <v>0.96846354007721</v>
      </c>
      <c r="I103" s="289" t="n">
        <v>33.7622375488281</v>
      </c>
      <c r="J103" s="289" t="n">
        <v>9.80448749032803E-005</v>
      </c>
    </row>
    <row r="104" customFormat="false" ht="12.75" hidden="false" customHeight="false" outlineLevel="0" collapsed="false">
      <c r="A104" s="285" t="s">
        <v>525</v>
      </c>
      <c r="B104" s="285" t="n">
        <v>382</v>
      </c>
      <c r="C104" s="286" t="n">
        <v>39840.7350694445</v>
      </c>
      <c r="D104" s="287" t="s">
        <v>87</v>
      </c>
      <c r="E104" s="288" t="n">
        <v>0.965531945228577</v>
      </c>
      <c r="F104" s="288" t="n">
        <v>3.35871663992293E-006</v>
      </c>
      <c r="G104" s="288" t="n">
        <v>-9.5367431640625E-007</v>
      </c>
      <c r="H104" s="288" t="n">
        <v>0.96553099155426</v>
      </c>
      <c r="I104" s="289" t="n">
        <v>33.6474914550781</v>
      </c>
      <c r="J104" s="289" t="n">
        <v>0.000129717504023574</v>
      </c>
    </row>
    <row r="105" s="295" customFormat="true" ht="12.75" hidden="false" customHeight="false" outlineLevel="0" collapsed="false">
      <c r="A105" s="295" t="s">
        <v>526</v>
      </c>
      <c r="B105" s="295" t="s">
        <v>527</v>
      </c>
      <c r="C105" s="296" t="n">
        <v>39841.3728240741</v>
      </c>
      <c r="D105" s="297" t="s">
        <v>87</v>
      </c>
      <c r="E105" s="298" t="n">
        <v>0.999852478504181</v>
      </c>
      <c r="F105" s="298" t="n">
        <v>5.07914592162706E-006</v>
      </c>
      <c r="G105" s="298" t="n">
        <v>-9.5367431640625E-007</v>
      </c>
      <c r="H105" s="298" t="n">
        <v>0.999851524829865</v>
      </c>
      <c r="I105" s="299" t="n">
        <v>34.9941558837891</v>
      </c>
      <c r="J105" s="299" t="n">
        <v>0.000198063178686425</v>
      </c>
      <c r="K105" s="295" t="s">
        <v>90</v>
      </c>
    </row>
    <row r="106" customFormat="false" ht="12.75" hidden="false" customHeight="false" outlineLevel="0" collapsed="false">
      <c r="A106" s="285" t="s">
        <v>528</v>
      </c>
      <c r="B106" s="285" t="n">
        <v>383</v>
      </c>
      <c r="C106" s="286" t="n">
        <v>39841.3790277778</v>
      </c>
      <c r="D106" s="287" t="s">
        <v>87</v>
      </c>
      <c r="E106" s="288" t="n">
        <v>0.961037516593933</v>
      </c>
      <c r="F106" s="288" t="n">
        <v>6.00661269345437E-006</v>
      </c>
      <c r="G106" s="288" t="n">
        <v>-8.94069671630859E-007</v>
      </c>
      <c r="H106" s="288" t="n">
        <v>0.961036622524262</v>
      </c>
      <c r="I106" s="289" t="n">
        <v>33.4717636108398</v>
      </c>
      <c r="J106" s="289" t="n">
        <v>0.000237294821999967</v>
      </c>
    </row>
    <row r="107" customFormat="false" ht="12.75" hidden="false" customHeight="false" outlineLevel="0" collapsed="false">
      <c r="A107" s="285" t="s">
        <v>529</v>
      </c>
      <c r="B107" s="285" t="s">
        <v>530</v>
      </c>
      <c r="C107" s="286" t="n">
        <v>39841.3811458333</v>
      </c>
      <c r="D107" s="287" t="s">
        <v>87</v>
      </c>
      <c r="E107" s="288" t="n">
        <v>0.961149454116821</v>
      </c>
      <c r="F107" s="288" t="n">
        <v>4.47833826910937E-006</v>
      </c>
      <c r="G107" s="288" t="n">
        <v>-9.5367431640625E-007</v>
      </c>
      <c r="H107" s="288" t="n">
        <v>0.961148500442505</v>
      </c>
      <c r="I107" s="289" t="n">
        <v>33.4761428833008</v>
      </c>
      <c r="J107" s="289" t="n">
        <v>0.000176919944351539</v>
      </c>
    </row>
    <row r="108" customFormat="false" ht="12.75" hidden="false" customHeight="false" outlineLevel="0" collapsed="false">
      <c r="A108" s="285" t="s">
        <v>531</v>
      </c>
      <c r="B108" s="285" t="n">
        <v>384</v>
      </c>
      <c r="C108" s="286" t="n">
        <v>39841.3831944445</v>
      </c>
      <c r="D108" s="287" t="s">
        <v>87</v>
      </c>
      <c r="E108" s="288" t="n">
        <v>0.950272560119629</v>
      </c>
      <c r="F108" s="288" t="n">
        <v>2.50361676989996E-006</v>
      </c>
      <c r="G108" s="288" t="n">
        <v>-1.07288360595703E-006</v>
      </c>
      <c r="H108" s="288" t="n">
        <v>0.950271487236023</v>
      </c>
      <c r="I108" s="289" t="n">
        <v>33.0514373779297</v>
      </c>
      <c r="J108" s="289" t="n">
        <v>9.8237709607929E-005</v>
      </c>
    </row>
    <row r="109" customFormat="false" ht="12.75" hidden="false" customHeight="false" outlineLevel="0" collapsed="false">
      <c r="A109" s="285" t="s">
        <v>532</v>
      </c>
      <c r="B109" s="285" t="n">
        <v>385</v>
      </c>
      <c r="C109" s="286" t="n">
        <v>39841.3871412037</v>
      </c>
      <c r="D109" s="287" t="s">
        <v>87</v>
      </c>
      <c r="E109" s="288" t="n">
        <v>0.943558037281036</v>
      </c>
      <c r="F109" s="288" t="n">
        <v>3.4658910408325E-006</v>
      </c>
      <c r="G109" s="288" t="n">
        <v>-1.01327896118164E-006</v>
      </c>
      <c r="H109" s="288" t="n">
        <v>0.943557024002075</v>
      </c>
      <c r="I109" s="289" t="n">
        <v>32.7896728515625</v>
      </c>
      <c r="J109" s="289" t="n">
        <v>0.000133452194859274</v>
      </c>
    </row>
    <row r="110" customFormat="false" ht="12.75" hidden="false" customHeight="false" outlineLevel="0" collapsed="false">
      <c r="A110" s="285" t="s">
        <v>533</v>
      </c>
      <c r="B110" s="285" t="n">
        <v>386</v>
      </c>
      <c r="C110" s="286" t="n">
        <v>39841.3890625</v>
      </c>
      <c r="D110" s="287" t="s">
        <v>87</v>
      </c>
      <c r="E110" s="288" t="n">
        <v>0.939170479774475</v>
      </c>
      <c r="F110" s="288" t="n">
        <v>4.22630000684876E-006</v>
      </c>
      <c r="G110" s="288" t="n">
        <v>-9.5367431640625E-007</v>
      </c>
      <c r="H110" s="288" t="n">
        <v>0.939169526100159</v>
      </c>
      <c r="I110" s="289" t="n">
        <v>32.6188087463379</v>
      </c>
      <c r="J110" s="289" t="n">
        <v>0.000162317170179449</v>
      </c>
    </row>
    <row r="111" customFormat="false" ht="12.75" hidden="false" customHeight="false" outlineLevel="0" collapsed="false">
      <c r="A111" s="285" t="s">
        <v>534</v>
      </c>
      <c r="B111" s="285" t="n">
        <v>387</v>
      </c>
      <c r="C111" s="286" t="n">
        <v>39841.3908101852</v>
      </c>
      <c r="D111" s="287" t="s">
        <v>87</v>
      </c>
      <c r="E111" s="288" t="n">
        <v>0.934399485588074</v>
      </c>
      <c r="F111" s="288" t="n">
        <v>2.74254239229776E-006</v>
      </c>
      <c r="G111" s="288" t="n">
        <v>-8.34465026855469E-007</v>
      </c>
      <c r="H111" s="288" t="n">
        <v>0.934398651123047</v>
      </c>
      <c r="I111" s="289" t="n">
        <v>32.4331588745117</v>
      </c>
      <c r="J111" s="289" t="n">
        <v>0.000103441081591882</v>
      </c>
    </row>
    <row r="112" customFormat="false" ht="12.75" hidden="false" customHeight="false" outlineLevel="0" collapsed="false">
      <c r="A112" s="285" t="s">
        <v>535</v>
      </c>
      <c r="B112" s="285" t="n">
        <v>388</v>
      </c>
      <c r="C112" s="286" t="n">
        <v>39841.3925231482</v>
      </c>
      <c r="D112" s="287" t="s">
        <v>87</v>
      </c>
      <c r="E112" s="288" t="n">
        <v>0.929318487644196</v>
      </c>
      <c r="F112" s="288" t="n">
        <v>1.37123072363465E-006</v>
      </c>
      <c r="G112" s="288" t="n">
        <v>-9.5367431640625E-007</v>
      </c>
      <c r="H112" s="288" t="n">
        <v>0.929317533969879</v>
      </c>
      <c r="I112" s="289" t="n">
        <v>32.2356300354004</v>
      </c>
      <c r="J112" s="289" t="n">
        <v>5.53706304344814E-005</v>
      </c>
    </row>
    <row r="113" customFormat="false" ht="12.75" hidden="false" customHeight="false" outlineLevel="0" collapsed="false">
      <c r="A113" s="285" t="s">
        <v>536</v>
      </c>
      <c r="B113" s="285" t="n">
        <v>389</v>
      </c>
      <c r="C113" s="286" t="n">
        <v>39841.3943518519</v>
      </c>
      <c r="D113" s="287" t="s">
        <v>87</v>
      </c>
      <c r="E113" s="288" t="n">
        <v>0.928231000900269</v>
      </c>
      <c r="F113" s="288" t="n">
        <v>3.97395160689484E-006</v>
      </c>
      <c r="G113" s="288" t="n">
        <v>-1.01327896118164E-006</v>
      </c>
      <c r="H113" s="288" t="n">
        <v>0.928229987621307</v>
      </c>
      <c r="I113" s="289" t="n">
        <v>32.1933746337891</v>
      </c>
      <c r="J113" s="289" t="n">
        <v>0.000151752465171739</v>
      </c>
    </row>
    <row r="114" customFormat="false" ht="12.75" hidden="false" customHeight="false" outlineLevel="0" collapsed="false">
      <c r="A114" s="285" t="s">
        <v>537</v>
      </c>
      <c r="B114" s="285" t="n">
        <v>419</v>
      </c>
      <c r="C114" s="286" t="n">
        <v>39841.4028587963</v>
      </c>
      <c r="D114" s="287" t="s">
        <v>87</v>
      </c>
      <c r="E114" s="288" t="n">
        <v>0.983482480049133</v>
      </c>
      <c r="F114" s="288" t="n">
        <v>4.21512822867953E-006</v>
      </c>
      <c r="G114" s="288" t="n">
        <v>-9.5367431640625E-007</v>
      </c>
      <c r="H114" s="288" t="n">
        <v>0.983481526374817</v>
      </c>
      <c r="I114" s="289" t="n">
        <v>34.3507919311523</v>
      </c>
      <c r="J114" s="289" t="n">
        <v>0.000164168799528852</v>
      </c>
    </row>
    <row r="115" customFormat="false" ht="12.75" hidden="false" customHeight="false" outlineLevel="0" collapsed="false">
      <c r="A115" s="285" t="s">
        <v>538</v>
      </c>
      <c r="B115" s="285" t="n">
        <v>420</v>
      </c>
      <c r="C115" s="286" t="n">
        <v>39841.4044907407</v>
      </c>
      <c r="D115" s="287" t="s">
        <v>87</v>
      </c>
      <c r="E115" s="288" t="n">
        <v>0.981476545333862</v>
      </c>
      <c r="F115" s="288" t="n">
        <v>5.35863819095539E-006</v>
      </c>
      <c r="G115" s="288" t="n">
        <v>-1.07288360595703E-006</v>
      </c>
      <c r="H115" s="288" t="n">
        <v>0.981475472450256</v>
      </c>
      <c r="I115" s="289" t="n">
        <v>34.2720832824707</v>
      </c>
      <c r="J115" s="289" t="n">
        <v>0.000209405232453719</v>
      </c>
    </row>
    <row r="116" customFormat="false" ht="12.75" hidden="false" customHeight="false" outlineLevel="0" collapsed="false">
      <c r="A116" s="285" t="s">
        <v>539</v>
      </c>
      <c r="B116" s="285" t="n">
        <v>421</v>
      </c>
      <c r="C116" s="286" t="n">
        <v>39841.4062731481</v>
      </c>
      <c r="D116" s="287" t="s">
        <v>87</v>
      </c>
      <c r="E116" s="288" t="n">
        <v>0.979010462760925</v>
      </c>
      <c r="F116" s="288" t="n">
        <v>3.35871663992293E-006</v>
      </c>
      <c r="G116" s="288" t="n">
        <v>-9.5367431640625E-007</v>
      </c>
      <c r="H116" s="288" t="n">
        <v>0.979009509086609</v>
      </c>
      <c r="I116" s="289" t="n">
        <v>34.1753692626953</v>
      </c>
      <c r="J116" s="289" t="n">
        <v>0.000127948835142888</v>
      </c>
    </row>
    <row r="117" customFormat="false" ht="12.75" hidden="false" customHeight="false" outlineLevel="0" collapsed="false">
      <c r="A117" s="285" t="s">
        <v>540</v>
      </c>
      <c r="B117" s="285" t="s">
        <v>541</v>
      </c>
      <c r="C117" s="286" t="n">
        <v>39841.4078703704</v>
      </c>
      <c r="D117" s="287" t="s">
        <v>87</v>
      </c>
      <c r="E117" s="288" t="n">
        <v>0.978391468524933</v>
      </c>
      <c r="F117" s="288" t="n">
        <v>1.37123072363465E-006</v>
      </c>
      <c r="G117" s="288" t="n">
        <v>-9.5367431640625E-007</v>
      </c>
      <c r="H117" s="288" t="n">
        <v>0.978390514850617</v>
      </c>
      <c r="I117" s="289" t="n">
        <v>34.1510925292969</v>
      </c>
      <c r="J117" s="289" t="n">
        <v>5.43259629921522E-005</v>
      </c>
    </row>
    <row r="118" customFormat="false" ht="12.75" hidden="false" customHeight="false" outlineLevel="0" collapsed="false">
      <c r="A118" s="285" t="s">
        <v>542</v>
      </c>
      <c r="B118" s="285" t="n">
        <v>422</v>
      </c>
      <c r="C118" s="286" t="n">
        <v>39841.4100115741</v>
      </c>
      <c r="D118" s="287" t="s">
        <v>87</v>
      </c>
      <c r="E118" s="288" t="n">
        <v>0.97535252571106</v>
      </c>
      <c r="F118" s="288" t="n">
        <v>2.74262333732622E-006</v>
      </c>
      <c r="G118" s="288" t="n">
        <v>-8.94069671630859E-007</v>
      </c>
      <c r="H118" s="288" t="n">
        <v>0.975351631641388</v>
      </c>
      <c r="I118" s="289" t="n">
        <v>34.031982421875</v>
      </c>
      <c r="J118" s="289" t="n">
        <v>0.000110741260868963</v>
      </c>
    </row>
    <row r="119" customFormat="false" ht="12.75" hidden="false" customHeight="false" outlineLevel="0" collapsed="false">
      <c r="A119" s="285" t="s">
        <v>543</v>
      </c>
      <c r="B119" s="285" t="n">
        <v>423</v>
      </c>
      <c r="C119" s="286" t="n">
        <v>39841.4119791667</v>
      </c>
      <c r="D119" s="287" t="s">
        <v>87</v>
      </c>
      <c r="E119" s="288" t="n">
        <v>0.973757028579712</v>
      </c>
      <c r="F119" s="288" t="n">
        <v>6.282796675805E-006</v>
      </c>
      <c r="G119" s="288" t="n">
        <v>-9.5367431640625E-007</v>
      </c>
      <c r="H119" s="288" t="n">
        <v>0.973756074905396</v>
      </c>
      <c r="I119" s="289" t="n">
        <v>33.9694709777832</v>
      </c>
      <c r="J119" s="289" t="n">
        <v>0.00024480334832333</v>
      </c>
    </row>
    <row r="120" customFormat="false" ht="12.75" hidden="false" customHeight="false" outlineLevel="0" collapsed="false">
      <c r="A120" s="285" t="s">
        <v>544</v>
      </c>
      <c r="B120" s="285" t="n">
        <v>424</v>
      </c>
      <c r="C120" s="286" t="n">
        <v>39841.4138773148</v>
      </c>
      <c r="D120" s="287" t="s">
        <v>87</v>
      </c>
      <c r="E120" s="288" t="n">
        <v>0.972755551338196</v>
      </c>
      <c r="F120" s="288" t="n">
        <v>4.63544847661979E-006</v>
      </c>
      <c r="G120" s="288" t="n">
        <v>-9.5367431640625E-007</v>
      </c>
      <c r="H120" s="288" t="n">
        <v>0.972754597663879</v>
      </c>
      <c r="I120" s="289" t="n">
        <v>33.9302368164063</v>
      </c>
      <c r="J120" s="289" t="n">
        <v>0.00018360347894486</v>
      </c>
    </row>
    <row r="121" customFormat="false" ht="12.75" hidden="false" customHeight="false" outlineLevel="0" collapsed="false">
      <c r="A121" s="285" t="s">
        <v>545</v>
      </c>
      <c r="B121" s="285" t="n">
        <v>425</v>
      </c>
      <c r="C121" s="286" t="n">
        <v>39841.4155092593</v>
      </c>
      <c r="D121" s="287" t="s">
        <v>87</v>
      </c>
      <c r="E121" s="288" t="n">
        <v>0.971717953681946</v>
      </c>
      <c r="F121" s="288" t="n">
        <v>4.71378825750435E-006</v>
      </c>
      <c r="G121" s="288" t="n">
        <v>-9.5367431640625E-007</v>
      </c>
      <c r="H121" s="288" t="n">
        <v>0.971717000007629</v>
      </c>
      <c r="I121" s="289" t="n">
        <v>33.8896102905273</v>
      </c>
      <c r="J121" s="289" t="n">
        <v>0.000186003031558357</v>
      </c>
    </row>
    <row r="122" customFormat="false" ht="12.75" hidden="false" customHeight="false" outlineLevel="0" collapsed="false">
      <c r="A122" s="285" t="s">
        <v>546</v>
      </c>
      <c r="B122" s="285" t="n">
        <v>426</v>
      </c>
      <c r="C122" s="286" t="n">
        <v>39841.4175578704</v>
      </c>
      <c r="D122" s="287" t="s">
        <v>87</v>
      </c>
      <c r="E122" s="288" t="n">
        <v>0.97119551897049</v>
      </c>
      <c r="F122" s="288" t="n">
        <v>2.89005333797832E-006</v>
      </c>
      <c r="G122" s="288" t="n">
        <v>-9.5367431640625E-007</v>
      </c>
      <c r="H122" s="288" t="n">
        <v>0.971194565296173</v>
      </c>
      <c r="I122" s="289" t="n">
        <v>33.869140625</v>
      </c>
      <c r="J122" s="289" t="n">
        <v>0.000113170928671025</v>
      </c>
    </row>
    <row r="123" customFormat="false" ht="12.75" hidden="false" customHeight="false" outlineLevel="0" collapsed="false">
      <c r="A123" s="285" t="s">
        <v>547</v>
      </c>
      <c r="B123" s="285" t="n">
        <v>427</v>
      </c>
      <c r="C123" s="286" t="n">
        <v>39841.4192824074</v>
      </c>
      <c r="D123" s="287" t="s">
        <v>87</v>
      </c>
      <c r="E123" s="288" t="n">
        <v>0.969799995422363</v>
      </c>
      <c r="F123" s="288" t="n">
        <v>2.23973916035902E-006</v>
      </c>
      <c r="G123" s="288" t="n">
        <v>-1.01327896118164E-006</v>
      </c>
      <c r="H123" s="288" t="n">
        <v>0.969798982143402</v>
      </c>
      <c r="I123" s="289" t="n">
        <v>33.8145141601563</v>
      </c>
      <c r="J123" s="289" t="n">
        <v>8.53524979902431E-005</v>
      </c>
    </row>
    <row r="124" customFormat="false" ht="12.75" hidden="false" customHeight="false" outlineLevel="0" collapsed="false">
      <c r="A124" s="285" t="s">
        <v>548</v>
      </c>
      <c r="B124" s="285" t="n">
        <v>428</v>
      </c>
      <c r="C124" s="286" t="n">
        <v>39841.4210185185</v>
      </c>
      <c r="D124" s="287" t="s">
        <v>87</v>
      </c>
      <c r="E124" s="288" t="n">
        <v>0.96466052532196</v>
      </c>
      <c r="F124" s="288" t="n">
        <v>2.49118124884262E-006</v>
      </c>
      <c r="G124" s="288" t="n">
        <v>-1.07288360595703E-006</v>
      </c>
      <c r="H124" s="288" t="n">
        <v>0.964659452438355</v>
      </c>
      <c r="I124" s="289" t="n">
        <v>33.613410949707</v>
      </c>
      <c r="J124" s="289" t="n">
        <v>9.48845045058988E-005</v>
      </c>
    </row>
    <row r="125" customFormat="false" ht="12.75" hidden="false" customHeight="false" outlineLevel="0" collapsed="false">
      <c r="A125" s="285" t="s">
        <v>549</v>
      </c>
      <c r="B125" s="285" t="n">
        <v>429</v>
      </c>
      <c r="C125" s="286" t="n">
        <v>39841.4395717593</v>
      </c>
      <c r="D125" s="287" t="s">
        <v>87</v>
      </c>
      <c r="E125" s="288" t="n">
        <v>0.956186473369598</v>
      </c>
      <c r="F125" s="288" t="n">
        <v>4.33369496022351E-006</v>
      </c>
      <c r="G125" s="288" t="n">
        <v>-9.5367431640625E-007</v>
      </c>
      <c r="H125" s="288" t="n">
        <v>0.956185519695282</v>
      </c>
      <c r="I125" s="289" t="n">
        <v>33.2822456359863</v>
      </c>
      <c r="J125" s="289" t="n">
        <v>0.000167968915775418</v>
      </c>
    </row>
    <row r="126" customFormat="false" ht="12.75" hidden="false" customHeight="false" outlineLevel="0" collapsed="false">
      <c r="A126" s="285" t="s">
        <v>550</v>
      </c>
      <c r="B126" s="285" t="n">
        <v>430</v>
      </c>
      <c r="C126" s="286" t="n">
        <v>39841.4415162037</v>
      </c>
      <c r="D126" s="287" t="s">
        <v>87</v>
      </c>
      <c r="E126" s="288" t="n">
        <v>0.946407020092011</v>
      </c>
      <c r="F126" s="288" t="n">
        <v>3.35876620738418E-006</v>
      </c>
      <c r="G126" s="288" t="n">
        <v>-1.01327896118164E-006</v>
      </c>
      <c r="H126" s="288" t="n">
        <v>0.946406006813049</v>
      </c>
      <c r="I126" s="289" t="n">
        <v>32.9007034301758</v>
      </c>
      <c r="J126" s="289" t="n">
        <v>0.000131920241983607</v>
      </c>
    </row>
    <row r="127" customFormat="false" ht="12.75" hidden="false" customHeight="false" outlineLevel="0" collapsed="false">
      <c r="A127" s="285" t="s">
        <v>551</v>
      </c>
      <c r="B127" s="285" t="n">
        <v>431</v>
      </c>
      <c r="C127" s="286" t="n">
        <v>39841.4433217593</v>
      </c>
      <c r="D127" s="287" t="s">
        <v>87</v>
      </c>
      <c r="E127" s="288" t="n">
        <v>0.94169545173645</v>
      </c>
      <c r="F127" s="288" t="n">
        <v>3.95148981624516E-006</v>
      </c>
      <c r="G127" s="288" t="n">
        <v>-9.5367431640625E-007</v>
      </c>
      <c r="H127" s="288" t="n">
        <v>0.941694498062134</v>
      </c>
      <c r="I127" s="289" t="n">
        <v>32.7171287536621</v>
      </c>
      <c r="J127" s="289" t="n">
        <v>0.000154280714923516</v>
      </c>
    </row>
    <row r="128" customFormat="false" ht="12.75" hidden="false" customHeight="false" outlineLevel="0" collapsed="false">
      <c r="A128" s="285" t="s">
        <v>552</v>
      </c>
      <c r="B128" s="285" t="n">
        <v>432</v>
      </c>
      <c r="C128" s="286" t="n">
        <v>39841.4458333333</v>
      </c>
      <c r="D128" s="287" t="s">
        <v>87</v>
      </c>
      <c r="E128" s="288" t="n">
        <v>0.934563517570496</v>
      </c>
      <c r="F128" s="288" t="n">
        <v>3.46581282428815E-006</v>
      </c>
      <c r="G128" s="288" t="n">
        <v>-9.5367431640625E-007</v>
      </c>
      <c r="H128" s="288" t="n">
        <v>0.934562563896179</v>
      </c>
      <c r="I128" s="289" t="n">
        <v>32.4395408630371</v>
      </c>
      <c r="J128" s="289" t="n">
        <v>0.000136350921820849</v>
      </c>
    </row>
    <row r="129" customFormat="false" ht="12.75" hidden="false" customHeight="false" outlineLevel="0" collapsed="false">
      <c r="A129" s="285" t="s">
        <v>553</v>
      </c>
      <c r="B129" s="285" t="s">
        <v>554</v>
      </c>
      <c r="C129" s="286" t="n">
        <v>39841.4472222222</v>
      </c>
      <c r="D129" s="287" t="s">
        <v>87</v>
      </c>
      <c r="E129" s="288" t="n">
        <v>0.934594511985779</v>
      </c>
      <c r="F129" s="288" t="n">
        <v>1.11957217541203E-006</v>
      </c>
      <c r="G129" s="288" t="n">
        <v>-1.01327896118164E-006</v>
      </c>
      <c r="H129" s="288" t="n">
        <v>0.934593498706818</v>
      </c>
      <c r="I129" s="289" t="n">
        <v>32.4407501220703</v>
      </c>
      <c r="J129" s="289" t="n">
        <v>4.43740464106668E-005</v>
      </c>
    </row>
    <row r="130" customFormat="false" ht="12.75" hidden="false" customHeight="false" outlineLevel="0" collapsed="false">
      <c r="A130" s="285" t="s">
        <v>555</v>
      </c>
      <c r="B130" s="285" t="n">
        <v>433</v>
      </c>
      <c r="C130" s="286" t="n">
        <v>39841.449537037</v>
      </c>
      <c r="D130" s="287" t="s">
        <v>87</v>
      </c>
      <c r="E130" s="288" t="n">
        <v>0.929346024990082</v>
      </c>
      <c r="F130" s="288" t="n">
        <v>5.56677741769818E-006</v>
      </c>
      <c r="G130" s="288" t="n">
        <v>-9.5367431640625E-007</v>
      </c>
      <c r="H130" s="288" t="n">
        <v>0.929345071315765</v>
      </c>
      <c r="I130" s="289" t="n">
        <v>32.2366981506348</v>
      </c>
      <c r="J130" s="289" t="n">
        <v>0.000214585394132882</v>
      </c>
    </row>
    <row r="131" customFormat="false" ht="12.75" hidden="false" customHeight="false" outlineLevel="0" collapsed="false">
      <c r="A131" s="285" t="s">
        <v>556</v>
      </c>
      <c r="B131" s="285" t="n">
        <v>434</v>
      </c>
      <c r="C131" s="286" t="n">
        <v>39841.4511921296</v>
      </c>
      <c r="D131" s="287" t="s">
        <v>87</v>
      </c>
      <c r="E131" s="288" t="n">
        <v>0.928643465042114</v>
      </c>
      <c r="F131" s="288" t="n">
        <v>4.11442078984692E-006</v>
      </c>
      <c r="G131" s="288" t="n">
        <v>-8.34465026855469E-007</v>
      </c>
      <c r="H131" s="288" t="n">
        <v>0.928642630577087</v>
      </c>
      <c r="I131" s="289" t="n">
        <v>32.2094039916992</v>
      </c>
      <c r="J131" s="289" t="n">
        <v>0.000160157476784661</v>
      </c>
    </row>
    <row r="132" customFormat="false" ht="12.75" hidden="false" customHeight="false" outlineLevel="0" collapsed="false">
      <c r="A132" s="285" t="s">
        <v>557</v>
      </c>
      <c r="B132" s="285" t="n">
        <v>435</v>
      </c>
      <c r="C132" s="286" t="n">
        <v>39841.4531712963</v>
      </c>
      <c r="D132" s="287" t="s">
        <v>87</v>
      </c>
      <c r="E132" s="288" t="n">
        <v>0.984009444713593</v>
      </c>
      <c r="F132" s="288" t="n">
        <v>2.09487211577653E-006</v>
      </c>
      <c r="G132" s="288" t="n">
        <v>-9.5367431640625E-007</v>
      </c>
      <c r="H132" s="288" t="n">
        <v>0.984008491039276</v>
      </c>
      <c r="I132" s="289" t="n">
        <v>34.3714752197266</v>
      </c>
      <c r="J132" s="289" t="n">
        <v>8.36682811495848E-005</v>
      </c>
    </row>
    <row r="133" customFormat="false" ht="12.75" hidden="false" customHeight="false" outlineLevel="0" collapsed="false">
      <c r="A133" s="285" t="s">
        <v>558</v>
      </c>
      <c r="B133" s="285" t="n">
        <v>436</v>
      </c>
      <c r="C133" s="286" t="n">
        <v>39841.4547569445</v>
      </c>
      <c r="D133" s="287" t="s">
        <v>87</v>
      </c>
      <c r="E133" s="288" t="n">
        <v>0.981420457363129</v>
      </c>
      <c r="F133" s="288" t="n">
        <v>4.50212382929749E-006</v>
      </c>
      <c r="G133" s="288" t="n">
        <v>-1.01327896118164E-006</v>
      </c>
      <c r="H133" s="288" t="n">
        <v>0.981419444084168</v>
      </c>
      <c r="I133" s="289" t="n">
        <v>34.269889831543</v>
      </c>
      <c r="J133" s="289" t="n">
        <v>0.000175921595655382</v>
      </c>
    </row>
    <row r="134" customFormat="false" ht="12.75" hidden="false" customHeight="false" outlineLevel="0" collapsed="false">
      <c r="A134" s="285" t="s">
        <v>559</v>
      </c>
      <c r="B134" s="285" t="n">
        <v>437</v>
      </c>
      <c r="C134" s="286" t="n">
        <v>39841.4564814815</v>
      </c>
      <c r="D134" s="287" t="s">
        <v>87</v>
      </c>
      <c r="E134" s="288" t="n">
        <v>0.977879464626312</v>
      </c>
      <c r="F134" s="288" t="n">
        <v>2.89043373413733E-006</v>
      </c>
      <c r="G134" s="288" t="n">
        <v>-9.5367431640625E-007</v>
      </c>
      <c r="H134" s="288" t="n">
        <v>0.977878510951996</v>
      </c>
      <c r="I134" s="289" t="n">
        <v>34.1310195922852</v>
      </c>
      <c r="J134" s="289" t="n">
        <v>0.000110615495941602</v>
      </c>
    </row>
    <row r="135" customFormat="false" ht="12.75" hidden="false" customHeight="false" outlineLevel="0" collapsed="false">
      <c r="A135" s="285" t="s">
        <v>560</v>
      </c>
      <c r="B135" s="285" t="n">
        <v>438</v>
      </c>
      <c r="C135" s="286" t="n">
        <v>39841.4582407407</v>
      </c>
      <c r="D135" s="287" t="s">
        <v>87</v>
      </c>
      <c r="E135" s="288" t="n">
        <v>0.974518001079559</v>
      </c>
      <c r="F135" s="288" t="n">
        <v>3.44936006513308E-006</v>
      </c>
      <c r="G135" s="288" t="n">
        <v>-8.94069671630859E-007</v>
      </c>
      <c r="H135" s="288" t="n">
        <v>0.974517107009888</v>
      </c>
      <c r="I135" s="289" t="n">
        <v>33.9992790222168</v>
      </c>
      <c r="J135" s="289" t="n">
        <v>0.000133403722429648</v>
      </c>
    </row>
    <row r="136" customFormat="false" ht="12.75" hidden="false" customHeight="false" outlineLevel="0" collapsed="false">
      <c r="A136" s="285" t="s">
        <v>561</v>
      </c>
      <c r="B136" s="285" t="s">
        <v>562</v>
      </c>
      <c r="C136" s="286" t="n">
        <v>39841.4598611111</v>
      </c>
      <c r="D136" s="287" t="s">
        <v>87</v>
      </c>
      <c r="E136" s="288" t="n">
        <v>0.974510550498962</v>
      </c>
      <c r="F136" s="288" t="n">
        <v>3.62318905899883E-006</v>
      </c>
      <c r="G136" s="288" t="n">
        <v>-9.5367431640625E-007</v>
      </c>
      <c r="H136" s="288" t="n">
        <v>0.974509596824646</v>
      </c>
      <c r="I136" s="289" t="n">
        <v>33.9989929199219</v>
      </c>
      <c r="J136" s="289" t="n">
        <v>0.000139929063152522</v>
      </c>
    </row>
    <row r="137" customFormat="false" ht="12.75" hidden="false" customHeight="false" outlineLevel="0" collapsed="false">
      <c r="A137" s="285" t="s">
        <v>563</v>
      </c>
      <c r="B137" s="285" t="n">
        <v>439</v>
      </c>
      <c r="C137" s="286" t="n">
        <v>39841.4634143519</v>
      </c>
      <c r="D137" s="287" t="s">
        <v>87</v>
      </c>
      <c r="E137" s="288" t="n">
        <v>0.97258335351944</v>
      </c>
      <c r="F137" s="288" t="n">
        <v>4.27603254138376E-006</v>
      </c>
      <c r="G137" s="288" t="n">
        <v>-9.5367431640625E-007</v>
      </c>
      <c r="H137" s="288" t="n">
        <v>0.972582399845123</v>
      </c>
      <c r="I137" s="289" t="n">
        <v>33.9234962463379</v>
      </c>
      <c r="J137" s="289" t="n">
        <v>0.00016653306374792</v>
      </c>
    </row>
    <row r="138" customFormat="false" ht="12.75" hidden="false" customHeight="false" outlineLevel="0" collapsed="false">
      <c r="A138" s="285" t="s">
        <v>564</v>
      </c>
      <c r="B138" s="285" t="n">
        <v>440</v>
      </c>
      <c r="C138" s="286" t="n">
        <v>39841.4673263889</v>
      </c>
      <c r="D138" s="287" t="s">
        <v>87</v>
      </c>
      <c r="E138" s="288" t="n">
        <v>0.971052050590515</v>
      </c>
      <c r="F138" s="288" t="n">
        <v>2.87942384602502E-006</v>
      </c>
      <c r="G138" s="288" t="n">
        <v>-9.5367431640625E-007</v>
      </c>
      <c r="H138" s="288" t="n">
        <v>0.971051096916199</v>
      </c>
      <c r="I138" s="289" t="n">
        <v>33.863525390625</v>
      </c>
      <c r="J138" s="289" t="n">
        <v>0.000113160676846746</v>
      </c>
    </row>
    <row r="139" customFormat="false" ht="12.75" hidden="false" customHeight="false" outlineLevel="0" collapsed="false">
      <c r="A139" s="285" t="s">
        <v>565</v>
      </c>
      <c r="B139" s="285" t="n">
        <v>441</v>
      </c>
      <c r="C139" s="286" t="n">
        <v>39841.4696527778</v>
      </c>
      <c r="D139" s="287" t="s">
        <v>87</v>
      </c>
      <c r="E139" s="288" t="n">
        <v>0.96830952167511</v>
      </c>
      <c r="F139" s="288" t="n">
        <v>2.49207141678198E-006</v>
      </c>
      <c r="G139" s="288" t="n">
        <v>-1.01327896118164E-006</v>
      </c>
      <c r="H139" s="288" t="n">
        <v>0.968308508396149</v>
      </c>
      <c r="I139" s="289" t="n">
        <v>33.7561721801758</v>
      </c>
      <c r="J139" s="289" t="n">
        <v>9.72455163719133E-005</v>
      </c>
    </row>
    <row r="140" customFormat="false" ht="12.75" hidden="false" customHeight="false" outlineLevel="0" collapsed="false">
      <c r="A140" s="285" t="s">
        <v>566</v>
      </c>
      <c r="B140" s="285" t="n">
        <v>442</v>
      </c>
      <c r="C140" s="286" t="n">
        <v>39841.4712384259</v>
      </c>
      <c r="D140" s="287" t="s">
        <v>87</v>
      </c>
      <c r="E140" s="288" t="n">
        <v>0.960999488830566</v>
      </c>
      <c r="F140" s="288" t="n">
        <v>2.72617057817115E-006</v>
      </c>
      <c r="G140" s="288" t="n">
        <v>-8.94069671630859E-007</v>
      </c>
      <c r="H140" s="288" t="n">
        <v>0.960998594760895</v>
      </c>
      <c r="I140" s="289" t="n">
        <v>33.4702758789063</v>
      </c>
      <c r="J140" s="289" t="n">
        <v>0.000106585961475503</v>
      </c>
    </row>
    <row r="141" customFormat="false" ht="12.75" hidden="false" customHeight="false" outlineLevel="0" collapsed="false">
      <c r="A141" s="285" t="s">
        <v>567</v>
      </c>
      <c r="B141" s="285" t="n">
        <v>443</v>
      </c>
      <c r="C141" s="286" t="n">
        <v>39841.4729976852</v>
      </c>
      <c r="D141" s="287" t="s">
        <v>87</v>
      </c>
      <c r="E141" s="288" t="n">
        <v>0.953688025474548</v>
      </c>
      <c r="F141" s="288" t="n">
        <v>2.74262333732622E-006</v>
      </c>
      <c r="G141" s="288" t="n">
        <v>-9.5367431640625E-007</v>
      </c>
      <c r="H141" s="288" t="n">
        <v>0.953687071800232</v>
      </c>
      <c r="I141" s="289" t="n">
        <v>33.1847038269043</v>
      </c>
      <c r="J141" s="289" t="n">
        <v>0.000108651925984304</v>
      </c>
    </row>
    <row r="142" customFormat="false" ht="12.75" hidden="false" customHeight="false" outlineLevel="0" collapsed="false">
      <c r="A142" s="285" t="s">
        <v>568</v>
      </c>
      <c r="B142" s="285" t="n">
        <v>444</v>
      </c>
      <c r="C142" s="286" t="n">
        <v>39841.4761689815</v>
      </c>
      <c r="D142" s="287" t="s">
        <v>87</v>
      </c>
      <c r="E142" s="288" t="n">
        <v>0.947386980056763</v>
      </c>
      <c r="F142" s="288" t="n">
        <v>1.15289219593251E-006</v>
      </c>
      <c r="G142" s="288" t="n">
        <v>-8.34465026855469E-007</v>
      </c>
      <c r="H142" s="288" t="n">
        <v>0.947386145591736</v>
      </c>
      <c r="I142" s="289" t="n">
        <v>32.9389038085938</v>
      </c>
      <c r="J142" s="289" t="n">
        <v>4.2649611714296E-005</v>
      </c>
    </row>
    <row r="143" customFormat="false" ht="12.75" hidden="false" customHeight="false" outlineLevel="0" collapsed="false">
      <c r="A143" s="285" t="s">
        <v>569</v>
      </c>
      <c r="B143" s="285" t="n">
        <v>445</v>
      </c>
      <c r="C143" s="286" t="n">
        <v>39841.4819907407</v>
      </c>
      <c r="D143" s="287" t="s">
        <v>87</v>
      </c>
      <c r="E143" s="288" t="n">
        <v>0.94331705570221</v>
      </c>
      <c r="F143" s="288" t="n">
        <v>2.86606746158213E-006</v>
      </c>
      <c r="G143" s="288" t="n">
        <v>-9.5367431640625E-007</v>
      </c>
      <c r="H143" s="288" t="n">
        <v>0.943316102027893</v>
      </c>
      <c r="I143" s="289" t="n">
        <v>32.7802925109863</v>
      </c>
      <c r="J143" s="289" t="n">
        <v>0.000116055867692921</v>
      </c>
    </row>
    <row r="144" customFormat="false" ht="12.75" hidden="false" customHeight="false" outlineLevel="0" collapsed="false">
      <c r="A144" s="285" t="s">
        <v>570</v>
      </c>
      <c r="B144" s="285" t="n">
        <v>446</v>
      </c>
      <c r="C144" s="286" t="n">
        <v>39841.4839814815</v>
      </c>
      <c r="D144" s="287" t="s">
        <v>87</v>
      </c>
      <c r="E144" s="288" t="n">
        <v>0.937830567359924</v>
      </c>
      <c r="F144" s="288" t="n">
        <v>3.59568139174371E-006</v>
      </c>
      <c r="G144" s="288" t="n">
        <v>-9.5367431640625E-007</v>
      </c>
      <c r="H144" s="288" t="n">
        <v>0.937829613685608</v>
      </c>
      <c r="I144" s="289" t="n">
        <v>32.5666542053223</v>
      </c>
      <c r="J144" s="289" t="n">
        <v>0.000141131284181029</v>
      </c>
    </row>
    <row r="145" customFormat="false" ht="12.75" hidden="false" customHeight="false" outlineLevel="0" collapsed="false">
      <c r="A145" s="285" t="s">
        <v>571</v>
      </c>
      <c r="B145" s="285" t="n">
        <v>447</v>
      </c>
      <c r="C145" s="286" t="n">
        <v>39841.4855555556</v>
      </c>
      <c r="D145" s="287" t="s">
        <v>87</v>
      </c>
      <c r="E145" s="288" t="n">
        <v>0.930686473846436</v>
      </c>
      <c r="F145" s="288" t="n">
        <v>2.23914435082406E-006</v>
      </c>
      <c r="G145" s="288" t="n">
        <v>-1.07288360595703E-006</v>
      </c>
      <c r="H145" s="288" t="n">
        <v>0.93068540096283</v>
      </c>
      <c r="I145" s="289" t="n">
        <v>32.2887878417969</v>
      </c>
      <c r="J145" s="289" t="n">
        <v>8.7023654486984E-005</v>
      </c>
    </row>
    <row r="146" customFormat="false" ht="12.75" hidden="false" customHeight="false" outlineLevel="0" collapsed="false">
      <c r="A146" s="285" t="s">
        <v>572</v>
      </c>
      <c r="B146" s="285" t="s">
        <v>573</v>
      </c>
      <c r="C146" s="286" t="n">
        <v>39841.4870833333</v>
      </c>
      <c r="D146" s="287" t="s">
        <v>87</v>
      </c>
      <c r="E146" s="288" t="n">
        <v>0.930689930915833</v>
      </c>
      <c r="F146" s="288" t="n">
        <v>3.21423249260988E-006</v>
      </c>
      <c r="G146" s="288" t="n">
        <v>-9.5367431640625E-007</v>
      </c>
      <c r="H146" s="288" t="n">
        <v>0.930688977241516</v>
      </c>
      <c r="I146" s="289" t="n">
        <v>32.2889251708984</v>
      </c>
      <c r="J146" s="289" t="n">
        <v>0.000125548482174054</v>
      </c>
    </row>
    <row r="147" customFormat="false" ht="12.75" hidden="false" customHeight="false" outlineLevel="0" collapsed="false">
      <c r="A147" s="285" t="s">
        <v>574</v>
      </c>
      <c r="B147" s="285" t="n">
        <v>448</v>
      </c>
      <c r="C147" s="286" t="n">
        <v>39841.4889930556</v>
      </c>
      <c r="D147" s="287" t="s">
        <v>87</v>
      </c>
      <c r="E147" s="288" t="n">
        <v>0.925624012947083</v>
      </c>
      <c r="F147" s="288" t="n">
        <v>2.47771663453023E-006</v>
      </c>
      <c r="G147" s="288" t="n">
        <v>-9.5367431640625E-007</v>
      </c>
      <c r="H147" s="288" t="n">
        <v>0.925623059272766</v>
      </c>
      <c r="I147" s="289" t="n">
        <v>32.0921211242676</v>
      </c>
      <c r="J147" s="289" t="n">
        <v>9.70288529060781E-005</v>
      </c>
    </row>
    <row r="148" customFormat="false" ht="12.75" hidden="false" customHeight="false" outlineLevel="0" collapsed="false">
      <c r="A148" s="285" t="s">
        <v>575</v>
      </c>
      <c r="B148" s="285" t="n">
        <v>449</v>
      </c>
      <c r="C148" s="286" t="n">
        <v>39841.4906481481</v>
      </c>
      <c r="D148" s="287" t="s">
        <v>87</v>
      </c>
      <c r="E148" s="288" t="n">
        <v>0.923352479934692</v>
      </c>
      <c r="F148" s="288" t="n">
        <v>2.74262333732622E-006</v>
      </c>
      <c r="G148" s="288" t="n">
        <v>-9.5367431640625E-007</v>
      </c>
      <c r="H148" s="288" t="n">
        <v>0.923351526260376</v>
      </c>
      <c r="I148" s="289" t="n">
        <v>32.0039253234863</v>
      </c>
      <c r="J148" s="289" t="n">
        <v>0.000104469785583206</v>
      </c>
    </row>
    <row r="149" customFormat="false" ht="12.75" hidden="false" customHeight="false" outlineLevel="0" collapsed="false">
      <c r="A149" s="285" t="s">
        <v>576</v>
      </c>
      <c r="B149" s="285" t="n">
        <v>450</v>
      </c>
      <c r="C149" s="286" t="n">
        <v>39841.4951967593</v>
      </c>
      <c r="D149" s="287" t="s">
        <v>87</v>
      </c>
      <c r="E149" s="288" t="n">
        <v>0.92333447933197</v>
      </c>
      <c r="F149" s="288" t="n">
        <v>2.49118124884262E-006</v>
      </c>
      <c r="G149" s="288" t="n">
        <v>-8.34465026855469E-007</v>
      </c>
      <c r="H149" s="288" t="n">
        <v>0.923333644866943</v>
      </c>
      <c r="I149" s="289" t="n">
        <v>32.0032272338867</v>
      </c>
      <c r="J149" s="289" t="n">
        <v>9.66422012425028E-005</v>
      </c>
    </row>
    <row r="150" customFormat="false" ht="12.75" hidden="false" customHeight="false" outlineLevel="0" collapsed="false">
      <c r="A150" s="285" t="s">
        <v>577</v>
      </c>
      <c r="B150" s="285" t="n">
        <v>453</v>
      </c>
      <c r="C150" s="286" t="n">
        <v>39841.4971990741</v>
      </c>
      <c r="D150" s="287" t="s">
        <v>87</v>
      </c>
      <c r="E150" s="288" t="n">
        <v>0.930027961730957</v>
      </c>
      <c r="F150" s="288" t="n">
        <v>3.46581282428815E-006</v>
      </c>
      <c r="G150" s="288" t="n">
        <v>-9.5367431640625E-007</v>
      </c>
      <c r="H150" s="288" t="n">
        <v>0.930027008056641</v>
      </c>
      <c r="I150" s="289" t="n">
        <v>32.2631988525391</v>
      </c>
      <c r="J150" s="289" t="n">
        <v>0.000133403722429648</v>
      </c>
    </row>
    <row r="151" customFormat="false" ht="12.75" hidden="false" customHeight="false" outlineLevel="0" collapsed="false">
      <c r="A151" s="285" t="s">
        <v>578</v>
      </c>
      <c r="B151" s="285" t="n">
        <v>454</v>
      </c>
      <c r="C151" s="286" t="n">
        <v>39841.4986805556</v>
      </c>
      <c r="D151" s="287" t="s">
        <v>87</v>
      </c>
      <c r="E151" s="288" t="n">
        <v>0.929118990898132</v>
      </c>
      <c r="F151" s="288" t="n">
        <v>3.46597198586096E-006</v>
      </c>
      <c r="G151" s="288" t="n">
        <v>-9.5367431640625E-007</v>
      </c>
      <c r="H151" s="288" t="n">
        <v>0.929118037223816</v>
      </c>
      <c r="I151" s="289" t="n">
        <v>32.2278747558594</v>
      </c>
      <c r="J151" s="289" t="n">
        <v>0.000134479618282057</v>
      </c>
    </row>
    <row r="152" customFormat="false" ht="12.75" hidden="false" customHeight="false" outlineLevel="0" collapsed="false">
      <c r="A152" s="285" t="s">
        <v>579</v>
      </c>
      <c r="B152" s="285" t="s">
        <v>580</v>
      </c>
      <c r="C152" s="286" t="n">
        <v>39841.5001273148</v>
      </c>
      <c r="D152" s="287" t="s">
        <v>87</v>
      </c>
      <c r="E152" s="288" t="n">
        <v>0.929176449775696</v>
      </c>
      <c r="F152" s="288" t="n">
        <v>2.49118124884262E-006</v>
      </c>
      <c r="G152" s="288" t="n">
        <v>-8.94069671630859E-007</v>
      </c>
      <c r="H152" s="288" t="n">
        <v>0.929175555706024</v>
      </c>
      <c r="I152" s="289" t="n">
        <v>32.230110168457</v>
      </c>
      <c r="J152" s="289" t="n">
        <v>0.000100611898233183</v>
      </c>
    </row>
    <row r="153" customFormat="false" ht="12.75" hidden="false" customHeight="false" outlineLevel="0" collapsed="false">
      <c r="A153" s="285" t="s">
        <v>581</v>
      </c>
      <c r="B153" s="285" t="n">
        <v>455</v>
      </c>
      <c r="C153" s="286" t="n">
        <v>39841.5015972222</v>
      </c>
      <c r="D153" s="287" t="s">
        <v>87</v>
      </c>
      <c r="E153" s="288" t="n">
        <v>0.926275551319122</v>
      </c>
      <c r="F153" s="288" t="n">
        <v>2.12782128983235E-006</v>
      </c>
      <c r="G153" s="288" t="n">
        <v>-8.94069671630859E-007</v>
      </c>
      <c r="H153" s="288" t="n">
        <v>0.926274657249451</v>
      </c>
      <c r="I153" s="289" t="n">
        <v>32.1174087524414</v>
      </c>
      <c r="J153" s="289" t="n">
        <v>8.25410461402498E-005</v>
      </c>
    </row>
    <row r="154" customFormat="false" ht="12.75" hidden="false" customHeight="false" outlineLevel="0" collapsed="false">
      <c r="A154" s="285" t="s">
        <v>582</v>
      </c>
      <c r="B154" s="285" t="n">
        <v>456</v>
      </c>
      <c r="C154" s="286" t="n">
        <v>39841.5029166667</v>
      </c>
      <c r="D154" s="287" t="s">
        <v>87</v>
      </c>
      <c r="E154" s="288" t="n">
        <v>0.927642524242401</v>
      </c>
      <c r="F154" s="288" t="n">
        <v>2.72617057817115E-006</v>
      </c>
      <c r="G154" s="288" t="n">
        <v>-9.5367431640625E-007</v>
      </c>
      <c r="H154" s="288" t="n">
        <v>0.927641570568085</v>
      </c>
      <c r="I154" s="289" t="n">
        <v>32.1705093383789</v>
      </c>
      <c r="J154" s="289" t="n">
        <v>0.000104469785583206</v>
      </c>
    </row>
    <row r="155" customFormat="false" ht="12.75" hidden="false" customHeight="false" outlineLevel="0" collapsed="false">
      <c r="A155" s="285" t="s">
        <v>583</v>
      </c>
      <c r="B155" s="285" t="n">
        <v>457</v>
      </c>
      <c r="C155" s="286" t="n">
        <v>39841.504537037</v>
      </c>
      <c r="D155" s="287" t="s">
        <v>87</v>
      </c>
      <c r="E155" s="288" t="n">
        <v>0.925362944602966</v>
      </c>
      <c r="F155" s="288" t="n">
        <v>1.10640496586711E-006</v>
      </c>
      <c r="G155" s="288" t="n">
        <v>-9.5367431640625E-007</v>
      </c>
      <c r="H155" s="288" t="n">
        <v>0.92536199092865</v>
      </c>
      <c r="I155" s="289" t="n">
        <v>32.0819778442383</v>
      </c>
      <c r="J155" s="289" t="n">
        <v>4.27028899139259E-005</v>
      </c>
    </row>
    <row r="156" customFormat="false" ht="12.75" hidden="false" customHeight="false" outlineLevel="0" collapsed="false">
      <c r="A156" s="285" t="s">
        <v>584</v>
      </c>
      <c r="B156" s="285" t="n">
        <v>458</v>
      </c>
      <c r="C156" s="286" t="n">
        <v>39841.50625</v>
      </c>
      <c r="D156" s="287" t="s">
        <v>87</v>
      </c>
      <c r="E156" s="288" t="n">
        <v>0.924284517765045</v>
      </c>
      <c r="F156" s="288" t="n">
        <v>2.49088384407514E-006</v>
      </c>
      <c r="G156" s="288" t="n">
        <v>-1.07288360595703E-006</v>
      </c>
      <c r="H156" s="288" t="n">
        <v>0.924283444881439</v>
      </c>
      <c r="I156" s="289" t="n">
        <v>32.0401000976563</v>
      </c>
      <c r="J156" s="289" t="n">
        <v>9.74515278358012E-005</v>
      </c>
    </row>
    <row r="157" customFormat="false" ht="12.75" hidden="false" customHeight="false" outlineLevel="0" collapsed="false">
      <c r="A157" s="285" t="s">
        <v>585</v>
      </c>
      <c r="B157" s="285" t="s">
        <v>586</v>
      </c>
      <c r="C157" s="286" t="n">
        <v>39841.5078240741</v>
      </c>
      <c r="D157" s="287" t="s">
        <v>87</v>
      </c>
      <c r="E157" s="288" t="n">
        <v>0.924306511878967</v>
      </c>
      <c r="F157" s="288" t="n">
        <v>1.40455074415513E-006</v>
      </c>
      <c r="G157" s="288" t="n">
        <v>-8.34465026855469E-007</v>
      </c>
      <c r="H157" s="288" t="n">
        <v>0.92430567741394</v>
      </c>
      <c r="I157" s="289" t="n">
        <v>32.0409545898438</v>
      </c>
      <c r="J157" s="289" t="n">
        <v>5.11973012180533E-005</v>
      </c>
    </row>
    <row r="158" customFormat="false" ht="12.75" hidden="false" customHeight="false" outlineLevel="0" collapsed="false">
      <c r="A158" s="285" t="s">
        <v>587</v>
      </c>
      <c r="B158" s="285" t="n">
        <v>459</v>
      </c>
      <c r="C158" s="286" t="n">
        <v>39841.5094560185</v>
      </c>
      <c r="D158" s="287" t="s">
        <v>87</v>
      </c>
      <c r="E158" s="288" t="n">
        <v>0.92430454492569</v>
      </c>
      <c r="F158" s="288" t="n">
        <v>3.35876620738418E-006</v>
      </c>
      <c r="G158" s="288" t="n">
        <v>-8.94069671630859E-007</v>
      </c>
      <c r="H158" s="288" t="n">
        <v>0.924303650856018</v>
      </c>
      <c r="I158" s="289" t="n">
        <v>32.0408782958984</v>
      </c>
      <c r="J158" s="289" t="n">
        <v>0.000129693769849837</v>
      </c>
    </row>
    <row r="159" customFormat="false" ht="12.75" hidden="false" customHeight="false" outlineLevel="0" collapsed="false">
      <c r="A159" s="285" t="s">
        <v>588</v>
      </c>
      <c r="B159" s="285" t="n">
        <v>460</v>
      </c>
      <c r="C159" s="286" t="n">
        <v>39841.5108101852</v>
      </c>
      <c r="D159" s="287" t="s">
        <v>87</v>
      </c>
      <c r="E159" s="288" t="n">
        <v>0.92431104183197</v>
      </c>
      <c r="F159" s="288" t="n">
        <v>2.26078191190027E-006</v>
      </c>
      <c r="G159" s="288" t="n">
        <v>-9.5367431640625E-007</v>
      </c>
      <c r="H159" s="288" t="n">
        <v>0.924310088157654</v>
      </c>
      <c r="I159" s="289" t="n">
        <v>32.041130065918</v>
      </c>
      <c r="J159" s="289" t="n">
        <v>8.75512487255037E-005</v>
      </c>
    </row>
    <row r="160" customFormat="false" ht="12.75" hidden="false" customHeight="false" outlineLevel="0" collapsed="false">
      <c r="A160" s="285" t="s">
        <v>589</v>
      </c>
      <c r="B160" s="285" t="n">
        <v>461</v>
      </c>
      <c r="C160" s="286" t="n">
        <v>39841.5122800926</v>
      </c>
      <c r="D160" s="287" t="s">
        <v>87</v>
      </c>
      <c r="E160" s="288" t="n">
        <v>0.924349546432495</v>
      </c>
      <c r="F160" s="288" t="n">
        <v>2.72608963314269E-006</v>
      </c>
      <c r="G160" s="288" t="n">
        <v>-9.5367431640625E-007</v>
      </c>
      <c r="H160" s="288" t="n">
        <v>0.924348592758179</v>
      </c>
      <c r="I160" s="289" t="n">
        <v>32.0426330566406</v>
      </c>
      <c r="J160" s="289" t="n">
        <v>0.000103432190371677</v>
      </c>
    </row>
    <row r="161" customFormat="false" ht="12.75" hidden="false" customHeight="false" outlineLevel="0" collapsed="false">
      <c r="A161" s="285" t="s">
        <v>590</v>
      </c>
      <c r="B161" s="285" t="n">
        <v>462</v>
      </c>
      <c r="C161" s="286" t="n">
        <v>39841.5139467593</v>
      </c>
      <c r="D161" s="287" t="s">
        <v>87</v>
      </c>
      <c r="E161" s="288" t="n">
        <v>0.931948065757752</v>
      </c>
      <c r="F161" s="288" t="n">
        <v>2.8799286155845E-006</v>
      </c>
      <c r="G161" s="288" t="n">
        <v>-9.5367431640625E-007</v>
      </c>
      <c r="H161" s="288" t="n">
        <v>0.931947112083435</v>
      </c>
      <c r="I161" s="289" t="n">
        <v>32.3378295898438</v>
      </c>
      <c r="J161" s="289" t="n">
        <v>0.000111499772174284</v>
      </c>
    </row>
    <row r="162" customFormat="false" ht="12.75" hidden="false" customHeight="false" outlineLevel="0" collapsed="false">
      <c r="A162" s="285" t="s">
        <v>591</v>
      </c>
      <c r="B162" s="285" t="n">
        <v>463</v>
      </c>
      <c r="C162" s="286" t="n">
        <v>39841.5154166667</v>
      </c>
      <c r="D162" s="287" t="s">
        <v>87</v>
      </c>
      <c r="E162" s="288" t="n">
        <v>0.929519057273865</v>
      </c>
      <c r="F162" s="288" t="n">
        <v>2.4915777885326E-006</v>
      </c>
      <c r="G162" s="288" t="n">
        <v>-9.5367431640625E-007</v>
      </c>
      <c r="H162" s="288" t="n">
        <v>0.929518103599548</v>
      </c>
      <c r="I162" s="289" t="n">
        <v>32.2434234619141</v>
      </c>
      <c r="J162" s="289" t="n">
        <v>9.659869101597E-005</v>
      </c>
    </row>
    <row r="163" customFormat="false" ht="12.75" hidden="false" customHeight="false" outlineLevel="0" collapsed="false">
      <c r="A163" s="285" t="s">
        <v>592</v>
      </c>
      <c r="B163" s="285" t="n">
        <v>464</v>
      </c>
      <c r="C163" s="286" t="n">
        <v>39841.5168171296</v>
      </c>
      <c r="D163" s="287" t="s">
        <v>87</v>
      </c>
      <c r="E163" s="288" t="n">
        <v>0.927250027656555</v>
      </c>
      <c r="F163" s="288" t="n">
        <v>1.75966249571502E-006</v>
      </c>
      <c r="G163" s="288" t="n">
        <v>-9.5367431640625E-007</v>
      </c>
      <c r="H163" s="288" t="n">
        <v>0.927249073982239</v>
      </c>
      <c r="I163" s="289" t="n">
        <v>32.1552696228027</v>
      </c>
      <c r="J163" s="289" t="n">
        <v>6.74349576001987E-005</v>
      </c>
    </row>
    <row r="164" customFormat="false" ht="12.75" hidden="false" customHeight="false" outlineLevel="0" collapsed="false">
      <c r="A164" s="285" t="s">
        <v>593</v>
      </c>
      <c r="B164" s="285" t="n">
        <v>465</v>
      </c>
      <c r="C164" s="286" t="n">
        <v>39841.5183217593</v>
      </c>
      <c r="D164" s="287" t="s">
        <v>87</v>
      </c>
      <c r="E164" s="288" t="n">
        <v>0.927146553993225</v>
      </c>
      <c r="F164" s="288" t="n">
        <v>1.37131166866311E-006</v>
      </c>
      <c r="G164" s="288" t="n">
        <v>-9.5367431640625E-007</v>
      </c>
      <c r="H164" s="288" t="n">
        <v>0.927145600318909</v>
      </c>
      <c r="I164" s="289" t="n">
        <v>32.151237487793</v>
      </c>
      <c r="J164" s="289" t="n">
        <v>5.43259629921522E-005</v>
      </c>
    </row>
    <row r="165" customFormat="false" ht="12.75" hidden="false" customHeight="false" outlineLevel="0" collapsed="false">
      <c r="A165" s="285" t="s">
        <v>594</v>
      </c>
      <c r="B165" s="285" t="n">
        <v>466</v>
      </c>
      <c r="C165" s="286" t="n">
        <v>39841.5197106482</v>
      </c>
      <c r="D165" s="287" t="s">
        <v>87</v>
      </c>
      <c r="E165" s="288" t="n">
        <v>0.926395535469055</v>
      </c>
      <c r="F165" s="288" t="n">
        <v>2.12782128983235E-006</v>
      </c>
      <c r="G165" s="288" t="n">
        <v>-1.01327896118164E-006</v>
      </c>
      <c r="H165" s="288" t="n">
        <v>0.926394522190094</v>
      </c>
      <c r="I165" s="289" t="n">
        <v>32.1220779418945</v>
      </c>
      <c r="J165" s="289" t="n">
        <v>8.11744394013658E-005</v>
      </c>
    </row>
    <row r="166" customFormat="false" ht="12.75" hidden="false" customHeight="false" outlineLevel="0" collapsed="false">
      <c r="A166" s="285" t="s">
        <v>595</v>
      </c>
      <c r="B166" s="285" t="s">
        <v>596</v>
      </c>
      <c r="C166" s="286" t="n">
        <v>39841.5209027778</v>
      </c>
      <c r="D166" s="287" t="s">
        <v>87</v>
      </c>
      <c r="E166" s="288" t="n">
        <v>0.926449954509735</v>
      </c>
      <c r="F166" s="288" t="n">
        <v>3.21474180964287E-006</v>
      </c>
      <c r="G166" s="288" t="n">
        <v>-8.34465026855469E-007</v>
      </c>
      <c r="H166" s="288" t="n">
        <v>0.926449120044708</v>
      </c>
      <c r="I166" s="289" t="n">
        <v>32.1241989135742</v>
      </c>
      <c r="J166" s="289" t="n">
        <v>0.000124164158478379</v>
      </c>
    </row>
    <row r="167" customFormat="false" ht="12.75" hidden="false" customHeight="false" outlineLevel="0" collapsed="false">
      <c r="A167" s="285" t="s">
        <v>597</v>
      </c>
      <c r="B167" s="285" t="n">
        <v>467</v>
      </c>
      <c r="C167" s="286" t="n">
        <v>39841.5229050926</v>
      </c>
      <c r="D167" s="287" t="s">
        <v>87</v>
      </c>
      <c r="E167" s="288" t="n">
        <v>0.926869511604309</v>
      </c>
      <c r="F167" s="288" t="n">
        <v>3.61082129529677E-006</v>
      </c>
      <c r="G167" s="288" t="n">
        <v>-1.07288360595703E-006</v>
      </c>
      <c r="H167" s="288" t="n">
        <v>0.926868438720703</v>
      </c>
      <c r="I167" s="289" t="n">
        <v>32.1404876708984</v>
      </c>
      <c r="J167" s="289" t="n">
        <v>0.0001429270778317</v>
      </c>
    </row>
    <row r="168" customFormat="false" ht="12.75" hidden="false" customHeight="false" outlineLevel="0" collapsed="false">
      <c r="A168" s="285" t="s">
        <v>598</v>
      </c>
      <c r="B168" s="285" t="n">
        <v>468</v>
      </c>
      <c r="C168" s="286" t="n">
        <v>39841.5244560185</v>
      </c>
      <c r="D168" s="287" t="s">
        <v>87</v>
      </c>
      <c r="E168" s="288" t="n">
        <v>0.926931977272034</v>
      </c>
      <c r="F168" s="288" t="n">
        <v>3.35871663992293E-006</v>
      </c>
      <c r="G168" s="288" t="n">
        <v>-8.94069671630859E-007</v>
      </c>
      <c r="H168" s="288" t="n">
        <v>0.926931083202362</v>
      </c>
      <c r="I168" s="289" t="n">
        <v>32.1429100036621</v>
      </c>
      <c r="J168" s="289" t="n">
        <v>0.000131597451400012</v>
      </c>
    </row>
    <row r="169" customFormat="false" ht="12.75" hidden="false" customHeight="false" outlineLevel="0" collapsed="false">
      <c r="A169" s="285" t="s">
        <v>599</v>
      </c>
      <c r="B169" s="285" t="n">
        <v>469</v>
      </c>
      <c r="C169" s="286" t="n">
        <v>39841.5260185185</v>
      </c>
      <c r="D169" s="287" t="s">
        <v>87</v>
      </c>
      <c r="E169" s="288" t="n">
        <v>0.926961064338684</v>
      </c>
      <c r="F169" s="288" t="n">
        <v>2.49118124884262E-006</v>
      </c>
      <c r="G169" s="288" t="n">
        <v>-1.07288360595703E-006</v>
      </c>
      <c r="H169" s="288" t="n">
        <v>0.926959991455078</v>
      </c>
      <c r="I169" s="289" t="n">
        <v>32.1440391540527</v>
      </c>
      <c r="J169" s="289" t="n">
        <v>9.70288529060781E-005</v>
      </c>
    </row>
    <row r="170" customFormat="false" ht="12.75" hidden="false" customHeight="false" outlineLevel="0" collapsed="false">
      <c r="A170" s="285" t="s">
        <v>600</v>
      </c>
      <c r="B170" s="285" t="n">
        <v>470</v>
      </c>
      <c r="C170" s="286" t="n">
        <v>39841.527650463</v>
      </c>
      <c r="D170" s="287" t="s">
        <v>87</v>
      </c>
      <c r="E170" s="288" t="n">
        <v>0.934666991233826</v>
      </c>
      <c r="F170" s="288" t="n">
        <v>2.70971781901608E-006</v>
      </c>
      <c r="G170" s="288" t="n">
        <v>-9.5367431640625E-007</v>
      </c>
      <c r="H170" s="288" t="n">
        <v>0.934666037559509</v>
      </c>
      <c r="I170" s="289" t="n">
        <v>32.4435653686523</v>
      </c>
      <c r="J170" s="289" t="n">
        <v>0.000104469785583206</v>
      </c>
    </row>
    <row r="171" customFormat="false" ht="12.75" hidden="false" customHeight="false" outlineLevel="0" collapsed="false">
      <c r="A171" s="285" t="s">
        <v>601</v>
      </c>
      <c r="B171" s="285" t="n">
        <v>471</v>
      </c>
      <c r="C171" s="286" t="n">
        <v>39841.5295138889</v>
      </c>
      <c r="D171" s="287" t="s">
        <v>87</v>
      </c>
      <c r="E171" s="288" t="n">
        <v>0.934347987174988</v>
      </c>
      <c r="F171" s="288" t="n">
        <v>4.51294272352243E-006</v>
      </c>
      <c r="G171" s="288" t="n">
        <v>-8.34465026855469E-007</v>
      </c>
      <c r="H171" s="288" t="n">
        <v>0.934347152709961</v>
      </c>
      <c r="I171" s="289" t="n">
        <v>32.4311599731445</v>
      </c>
      <c r="J171" s="289" t="n">
        <v>0.000175887136720121</v>
      </c>
    </row>
    <row r="172" customFormat="false" ht="12.75" hidden="false" customHeight="false" outlineLevel="0" collapsed="false">
      <c r="A172" s="285" t="s">
        <v>602</v>
      </c>
      <c r="B172" s="285" t="n">
        <v>472</v>
      </c>
      <c r="C172" s="286" t="n">
        <v>39841.5313194444</v>
      </c>
      <c r="D172" s="287" t="s">
        <v>87</v>
      </c>
      <c r="E172" s="288" t="n">
        <v>0.931139528751373</v>
      </c>
      <c r="F172" s="288" t="n">
        <v>1.15289219593251E-006</v>
      </c>
      <c r="G172" s="288" t="n">
        <v>-9.5367431640625E-007</v>
      </c>
      <c r="H172" s="288" t="n">
        <v>0.931138575077057</v>
      </c>
      <c r="I172" s="289" t="n">
        <v>32.3064002990723</v>
      </c>
      <c r="J172" s="289" t="n">
        <v>4.2649611714296E-005</v>
      </c>
    </row>
    <row r="173" customFormat="false" ht="12.75" hidden="false" customHeight="false" outlineLevel="0" collapsed="false">
      <c r="A173" s="285" t="s">
        <v>603</v>
      </c>
      <c r="B173" s="285" t="n">
        <v>473</v>
      </c>
      <c r="C173" s="286" t="n">
        <v>39841.5327430556</v>
      </c>
      <c r="D173" s="287" t="s">
        <v>87</v>
      </c>
      <c r="E173" s="288" t="n">
        <v>0.928578019142151</v>
      </c>
      <c r="F173" s="288" t="n">
        <v>1.11957217541203E-006</v>
      </c>
      <c r="G173" s="288" t="n">
        <v>-1.01327896118164E-006</v>
      </c>
      <c r="H173" s="288" t="n">
        <v>0.92857700586319</v>
      </c>
      <c r="I173" s="289" t="n">
        <v>32.2068557739258</v>
      </c>
      <c r="J173" s="289" t="n">
        <v>4.69145743409172E-005</v>
      </c>
    </row>
    <row r="174" customFormat="false" ht="12.75" hidden="false" customHeight="false" outlineLevel="0" collapsed="false">
      <c r="A174" s="285" t="s">
        <v>604</v>
      </c>
      <c r="B174" s="285" t="s">
        <v>605</v>
      </c>
      <c r="C174" s="286" t="n">
        <v>39841.5343634259</v>
      </c>
      <c r="D174" s="287" t="s">
        <v>87</v>
      </c>
      <c r="E174" s="288" t="n">
        <v>0.92858350276947</v>
      </c>
      <c r="F174" s="288" t="n">
        <v>2.23919391828531E-006</v>
      </c>
      <c r="G174" s="288" t="n">
        <v>-1.01327896118164E-006</v>
      </c>
      <c r="H174" s="288" t="n">
        <v>0.928582489490509</v>
      </c>
      <c r="I174" s="289" t="n">
        <v>32.2070732116699</v>
      </c>
      <c r="J174" s="289" t="n">
        <v>8.70093863341026E-005</v>
      </c>
    </row>
    <row r="175" customFormat="false" ht="12.75" hidden="false" customHeight="false" outlineLevel="0" collapsed="false">
      <c r="A175" s="285" t="s">
        <v>606</v>
      </c>
      <c r="B175" s="285" t="n">
        <v>474</v>
      </c>
      <c r="C175" s="286" t="n">
        <v>39841.5391782407</v>
      </c>
      <c r="D175" s="287" t="s">
        <v>87</v>
      </c>
      <c r="E175" s="288" t="n">
        <v>0.92754852771759</v>
      </c>
      <c r="F175" s="288" t="n">
        <v>4.18916170019656E-006</v>
      </c>
      <c r="G175" s="288" t="n">
        <v>-8.34465026855469E-007</v>
      </c>
      <c r="H175" s="288" t="n">
        <v>0.927547693252564</v>
      </c>
      <c r="I175" s="289" t="n">
        <v>32.166862487793</v>
      </c>
      <c r="J175" s="289" t="n">
        <v>0.000160958952619694</v>
      </c>
    </row>
    <row r="176" customFormat="false" ht="12.75" hidden="false" customHeight="false" outlineLevel="0" collapsed="false">
      <c r="A176" s="285" t="s">
        <v>607</v>
      </c>
      <c r="B176" s="285" t="n">
        <v>475</v>
      </c>
      <c r="C176" s="286" t="n">
        <v>39841.5408912037</v>
      </c>
      <c r="D176" s="287" t="s">
        <v>87</v>
      </c>
      <c r="E176" s="288" t="n">
        <v>0.92633193731308</v>
      </c>
      <c r="F176" s="288" t="n">
        <v>5.47004947293317E-006</v>
      </c>
      <c r="G176" s="288" t="n">
        <v>-9.5367431640625E-007</v>
      </c>
      <c r="H176" s="288" t="n">
        <v>0.926330983638763</v>
      </c>
      <c r="I176" s="289" t="n">
        <v>32.1196060180664</v>
      </c>
      <c r="J176" s="289" t="n">
        <v>0.00021231385471765</v>
      </c>
    </row>
    <row r="177" customFormat="false" ht="12.75" hidden="false" customHeight="false" outlineLevel="0" collapsed="false">
      <c r="A177" s="285" t="s">
        <v>608</v>
      </c>
      <c r="B177" s="285" t="n">
        <v>476</v>
      </c>
      <c r="C177" s="286" t="n">
        <v>39841.5706365741</v>
      </c>
      <c r="D177" s="287" t="s">
        <v>87</v>
      </c>
      <c r="E177" s="288" t="n">
        <v>0.926371037960053</v>
      </c>
      <c r="F177" s="288" t="n">
        <v>3.83322412744747E-006</v>
      </c>
      <c r="G177" s="288" t="n">
        <v>-9.5367431640625E-007</v>
      </c>
      <c r="H177" s="288" t="n">
        <v>0.926370084285736</v>
      </c>
      <c r="I177" s="289" t="n">
        <v>32.1211318969727</v>
      </c>
      <c r="J177" s="289" t="n">
        <v>0.000147172671859153</v>
      </c>
    </row>
    <row r="178" customFormat="false" ht="12.75" hidden="false" customHeight="false" outlineLevel="0" collapsed="false">
      <c r="A178" s="285" t="s">
        <v>609</v>
      </c>
      <c r="B178" s="285" t="n">
        <v>477</v>
      </c>
      <c r="C178" s="286" t="n">
        <v>39841.5721643519</v>
      </c>
      <c r="D178" s="287" t="s">
        <v>87</v>
      </c>
      <c r="E178" s="288" t="n">
        <v>0.926376938819885</v>
      </c>
      <c r="F178" s="288" t="n">
        <v>3.45505031873472E-006</v>
      </c>
      <c r="G178" s="288" t="n">
        <v>-9.5367431640625E-007</v>
      </c>
      <c r="H178" s="288" t="n">
        <v>0.926375985145569</v>
      </c>
      <c r="I178" s="289" t="n">
        <v>32.1213569641113</v>
      </c>
      <c r="J178" s="289" t="n">
        <v>0.000132025015773252</v>
      </c>
    </row>
    <row r="179" customFormat="false" ht="12.75" hidden="false" customHeight="false" outlineLevel="0" collapsed="false">
      <c r="A179" s="285" t="s">
        <v>610</v>
      </c>
      <c r="B179" s="285" t="n">
        <v>478</v>
      </c>
      <c r="C179" s="286" t="n">
        <v>39841.5742708333</v>
      </c>
      <c r="D179" s="287" t="s">
        <v>87</v>
      </c>
      <c r="E179" s="288" t="n">
        <v>0.92635053396225</v>
      </c>
      <c r="F179" s="288" t="n">
        <v>5.42737871001009E-006</v>
      </c>
      <c r="G179" s="288" t="n">
        <v>-1.01327896118164E-006</v>
      </c>
      <c r="H179" s="288" t="n">
        <v>0.926349520683289</v>
      </c>
      <c r="I179" s="289" t="n">
        <v>32.1203308105469</v>
      </c>
      <c r="J179" s="289" t="n">
        <v>0.000212474697036669</v>
      </c>
    </row>
    <row r="180" customFormat="false" ht="12.75" hidden="false" customHeight="false" outlineLevel="0" collapsed="false">
      <c r="A180" s="285" t="s">
        <v>611</v>
      </c>
      <c r="B180" s="285" t="n">
        <v>480</v>
      </c>
      <c r="C180" s="286" t="n">
        <v>39841.5776967593</v>
      </c>
      <c r="D180" s="287" t="s">
        <v>87</v>
      </c>
      <c r="E180" s="288" t="n">
        <v>0.931033492088318</v>
      </c>
      <c r="F180" s="288" t="n">
        <v>5.11581674800254E-006</v>
      </c>
      <c r="G180" s="288" t="n">
        <v>-9.5367431640625E-007</v>
      </c>
      <c r="H180" s="288" t="n">
        <v>0.931032538414002</v>
      </c>
      <c r="I180" s="289" t="n">
        <v>32.3022804260254</v>
      </c>
      <c r="J180" s="289" t="n">
        <v>0.000198998241103254</v>
      </c>
    </row>
    <row r="181" customFormat="false" ht="12.75" hidden="false" customHeight="false" outlineLevel="0" collapsed="false">
      <c r="A181" s="285" t="s">
        <v>612</v>
      </c>
      <c r="B181" s="285" t="n">
        <v>481</v>
      </c>
      <c r="C181" s="286" t="n">
        <v>39841.5794791667</v>
      </c>
      <c r="D181" s="287" t="s">
        <v>87</v>
      </c>
      <c r="E181" s="288" t="n">
        <v>0.930992960929871</v>
      </c>
      <c r="F181" s="288" t="n">
        <v>2.74254239229776E-006</v>
      </c>
      <c r="G181" s="288" t="n">
        <v>-9.5367431640625E-007</v>
      </c>
      <c r="H181" s="288" t="n">
        <v>0.930992007255554</v>
      </c>
      <c r="I181" s="289" t="n">
        <v>32.300708770752</v>
      </c>
      <c r="J181" s="289" t="n">
        <v>0.000104469785583206</v>
      </c>
    </row>
    <row r="182" customFormat="false" ht="12.75" hidden="false" customHeight="false" outlineLevel="0" collapsed="false">
      <c r="A182" s="285" t="s">
        <v>613</v>
      </c>
      <c r="B182" s="285" t="n">
        <v>482</v>
      </c>
      <c r="C182" s="286" t="n">
        <v>39841.5814814815</v>
      </c>
      <c r="D182" s="287" t="s">
        <v>87</v>
      </c>
      <c r="E182" s="288" t="n">
        <v>0.929048538208008</v>
      </c>
      <c r="F182" s="288" t="n">
        <v>3.12502652377589E-006</v>
      </c>
      <c r="G182" s="288" t="n">
        <v>-9.5367431640625E-007</v>
      </c>
      <c r="H182" s="288" t="n">
        <v>0.929047584533691</v>
      </c>
      <c r="I182" s="289" t="n">
        <v>32.2251358032227</v>
      </c>
      <c r="J182" s="289" t="n">
        <v>0.000122134646517225</v>
      </c>
    </row>
    <row r="183" customFormat="false" ht="12.75" hidden="false" customHeight="false" outlineLevel="0" collapsed="false">
      <c r="A183" s="285" t="s">
        <v>614</v>
      </c>
      <c r="B183" s="285" t="s">
        <v>615</v>
      </c>
      <c r="C183" s="286" t="n">
        <v>39841.5830671296</v>
      </c>
      <c r="D183" s="287" t="s">
        <v>87</v>
      </c>
      <c r="E183" s="288" t="n">
        <v>0.929069519042969</v>
      </c>
      <c r="F183" s="288" t="n">
        <v>2.49149684350414E-006</v>
      </c>
      <c r="G183" s="288" t="n">
        <v>-1.07288360595703E-006</v>
      </c>
      <c r="H183" s="288" t="n">
        <v>0.929068446159363</v>
      </c>
      <c r="I183" s="289" t="n">
        <v>32.2259521484375</v>
      </c>
      <c r="J183" s="289" t="n">
        <v>9.659869101597E-005</v>
      </c>
    </row>
    <row r="184" customFormat="false" ht="12.75" hidden="false" customHeight="false" outlineLevel="0" collapsed="false">
      <c r="A184" s="285" t="s">
        <v>616</v>
      </c>
      <c r="B184" s="285" t="n">
        <v>483</v>
      </c>
      <c r="C184" s="286" t="n">
        <v>39841.585474537</v>
      </c>
      <c r="D184" s="287" t="s">
        <v>87</v>
      </c>
      <c r="E184" s="288" t="n">
        <v>0.926862001419067</v>
      </c>
      <c r="F184" s="288" t="n">
        <v>1.11957217541203E-006</v>
      </c>
      <c r="G184" s="288" t="n">
        <v>-9.5367431640625E-007</v>
      </c>
      <c r="H184" s="288" t="n">
        <v>0.926861047744751</v>
      </c>
      <c r="I184" s="289" t="n">
        <v>32.1401901245117</v>
      </c>
      <c r="J184" s="289" t="n">
        <v>4.43740464106668E-005</v>
      </c>
    </row>
    <row r="185" customFormat="false" ht="12.75" hidden="false" customHeight="false" outlineLevel="0" collapsed="false">
      <c r="A185" s="285" t="s">
        <v>617</v>
      </c>
      <c r="B185" s="285" t="n">
        <v>484</v>
      </c>
      <c r="C185" s="286" t="n">
        <v>39841.5871180556</v>
      </c>
      <c r="D185" s="287" t="s">
        <v>87</v>
      </c>
      <c r="E185" s="288" t="n">
        <v>0.92620849609375</v>
      </c>
      <c r="F185" s="288" t="n">
        <v>3.4658910408325E-006</v>
      </c>
      <c r="G185" s="288" t="n">
        <v>-9.5367431640625E-007</v>
      </c>
      <c r="H185" s="288" t="n">
        <v>0.926207542419434</v>
      </c>
      <c r="I185" s="289" t="n">
        <v>32.1148147583008</v>
      </c>
      <c r="J185" s="289" t="n">
        <v>0.000137242328491993</v>
      </c>
    </row>
    <row r="186" customFormat="false" ht="12.75" hidden="false" customHeight="false" outlineLevel="0" collapsed="false">
      <c r="A186" s="285" t="s">
        <v>618</v>
      </c>
      <c r="B186" s="285" t="n">
        <v>485</v>
      </c>
      <c r="C186" s="286" t="n">
        <v>39841.5889467593</v>
      </c>
      <c r="D186" s="287" t="s">
        <v>87</v>
      </c>
      <c r="E186" s="288" t="n">
        <v>0.925619959831238</v>
      </c>
      <c r="F186" s="288" t="n">
        <v>2.74254239229776E-006</v>
      </c>
      <c r="G186" s="288" t="n">
        <v>-8.34465026855469E-007</v>
      </c>
      <c r="H186" s="288" t="n">
        <v>0.925619125366211</v>
      </c>
      <c r="I186" s="289" t="n">
        <v>32.0919647216797</v>
      </c>
      <c r="J186" s="289" t="n">
        <v>0.000106560852145776</v>
      </c>
    </row>
    <row r="187" customFormat="false" ht="12.75" hidden="false" customHeight="false" outlineLevel="0" collapsed="false">
      <c r="A187" s="285" t="s">
        <v>619</v>
      </c>
      <c r="B187" s="285" t="n">
        <v>486</v>
      </c>
      <c r="C187" s="286" t="n">
        <v>39841.5907523148</v>
      </c>
      <c r="D187" s="287" t="s">
        <v>87</v>
      </c>
      <c r="E187" s="288" t="n">
        <v>0.921594023704529</v>
      </c>
      <c r="F187" s="288" t="n">
        <v>1.37131166866311E-006</v>
      </c>
      <c r="G187" s="288" t="n">
        <v>-9.5367431640625E-007</v>
      </c>
      <c r="H187" s="288" t="n">
        <v>0.921593070030212</v>
      </c>
      <c r="I187" s="289" t="n">
        <v>31.9356727600098</v>
      </c>
      <c r="J187" s="289" t="n">
        <v>5.22348927916028E-005</v>
      </c>
    </row>
    <row r="188" customFormat="false" ht="12.75" hidden="false" customHeight="false" outlineLevel="0" collapsed="false">
      <c r="A188" s="285" t="s">
        <v>620</v>
      </c>
      <c r="B188" s="285" t="n">
        <v>487</v>
      </c>
      <c r="C188" s="286" t="n">
        <v>39841.5922569444</v>
      </c>
      <c r="D188" s="287" t="s">
        <v>87</v>
      </c>
      <c r="E188" s="288" t="n">
        <v>0.921268582344055</v>
      </c>
      <c r="F188" s="288" t="n">
        <v>3.21476727549452E-006</v>
      </c>
      <c r="G188" s="288" t="n">
        <v>-9.5367431640625E-007</v>
      </c>
      <c r="H188" s="288" t="n">
        <v>0.921267628669739</v>
      </c>
      <c r="I188" s="289" t="n">
        <v>31.9230461120605</v>
      </c>
      <c r="J188" s="289" t="n">
        <v>0.000125528429634869</v>
      </c>
    </row>
    <row r="189" customFormat="false" ht="12.75" hidden="false" customHeight="false" outlineLevel="0" collapsed="false">
      <c r="A189" s="285" t="s">
        <v>621</v>
      </c>
      <c r="B189" s="285" t="n">
        <v>488</v>
      </c>
      <c r="C189" s="286" t="n">
        <v>39841.5940046296</v>
      </c>
      <c r="D189" s="287" t="s">
        <v>87</v>
      </c>
      <c r="E189" s="288" t="n">
        <v>0.921125531196594</v>
      </c>
      <c r="F189" s="288" t="n">
        <v>2.89005333797832E-006</v>
      </c>
      <c r="G189" s="288" t="n">
        <v>-1.01327896118164E-006</v>
      </c>
      <c r="H189" s="288" t="n">
        <v>0.921124517917633</v>
      </c>
      <c r="I189" s="289" t="n">
        <v>31.9174995422363</v>
      </c>
      <c r="J189" s="289" t="n">
        <v>0.00011392348096706</v>
      </c>
    </row>
    <row r="190" customFormat="false" ht="12.75" hidden="false" customHeight="false" outlineLevel="0" collapsed="false">
      <c r="A190" s="285" t="s">
        <v>622</v>
      </c>
      <c r="B190" s="285" t="n">
        <v>489</v>
      </c>
      <c r="C190" s="286" t="n">
        <v>39841.5957638889</v>
      </c>
      <c r="D190" s="287" t="s">
        <v>87</v>
      </c>
      <c r="E190" s="288" t="n">
        <v>0.925476491451263</v>
      </c>
      <c r="F190" s="288" t="n">
        <v>2.49088384407514E-006</v>
      </c>
      <c r="G190" s="288" t="n">
        <v>-9.5367431640625E-007</v>
      </c>
      <c r="H190" s="288" t="n">
        <v>0.925475537776947</v>
      </c>
      <c r="I190" s="289" t="n">
        <v>32.0863800048828</v>
      </c>
      <c r="J190" s="289" t="n">
        <v>9.9791883258149E-005</v>
      </c>
    </row>
    <row r="191" customFormat="false" ht="12.75" hidden="false" customHeight="false" outlineLevel="0" collapsed="false">
      <c r="A191" s="285" t="s">
        <v>623</v>
      </c>
      <c r="B191" s="285" t="s">
        <v>624</v>
      </c>
      <c r="C191" s="286" t="n">
        <v>39841.5975115741</v>
      </c>
      <c r="D191" s="287" t="s">
        <v>87</v>
      </c>
      <c r="E191" s="288" t="n">
        <v>0.925609946250916</v>
      </c>
      <c r="F191" s="288" t="n">
        <v>2.74254239229776E-006</v>
      </c>
      <c r="G191" s="288" t="n">
        <v>-8.34465026855469E-007</v>
      </c>
      <c r="H191" s="288" t="n">
        <v>0.925609111785889</v>
      </c>
      <c r="I191" s="289" t="n">
        <v>32.0915718078613</v>
      </c>
      <c r="J191" s="289" t="n">
        <v>0.000109696593426634</v>
      </c>
    </row>
    <row r="192" customFormat="false" ht="12.75" hidden="false" customHeight="false" outlineLevel="0" collapsed="false">
      <c r="A192" s="285" t="s">
        <v>625</v>
      </c>
      <c r="B192" s="285" t="n">
        <v>490</v>
      </c>
      <c r="C192" s="286" t="n">
        <v>39841.5997453704</v>
      </c>
      <c r="D192" s="287" t="s">
        <v>87</v>
      </c>
      <c r="E192" s="288" t="n">
        <v>0.924662947654724</v>
      </c>
      <c r="F192" s="288" t="n">
        <v>1.10640496586711E-006</v>
      </c>
      <c r="G192" s="288" t="n">
        <v>-9.5367431640625E-007</v>
      </c>
      <c r="H192" s="288" t="n">
        <v>0.924661993980408</v>
      </c>
      <c r="I192" s="289" t="n">
        <v>32.0547943115234</v>
      </c>
      <c r="J192" s="289" t="n">
        <v>4.2649611714296E-005</v>
      </c>
    </row>
    <row r="193" customFormat="false" ht="12.75" hidden="false" customHeight="false" outlineLevel="0" collapsed="false">
      <c r="A193" s="285" t="s">
        <v>626</v>
      </c>
      <c r="B193" s="285" t="n">
        <v>491</v>
      </c>
      <c r="C193" s="286" t="n">
        <v>39841.6013310185</v>
      </c>
      <c r="D193" s="287" t="s">
        <v>87</v>
      </c>
      <c r="E193" s="288" t="n">
        <v>0.92092502117157</v>
      </c>
      <c r="F193" s="288" t="n">
        <v>3.21452989737736E-006</v>
      </c>
      <c r="G193" s="288" t="n">
        <v>-9.5367431640625E-007</v>
      </c>
      <c r="H193" s="288" t="n">
        <v>0.920924067497253</v>
      </c>
      <c r="I193" s="289" t="n">
        <v>31.9097232818604</v>
      </c>
      <c r="J193" s="289" t="n">
        <v>0.000123978359624743</v>
      </c>
    </row>
    <row r="194" customFormat="false" ht="12.75" hidden="false" customHeight="false" outlineLevel="0" collapsed="false">
      <c r="A194" s="285" t="s">
        <v>627</v>
      </c>
      <c r="B194" s="285" t="n">
        <v>492</v>
      </c>
      <c r="C194" s="286" t="n">
        <v>39841.6034722222</v>
      </c>
      <c r="D194" s="287" t="s">
        <v>87</v>
      </c>
      <c r="E194" s="288" t="n">
        <v>0.920037508010864</v>
      </c>
      <c r="F194" s="288" t="n">
        <v>3.21407333103707E-006</v>
      </c>
      <c r="G194" s="288" t="n">
        <v>-9.5367431640625E-007</v>
      </c>
      <c r="H194" s="288" t="n">
        <v>0.920036554336548</v>
      </c>
      <c r="I194" s="289" t="n">
        <v>31.8752899169922</v>
      </c>
      <c r="J194" s="289" t="n">
        <v>0.000125995415146463</v>
      </c>
    </row>
    <row r="195" customFormat="false" ht="12.75" hidden="false" customHeight="false" outlineLevel="0" collapsed="false">
      <c r="A195" s="285" t="s">
        <v>628</v>
      </c>
      <c r="B195" s="285" t="n">
        <v>493</v>
      </c>
      <c r="C195" s="286" t="n">
        <v>39841.606087963</v>
      </c>
      <c r="D195" s="287" t="s">
        <v>87</v>
      </c>
      <c r="E195" s="288" t="n">
        <v>0.918884038925171</v>
      </c>
      <c r="F195" s="288" t="n">
        <v>2.4915777885326E-006</v>
      </c>
      <c r="G195" s="288" t="n">
        <v>-1.07288360595703E-006</v>
      </c>
      <c r="H195" s="288" t="n">
        <v>0.918882966041565</v>
      </c>
      <c r="I195" s="289" t="n">
        <v>31.830545425415</v>
      </c>
      <c r="J195" s="289" t="n">
        <v>9.70806577242911E-005</v>
      </c>
    </row>
    <row r="196" customFormat="false" ht="12.75" hidden="false" customHeight="false" outlineLevel="0" collapsed="false">
      <c r="A196" s="285" t="s">
        <v>629</v>
      </c>
      <c r="B196" s="285" t="n">
        <v>494</v>
      </c>
      <c r="C196" s="286" t="n">
        <v>39841.607662037</v>
      </c>
      <c r="D196" s="287" t="s">
        <v>87</v>
      </c>
      <c r="E196" s="288" t="n">
        <v>0.918208479881287</v>
      </c>
      <c r="F196" s="288" t="n">
        <v>3.13097416437813E-006</v>
      </c>
      <c r="G196" s="288" t="n">
        <v>-8.94069671630859E-007</v>
      </c>
      <c r="H196" s="288" t="n">
        <v>0.918207585811615</v>
      </c>
      <c r="I196" s="289" t="n">
        <v>31.804349899292</v>
      </c>
      <c r="J196" s="289" t="n">
        <v>0.000123648467706516</v>
      </c>
    </row>
    <row r="197" customFormat="false" ht="12.75" hidden="false" customHeight="false" outlineLevel="0" collapsed="false">
      <c r="A197" s="285" t="s">
        <v>630</v>
      </c>
      <c r="B197" s="285" t="n">
        <v>495</v>
      </c>
      <c r="C197" s="286" t="n">
        <v>39841.6090625</v>
      </c>
      <c r="D197" s="287" t="s">
        <v>87</v>
      </c>
      <c r="E197" s="288" t="n">
        <v>0.918051481246948</v>
      </c>
      <c r="F197" s="288" t="n">
        <v>1.37123072363465E-006</v>
      </c>
      <c r="G197" s="288" t="n">
        <v>-9.5367431640625E-007</v>
      </c>
      <c r="H197" s="288" t="n">
        <v>0.918050527572632</v>
      </c>
      <c r="I197" s="289" t="n">
        <v>31.798267364502</v>
      </c>
      <c r="J197" s="289" t="n">
        <v>5.3301133448258E-005</v>
      </c>
    </row>
    <row r="198" customFormat="false" ht="12.75" hidden="false" customHeight="false" outlineLevel="0" collapsed="false">
      <c r="A198" s="285" t="s">
        <v>631</v>
      </c>
      <c r="B198" s="285" t="n">
        <v>496</v>
      </c>
      <c r="C198" s="286" t="n">
        <v>39841.610625</v>
      </c>
      <c r="D198" s="287" t="s">
        <v>87</v>
      </c>
      <c r="E198" s="288" t="n">
        <v>0.918044447898865</v>
      </c>
      <c r="F198" s="288" t="n">
        <v>2.49080289904668E-006</v>
      </c>
      <c r="G198" s="288" t="n">
        <v>-9.5367431640625E-007</v>
      </c>
      <c r="H198" s="288" t="n">
        <v>0.918043494224548</v>
      </c>
      <c r="I198" s="289" t="n">
        <v>31.7979927062988</v>
      </c>
      <c r="J198" s="289" t="n">
        <v>9.70169858192094E-005</v>
      </c>
    </row>
    <row r="199" customFormat="false" ht="12.75" hidden="false" customHeight="false" outlineLevel="0" collapsed="false">
      <c r="A199" s="285" t="s">
        <v>632</v>
      </c>
      <c r="B199" s="285" t="n">
        <v>499</v>
      </c>
      <c r="C199" s="286" t="n">
        <v>39841.6138194444</v>
      </c>
      <c r="D199" s="287" t="s">
        <v>87</v>
      </c>
      <c r="E199" s="288" t="n">
        <v>0.92162150144577</v>
      </c>
      <c r="F199" s="288" t="n">
        <v>3.1413983379025E-006</v>
      </c>
      <c r="G199" s="288" t="n">
        <v>-8.94069671630859E-007</v>
      </c>
      <c r="H199" s="288" t="n">
        <v>0.921620607376099</v>
      </c>
      <c r="I199" s="289" t="n">
        <v>31.9367446899414</v>
      </c>
      <c r="J199" s="289" t="n">
        <v>0.000122281591757201</v>
      </c>
      <c r="K199" s="285" t="s">
        <v>633</v>
      </c>
    </row>
    <row r="200" customFormat="false" ht="12.75" hidden="false" customHeight="false" outlineLevel="0" collapsed="false">
      <c r="A200" s="285" t="s">
        <v>634</v>
      </c>
      <c r="B200" s="285" t="n">
        <v>500</v>
      </c>
      <c r="C200" s="286" t="n">
        <v>39841.6156018519</v>
      </c>
      <c r="D200" s="287" t="s">
        <v>87</v>
      </c>
      <c r="E200" s="288" t="n">
        <v>0.921455502510071</v>
      </c>
      <c r="F200" s="288" t="n">
        <v>1.10640496586711E-006</v>
      </c>
      <c r="G200" s="288" t="n">
        <v>-9.5367431640625E-007</v>
      </c>
      <c r="H200" s="288" t="n">
        <v>0.921454548835754</v>
      </c>
      <c r="I200" s="289" t="n">
        <v>31.9302978515625</v>
      </c>
      <c r="J200" s="289" t="n">
        <v>4.54300388810225E-005</v>
      </c>
    </row>
    <row r="201" customFormat="false" ht="12.75" hidden="false" customHeight="false" outlineLevel="0" collapsed="false">
      <c r="A201" s="285" t="s">
        <v>635</v>
      </c>
      <c r="B201" s="285" t="n">
        <v>501</v>
      </c>
      <c r="C201" s="286" t="n">
        <v>39841.6169212963</v>
      </c>
      <c r="D201" s="287" t="s">
        <v>87</v>
      </c>
      <c r="E201" s="288" t="n">
        <v>0.921346545219421</v>
      </c>
      <c r="F201" s="288" t="n">
        <v>1.37131166866311E-006</v>
      </c>
      <c r="G201" s="288" t="n">
        <v>-1.07288360595703E-006</v>
      </c>
      <c r="H201" s="288" t="n">
        <v>0.921345472335815</v>
      </c>
      <c r="I201" s="289" t="n">
        <v>31.9260749816895</v>
      </c>
      <c r="J201" s="289" t="n">
        <v>5.59128784516361E-005</v>
      </c>
    </row>
    <row r="202" customFormat="false" ht="12.75" hidden="false" customHeight="false" outlineLevel="0" collapsed="false">
      <c r="A202" s="285" t="s">
        <v>636</v>
      </c>
      <c r="B202" s="285" t="n">
        <v>502</v>
      </c>
      <c r="C202" s="286" t="n">
        <v>39841.6184375</v>
      </c>
      <c r="D202" s="287" t="s">
        <v>87</v>
      </c>
      <c r="E202" s="288" t="n">
        <v>0.921335518360138</v>
      </c>
      <c r="F202" s="288" t="n">
        <v>2.12782128983235E-006</v>
      </c>
      <c r="G202" s="288" t="n">
        <v>-9.5367431640625E-007</v>
      </c>
      <c r="H202" s="288" t="n">
        <v>0.921334564685822</v>
      </c>
      <c r="I202" s="289" t="n">
        <v>31.9256477355957</v>
      </c>
      <c r="J202" s="289" t="n">
        <v>8.2127153291367E-005</v>
      </c>
    </row>
    <row r="203" customFormat="false" ht="12.75" hidden="false" customHeight="false" outlineLevel="0" collapsed="false">
      <c r="A203" s="285" t="s">
        <v>637</v>
      </c>
      <c r="B203" s="285" t="n">
        <v>503</v>
      </c>
      <c r="C203" s="286" t="n">
        <v>39841.6198032407</v>
      </c>
      <c r="D203" s="287" t="s">
        <v>87</v>
      </c>
      <c r="E203" s="288" t="n">
        <v>0.920960545539856</v>
      </c>
      <c r="F203" s="288" t="n">
        <v>2.74254239229776E-006</v>
      </c>
      <c r="G203" s="288" t="n">
        <v>-1.07288360595703E-006</v>
      </c>
      <c r="H203" s="288" t="n">
        <v>0.92095947265625</v>
      </c>
      <c r="I203" s="289" t="n">
        <v>31.911096572876</v>
      </c>
      <c r="J203" s="289" t="n">
        <v>0.000107081534224562</v>
      </c>
    </row>
    <row r="204" customFormat="false" ht="12.75" hidden="false" customHeight="false" outlineLevel="0" collapsed="false">
      <c r="A204" s="285" t="s">
        <v>638</v>
      </c>
      <c r="B204" s="285" t="s">
        <v>639</v>
      </c>
      <c r="C204" s="286" t="n">
        <v>39841.6222800926</v>
      </c>
      <c r="D204" s="287" t="s">
        <v>87</v>
      </c>
      <c r="E204" s="288" t="n">
        <v>0.920806527137756</v>
      </c>
      <c r="F204" s="288" t="n">
        <v>3.14147928293096E-006</v>
      </c>
      <c r="G204" s="288" t="n">
        <v>-1.01327896118164E-006</v>
      </c>
      <c r="H204" s="288" t="n">
        <v>0.920805513858795</v>
      </c>
      <c r="I204" s="289" t="n">
        <v>31.9051284790039</v>
      </c>
      <c r="J204" s="289" t="n">
        <v>0.000121387158287689</v>
      </c>
    </row>
    <row r="205" customFormat="false" ht="12.75" hidden="false" customHeight="false" outlineLevel="0" collapsed="false">
      <c r="A205" s="285" t="s">
        <v>640</v>
      </c>
      <c r="B205" s="285" t="n">
        <v>504</v>
      </c>
      <c r="C205" s="286" t="n">
        <v>39841.6240277778</v>
      </c>
      <c r="D205" s="287" t="s">
        <v>87</v>
      </c>
      <c r="E205" s="288" t="n">
        <v>0.920673489570618</v>
      </c>
      <c r="F205" s="288" t="n">
        <v>2.49088384407514E-006</v>
      </c>
      <c r="G205" s="288" t="n">
        <v>-9.5367431640625E-007</v>
      </c>
      <c r="H205" s="288" t="n">
        <v>0.920672535896301</v>
      </c>
      <c r="I205" s="289" t="n">
        <v>31.8999633789063</v>
      </c>
      <c r="J205" s="289" t="n">
        <v>9.96517919702455E-005</v>
      </c>
    </row>
    <row r="206" customFormat="false" ht="12.75" hidden="false" customHeight="false" outlineLevel="0" collapsed="false">
      <c r="A206" s="285" t="s">
        <v>641</v>
      </c>
      <c r="B206" s="285" t="n">
        <v>505</v>
      </c>
      <c r="C206" s="286" t="n">
        <v>39841.6253819445</v>
      </c>
      <c r="D206" s="287" t="s">
        <v>87</v>
      </c>
      <c r="E206" s="288" t="n">
        <v>0.920735955238342</v>
      </c>
      <c r="F206" s="288" t="n">
        <v>1.37131166866311E-006</v>
      </c>
      <c r="G206" s="288" t="n">
        <v>-9.5367431640625E-007</v>
      </c>
      <c r="H206" s="288" t="n">
        <v>0.920735001564026</v>
      </c>
      <c r="I206" s="289" t="n">
        <v>31.9023895263672</v>
      </c>
      <c r="J206" s="289" t="n">
        <v>5.48466377949808E-005</v>
      </c>
    </row>
    <row r="207" customFormat="false" ht="12.75" hidden="false" customHeight="false" outlineLevel="0" collapsed="false">
      <c r="A207" s="285" t="s">
        <v>642</v>
      </c>
      <c r="B207" s="285" t="n">
        <v>506</v>
      </c>
      <c r="C207" s="286" t="n">
        <v>39841.6269907407</v>
      </c>
      <c r="D207" s="287" t="s">
        <v>87</v>
      </c>
      <c r="E207" s="288" t="n">
        <v>0.920695960521698</v>
      </c>
      <c r="F207" s="288" t="n">
        <v>1.40463168918359E-006</v>
      </c>
      <c r="G207" s="288" t="n">
        <v>-8.94069671630859E-007</v>
      </c>
      <c r="H207" s="288" t="n">
        <v>0.920695066452026</v>
      </c>
      <c r="I207" s="289" t="n">
        <v>31.9008350372314</v>
      </c>
      <c r="J207" s="289" t="n">
        <v>5.48466377949808E-005</v>
      </c>
    </row>
    <row r="208" customFormat="false" ht="12.75" hidden="false" customHeight="false" outlineLevel="0" collapsed="false">
      <c r="A208" s="285" t="s">
        <v>643</v>
      </c>
      <c r="B208" s="285" t="n">
        <v>507</v>
      </c>
      <c r="C208" s="286" t="n">
        <v>39841.654537037</v>
      </c>
      <c r="D208" s="287" t="s">
        <v>87</v>
      </c>
      <c r="E208" s="288" t="n">
        <v>0.982686996459961</v>
      </c>
      <c r="F208" s="288" t="n">
        <v>2.1136202121852E-006</v>
      </c>
      <c r="G208" s="288" t="n">
        <v>-9.5367431640625E-007</v>
      </c>
      <c r="H208" s="288" t="n">
        <v>0.982686042785645</v>
      </c>
      <c r="I208" s="289" t="n">
        <v>34.3195762634277</v>
      </c>
      <c r="J208" s="289" t="n">
        <v>8.11688369140029E-005</v>
      </c>
    </row>
    <row r="209" customFormat="false" ht="12.75" hidden="false" customHeight="false" outlineLevel="0" collapsed="false">
      <c r="A209" s="285" t="s">
        <v>644</v>
      </c>
      <c r="B209" s="285" t="s">
        <v>645</v>
      </c>
      <c r="C209" s="286" t="n">
        <v>39841.6559722222</v>
      </c>
      <c r="D209" s="287" t="s">
        <v>87</v>
      </c>
      <c r="E209" s="288" t="n">
        <v>0.982658505439758</v>
      </c>
      <c r="F209" s="288" t="n">
        <v>2.49088384407514E-006</v>
      </c>
      <c r="G209" s="288" t="n">
        <v>-1.07288360595703E-006</v>
      </c>
      <c r="H209" s="288" t="n">
        <v>0.982657432556152</v>
      </c>
      <c r="I209" s="289" t="n">
        <v>34.3184585571289</v>
      </c>
      <c r="J209" s="289" t="n">
        <v>9.86897648544982E-005</v>
      </c>
    </row>
    <row r="210" customFormat="false" ht="12.75" hidden="false" customHeight="false" outlineLevel="0" collapsed="false">
      <c r="A210" s="285" t="s">
        <v>646</v>
      </c>
      <c r="B210" s="285" t="n">
        <v>508</v>
      </c>
      <c r="C210" s="286" t="n">
        <v>39841.6578703704</v>
      </c>
      <c r="D210" s="287" t="s">
        <v>87</v>
      </c>
      <c r="E210" s="288" t="n">
        <v>0.979853987693787</v>
      </c>
      <c r="F210" s="288" t="n">
        <v>4.62454727312434E-006</v>
      </c>
      <c r="G210" s="288" t="n">
        <v>-9.5367431640625E-007</v>
      </c>
      <c r="H210" s="288" t="n">
        <v>0.97985303401947</v>
      </c>
      <c r="I210" s="289" t="n">
        <v>34.2084465026856</v>
      </c>
      <c r="J210" s="289" t="n">
        <v>0.000183236319571733</v>
      </c>
    </row>
    <row r="211" customFormat="false" ht="12.75" hidden="false" customHeight="false" outlineLevel="0" collapsed="false">
      <c r="A211" s="285" t="s">
        <v>647</v>
      </c>
      <c r="B211" s="285" t="n">
        <v>509</v>
      </c>
      <c r="C211" s="286" t="n">
        <v>39841.6594675926</v>
      </c>
      <c r="D211" s="287" t="s">
        <v>87</v>
      </c>
      <c r="E211" s="288" t="n">
        <v>0.975039005279541</v>
      </c>
      <c r="F211" s="288" t="n">
        <v>1.37123072363465E-006</v>
      </c>
      <c r="G211" s="288" t="n">
        <v>-9.5367431640625E-007</v>
      </c>
      <c r="H211" s="288" t="n">
        <v>0.975038051605225</v>
      </c>
      <c r="I211" s="289" t="n">
        <v>34.0196914672852</v>
      </c>
      <c r="J211" s="289" t="n">
        <v>5.53952631889842E-005</v>
      </c>
    </row>
    <row r="212" customFormat="false" ht="12.75" hidden="false" customHeight="false" outlineLevel="0" collapsed="false">
      <c r="A212" s="285" t="s">
        <v>648</v>
      </c>
      <c r="B212" s="285" t="n">
        <v>510</v>
      </c>
      <c r="C212" s="286" t="n">
        <v>39841.6610763889</v>
      </c>
      <c r="D212" s="287" t="s">
        <v>87</v>
      </c>
      <c r="E212" s="288" t="n">
        <v>0.966851472854614</v>
      </c>
      <c r="F212" s="288" t="n">
        <v>3.86025158150005E-006</v>
      </c>
      <c r="G212" s="288" t="n">
        <v>-9.5367431640625E-007</v>
      </c>
      <c r="H212" s="288" t="n">
        <v>0.966850519180298</v>
      </c>
      <c r="I212" s="289" t="n">
        <v>33.6991195678711</v>
      </c>
      <c r="J212" s="289" t="n">
        <v>0.000152650085510686</v>
      </c>
    </row>
    <row r="213" customFormat="false" ht="12.75" hidden="false" customHeight="false" outlineLevel="0" collapsed="false">
      <c r="A213" s="285" t="s">
        <v>649</v>
      </c>
      <c r="B213" s="285" t="n">
        <v>511</v>
      </c>
      <c r="C213" s="286" t="n">
        <v>39841.6626041667</v>
      </c>
      <c r="D213" s="287" t="s">
        <v>87</v>
      </c>
      <c r="E213" s="288" t="n">
        <v>0.960783302783966</v>
      </c>
      <c r="F213" s="288" t="n">
        <v>4.23525716541917E-006</v>
      </c>
      <c r="G213" s="288" t="n">
        <v>-9.5367431640625E-007</v>
      </c>
      <c r="H213" s="288" t="n">
        <v>0.96078234910965</v>
      </c>
      <c r="I213" s="289" t="n">
        <v>33.4618263244629</v>
      </c>
      <c r="J213" s="289" t="n">
        <v>0.000165118603035808</v>
      </c>
    </row>
    <row r="214" customFormat="false" ht="12.75" hidden="false" customHeight="false" outlineLevel="0" collapsed="false">
      <c r="A214" s="285" t="s">
        <v>650</v>
      </c>
      <c r="B214" s="285" t="n">
        <v>512</v>
      </c>
      <c r="C214" s="286" t="n">
        <v>39841.6649189815</v>
      </c>
      <c r="D214" s="287" t="s">
        <v>87</v>
      </c>
      <c r="E214" s="288" t="n">
        <v>0.959181010723114</v>
      </c>
      <c r="F214" s="288" t="n">
        <v>4.75246906717075E-006</v>
      </c>
      <c r="G214" s="288" t="n">
        <v>-9.5367431640625E-007</v>
      </c>
      <c r="H214" s="288" t="n">
        <v>0.959180057048798</v>
      </c>
      <c r="I214" s="289" t="n">
        <v>33.3992156982422</v>
      </c>
      <c r="J214" s="289" t="n">
        <v>0.000183965588803403</v>
      </c>
    </row>
    <row r="215" customFormat="false" ht="12.75" hidden="false" customHeight="false" outlineLevel="0" collapsed="false">
      <c r="A215" s="285" t="s">
        <v>651</v>
      </c>
      <c r="B215" s="285" t="n">
        <v>513</v>
      </c>
      <c r="C215" s="286" t="n">
        <v>39841.6670023148</v>
      </c>
      <c r="D215" s="287" t="s">
        <v>87</v>
      </c>
      <c r="E215" s="288" t="n">
        <v>0.957398533821106</v>
      </c>
      <c r="F215" s="288" t="n">
        <v>1.38842472097167E-006</v>
      </c>
      <c r="G215" s="288" t="n">
        <v>-9.5367431640625E-007</v>
      </c>
      <c r="H215" s="288" t="n">
        <v>0.95739758014679</v>
      </c>
      <c r="I215" s="289" t="n">
        <v>33.3295822143555</v>
      </c>
      <c r="J215" s="289" t="n">
        <v>5.53706304344814E-005</v>
      </c>
    </row>
    <row r="216" customFormat="false" ht="12.75" hidden="false" customHeight="false" outlineLevel="0" collapsed="false">
      <c r="A216" s="285" t="s">
        <v>652</v>
      </c>
      <c r="B216" s="285" t="n">
        <v>514</v>
      </c>
      <c r="C216" s="286" t="n">
        <v>39841.6686458333</v>
      </c>
      <c r="D216" s="287" t="s">
        <v>87</v>
      </c>
      <c r="E216" s="288" t="n">
        <v>0.954782009124756</v>
      </c>
      <c r="F216" s="288" t="n">
        <v>2.49118124884262E-006</v>
      </c>
      <c r="G216" s="288" t="n">
        <v>-1.07288360595703E-006</v>
      </c>
      <c r="H216" s="288" t="n">
        <v>0.95478093624115</v>
      </c>
      <c r="I216" s="289" t="n">
        <v>33.2274169921875</v>
      </c>
      <c r="J216" s="289" t="n">
        <v>9.70288529060781E-005</v>
      </c>
    </row>
    <row r="217" customFormat="false" ht="12.75" hidden="false" customHeight="false" outlineLevel="0" collapsed="false">
      <c r="A217" s="285" t="s">
        <v>653</v>
      </c>
      <c r="B217" s="285" t="n">
        <v>515</v>
      </c>
      <c r="C217" s="286" t="n">
        <v>39841.6703009259</v>
      </c>
      <c r="D217" s="287" t="s">
        <v>87</v>
      </c>
      <c r="E217" s="288" t="n">
        <v>0.952592968940735</v>
      </c>
      <c r="F217" s="288" t="n">
        <v>3.61037518814555E-006</v>
      </c>
      <c r="G217" s="288" t="n">
        <v>-9.5367431640625E-007</v>
      </c>
      <c r="H217" s="288" t="n">
        <v>0.952592015266419</v>
      </c>
      <c r="I217" s="289" t="n">
        <v>33.1419677734375</v>
      </c>
      <c r="J217" s="289" t="n">
        <v>0.000142594042699784</v>
      </c>
    </row>
    <row r="218" customFormat="false" ht="12.75" hidden="false" customHeight="false" outlineLevel="0" collapsed="false">
      <c r="A218" s="285" t="s">
        <v>654</v>
      </c>
      <c r="B218" s="285" t="n">
        <v>516</v>
      </c>
      <c r="C218" s="286" t="n">
        <v>39841.6734953704</v>
      </c>
      <c r="D218" s="287" t="s">
        <v>87</v>
      </c>
      <c r="E218" s="288" t="n">
        <v>0.949245035648346</v>
      </c>
      <c r="F218" s="288" t="n">
        <v>3.20365825245972E-006</v>
      </c>
      <c r="G218" s="288" t="n">
        <v>-9.5367431640625E-007</v>
      </c>
      <c r="H218" s="288" t="n">
        <v>0.94924408197403</v>
      </c>
      <c r="I218" s="289" t="n">
        <v>33.011360168457</v>
      </c>
      <c r="J218" s="289" t="n">
        <v>0.000125538237625733</v>
      </c>
    </row>
    <row r="219" customFormat="false" ht="12.75" hidden="false" customHeight="false" outlineLevel="0" collapsed="false">
      <c r="A219" s="285" t="s">
        <v>655</v>
      </c>
      <c r="B219" s="285" t="n">
        <v>517</v>
      </c>
      <c r="C219" s="286" t="n">
        <v>39841.6751967593</v>
      </c>
      <c r="D219" s="287" t="s">
        <v>87</v>
      </c>
      <c r="E219" s="288" t="n">
        <v>0.945343494415283</v>
      </c>
      <c r="F219" s="288" t="n">
        <v>5.8378273024573E-006</v>
      </c>
      <c r="G219" s="288" t="n">
        <v>-1.01327896118164E-006</v>
      </c>
      <c r="H219" s="288" t="n">
        <v>0.945342481136322</v>
      </c>
      <c r="I219" s="289" t="n">
        <v>32.8592529296875</v>
      </c>
      <c r="J219" s="289" t="n">
        <v>0.000229085315368138</v>
      </c>
    </row>
    <row r="220" customFormat="false" ht="12.75" hidden="false" customHeight="false" outlineLevel="0" collapsed="false">
      <c r="A220" s="285" t="s">
        <v>656</v>
      </c>
      <c r="B220" s="285" t="n">
        <v>518</v>
      </c>
      <c r="C220" s="286" t="n">
        <v>39841.6767013889</v>
      </c>
      <c r="D220" s="287" t="s">
        <v>87</v>
      </c>
      <c r="E220" s="288" t="n">
        <v>0.941859066486359</v>
      </c>
      <c r="F220" s="288" t="n">
        <v>3.1417928312294E-006</v>
      </c>
      <c r="G220" s="288" t="n">
        <v>-9.5367431640625E-007</v>
      </c>
      <c r="H220" s="288" t="n">
        <v>0.941858112812042</v>
      </c>
      <c r="I220" s="289" t="n">
        <v>32.7234916687012</v>
      </c>
      <c r="J220" s="289" t="n">
        <v>0.000123129444546066</v>
      </c>
    </row>
    <row r="221" customFormat="false" ht="12.75" hidden="false" customHeight="false" outlineLevel="0" collapsed="false">
      <c r="A221" s="285" t="s">
        <v>657</v>
      </c>
      <c r="B221" s="285" t="n">
        <v>519</v>
      </c>
      <c r="C221" s="286" t="n">
        <v>39841.6781944444</v>
      </c>
      <c r="D221" s="287" t="s">
        <v>87</v>
      </c>
      <c r="E221" s="288" t="n">
        <v>0.938698530197144</v>
      </c>
      <c r="F221" s="288" t="n">
        <v>2.49110030381416E-006</v>
      </c>
      <c r="G221" s="288" t="n">
        <v>-9.5367431640625E-007</v>
      </c>
      <c r="H221" s="288" t="n">
        <v>0.938697576522827</v>
      </c>
      <c r="I221" s="289" t="n">
        <v>32.6004371643066</v>
      </c>
      <c r="J221" s="289" t="n">
        <v>9.8700009402819E-005</v>
      </c>
    </row>
    <row r="222" customFormat="false" ht="12.75" hidden="false" customHeight="false" outlineLevel="0" collapsed="false">
      <c r="A222" s="285" t="s">
        <v>658</v>
      </c>
      <c r="B222" s="285" t="n">
        <v>520</v>
      </c>
      <c r="C222" s="286" t="n">
        <v>39841.6797453704</v>
      </c>
      <c r="D222" s="287" t="s">
        <v>87</v>
      </c>
      <c r="E222" s="288" t="n">
        <v>0.938321948051453</v>
      </c>
      <c r="F222" s="288" t="n">
        <v>3.86466899726656E-006</v>
      </c>
      <c r="G222" s="288" t="n">
        <v>-9.5367431640625E-007</v>
      </c>
      <c r="H222" s="288" t="n">
        <v>0.938320994377136</v>
      </c>
      <c r="I222" s="289" t="n">
        <v>32.5857772827148</v>
      </c>
      <c r="J222" s="289" t="n">
        <v>0.000150418258272111</v>
      </c>
    </row>
    <row r="223" customFormat="false" ht="12.75" hidden="false" customHeight="false" outlineLevel="0" collapsed="false">
      <c r="A223" s="285" t="s">
        <v>659</v>
      </c>
      <c r="B223" s="285" t="s">
        <v>660</v>
      </c>
      <c r="C223" s="286" t="n">
        <v>39841.6814236111</v>
      </c>
      <c r="D223" s="287" t="s">
        <v>87</v>
      </c>
      <c r="E223" s="288" t="n">
        <v>0.938327491283417</v>
      </c>
      <c r="F223" s="288" t="n">
        <v>2.74246144726931E-006</v>
      </c>
      <c r="G223" s="288" t="n">
        <v>-1.01327896118164E-006</v>
      </c>
      <c r="H223" s="288" t="n">
        <v>0.938326478004456</v>
      </c>
      <c r="I223" s="289" t="n">
        <v>32.5859985351563</v>
      </c>
      <c r="J223" s="289" t="n">
        <v>0.000104513295809738</v>
      </c>
    </row>
    <row r="224" customFormat="false" ht="12.75" hidden="false" customHeight="false" outlineLevel="0" collapsed="false">
      <c r="A224" s="285" t="s">
        <v>661</v>
      </c>
      <c r="B224" s="285" t="n">
        <v>521</v>
      </c>
      <c r="C224" s="286" t="n">
        <v>39841.6830787037</v>
      </c>
      <c r="D224" s="287" t="s">
        <v>87</v>
      </c>
      <c r="E224" s="288" t="n">
        <v>0.937330007553101</v>
      </c>
      <c r="F224" s="288" t="n">
        <v>2.74246144726931E-006</v>
      </c>
      <c r="G224" s="288" t="n">
        <v>-8.94069671630859E-007</v>
      </c>
      <c r="H224" s="288" t="n">
        <v>0.937329113483429</v>
      </c>
      <c r="I224" s="289" t="n">
        <v>32.5471725463867</v>
      </c>
      <c r="J224" s="289" t="n">
        <v>0.000106576815596782</v>
      </c>
    </row>
    <row r="225" customFormat="false" ht="12.75" hidden="false" customHeight="false" outlineLevel="0" collapsed="false">
      <c r="A225" s="285" t="s">
        <v>662</v>
      </c>
      <c r="B225" s="285" t="n">
        <v>522</v>
      </c>
      <c r="C225" s="286" t="n">
        <v>39841.6846643519</v>
      </c>
      <c r="D225" s="287" t="s">
        <v>87</v>
      </c>
      <c r="E225" s="288" t="n">
        <v>0.937320530414581</v>
      </c>
      <c r="F225" s="288" t="n">
        <v>2.89005333797832E-006</v>
      </c>
      <c r="G225" s="288" t="n">
        <v>-8.94069671630859E-007</v>
      </c>
      <c r="H225" s="288" t="n">
        <v>0.93731963634491</v>
      </c>
      <c r="I225" s="289" t="n">
        <v>32.546802520752</v>
      </c>
      <c r="J225" s="289" t="n">
        <v>0.000114020120236091</v>
      </c>
    </row>
    <row r="226" customFormat="false" ht="12.75" hidden="false" customHeight="false" outlineLevel="0" collapsed="false">
      <c r="A226" s="285" t="s">
        <v>663</v>
      </c>
      <c r="B226" s="285" t="n">
        <v>523</v>
      </c>
      <c r="C226" s="286" t="n">
        <v>39841.6878472222</v>
      </c>
      <c r="D226" s="287" t="s">
        <v>87</v>
      </c>
      <c r="E226" s="288" t="n">
        <v>0.983697474002838</v>
      </c>
      <c r="F226" s="288" t="n">
        <v>4.46326430392219E-006</v>
      </c>
      <c r="G226" s="288" t="n">
        <v>-9.5367431640625E-007</v>
      </c>
      <c r="H226" s="288" t="n">
        <v>0.983696520328522</v>
      </c>
      <c r="I226" s="289" t="n">
        <v>34.3592300415039</v>
      </c>
      <c r="J226" s="289" t="n">
        <v>0.000173600157722831</v>
      </c>
    </row>
    <row r="227" customFormat="false" ht="12.75" hidden="false" customHeight="false" outlineLevel="0" collapsed="false">
      <c r="A227" s="285" t="s">
        <v>664</v>
      </c>
      <c r="B227" s="285" t="n">
        <v>524</v>
      </c>
      <c r="C227" s="286" t="n">
        <v>39841.6901736111</v>
      </c>
      <c r="D227" s="287" t="s">
        <v>87</v>
      </c>
      <c r="E227" s="288" t="n">
        <v>0.98194694519043</v>
      </c>
      <c r="F227" s="288" t="n">
        <v>4.59789634987828E-006</v>
      </c>
      <c r="G227" s="288" t="n">
        <v>-9.5367431640625E-007</v>
      </c>
      <c r="H227" s="288" t="n">
        <v>0.981945991516113</v>
      </c>
      <c r="I227" s="289" t="n">
        <v>34.2905426025391</v>
      </c>
      <c r="J227" s="289" t="n">
        <v>0.000181667506694794</v>
      </c>
    </row>
    <row r="228" customFormat="false" ht="12.75" hidden="false" customHeight="false" outlineLevel="0" collapsed="false">
      <c r="A228" s="285" t="s">
        <v>665</v>
      </c>
      <c r="B228" s="285" t="s">
        <v>666</v>
      </c>
      <c r="C228" s="286" t="n">
        <v>39841.691724537</v>
      </c>
      <c r="D228" s="287" t="s">
        <v>87</v>
      </c>
      <c r="E228" s="288" t="n">
        <v>0.981937527656555</v>
      </c>
      <c r="F228" s="288" t="n">
        <v>3.57922863258864E-006</v>
      </c>
      <c r="G228" s="288" t="n">
        <v>-9.5367431640625E-007</v>
      </c>
      <c r="H228" s="288" t="n">
        <v>0.981936573982239</v>
      </c>
      <c r="I228" s="289" t="n">
        <v>34.290168762207</v>
      </c>
      <c r="J228" s="289" t="n">
        <v>0.000137560768052936</v>
      </c>
    </row>
    <row r="229" customFormat="false" ht="12.75" hidden="false" customHeight="false" outlineLevel="0" collapsed="false">
      <c r="A229" s="285" t="s">
        <v>667</v>
      </c>
      <c r="B229" s="285" t="n">
        <v>525</v>
      </c>
      <c r="C229" s="286" t="n">
        <v>39841.693599537</v>
      </c>
      <c r="D229" s="287" t="s">
        <v>87</v>
      </c>
      <c r="E229" s="288" t="n">
        <v>0.978959977626801</v>
      </c>
      <c r="F229" s="288" t="n">
        <v>3.20106528306496E-006</v>
      </c>
      <c r="G229" s="288" t="n">
        <v>-9.5367431640625E-007</v>
      </c>
      <c r="H229" s="288" t="n">
        <v>0.978959023952484</v>
      </c>
      <c r="I229" s="289" t="n">
        <v>34.1733856201172</v>
      </c>
      <c r="J229" s="289" t="n">
        <v>0.00012365855218377</v>
      </c>
    </row>
    <row r="230" customFormat="false" ht="12.75" hidden="false" customHeight="false" outlineLevel="0" collapsed="false">
      <c r="A230" s="285" t="s">
        <v>668</v>
      </c>
      <c r="B230" s="285" t="n">
        <v>526</v>
      </c>
      <c r="C230" s="286" t="n">
        <v>39841.696087963</v>
      </c>
      <c r="D230" s="287" t="s">
        <v>87</v>
      </c>
      <c r="E230" s="288" t="n">
        <v>0.973729491233826</v>
      </c>
      <c r="F230" s="288" t="n">
        <v>2.49118124884262E-006</v>
      </c>
      <c r="G230" s="288" t="n">
        <v>-9.5367431640625E-007</v>
      </c>
      <c r="H230" s="288" t="n">
        <v>0.973728537559509</v>
      </c>
      <c r="I230" s="289" t="n">
        <v>33.9683952331543</v>
      </c>
      <c r="J230" s="289" t="n">
        <v>9.70288529060781E-005</v>
      </c>
    </row>
    <row r="231" customFormat="false" ht="12.75" hidden="false" customHeight="false" outlineLevel="0" collapsed="false">
      <c r="A231" s="285" t="s">
        <v>669</v>
      </c>
      <c r="B231" s="285" t="n">
        <v>527</v>
      </c>
      <c r="C231" s="286" t="n">
        <v>39841.6979282407</v>
      </c>
      <c r="D231" s="287" t="s">
        <v>87</v>
      </c>
      <c r="E231" s="288" t="n">
        <v>0.969277024269104</v>
      </c>
      <c r="F231" s="288" t="n">
        <v>2.8903507427458E-006</v>
      </c>
      <c r="G231" s="288" t="n">
        <v>-9.5367431640625E-007</v>
      </c>
      <c r="H231" s="288" t="n">
        <v>0.969276070594788</v>
      </c>
      <c r="I231" s="289" t="n">
        <v>33.7940368652344</v>
      </c>
      <c r="J231" s="289" t="n">
        <v>0.000111466317321174</v>
      </c>
    </row>
    <row r="232" customFormat="false" ht="12.75" hidden="false" customHeight="false" outlineLevel="0" collapsed="false">
      <c r="A232" s="285" t="s">
        <v>670</v>
      </c>
      <c r="B232" s="285" t="n">
        <v>528</v>
      </c>
      <c r="C232" s="286" t="n">
        <v>39841.7000115741</v>
      </c>
      <c r="D232" s="287" t="s">
        <v>87</v>
      </c>
      <c r="E232" s="288" t="n">
        <v>0.966904997825623</v>
      </c>
      <c r="F232" s="288" t="n">
        <v>2.23944175559154E-006</v>
      </c>
      <c r="G232" s="288" t="n">
        <v>-9.5367431640625E-007</v>
      </c>
      <c r="H232" s="288" t="n">
        <v>0.966904044151306</v>
      </c>
      <c r="I232" s="289" t="n">
        <v>33.7012100219727</v>
      </c>
      <c r="J232" s="289" t="n">
        <v>8.87378409970552E-005</v>
      </c>
    </row>
    <row r="233" customFormat="false" ht="12.75" hidden="false" customHeight="false" outlineLevel="0" collapsed="false">
      <c r="A233" s="285" t="s">
        <v>671</v>
      </c>
      <c r="B233" s="285" t="n">
        <v>529</v>
      </c>
      <c r="C233" s="286" t="n">
        <v>39841.7019212963</v>
      </c>
      <c r="D233" s="287" t="s">
        <v>87</v>
      </c>
      <c r="E233" s="288" t="n">
        <v>0.964016437530518</v>
      </c>
      <c r="F233" s="288" t="n">
        <v>1.40455074415513E-006</v>
      </c>
      <c r="G233" s="288" t="n">
        <v>-8.34465026855469E-007</v>
      </c>
      <c r="H233" s="288" t="n">
        <v>0.964015603065491</v>
      </c>
      <c r="I233" s="289" t="n">
        <v>33.5882263183594</v>
      </c>
      <c r="J233" s="289" t="n">
        <v>5.43259629921522E-005</v>
      </c>
    </row>
    <row r="234" customFormat="false" ht="12.75" hidden="false" customHeight="false" outlineLevel="0" collapsed="false">
      <c r="A234" s="285" t="s">
        <v>672</v>
      </c>
      <c r="B234" s="285" t="n">
        <v>530</v>
      </c>
      <c r="C234" s="286" t="n">
        <v>39841.7034837963</v>
      </c>
      <c r="D234" s="287" t="s">
        <v>87</v>
      </c>
      <c r="E234" s="288" t="n">
        <v>0.961942493915558</v>
      </c>
      <c r="F234" s="288" t="n">
        <v>2.74262333732622E-006</v>
      </c>
      <c r="G234" s="288" t="n">
        <v>-9.5367431640625E-007</v>
      </c>
      <c r="H234" s="288" t="n">
        <v>0.961941540241242</v>
      </c>
      <c r="I234" s="289" t="n">
        <v>33.5071334838867</v>
      </c>
      <c r="J234" s="289" t="n">
        <v>0.000109721222543158</v>
      </c>
    </row>
    <row r="235" customFormat="false" ht="12.75" hidden="false" customHeight="false" outlineLevel="0" collapsed="false">
      <c r="A235" s="285" t="s">
        <v>673</v>
      </c>
      <c r="B235" s="285" t="n">
        <v>531</v>
      </c>
      <c r="C235" s="286" t="n">
        <v>39841.7049652778</v>
      </c>
      <c r="D235" s="287" t="s">
        <v>87</v>
      </c>
      <c r="E235" s="288" t="n">
        <v>0.960064470767975</v>
      </c>
      <c r="F235" s="288" t="n">
        <v>3.35901404469041E-006</v>
      </c>
      <c r="G235" s="288" t="n">
        <v>-8.94069671630859E-007</v>
      </c>
      <c r="H235" s="288" t="n">
        <v>0.960063576698303</v>
      </c>
      <c r="I235" s="289" t="n">
        <v>33.4337387084961</v>
      </c>
      <c r="J235" s="289" t="n">
        <v>0.000134044676087797</v>
      </c>
    </row>
    <row r="236" s="295" customFormat="true" ht="12.75" hidden="false" customHeight="false" outlineLevel="0" collapsed="false">
      <c r="A236" s="295" t="s">
        <v>313</v>
      </c>
      <c r="B236" s="295" t="s">
        <v>250</v>
      </c>
      <c r="C236" s="296" t="n">
        <v>39842.4110648148</v>
      </c>
      <c r="D236" s="297" t="s">
        <v>87</v>
      </c>
      <c r="E236" s="298" t="n">
        <v>0.999841034412384</v>
      </c>
      <c r="F236" s="298" t="n">
        <v>2.23914435082406E-006</v>
      </c>
      <c r="G236" s="298" t="n">
        <v>-9.5367431640625E-007</v>
      </c>
      <c r="H236" s="298" t="n">
        <v>0.999840080738068</v>
      </c>
      <c r="I236" s="299"/>
      <c r="J236" s="299"/>
      <c r="K236" s="295" t="s">
        <v>91</v>
      </c>
    </row>
    <row r="237" customFormat="false" ht="12.75" hidden="false" customHeight="false" outlineLevel="0" collapsed="false">
      <c r="A237" s="285" t="s">
        <v>674</v>
      </c>
      <c r="B237" s="285" t="n">
        <v>532</v>
      </c>
      <c r="C237" s="286" t="n">
        <v>39842.4169675926</v>
      </c>
      <c r="D237" s="287" t="s">
        <v>87</v>
      </c>
      <c r="E237" s="288" t="n">
        <v>0.957217514514923</v>
      </c>
      <c r="F237" s="288" t="n">
        <v>2.23914435082406E-006</v>
      </c>
      <c r="G237" s="288" t="n">
        <v>-8.94069671630859E-007</v>
      </c>
      <c r="H237" s="288" t="n">
        <v>0.957216620445252</v>
      </c>
      <c r="I237" s="289" t="n">
        <v>33.3225135803223</v>
      </c>
      <c r="J237" s="289" t="n">
        <v>8.79195285961032E-005</v>
      </c>
    </row>
    <row r="238" customFormat="false" ht="12.75" hidden="false" customHeight="false" outlineLevel="0" collapsed="false">
      <c r="A238" s="285" t="s">
        <v>675</v>
      </c>
      <c r="B238" s="285" t="n">
        <v>533</v>
      </c>
      <c r="C238" s="286" t="n">
        <v>39842.4186226852</v>
      </c>
      <c r="D238" s="287" t="s">
        <v>87</v>
      </c>
      <c r="E238" s="288" t="n">
        <v>0.955986976623535</v>
      </c>
      <c r="F238" s="288" t="n">
        <v>2.98552572530753E-006</v>
      </c>
      <c r="G238" s="288" t="n">
        <v>-9.5367431640625E-007</v>
      </c>
      <c r="H238" s="288" t="n">
        <v>0.955986022949219</v>
      </c>
      <c r="I238" s="289" t="n">
        <v>33.2744560241699</v>
      </c>
      <c r="J238" s="289" t="n">
        <v>0.000114917434984818</v>
      </c>
    </row>
    <row r="239" customFormat="false" ht="12.75" hidden="false" customHeight="false" outlineLevel="0" collapsed="false">
      <c r="A239" s="285" t="s">
        <v>676</v>
      </c>
      <c r="B239" s="285" t="n">
        <v>534</v>
      </c>
      <c r="C239" s="286" t="n">
        <v>39842.4212615741</v>
      </c>
      <c r="D239" s="287" t="s">
        <v>87</v>
      </c>
      <c r="E239" s="288" t="n">
        <v>0.955248534679413</v>
      </c>
      <c r="F239" s="288" t="n">
        <v>2.49088384407514E-006</v>
      </c>
      <c r="G239" s="288" t="n">
        <v>-9.5367431640625E-007</v>
      </c>
      <c r="H239" s="288" t="n">
        <v>0.955247581005096</v>
      </c>
      <c r="I239" s="289" t="n">
        <v>33.2456245422363</v>
      </c>
      <c r="J239" s="289" t="n">
        <v>9.48845045058988E-005</v>
      </c>
    </row>
    <row r="240" customFormat="false" ht="12.75" hidden="false" customHeight="false" outlineLevel="0" collapsed="false">
      <c r="A240" s="285" t="s">
        <v>677</v>
      </c>
      <c r="B240" s="285" t="n">
        <v>535</v>
      </c>
      <c r="C240" s="286" t="n">
        <v>39842.4227777778</v>
      </c>
      <c r="D240" s="287" t="s">
        <v>87</v>
      </c>
      <c r="E240" s="288" t="n">
        <v>0.952910542488098</v>
      </c>
      <c r="F240" s="288" t="n">
        <v>3.97424901166232E-006</v>
      </c>
      <c r="G240" s="288" t="n">
        <v>-9.5367431640625E-007</v>
      </c>
      <c r="H240" s="288" t="n">
        <v>0.952909588813782</v>
      </c>
      <c r="I240" s="289" t="n">
        <v>33.1543579101563</v>
      </c>
      <c r="J240" s="289" t="n">
        <v>0.000153230605064891</v>
      </c>
    </row>
    <row r="241" customFormat="false" ht="12.75" hidden="false" customHeight="false" outlineLevel="0" collapsed="false">
      <c r="A241" s="285" t="s">
        <v>678</v>
      </c>
      <c r="B241" s="285" t="n">
        <v>536</v>
      </c>
      <c r="C241" s="286" t="n">
        <v>39842.4247106482</v>
      </c>
      <c r="D241" s="287" t="s">
        <v>87</v>
      </c>
      <c r="E241" s="288" t="n">
        <v>0.948042511940002</v>
      </c>
      <c r="F241" s="288" t="n">
        <v>3.86219562642509E-006</v>
      </c>
      <c r="G241" s="288" t="n">
        <v>-9.5367431640625E-007</v>
      </c>
      <c r="H241" s="288" t="n">
        <v>0.948041558265686</v>
      </c>
      <c r="I241" s="289" t="n">
        <v>32.9644622802734</v>
      </c>
      <c r="J241" s="289" t="n">
        <v>0.000151263331645168</v>
      </c>
    </row>
    <row r="242" customFormat="false" ht="12.75" hidden="false" customHeight="false" outlineLevel="0" collapsed="false">
      <c r="A242" s="285" t="s">
        <v>679</v>
      </c>
      <c r="B242" s="285" t="n">
        <v>537</v>
      </c>
      <c r="C242" s="286" t="n">
        <v>39842.4261805556</v>
      </c>
      <c r="D242" s="287" t="s">
        <v>87</v>
      </c>
      <c r="E242" s="288" t="n">
        <v>0.941617488861084</v>
      </c>
      <c r="F242" s="288" t="n">
        <v>4.22569110014592E-006</v>
      </c>
      <c r="G242" s="288" t="n">
        <v>-1.01327896118164E-006</v>
      </c>
      <c r="H242" s="288" t="n">
        <v>0.941616475582123</v>
      </c>
      <c r="I242" s="289" t="n">
        <v>32.7140884399414</v>
      </c>
      <c r="J242" s="289" t="n">
        <v>0.000163549673743546</v>
      </c>
    </row>
    <row r="243" customFormat="false" ht="12.75" hidden="false" customHeight="false" outlineLevel="0" collapsed="false">
      <c r="A243" s="285" t="s">
        <v>680</v>
      </c>
      <c r="B243" s="285" t="s">
        <v>681</v>
      </c>
      <c r="C243" s="286" t="n">
        <v>39842.4277314815</v>
      </c>
      <c r="D243" s="287" t="s">
        <v>87</v>
      </c>
      <c r="E243" s="288" t="n">
        <v>0.941567003726959</v>
      </c>
      <c r="F243" s="288" t="n">
        <v>4.63534615846584E-006</v>
      </c>
      <c r="G243" s="288" t="n">
        <v>-9.5367431640625E-007</v>
      </c>
      <c r="H243" s="288" t="n">
        <v>0.941566050052643</v>
      </c>
      <c r="I243" s="289" t="n">
        <v>32.7121162414551</v>
      </c>
      <c r="J243" s="289" t="n">
        <v>0.000179942580871284</v>
      </c>
    </row>
    <row r="244" customFormat="false" ht="12.75" hidden="false" customHeight="false" outlineLevel="0" collapsed="false">
      <c r="A244" s="285" t="s">
        <v>682</v>
      </c>
      <c r="B244" s="285" t="n">
        <v>538</v>
      </c>
      <c r="C244" s="286" t="n">
        <v>39842.429375</v>
      </c>
      <c r="D244" s="287" t="s">
        <v>87</v>
      </c>
      <c r="E244" s="288" t="n">
        <v>0.941576480865479</v>
      </c>
      <c r="F244" s="288" t="n">
        <v>3.87492855224991E-006</v>
      </c>
      <c r="G244" s="288" t="n">
        <v>-1.07288360595703E-006</v>
      </c>
      <c r="H244" s="288" t="n">
        <v>0.941575407981873</v>
      </c>
      <c r="I244" s="289" t="n">
        <v>32.7124938964844</v>
      </c>
      <c r="J244" s="289" t="n">
        <v>0.000152393389726058</v>
      </c>
    </row>
    <row r="245" customFormat="false" ht="12.75" hidden="false" customHeight="false" outlineLevel="0" collapsed="false">
      <c r="A245" s="285" t="s">
        <v>683</v>
      </c>
      <c r="B245" s="285" t="n">
        <v>563</v>
      </c>
      <c r="C245" s="286" t="n">
        <v>39842.4312268519</v>
      </c>
      <c r="D245" s="287" t="s">
        <v>87</v>
      </c>
      <c r="E245" s="288" t="n">
        <v>0.991336464881897</v>
      </c>
      <c r="F245" s="288" t="n">
        <v>3.34394189849263E-006</v>
      </c>
      <c r="G245" s="288" t="n">
        <v>-8.94069671630859E-007</v>
      </c>
      <c r="H245" s="288" t="n">
        <v>0.991335570812225</v>
      </c>
      <c r="I245" s="289" t="n">
        <v>34.6592254638672</v>
      </c>
      <c r="J245" s="289" t="n">
        <v>0.000129926294903271</v>
      </c>
    </row>
    <row r="246" customFormat="false" ht="12.75" hidden="false" customHeight="false" outlineLevel="0" collapsed="false">
      <c r="A246" s="285" t="s">
        <v>684</v>
      </c>
      <c r="B246" s="285" t="s">
        <v>685</v>
      </c>
      <c r="C246" s="286" t="n">
        <v>39842.4325347222</v>
      </c>
      <c r="D246" s="287" t="s">
        <v>87</v>
      </c>
      <c r="E246" s="288" t="n">
        <v>0.991316556930542</v>
      </c>
      <c r="F246" s="288" t="n">
        <v>3.14147928293096E-006</v>
      </c>
      <c r="G246" s="288" t="n">
        <v>-9.5367431640625E-007</v>
      </c>
      <c r="H246" s="288" t="n">
        <v>0.991315603256226</v>
      </c>
      <c r="I246" s="289" t="n">
        <v>34.658447265625</v>
      </c>
      <c r="J246" s="289" t="n">
        <v>0.000121038377983496</v>
      </c>
    </row>
    <row r="247" customFormat="false" ht="12.75" hidden="false" customHeight="false" outlineLevel="0" collapsed="false">
      <c r="A247" s="285" t="s">
        <v>686</v>
      </c>
      <c r="B247" s="285" t="n">
        <v>564</v>
      </c>
      <c r="C247" s="286" t="n">
        <v>39842.4341550926</v>
      </c>
      <c r="D247" s="287" t="s">
        <v>87</v>
      </c>
      <c r="E247" s="288" t="n">
        <v>0.990698039531708</v>
      </c>
      <c r="F247" s="288" t="n">
        <v>2.74262333732622E-006</v>
      </c>
      <c r="G247" s="288" t="n">
        <v>-9.5367431640625E-007</v>
      </c>
      <c r="H247" s="288" t="n">
        <v>0.990697085857391</v>
      </c>
      <c r="I247" s="289" t="n">
        <v>34.6341438293457</v>
      </c>
      <c r="J247" s="289" t="n">
        <v>0.000104469785583206</v>
      </c>
    </row>
    <row r="248" customFormat="false" ht="12.75" hidden="false" customHeight="false" outlineLevel="0" collapsed="false">
      <c r="A248" s="285" t="s">
        <v>687</v>
      </c>
      <c r="B248" s="285" t="n">
        <v>565</v>
      </c>
      <c r="C248" s="286" t="n">
        <v>39842.4356597222</v>
      </c>
      <c r="D248" s="287" t="s">
        <v>87</v>
      </c>
      <c r="E248" s="288" t="n">
        <v>0.989671468734741</v>
      </c>
      <c r="F248" s="288" t="n">
        <v>4.00967519453843E-006</v>
      </c>
      <c r="G248" s="288" t="n">
        <v>-9.5367431640625E-007</v>
      </c>
      <c r="H248" s="288" t="n">
        <v>0.989670515060425</v>
      </c>
      <c r="I248" s="289" t="n">
        <v>34.5938034057617</v>
      </c>
      <c r="J248" s="289" t="n">
        <v>0.000156042544404045</v>
      </c>
    </row>
    <row r="249" customFormat="false" ht="12.75" hidden="false" customHeight="false" outlineLevel="0" collapsed="false">
      <c r="A249" s="285" t="s">
        <v>688</v>
      </c>
      <c r="B249" s="285" t="n">
        <v>566</v>
      </c>
      <c r="C249" s="286" t="n">
        <v>39842.4371296296</v>
      </c>
      <c r="D249" s="287" t="s">
        <v>87</v>
      </c>
      <c r="E249" s="288" t="n">
        <v>0.987665057182312</v>
      </c>
      <c r="F249" s="288" t="n">
        <v>1.80380118308676E-006</v>
      </c>
      <c r="G249" s="288" t="n">
        <v>-9.5367431640625E-007</v>
      </c>
      <c r="H249" s="288" t="n">
        <v>0.987664103507996</v>
      </c>
      <c r="I249" s="289" t="n">
        <v>34.5149879455566</v>
      </c>
      <c r="J249" s="289" t="n">
        <v>6.88034851918928E-005</v>
      </c>
    </row>
    <row r="250" customFormat="false" ht="12.75" hidden="false" customHeight="false" outlineLevel="0" collapsed="false">
      <c r="A250" s="285" t="s">
        <v>689</v>
      </c>
      <c r="B250" s="285" t="n">
        <v>567</v>
      </c>
      <c r="C250" s="286" t="n">
        <v>39842.4385532407</v>
      </c>
      <c r="D250" s="287" t="s">
        <v>87</v>
      </c>
      <c r="E250" s="288" t="n">
        <v>0.986017525196075</v>
      </c>
      <c r="F250" s="288" t="n">
        <v>3.59869272870128E-006</v>
      </c>
      <c r="G250" s="288" t="n">
        <v>-9.5367431640625E-007</v>
      </c>
      <c r="H250" s="288" t="n">
        <v>0.986016571521759</v>
      </c>
      <c r="I250" s="289" t="n">
        <v>34.4502944946289</v>
      </c>
      <c r="J250" s="289" t="n">
        <v>0.000142843928188086</v>
      </c>
    </row>
    <row r="251" customFormat="false" ht="12.75" hidden="false" customHeight="false" outlineLevel="0" collapsed="false">
      <c r="A251" s="285" t="s">
        <v>690</v>
      </c>
      <c r="B251" s="285" t="n">
        <v>568</v>
      </c>
      <c r="C251" s="286" t="n">
        <v>39842.4400231482</v>
      </c>
      <c r="D251" s="287" t="s">
        <v>87</v>
      </c>
      <c r="E251" s="288" t="n">
        <v>0.983903527259827</v>
      </c>
      <c r="F251" s="288" t="n">
        <v>1.37131166866311E-006</v>
      </c>
      <c r="G251" s="288" t="n">
        <v>-9.5367431640625E-007</v>
      </c>
      <c r="H251" s="288" t="n">
        <v>0.98390257358551</v>
      </c>
      <c r="I251" s="289" t="n">
        <v>34.367317199707</v>
      </c>
      <c r="J251" s="289" t="n">
        <v>5.43259629921522E-005</v>
      </c>
    </row>
    <row r="252" customFormat="false" ht="12.75" hidden="false" customHeight="false" outlineLevel="0" collapsed="false">
      <c r="A252" s="285" t="s">
        <v>691</v>
      </c>
      <c r="B252" s="285" t="s">
        <v>692</v>
      </c>
      <c r="C252" s="286" t="n">
        <v>39842.4415046296</v>
      </c>
      <c r="D252" s="287" t="s">
        <v>87</v>
      </c>
      <c r="E252" s="288" t="n">
        <v>0.983967483043671</v>
      </c>
      <c r="F252" s="288" t="n">
        <v>2.74246144726931E-006</v>
      </c>
      <c r="G252" s="288" t="n">
        <v>-9.5367431640625E-007</v>
      </c>
      <c r="H252" s="288" t="n">
        <v>0.983966529369354</v>
      </c>
      <c r="I252" s="289" t="n">
        <v>34.3698272705078</v>
      </c>
      <c r="J252" s="289" t="n">
        <v>0.0001024123703246</v>
      </c>
    </row>
    <row r="253" customFormat="false" ht="12.75" hidden="false" customHeight="false" outlineLevel="0" collapsed="false">
      <c r="A253" s="285" t="s">
        <v>693</v>
      </c>
      <c r="B253" s="285" t="n">
        <v>569</v>
      </c>
      <c r="C253" s="286" t="n">
        <v>39842.4448032407</v>
      </c>
      <c r="D253" s="287" t="s">
        <v>87</v>
      </c>
      <c r="E253" s="288" t="n">
        <v>0.981884002685547</v>
      </c>
      <c r="F253" s="288" t="n">
        <v>1.37123072363465E-006</v>
      </c>
      <c r="G253" s="288" t="n">
        <v>-8.34465026855469E-007</v>
      </c>
      <c r="H253" s="288" t="n">
        <v>0.98188316822052</v>
      </c>
      <c r="I253" s="289" t="n">
        <v>34.2880706787109</v>
      </c>
      <c r="J253" s="289" t="n">
        <v>5.53706304344814E-005</v>
      </c>
    </row>
    <row r="254" customFormat="false" ht="12.75" hidden="false" customHeight="false" outlineLevel="0" collapsed="false">
      <c r="A254" s="285" t="s">
        <v>694</v>
      </c>
      <c r="B254" s="285" t="n">
        <v>570</v>
      </c>
      <c r="C254" s="286" t="n">
        <v>39842.4461805556</v>
      </c>
      <c r="D254" s="287" t="s">
        <v>87</v>
      </c>
      <c r="E254" s="288" t="n">
        <v>0.978447496891022</v>
      </c>
      <c r="F254" s="288" t="n">
        <v>3.21407333103707E-006</v>
      </c>
      <c r="G254" s="288" t="n">
        <v>-1.07288360595703E-006</v>
      </c>
      <c r="H254" s="288" t="n">
        <v>0.978446424007416</v>
      </c>
      <c r="I254" s="289" t="n">
        <v>34.1532897949219</v>
      </c>
      <c r="J254" s="289" t="n">
        <v>0.000126001890748739</v>
      </c>
    </row>
    <row r="255" customFormat="false" ht="12.75" hidden="false" customHeight="false" outlineLevel="0" collapsed="false">
      <c r="A255" s="285" t="s">
        <v>695</v>
      </c>
      <c r="B255" s="285" t="n">
        <v>571</v>
      </c>
      <c r="C255" s="286" t="n">
        <v>39842.4475810185</v>
      </c>
      <c r="D255" s="287" t="s">
        <v>87</v>
      </c>
      <c r="E255" s="288" t="n">
        <v>0.972395062446594</v>
      </c>
      <c r="F255" s="288" t="n">
        <v>2.53693679042044E-006</v>
      </c>
      <c r="G255" s="288" t="n">
        <v>-1.01327896118164E-006</v>
      </c>
      <c r="H255" s="288" t="n">
        <v>0.972394049167633</v>
      </c>
      <c r="I255" s="289" t="n">
        <v>33.9161148071289</v>
      </c>
      <c r="J255" s="289" t="n">
        <v>9.72794514382258E-005</v>
      </c>
    </row>
    <row r="256" customFormat="false" ht="12.75" hidden="false" customHeight="false" outlineLevel="0" collapsed="false">
      <c r="A256" s="285" t="s">
        <v>696</v>
      </c>
      <c r="B256" s="285" t="n">
        <v>572</v>
      </c>
      <c r="C256" s="286" t="n">
        <v>39842.44875</v>
      </c>
      <c r="D256" s="287" t="s">
        <v>87</v>
      </c>
      <c r="E256" s="288" t="n">
        <v>0.9679034948349</v>
      </c>
      <c r="F256" s="288" t="n">
        <v>3.35871663992293E-006</v>
      </c>
      <c r="G256" s="288" t="n">
        <v>-9.5367431640625E-007</v>
      </c>
      <c r="H256" s="288" t="n">
        <v>0.967902541160584</v>
      </c>
      <c r="I256" s="289" t="n">
        <v>33.7402839660645</v>
      </c>
      <c r="J256" s="289" t="n">
        <v>0.000127204548334703</v>
      </c>
    </row>
    <row r="257" customFormat="false" ht="12.75" hidden="false" customHeight="false" outlineLevel="0" collapsed="false">
      <c r="A257" s="285" t="s">
        <v>697</v>
      </c>
      <c r="B257" s="285" t="n">
        <v>573</v>
      </c>
      <c r="C257" s="286" t="n">
        <v>39842.4502430556</v>
      </c>
      <c r="D257" s="287" t="s">
        <v>87</v>
      </c>
      <c r="E257" s="288" t="n">
        <v>0.965656995773315</v>
      </c>
      <c r="F257" s="288" t="n">
        <v>3.57947419615812E-006</v>
      </c>
      <c r="G257" s="288" t="n">
        <v>-8.94069671630859E-007</v>
      </c>
      <c r="H257" s="288" t="n">
        <v>0.965656101703644</v>
      </c>
      <c r="I257" s="289" t="n">
        <v>33.6523857116699</v>
      </c>
      <c r="J257" s="289" t="n">
        <v>0.000139034964377061</v>
      </c>
    </row>
    <row r="258" customFormat="false" ht="12.75" hidden="false" customHeight="false" outlineLevel="0" collapsed="false">
      <c r="A258" s="285" t="s">
        <v>698</v>
      </c>
      <c r="B258" s="285" t="n">
        <v>574</v>
      </c>
      <c r="C258" s="286" t="n">
        <v>39842.4514930556</v>
      </c>
      <c r="D258" s="287" t="s">
        <v>87</v>
      </c>
      <c r="E258" s="288" t="n">
        <v>0.962211012840271</v>
      </c>
      <c r="F258" s="288" t="n">
        <v>1.37131166866311E-006</v>
      </c>
      <c r="G258" s="288" t="n">
        <v>-1.07288360595703E-006</v>
      </c>
      <c r="H258" s="288" t="n">
        <v>0.962209939956665</v>
      </c>
      <c r="I258" s="289" t="n">
        <v>33.5176315307617</v>
      </c>
      <c r="J258" s="289" t="n">
        <v>5.53952631889842E-005</v>
      </c>
    </row>
    <row r="259" customFormat="false" ht="12.75" hidden="false" customHeight="false" outlineLevel="0" collapsed="false">
      <c r="A259" s="285" t="s">
        <v>699</v>
      </c>
      <c r="B259" s="285" t="n">
        <v>575</v>
      </c>
      <c r="C259" s="286" t="n">
        <v>39842.4527662037</v>
      </c>
      <c r="D259" s="287" t="s">
        <v>87</v>
      </c>
      <c r="E259" s="288" t="n">
        <v>0.959035038948059</v>
      </c>
      <c r="F259" s="288" t="n">
        <v>1.80380118308676E-006</v>
      </c>
      <c r="G259" s="288" t="n">
        <v>-1.01327896118164E-006</v>
      </c>
      <c r="H259" s="288" t="n">
        <v>0.959034025669098</v>
      </c>
      <c r="I259" s="289" t="n">
        <v>33.3935089111328</v>
      </c>
      <c r="J259" s="289" t="n">
        <v>7.08099178154953E-005</v>
      </c>
    </row>
    <row r="260" customFormat="false" ht="12.75" hidden="false" customHeight="false" outlineLevel="0" collapsed="false">
      <c r="A260" s="285" t="s">
        <v>700</v>
      </c>
      <c r="B260" s="285" t="n">
        <v>576</v>
      </c>
      <c r="C260" s="286" t="n">
        <v>39842.4542592593</v>
      </c>
      <c r="D260" s="287" t="s">
        <v>87</v>
      </c>
      <c r="E260" s="288" t="n">
        <v>0.957314550876617</v>
      </c>
      <c r="F260" s="288" t="n">
        <v>3.45166517945472E-006</v>
      </c>
      <c r="G260" s="288" t="n">
        <v>-9.5367431640625E-007</v>
      </c>
      <c r="H260" s="288" t="n">
        <v>0.957313597202301</v>
      </c>
      <c r="I260" s="289" t="n">
        <v>33.326301574707</v>
      </c>
      <c r="J260" s="289" t="n">
        <v>0.00013385625788942</v>
      </c>
    </row>
    <row r="261" customFormat="false" ht="12.75" hidden="false" customHeight="false" outlineLevel="0" collapsed="false">
      <c r="A261" s="285" t="s">
        <v>701</v>
      </c>
      <c r="B261" s="285" t="n">
        <v>577</v>
      </c>
      <c r="C261" s="286" t="n">
        <v>39842.4560648148</v>
      </c>
      <c r="D261" s="287" t="s">
        <v>87</v>
      </c>
      <c r="E261" s="288" t="n">
        <v>0.955730676651001</v>
      </c>
      <c r="F261" s="288" t="n">
        <v>1.6607874613328E-006</v>
      </c>
      <c r="G261" s="288" t="n">
        <v>-9.5367431640625E-007</v>
      </c>
      <c r="H261" s="288" t="n">
        <v>0.955729722976685</v>
      </c>
      <c r="I261" s="289" t="n">
        <v>33.2644500732422</v>
      </c>
      <c r="J261" s="289" t="n">
        <v>6.64896215312183E-005</v>
      </c>
    </row>
    <row r="262" customFormat="false" ht="12.75" hidden="false" customHeight="false" outlineLevel="0" collapsed="false">
      <c r="A262" s="285" t="s">
        <v>702</v>
      </c>
      <c r="B262" s="285" t="n">
        <v>578</v>
      </c>
      <c r="C262" s="286" t="n">
        <v>39842.4579513889</v>
      </c>
      <c r="D262" s="287" t="s">
        <v>87</v>
      </c>
      <c r="E262" s="288" t="n">
        <v>0.954656004905701</v>
      </c>
      <c r="F262" s="288" t="n">
        <v>2.49118124884262E-006</v>
      </c>
      <c r="G262" s="288" t="n">
        <v>-1.07288360595703E-006</v>
      </c>
      <c r="H262" s="288" t="n">
        <v>0.954654932022095</v>
      </c>
      <c r="I262" s="289" t="n">
        <v>33.2224922180176</v>
      </c>
      <c r="J262" s="289" t="n">
        <v>9.7000680398196E-005</v>
      </c>
    </row>
    <row r="263" customFormat="false" ht="12.75" hidden="false" customHeight="false" outlineLevel="0" collapsed="false">
      <c r="A263" s="285" t="s">
        <v>703</v>
      </c>
      <c r="B263" s="285" t="n">
        <v>579</v>
      </c>
      <c r="C263" s="286" t="n">
        <v>39842.4634953704</v>
      </c>
      <c r="D263" s="287" t="s">
        <v>87</v>
      </c>
      <c r="E263" s="288" t="n">
        <v>0.953655004501343</v>
      </c>
      <c r="F263" s="288" t="n">
        <v>9.38241009862395E-006</v>
      </c>
      <c r="G263" s="288" t="n">
        <v>-9.5367431640625E-007</v>
      </c>
      <c r="H263" s="288" t="n">
        <v>0.953654050827026</v>
      </c>
      <c r="I263" s="289" t="n">
        <v>33.1834182739258</v>
      </c>
      <c r="J263" s="289" t="n">
        <v>0.000366894091712311</v>
      </c>
      <c r="K263" s="285" t="s">
        <v>177</v>
      </c>
    </row>
    <row r="264" customFormat="false" ht="12.75" hidden="false" customHeight="false" outlineLevel="0" collapsed="false">
      <c r="A264" s="285" t="s">
        <v>704</v>
      </c>
      <c r="B264" s="285" t="n">
        <v>580</v>
      </c>
      <c r="C264" s="286" t="n">
        <v>39842.4657986111</v>
      </c>
      <c r="D264" s="287" t="s">
        <v>87</v>
      </c>
      <c r="E264" s="288" t="n">
        <v>0.952472031116486</v>
      </c>
      <c r="F264" s="288" t="n">
        <v>2.74246144726931E-006</v>
      </c>
      <c r="G264" s="288" t="n">
        <v>-8.94069671630859E-007</v>
      </c>
      <c r="H264" s="288" t="n">
        <v>0.952471137046814</v>
      </c>
      <c r="I264" s="289" t="n">
        <v>33.1372489929199</v>
      </c>
      <c r="J264" s="289" t="n">
        <v>0.000110741260868963</v>
      </c>
    </row>
    <row r="265" customFormat="false" ht="12.75" hidden="false" customHeight="false" outlineLevel="0" collapsed="false">
      <c r="A265" s="285" t="s">
        <v>705</v>
      </c>
      <c r="B265" s="285" t="n">
        <v>581</v>
      </c>
      <c r="C265" s="286" t="n">
        <v>39842.4669907407</v>
      </c>
      <c r="D265" s="287" t="s">
        <v>87</v>
      </c>
      <c r="E265" s="288" t="n">
        <v>0.947879493236542</v>
      </c>
      <c r="F265" s="288" t="n">
        <v>3.60880949301645E-006</v>
      </c>
      <c r="G265" s="288" t="n">
        <v>-9.5367431640625E-007</v>
      </c>
      <c r="H265" s="288" t="n">
        <v>0.947878539562225</v>
      </c>
      <c r="I265" s="289" t="n">
        <v>32.9581069946289</v>
      </c>
      <c r="J265" s="289" t="n">
        <v>0.000139929063152522</v>
      </c>
    </row>
    <row r="266" customFormat="false" ht="12.75" hidden="false" customHeight="false" outlineLevel="0" collapsed="false">
      <c r="A266" s="285" t="s">
        <v>706</v>
      </c>
      <c r="B266" s="285" t="n">
        <v>582</v>
      </c>
      <c r="C266" s="286" t="n">
        <v>39842.4684143519</v>
      </c>
      <c r="D266" s="287" t="s">
        <v>87</v>
      </c>
      <c r="E266" s="288" t="n">
        <v>0.947543501853943</v>
      </c>
      <c r="F266" s="288" t="n">
        <v>2.49080289904668E-006</v>
      </c>
      <c r="G266" s="288" t="n">
        <v>-1.01327896118164E-006</v>
      </c>
      <c r="H266" s="288" t="n">
        <v>0.947542488574982</v>
      </c>
      <c r="I266" s="289" t="n">
        <v>32.9450035095215</v>
      </c>
      <c r="J266" s="289" t="n">
        <v>9.48845045058988E-005</v>
      </c>
    </row>
    <row r="267" customFormat="false" ht="12.75" hidden="false" customHeight="false" outlineLevel="0" collapsed="false">
      <c r="A267" s="285" t="s">
        <v>707</v>
      </c>
      <c r="B267" s="285" t="n">
        <v>583</v>
      </c>
      <c r="C267" s="286" t="n">
        <v>39842.4698148148</v>
      </c>
      <c r="D267" s="287" t="s">
        <v>87</v>
      </c>
      <c r="E267" s="288" t="n">
        <v>0.947674036026001</v>
      </c>
      <c r="F267" s="288" t="n">
        <v>3.35871663992293E-006</v>
      </c>
      <c r="G267" s="288" t="n">
        <v>-1.07288360595703E-006</v>
      </c>
      <c r="H267" s="288" t="n">
        <v>0.947672963142395</v>
      </c>
      <c r="I267" s="289" t="n">
        <v>32.9500999450684</v>
      </c>
      <c r="J267" s="289" t="n">
        <v>0.000131512308144011</v>
      </c>
    </row>
    <row r="268" customFormat="false" ht="12.75" hidden="false" customHeight="false" outlineLevel="0" collapsed="false">
      <c r="A268" s="285" t="s">
        <v>708</v>
      </c>
      <c r="B268" s="285" t="n">
        <v>584</v>
      </c>
      <c r="C268" s="286" t="n">
        <v>39842.4713078704</v>
      </c>
      <c r="D268" s="287" t="s">
        <v>87</v>
      </c>
      <c r="E268" s="288" t="n">
        <v>0.983528971672058</v>
      </c>
      <c r="F268" s="288" t="n">
        <v>3.46573187925969E-006</v>
      </c>
      <c r="G268" s="288" t="n">
        <v>-9.5367431640625E-007</v>
      </c>
      <c r="H268" s="288" t="n">
        <v>0.983528017997742</v>
      </c>
      <c r="I268" s="289" t="n">
        <v>34.3526191711426</v>
      </c>
      <c r="J268" s="289" t="n">
        <v>0.000139038907946087</v>
      </c>
    </row>
    <row r="269" customFormat="false" ht="12.75" hidden="false" customHeight="false" outlineLevel="0" collapsed="false">
      <c r="A269" s="285" t="s">
        <v>709</v>
      </c>
      <c r="B269" s="285" t="n">
        <v>585</v>
      </c>
      <c r="C269" s="286" t="n">
        <v>39842.4728935185</v>
      </c>
      <c r="D269" s="287" t="s">
        <v>87</v>
      </c>
      <c r="E269" s="288" t="n">
        <v>0.955547988414764</v>
      </c>
      <c r="F269" s="288" t="n">
        <v>2.74246144726931E-006</v>
      </c>
      <c r="G269" s="288" t="n">
        <v>-8.94069671630859E-007</v>
      </c>
      <c r="H269" s="288" t="n">
        <v>0.955547094345093</v>
      </c>
      <c r="I269" s="289" t="n">
        <v>33.2573165893555</v>
      </c>
      <c r="J269" s="289" t="n">
        <v>0.000104513295809738</v>
      </c>
      <c r="K269" s="285" t="s">
        <v>710</v>
      </c>
    </row>
    <row r="270" customFormat="false" ht="12.75" hidden="false" customHeight="false" outlineLevel="0" collapsed="false">
      <c r="A270" s="285" t="s">
        <v>711</v>
      </c>
      <c r="B270" s="285" t="n">
        <v>586</v>
      </c>
      <c r="C270" s="286" t="n">
        <v>39842.4747222222</v>
      </c>
      <c r="D270" s="287" t="s">
        <v>87</v>
      </c>
      <c r="E270" s="288" t="n">
        <v>0.953066468238831</v>
      </c>
      <c r="F270" s="288" t="n">
        <v>2.49080289904668E-006</v>
      </c>
      <c r="G270" s="288" t="n">
        <v>-9.5367431640625E-007</v>
      </c>
      <c r="H270" s="288" t="n">
        <v>0.953065514564514</v>
      </c>
      <c r="I270" s="289" t="n">
        <v>33.1604499816895</v>
      </c>
      <c r="J270" s="289" t="n">
        <v>0.000100587261840701</v>
      </c>
    </row>
    <row r="271" customFormat="false" ht="12.75" hidden="false" customHeight="false" outlineLevel="0" collapsed="false">
      <c r="A271" s="285" t="s">
        <v>712</v>
      </c>
      <c r="B271" s="285" t="s">
        <v>713</v>
      </c>
      <c r="C271" s="286" t="n">
        <v>39842.4767708333</v>
      </c>
      <c r="D271" s="287" t="s">
        <v>87</v>
      </c>
      <c r="E271" s="288" t="n">
        <v>0.952827513217926</v>
      </c>
      <c r="F271" s="288" t="n">
        <v>2.74246144726931E-006</v>
      </c>
      <c r="G271" s="288" t="n">
        <v>-9.5367431640625E-007</v>
      </c>
      <c r="H271" s="288" t="n">
        <v>0.95282655954361</v>
      </c>
      <c r="I271" s="289" t="n">
        <v>33.151123046875</v>
      </c>
      <c r="J271" s="289" t="n">
        <v>0.000107649029814638</v>
      </c>
    </row>
    <row r="272" customFormat="false" ht="12.75" hidden="false" customHeight="false" outlineLevel="0" collapsed="false">
      <c r="A272" s="285" t="s">
        <v>714</v>
      </c>
      <c r="B272" s="285" t="n">
        <v>587</v>
      </c>
      <c r="C272" s="286" t="n">
        <v>39842.4785069445</v>
      </c>
      <c r="D272" s="287" t="s">
        <v>87</v>
      </c>
      <c r="E272" s="288" t="n">
        <v>0.950806498527527</v>
      </c>
      <c r="F272" s="288" t="n">
        <v>3.46581282428815E-006</v>
      </c>
      <c r="G272" s="288" t="n">
        <v>-8.94069671630859E-007</v>
      </c>
      <c r="H272" s="288" t="n">
        <v>0.950805604457855</v>
      </c>
      <c r="I272" s="289" t="n">
        <v>33.0722618103027</v>
      </c>
      <c r="J272" s="289" t="n">
        <v>0.000135947339003906</v>
      </c>
    </row>
    <row r="273" customFormat="false" ht="12.75" hidden="false" customHeight="false" outlineLevel="0" collapsed="false">
      <c r="A273" s="285" t="s">
        <v>715</v>
      </c>
      <c r="B273" s="285" t="n">
        <v>588</v>
      </c>
      <c r="C273" s="286" t="n">
        <v>39842.4802083333</v>
      </c>
      <c r="D273" s="287" t="s">
        <v>87</v>
      </c>
      <c r="E273" s="288" t="n">
        <v>0.949185490608215</v>
      </c>
      <c r="F273" s="288" t="n">
        <v>2.09450126931188E-006</v>
      </c>
      <c r="G273" s="288" t="n">
        <v>-8.94069671630859E-007</v>
      </c>
      <c r="H273" s="288" t="n">
        <v>0.949184596538544</v>
      </c>
      <c r="I273" s="289" t="n">
        <v>33.009033203125</v>
      </c>
      <c r="J273" s="289" t="n">
        <v>8.16213723737747E-005</v>
      </c>
    </row>
    <row r="274" customFormat="false" ht="12.75" hidden="false" customHeight="false" outlineLevel="0" collapsed="false">
      <c r="A274" s="285" t="s">
        <v>716</v>
      </c>
      <c r="B274" s="285" t="n">
        <v>589</v>
      </c>
      <c r="C274" s="286" t="n">
        <v>39842.4817592593</v>
      </c>
      <c r="D274" s="287" t="s">
        <v>87</v>
      </c>
      <c r="E274" s="288" t="n">
        <v>0.946219503879547</v>
      </c>
      <c r="F274" s="288" t="n">
        <v>2.49088384407514E-006</v>
      </c>
      <c r="G274" s="288" t="n">
        <v>-9.5367431640625E-007</v>
      </c>
      <c r="H274" s="288" t="n">
        <v>0.946218550205231</v>
      </c>
      <c r="I274" s="289" t="n">
        <v>32.8933944702148</v>
      </c>
      <c r="J274" s="289" t="n">
        <v>9.66089428402484E-005</v>
      </c>
    </row>
    <row r="275" customFormat="false" ht="12.75" hidden="false" customHeight="false" outlineLevel="0" collapsed="false">
      <c r="A275" s="285" t="s">
        <v>717</v>
      </c>
      <c r="B275" s="285" t="n">
        <v>590</v>
      </c>
      <c r="C275" s="286" t="n">
        <v>39842.4830208333</v>
      </c>
      <c r="D275" s="287" t="s">
        <v>87</v>
      </c>
      <c r="E275" s="288" t="n">
        <v>0.944841027259827</v>
      </c>
      <c r="F275" s="288" t="n">
        <v>3.87484760722145E-006</v>
      </c>
      <c r="G275" s="288" t="n">
        <v>-9.5367431640625E-007</v>
      </c>
      <c r="H275" s="288" t="n">
        <v>0.94484007358551</v>
      </c>
      <c r="I275" s="289" t="n">
        <v>32.8396682739258</v>
      </c>
      <c r="J275" s="289" t="n">
        <v>0.000147645827382803</v>
      </c>
    </row>
    <row r="276" customFormat="false" ht="12.75" hidden="false" customHeight="false" outlineLevel="0" collapsed="false">
      <c r="A276" s="285" t="s">
        <v>718</v>
      </c>
      <c r="B276" s="285" t="n">
        <v>591</v>
      </c>
      <c r="C276" s="286" t="n">
        <v>39842.4845949074</v>
      </c>
      <c r="D276" s="287" t="s">
        <v>87</v>
      </c>
      <c r="E276" s="288" t="n">
        <v>0.939223051071167</v>
      </c>
      <c r="F276" s="288" t="n">
        <v>2.74262333732622E-006</v>
      </c>
      <c r="G276" s="288" t="n">
        <v>-8.94069671630859E-007</v>
      </c>
      <c r="H276" s="288" t="n">
        <v>0.939222157001495</v>
      </c>
      <c r="I276" s="289" t="n">
        <v>32.6208534240723</v>
      </c>
      <c r="J276" s="289" t="n">
        <v>0.000109721222543158</v>
      </c>
    </row>
    <row r="277" customFormat="false" ht="12.75" hidden="false" customHeight="false" outlineLevel="0" collapsed="false">
      <c r="A277" s="285" t="s">
        <v>719</v>
      </c>
      <c r="B277" s="285" t="n">
        <v>592</v>
      </c>
      <c r="C277" s="286" t="n">
        <v>39842.486412037</v>
      </c>
      <c r="D277" s="287" t="s">
        <v>87</v>
      </c>
      <c r="E277" s="288" t="n">
        <v>0.930063009262085</v>
      </c>
      <c r="F277" s="288" t="n">
        <v>2.46126387537515E-006</v>
      </c>
      <c r="G277" s="288" t="n">
        <v>-9.5367431640625E-007</v>
      </c>
      <c r="H277" s="288" t="n">
        <v>0.930062055587769</v>
      </c>
      <c r="I277" s="289" t="n">
        <v>32.2645568847656</v>
      </c>
      <c r="J277" s="289" t="n">
        <v>0.000100587261840701</v>
      </c>
    </row>
    <row r="278" customFormat="false" ht="12.75" hidden="false" customHeight="false" outlineLevel="0" collapsed="false">
      <c r="A278" s="285" t="s">
        <v>720</v>
      </c>
      <c r="B278" s="285" t="n">
        <v>593</v>
      </c>
      <c r="C278" s="286" t="n">
        <v>39842.4880324074</v>
      </c>
      <c r="D278" s="287" t="s">
        <v>87</v>
      </c>
      <c r="E278" s="288" t="n">
        <v>0.927935481071472</v>
      </c>
      <c r="F278" s="288" t="n">
        <v>4.91650871481397E-006</v>
      </c>
      <c r="G278" s="288" t="n">
        <v>-9.5367431640625E-007</v>
      </c>
      <c r="H278" s="288" t="n">
        <v>0.927934527397156</v>
      </c>
      <c r="I278" s="289" t="n">
        <v>32.1818923950195</v>
      </c>
      <c r="J278" s="289" t="n">
        <v>0.000192876090295613</v>
      </c>
    </row>
    <row r="279" customFormat="false" ht="12.75" hidden="false" customHeight="false" outlineLevel="0" collapsed="false">
      <c r="A279" s="285" t="s">
        <v>721</v>
      </c>
      <c r="B279" s="285" t="n">
        <v>594</v>
      </c>
      <c r="C279" s="286" t="n">
        <v>39842.4894097222</v>
      </c>
      <c r="D279" s="287" t="s">
        <v>87</v>
      </c>
      <c r="E279" s="288" t="n">
        <v>0.927625000476837</v>
      </c>
      <c r="F279" s="288" t="n">
        <v>0</v>
      </c>
      <c r="G279" s="288" t="n">
        <v>-1.07288360595703E-006</v>
      </c>
      <c r="H279" s="288" t="n">
        <v>0.927623927593231</v>
      </c>
      <c r="I279" s="289" t="n">
        <v>32.1698303222656</v>
      </c>
      <c r="J279" s="289" t="n">
        <v>0</v>
      </c>
    </row>
    <row r="280" customFormat="false" ht="12.75" hidden="false" customHeight="false" outlineLevel="0" collapsed="false">
      <c r="A280" s="285" t="s">
        <v>722</v>
      </c>
      <c r="B280" s="285" t="n">
        <v>595</v>
      </c>
      <c r="C280" s="286" t="n">
        <v>39842.4913425926</v>
      </c>
      <c r="D280" s="287" t="s">
        <v>87</v>
      </c>
      <c r="E280" s="288" t="n">
        <v>0.927627503871918</v>
      </c>
      <c r="F280" s="288" t="n">
        <v>2.74262333732622E-006</v>
      </c>
      <c r="G280" s="288" t="n">
        <v>-9.5367431640625E-007</v>
      </c>
      <c r="H280" s="288" t="n">
        <v>0.927626550197601</v>
      </c>
      <c r="I280" s="289" t="n">
        <v>32.1699256896973</v>
      </c>
      <c r="J280" s="289" t="n">
        <v>0.000104469785583206</v>
      </c>
    </row>
    <row r="281" customFormat="false" ht="12.75" hidden="false" customHeight="false" outlineLevel="0" collapsed="false">
      <c r="A281" s="285" t="s">
        <v>723</v>
      </c>
      <c r="B281" s="285" t="n">
        <v>596</v>
      </c>
      <c r="C281" s="286" t="n">
        <v>39842.4928125</v>
      </c>
      <c r="D281" s="287" t="s">
        <v>87</v>
      </c>
      <c r="E281" s="288" t="n">
        <v>0.927672028541565</v>
      </c>
      <c r="F281" s="288" t="n">
        <v>2.88973978967988E-006</v>
      </c>
      <c r="G281" s="288" t="n">
        <v>-9.5367431640625E-007</v>
      </c>
      <c r="H281" s="288" t="n">
        <v>0.927671074867249</v>
      </c>
      <c r="I281" s="289" t="n">
        <v>32.1716537475586</v>
      </c>
      <c r="J281" s="289" t="n">
        <v>0.000108583233668469</v>
      </c>
    </row>
    <row r="282" customFormat="false" ht="12.75" hidden="false" customHeight="false" outlineLevel="0" collapsed="false">
      <c r="A282" s="285" t="s">
        <v>724</v>
      </c>
      <c r="B282" s="285" t="n">
        <v>601</v>
      </c>
      <c r="C282" s="286" t="n">
        <v>39842.494212963</v>
      </c>
      <c r="D282" s="287" t="s">
        <v>87</v>
      </c>
      <c r="E282" s="288" t="n">
        <v>0.951529979705811</v>
      </c>
      <c r="F282" s="288" t="n">
        <v>0</v>
      </c>
      <c r="G282" s="288" t="n">
        <v>-9.5367431640625E-007</v>
      </c>
      <c r="H282" s="288" t="n">
        <v>0.951529026031494</v>
      </c>
      <c r="I282" s="289" t="n">
        <v>33.1004905700684</v>
      </c>
      <c r="J282" s="289" t="n">
        <v>0</v>
      </c>
      <c r="K282" s="285" t="s">
        <v>116</v>
      </c>
    </row>
    <row r="283" customFormat="false" ht="12.75" hidden="false" customHeight="false" outlineLevel="0" collapsed="false">
      <c r="A283" s="285" t="s">
        <v>725</v>
      </c>
      <c r="B283" s="285" t="n">
        <v>602</v>
      </c>
      <c r="C283" s="286" t="n">
        <v>39842.4956134259</v>
      </c>
      <c r="D283" s="287" t="s">
        <v>87</v>
      </c>
      <c r="E283" s="288" t="n">
        <v>0.951401472091675</v>
      </c>
      <c r="F283" s="288" t="n">
        <v>1.40463168918359E-006</v>
      </c>
      <c r="G283" s="288" t="n">
        <v>-9.5367431640625E-007</v>
      </c>
      <c r="H283" s="288" t="n">
        <v>0.951400518417358</v>
      </c>
      <c r="I283" s="289" t="n">
        <v>33.0954818725586</v>
      </c>
      <c r="J283" s="289" t="n">
        <v>5.53706304344814E-005</v>
      </c>
    </row>
    <row r="284" customFormat="false" ht="12.75" hidden="false" customHeight="false" outlineLevel="0" collapsed="false">
      <c r="A284" s="285" t="s">
        <v>726</v>
      </c>
      <c r="B284" s="285" t="n">
        <v>603</v>
      </c>
      <c r="C284" s="286" t="n">
        <v>39842.4977199074</v>
      </c>
      <c r="D284" s="287" t="s">
        <v>87</v>
      </c>
      <c r="E284" s="288" t="n">
        <v>0.949772953987122</v>
      </c>
      <c r="F284" s="288" t="n">
        <v>2.49080289904668E-006</v>
      </c>
      <c r="G284" s="288" t="n">
        <v>-9.5367431640625E-007</v>
      </c>
      <c r="H284" s="288" t="n">
        <v>0.949772000312805</v>
      </c>
      <c r="I284" s="289" t="n">
        <v>33.0319442749023</v>
      </c>
      <c r="J284" s="289" t="n">
        <v>9.49280147324316E-005</v>
      </c>
    </row>
    <row r="285" customFormat="false" ht="12.75" hidden="false" customHeight="false" outlineLevel="0" collapsed="false">
      <c r="A285" s="285" t="s">
        <v>727</v>
      </c>
      <c r="B285" s="285" t="n">
        <v>604</v>
      </c>
      <c r="C285" s="286" t="n">
        <v>39842.4996412037</v>
      </c>
      <c r="D285" s="287" t="s">
        <v>87</v>
      </c>
      <c r="E285" s="288" t="n">
        <v>0.946047484874725</v>
      </c>
      <c r="F285" s="288" t="n">
        <v>3.21407333103707E-006</v>
      </c>
      <c r="G285" s="288" t="n">
        <v>-1.01327896118164E-006</v>
      </c>
      <c r="H285" s="288" t="n">
        <v>0.946046471595764</v>
      </c>
      <c r="I285" s="289" t="n">
        <v>32.8866958618164</v>
      </c>
      <c r="J285" s="289" t="n">
        <v>0.000124339843750931</v>
      </c>
    </row>
    <row r="286" customFormat="false" ht="12.75" hidden="false" customHeight="false" outlineLevel="0" collapsed="false">
      <c r="A286" s="285" t="s">
        <v>728</v>
      </c>
      <c r="B286" s="285" t="n">
        <v>605</v>
      </c>
      <c r="C286" s="286" t="n">
        <v>39842.5017361111</v>
      </c>
      <c r="D286" s="287" t="s">
        <v>87</v>
      </c>
      <c r="E286" s="288" t="n">
        <v>0.939789533615112</v>
      </c>
      <c r="F286" s="288" t="n">
        <v>2.89003719444736E-006</v>
      </c>
      <c r="G286" s="288" t="n">
        <v>-9.5367431640625E-007</v>
      </c>
      <c r="H286" s="288" t="n">
        <v>0.939788579940796</v>
      </c>
      <c r="I286" s="289" t="n">
        <v>32.6429061889648</v>
      </c>
      <c r="J286" s="289" t="n">
        <v>0.000110084569314495</v>
      </c>
    </row>
    <row r="287" customFormat="false" ht="12.75" hidden="false" customHeight="false" outlineLevel="0" collapsed="false">
      <c r="A287" s="285" t="s">
        <v>729</v>
      </c>
      <c r="B287" s="285" t="n">
        <v>606</v>
      </c>
      <c r="C287" s="286" t="n">
        <v>39842.5039814815</v>
      </c>
      <c r="D287" s="287" t="s">
        <v>87</v>
      </c>
      <c r="E287" s="288" t="n">
        <v>0.935968518257141</v>
      </c>
      <c r="F287" s="288" t="n">
        <v>1.37131166866311E-006</v>
      </c>
      <c r="G287" s="288" t="n">
        <v>-8.34465026855469E-007</v>
      </c>
      <c r="H287" s="288" t="n">
        <v>0.935967683792114</v>
      </c>
      <c r="I287" s="289" t="n">
        <v>32.4941940307617</v>
      </c>
      <c r="J287" s="289" t="n">
        <v>5.22348927916028E-005</v>
      </c>
    </row>
    <row r="288" customFormat="false" ht="12.75" hidden="false" customHeight="false" outlineLevel="0" collapsed="false">
      <c r="A288" s="285" t="s">
        <v>730</v>
      </c>
      <c r="B288" s="285" t="n">
        <v>607</v>
      </c>
      <c r="C288" s="286" t="n">
        <v>39842.505625</v>
      </c>
      <c r="D288" s="287" t="s">
        <v>87</v>
      </c>
      <c r="E288" s="288" t="n">
        <v>0.935538530349731</v>
      </c>
      <c r="F288" s="288" t="n">
        <v>2.49088384407514E-006</v>
      </c>
      <c r="G288" s="288" t="n">
        <v>-9.5367431640625E-007</v>
      </c>
      <c r="H288" s="288" t="n">
        <v>0.935537576675415</v>
      </c>
      <c r="I288" s="289" t="n">
        <v>32.4774627685547</v>
      </c>
      <c r="J288" s="289" t="n">
        <v>9.55713476287201E-005</v>
      </c>
    </row>
    <row r="289" customFormat="false" ht="12.75" hidden="false" customHeight="false" outlineLevel="0" collapsed="false">
      <c r="A289" s="285" t="s">
        <v>731</v>
      </c>
      <c r="B289" s="285" t="s">
        <v>732</v>
      </c>
      <c r="C289" s="286" t="n">
        <v>39842.5070949074</v>
      </c>
      <c r="D289" s="287" t="s">
        <v>87</v>
      </c>
      <c r="E289" s="288" t="n">
        <v>0.935500025749207</v>
      </c>
      <c r="F289" s="288" t="n">
        <v>3.20016988553107E-006</v>
      </c>
      <c r="G289" s="288" t="n">
        <v>-8.94069671630859E-007</v>
      </c>
      <c r="H289" s="288" t="n">
        <v>0.935499131679535</v>
      </c>
      <c r="I289" s="289" t="n">
        <v>32.4759674072266</v>
      </c>
      <c r="J289" s="289" t="n">
        <v>0.000126172293676063</v>
      </c>
    </row>
    <row r="290" customFormat="false" ht="12.75" hidden="false" customHeight="false" outlineLevel="0" collapsed="false">
      <c r="A290" s="285" t="s">
        <v>733</v>
      </c>
      <c r="B290" s="285" t="n">
        <v>608</v>
      </c>
      <c r="C290" s="286" t="n">
        <v>39842.5087847222</v>
      </c>
      <c r="D290" s="287" t="s">
        <v>87</v>
      </c>
      <c r="E290" s="288" t="n">
        <v>0.930131018161774</v>
      </c>
      <c r="F290" s="288" t="n">
        <v>3.1413983379025E-006</v>
      </c>
      <c r="G290" s="288" t="n">
        <v>-8.94069671630859E-007</v>
      </c>
      <c r="H290" s="288" t="n">
        <v>0.930130124092102</v>
      </c>
      <c r="I290" s="289" t="n">
        <v>32.2672080993652</v>
      </c>
      <c r="J290" s="289" t="n">
        <v>0.000121081888210028</v>
      </c>
    </row>
    <row r="291" customFormat="false" ht="12.75" hidden="false" customHeight="false" outlineLevel="0" collapsed="false">
      <c r="A291" s="285" t="s">
        <v>734</v>
      </c>
      <c r="B291" s="285" t="n">
        <v>609</v>
      </c>
      <c r="C291" s="286" t="n">
        <v>39842.5106597222</v>
      </c>
      <c r="D291" s="287" t="s">
        <v>87</v>
      </c>
      <c r="E291" s="288" t="n">
        <v>0.9279825091362</v>
      </c>
      <c r="F291" s="288" t="n">
        <v>2.74262333732622E-006</v>
      </c>
      <c r="G291" s="288" t="n">
        <v>-9.5367431640625E-007</v>
      </c>
      <c r="H291" s="288" t="n">
        <v>0.927981555461884</v>
      </c>
      <c r="I291" s="289" t="n">
        <v>32.1837196350098</v>
      </c>
      <c r="J291" s="289" t="n">
        <v>0.000104469785583206</v>
      </c>
    </row>
    <row r="292" customFormat="false" ht="12.75" hidden="false" customHeight="false" outlineLevel="0" collapsed="false">
      <c r="A292" s="285" t="s">
        <v>735</v>
      </c>
      <c r="B292" s="285" t="n">
        <v>610</v>
      </c>
      <c r="C292" s="286" t="n">
        <v>39842.5124074074</v>
      </c>
      <c r="D292" s="287" t="s">
        <v>87</v>
      </c>
      <c r="E292" s="288" t="n">
        <v>0.92793595790863</v>
      </c>
      <c r="F292" s="288" t="n">
        <v>2.49080289904668E-006</v>
      </c>
      <c r="G292" s="288" t="n">
        <v>-8.34465026855469E-007</v>
      </c>
      <c r="H292" s="288" t="n">
        <v>0.927935123443604</v>
      </c>
      <c r="I292" s="289" t="n">
        <v>32.1819076538086</v>
      </c>
      <c r="J292" s="289" t="n">
        <v>9.80448749032803E-005</v>
      </c>
    </row>
    <row r="293" customFormat="false" ht="12.75" hidden="false" customHeight="false" outlineLevel="0" collapsed="false">
      <c r="A293" s="285" t="s">
        <v>736</v>
      </c>
      <c r="B293" s="285" t="n">
        <v>611</v>
      </c>
      <c r="C293" s="286" t="n">
        <v>39842.550775463</v>
      </c>
      <c r="D293" s="287" t="s">
        <v>87</v>
      </c>
      <c r="E293" s="288" t="n">
        <v>0.927856087684631</v>
      </c>
      <c r="F293" s="288" t="n">
        <v>3.35906361215166E-006</v>
      </c>
      <c r="G293" s="288" t="n">
        <v>-1.01327896118164E-006</v>
      </c>
      <c r="H293" s="288" t="n">
        <v>0.92785507440567</v>
      </c>
      <c r="I293" s="289" t="n">
        <v>32.1788101196289</v>
      </c>
      <c r="J293" s="289" t="n">
        <v>0.000132021959871054</v>
      </c>
    </row>
    <row r="294" customFormat="false" ht="12.75" hidden="false" customHeight="false" outlineLevel="0" collapsed="false">
      <c r="A294" s="285" t="s">
        <v>737</v>
      </c>
      <c r="B294" s="285" t="n">
        <v>612</v>
      </c>
      <c r="C294" s="286" t="n">
        <v>39842.5525925926</v>
      </c>
      <c r="D294" s="287" t="s">
        <v>87</v>
      </c>
      <c r="E294" s="288" t="n">
        <v>0.927947044372559</v>
      </c>
      <c r="F294" s="288" t="n">
        <v>2.47771663453023E-006</v>
      </c>
      <c r="G294" s="288" t="n">
        <v>-9.5367431640625E-007</v>
      </c>
      <c r="H294" s="288" t="n">
        <v>0.927946090698242</v>
      </c>
      <c r="I294" s="289" t="n">
        <v>32.1823463439941</v>
      </c>
      <c r="J294" s="289" t="n">
        <v>9.70288529060781E-005</v>
      </c>
    </row>
    <row r="295" customFormat="false" ht="12.75" hidden="false" customHeight="false" outlineLevel="0" collapsed="false">
      <c r="A295" s="285" t="s">
        <v>738</v>
      </c>
      <c r="B295" s="285" t="n">
        <v>638</v>
      </c>
      <c r="C295" s="286" t="n">
        <v>39842.5558796296</v>
      </c>
      <c r="D295" s="287" t="s">
        <v>87</v>
      </c>
      <c r="E295" s="288" t="n">
        <v>0.943513989448547</v>
      </c>
      <c r="F295" s="288" t="n">
        <v>4.18900253862375E-006</v>
      </c>
      <c r="G295" s="288" t="n">
        <v>-9.5367431640625E-007</v>
      </c>
      <c r="H295" s="288" t="n">
        <v>0.943513035774231</v>
      </c>
      <c r="I295" s="289" t="n">
        <v>32.7879638671875</v>
      </c>
      <c r="J295" s="289" t="n">
        <v>0.00016191131726373</v>
      </c>
      <c r="K295" s="285" t="s">
        <v>116</v>
      </c>
    </row>
    <row r="296" customFormat="false" ht="12.75" hidden="false" customHeight="false" outlineLevel="0" collapsed="false">
      <c r="A296" s="285" t="s">
        <v>739</v>
      </c>
      <c r="B296" s="285" t="n">
        <v>639</v>
      </c>
      <c r="C296" s="286" t="n">
        <v>39842.5575578704</v>
      </c>
      <c r="D296" s="287" t="s">
        <v>87</v>
      </c>
      <c r="E296" s="288" t="n">
        <v>0.943704962730408</v>
      </c>
      <c r="F296" s="288" t="n">
        <v>2.74254239229776E-006</v>
      </c>
      <c r="G296" s="288" t="n">
        <v>-8.34465026855469E-007</v>
      </c>
      <c r="H296" s="288" t="n">
        <v>0.943704128265381</v>
      </c>
      <c r="I296" s="289" t="n">
        <v>32.79541015625</v>
      </c>
      <c r="J296" s="289" t="n">
        <v>0.000106560852145776</v>
      </c>
    </row>
    <row r="297" customFormat="false" ht="12.75" hidden="false" customHeight="false" outlineLevel="0" collapsed="false">
      <c r="A297" s="285" t="s">
        <v>740</v>
      </c>
      <c r="B297" s="285" t="n">
        <v>640</v>
      </c>
      <c r="C297" s="286" t="n">
        <v>39842.5592013889</v>
      </c>
      <c r="D297" s="287" t="s">
        <v>87</v>
      </c>
      <c r="E297" s="288" t="n">
        <v>0.943341016769409</v>
      </c>
      <c r="F297" s="288" t="n">
        <v>2.49080289904668E-006</v>
      </c>
      <c r="G297" s="288" t="n">
        <v>-9.5367431640625E-007</v>
      </c>
      <c r="H297" s="288" t="n">
        <v>0.943340063095093</v>
      </c>
      <c r="I297" s="289" t="n">
        <v>32.7812271118164</v>
      </c>
      <c r="J297" s="289" t="n">
        <v>9.659869101597E-005</v>
      </c>
    </row>
    <row r="298" customFormat="false" ht="12.75" hidden="false" customHeight="false" outlineLevel="0" collapsed="false">
      <c r="A298" s="285" t="s">
        <v>741</v>
      </c>
      <c r="B298" s="285" t="n">
        <v>641</v>
      </c>
      <c r="C298" s="286" t="n">
        <v>39842.5609490741</v>
      </c>
      <c r="D298" s="287" t="s">
        <v>87</v>
      </c>
      <c r="E298" s="288" t="n">
        <v>0.942325472831726</v>
      </c>
      <c r="F298" s="288" t="n">
        <v>2.74254239229776E-006</v>
      </c>
      <c r="G298" s="288" t="n">
        <v>-9.5367431640625E-007</v>
      </c>
      <c r="H298" s="288" t="n">
        <v>0.94232451915741</v>
      </c>
      <c r="I298" s="289" t="n">
        <v>32.7416687011719</v>
      </c>
      <c r="J298" s="289" t="n">
        <v>0.000106560852145776</v>
      </c>
    </row>
    <row r="299" customFormat="false" ht="12.75" hidden="false" customHeight="false" outlineLevel="0" collapsed="false">
      <c r="A299" s="285" t="s">
        <v>742</v>
      </c>
      <c r="B299" s="285" t="s">
        <v>743</v>
      </c>
      <c r="C299" s="286" t="n">
        <v>39842.5625115741</v>
      </c>
      <c r="D299" s="287" t="s">
        <v>87</v>
      </c>
      <c r="E299" s="288" t="n">
        <v>0.942351937294006</v>
      </c>
      <c r="F299" s="288" t="n">
        <v>4.17232513427734E-006</v>
      </c>
      <c r="G299" s="288" t="n">
        <v>-9.5367431640625E-007</v>
      </c>
      <c r="H299" s="288" t="n">
        <v>0.94235098361969</v>
      </c>
      <c r="I299" s="289" t="n">
        <v>32.7426948547363</v>
      </c>
      <c r="J299" s="289" t="n">
        <v>0.000165080738952383</v>
      </c>
    </row>
    <row r="300" customFormat="false" ht="12.75" hidden="false" customHeight="false" outlineLevel="0" collapsed="false">
      <c r="A300" s="285" t="s">
        <v>744</v>
      </c>
      <c r="B300" s="285" t="n">
        <v>642</v>
      </c>
      <c r="C300" s="286" t="n">
        <v>39842.5720601852</v>
      </c>
      <c r="D300" s="287" t="s">
        <v>87</v>
      </c>
      <c r="E300" s="288" t="n">
        <v>0.93956196308136</v>
      </c>
      <c r="F300" s="288" t="n">
        <v>2.74262333732622E-006</v>
      </c>
      <c r="G300" s="288" t="n">
        <v>-9.5367431640625E-007</v>
      </c>
      <c r="H300" s="288" t="n">
        <v>0.939561009407044</v>
      </c>
      <c r="I300" s="289" t="n">
        <v>32.6340484619141</v>
      </c>
      <c r="J300" s="289" t="n">
        <v>0.000106560852145776</v>
      </c>
    </row>
    <row r="301" customFormat="false" ht="12.75" hidden="false" customHeight="false" outlineLevel="0" collapsed="false">
      <c r="A301" s="285" t="s">
        <v>745</v>
      </c>
      <c r="B301" s="285" t="n">
        <v>643</v>
      </c>
      <c r="C301" s="286" t="n">
        <v>39842.5737731482</v>
      </c>
      <c r="D301" s="287" t="s">
        <v>87</v>
      </c>
      <c r="E301" s="288" t="n">
        <v>0.939480006694794</v>
      </c>
      <c r="F301" s="288" t="n">
        <v>1.77016761426785E-006</v>
      </c>
      <c r="G301" s="288" t="n">
        <v>-9.5367431640625E-007</v>
      </c>
      <c r="H301" s="288" t="n">
        <v>0.939479053020477</v>
      </c>
      <c r="I301" s="289" t="n">
        <v>32.630859375</v>
      </c>
      <c r="J301" s="289" t="n">
        <v>6.88034851918928E-005</v>
      </c>
    </row>
    <row r="302" customFormat="false" ht="12.75" hidden="false" customHeight="false" outlineLevel="0" collapsed="false">
      <c r="A302" s="285" t="s">
        <v>746</v>
      </c>
      <c r="B302" s="285" t="n">
        <v>644</v>
      </c>
      <c r="C302" s="286" t="n">
        <v>39842.5753587963</v>
      </c>
      <c r="D302" s="287" t="s">
        <v>87</v>
      </c>
      <c r="E302" s="288" t="n">
        <v>0.937097072601318</v>
      </c>
      <c r="F302" s="288" t="n">
        <v>3.86514147976413E-006</v>
      </c>
      <c r="G302" s="288" t="n">
        <v>-1.07288360595703E-006</v>
      </c>
      <c r="H302" s="288" t="n">
        <v>0.937095999717712</v>
      </c>
      <c r="I302" s="289" t="n">
        <v>32.5381050109863</v>
      </c>
      <c r="J302" s="289" t="n">
        <v>0.000149306666571647</v>
      </c>
    </row>
    <row r="303" customFormat="false" ht="12.75" hidden="false" customHeight="false" outlineLevel="0" collapsed="false">
      <c r="A303" s="285" t="s">
        <v>747</v>
      </c>
      <c r="B303" s="285" t="n">
        <v>645</v>
      </c>
      <c r="C303" s="286" t="n">
        <v>39842.5770717593</v>
      </c>
      <c r="D303" s="287" t="s">
        <v>87</v>
      </c>
      <c r="E303" s="288" t="n">
        <v>0.930441021919251</v>
      </c>
      <c r="F303" s="288" t="n">
        <v>1.40455074415513E-006</v>
      </c>
      <c r="G303" s="288" t="n">
        <v>-9.5367431640625E-007</v>
      </c>
      <c r="H303" s="288" t="n">
        <v>0.930440068244934</v>
      </c>
      <c r="I303" s="289" t="n">
        <v>32.2792587280273</v>
      </c>
      <c r="J303" s="289" t="n">
        <v>5.22348927916028E-005</v>
      </c>
    </row>
    <row r="304" customFormat="false" ht="12.75" hidden="false" customHeight="false" outlineLevel="0" collapsed="false">
      <c r="A304" s="285" t="s">
        <v>748</v>
      </c>
      <c r="B304" s="285" t="n">
        <v>646</v>
      </c>
      <c r="C304" s="286" t="n">
        <v>39842.5861226852</v>
      </c>
      <c r="D304" s="287" t="s">
        <v>87</v>
      </c>
      <c r="E304" s="288" t="n">
        <v>0.930400490760803</v>
      </c>
      <c r="F304" s="288" t="n">
        <v>2.09466020351101E-006</v>
      </c>
      <c r="G304" s="288" t="n">
        <v>-8.94069671630859E-007</v>
      </c>
      <c r="H304" s="288" t="n">
        <v>0.930399596691132</v>
      </c>
      <c r="I304" s="289" t="n">
        <v>32.2776794433594</v>
      </c>
      <c r="J304" s="289" t="n">
        <v>7.98186083557084E-005</v>
      </c>
    </row>
    <row r="305" customFormat="false" ht="12.75" hidden="false" customHeight="false" outlineLevel="0" collapsed="false">
      <c r="A305" s="285" t="s">
        <v>749</v>
      </c>
      <c r="B305" s="285" t="n">
        <v>647</v>
      </c>
      <c r="C305" s="286" t="n">
        <v>39842.587650463</v>
      </c>
      <c r="D305" s="287" t="s">
        <v>87</v>
      </c>
      <c r="E305" s="288" t="n">
        <v>0.930418968200684</v>
      </c>
      <c r="F305" s="288" t="n">
        <v>3.3471837923571E-006</v>
      </c>
      <c r="G305" s="288" t="n">
        <v>-9.5367431640625E-007</v>
      </c>
      <c r="H305" s="288" t="n">
        <v>0.930418014526367</v>
      </c>
      <c r="I305" s="289" t="n">
        <v>32.2784042358398</v>
      </c>
      <c r="J305" s="289" t="n">
        <v>0.000129941938212141</v>
      </c>
    </row>
    <row r="306" customFormat="false" ht="12.75" hidden="false" customHeight="false" outlineLevel="0" collapsed="false">
      <c r="A306" s="285" t="s">
        <v>750</v>
      </c>
      <c r="B306" s="285" t="n">
        <v>648</v>
      </c>
      <c r="C306" s="286" t="n">
        <v>39842.589849537</v>
      </c>
      <c r="D306" s="287" t="s">
        <v>87</v>
      </c>
      <c r="E306" s="288" t="n">
        <v>0.930357456207275</v>
      </c>
      <c r="F306" s="288" t="n">
        <v>3.54064877683413E-006</v>
      </c>
      <c r="G306" s="288" t="n">
        <v>-8.34465026855469E-007</v>
      </c>
      <c r="H306" s="288" t="n">
        <v>0.930356621742249</v>
      </c>
      <c r="I306" s="289" t="n">
        <v>32.2760047912598</v>
      </c>
      <c r="J306" s="289" t="n">
        <v>0.000137593757244758</v>
      </c>
    </row>
    <row r="307" customFormat="false" ht="12.75" hidden="false" customHeight="false" outlineLevel="0" collapsed="false">
      <c r="A307" s="285" t="s">
        <v>751</v>
      </c>
      <c r="B307" s="285" t="n">
        <v>649</v>
      </c>
      <c r="C307" s="286" t="n">
        <v>39842.5916898148</v>
      </c>
      <c r="D307" s="287" t="s">
        <v>87</v>
      </c>
      <c r="E307" s="288" t="n">
        <v>0.938514947891235</v>
      </c>
      <c r="F307" s="288" t="n">
        <v>4.47833826910937E-006</v>
      </c>
      <c r="G307" s="288" t="n">
        <v>-9.5367431640625E-007</v>
      </c>
      <c r="H307" s="288" t="n">
        <v>0.938513994216919</v>
      </c>
      <c r="I307" s="289" t="n">
        <v>32.5932960510254</v>
      </c>
      <c r="J307" s="289" t="n">
        <v>0.000174058572156355</v>
      </c>
      <c r="K307" s="285" t="s">
        <v>116</v>
      </c>
    </row>
    <row r="308" customFormat="false" ht="12.75" hidden="false" customHeight="false" outlineLevel="0" collapsed="false">
      <c r="A308" s="285" t="s">
        <v>752</v>
      </c>
      <c r="B308" s="285" t="n">
        <v>650</v>
      </c>
      <c r="C308" s="286" t="n">
        <v>39842.5934722222</v>
      </c>
      <c r="D308" s="287" t="s">
        <v>87</v>
      </c>
      <c r="E308" s="288" t="n">
        <v>0.938584983348846</v>
      </c>
      <c r="F308" s="288" t="n">
        <v>3.2033917705121E-006</v>
      </c>
      <c r="G308" s="288" t="n">
        <v>-9.5367431640625E-007</v>
      </c>
      <c r="H308" s="288" t="n">
        <v>0.93858402967453</v>
      </c>
      <c r="I308" s="289" t="n">
        <v>32.5960159301758</v>
      </c>
      <c r="J308" s="289" t="n">
        <v>0.000124324258649722</v>
      </c>
    </row>
    <row r="309" customFormat="false" ht="12.75" hidden="false" customHeight="false" outlineLevel="0" collapsed="false">
      <c r="A309" s="285" t="s">
        <v>753</v>
      </c>
      <c r="B309" s="285" t="n">
        <v>651</v>
      </c>
      <c r="C309" s="286" t="n">
        <v>39842.5951851852</v>
      </c>
      <c r="D309" s="287" t="s">
        <v>87</v>
      </c>
      <c r="E309" s="288" t="n">
        <v>0.934651017189026</v>
      </c>
      <c r="F309" s="288" t="n">
        <v>2.49080289904668E-006</v>
      </c>
      <c r="G309" s="288" t="n">
        <v>-8.34465026855469E-007</v>
      </c>
      <c r="H309" s="288" t="n">
        <v>0.934650182723999</v>
      </c>
      <c r="I309" s="289" t="n">
        <v>32.4429473876953</v>
      </c>
      <c r="J309" s="289" t="n">
        <v>9.659869101597E-005</v>
      </c>
    </row>
    <row r="310" customFormat="false" ht="12.75" hidden="false" customHeight="false" outlineLevel="0" collapsed="false">
      <c r="A310" s="285" t="s">
        <v>754</v>
      </c>
      <c r="B310" s="285" t="n">
        <v>652</v>
      </c>
      <c r="C310" s="286" t="n">
        <v>39842.5967361111</v>
      </c>
      <c r="D310" s="287" t="s">
        <v>87</v>
      </c>
      <c r="E310" s="288" t="n">
        <v>0.933978974819183</v>
      </c>
      <c r="F310" s="288" t="n">
        <v>1.37123072363465E-006</v>
      </c>
      <c r="G310" s="288" t="n">
        <v>-1.01327896118164E-006</v>
      </c>
      <c r="H310" s="288" t="n">
        <v>0.933977961540222</v>
      </c>
      <c r="I310" s="289" t="n">
        <v>32.4168014526367</v>
      </c>
      <c r="J310" s="289" t="n">
        <v>5.22784030181356E-005</v>
      </c>
    </row>
    <row r="311" customFormat="false" ht="12.75" hidden="false" customHeight="false" outlineLevel="0" collapsed="false">
      <c r="A311" s="285" t="s">
        <v>755</v>
      </c>
      <c r="B311" s="285" t="s">
        <v>756</v>
      </c>
      <c r="C311" s="286" t="n">
        <v>39842.5984722222</v>
      </c>
      <c r="D311" s="287" t="s">
        <v>87</v>
      </c>
      <c r="E311" s="288" t="n">
        <v>0.933995544910431</v>
      </c>
      <c r="F311" s="288" t="n">
        <v>3.4658910408325E-006</v>
      </c>
      <c r="G311" s="288" t="n">
        <v>-9.5367431640625E-007</v>
      </c>
      <c r="H311" s="288" t="n">
        <v>0.933994591236115</v>
      </c>
      <c r="I311" s="289" t="n">
        <v>32.4174499511719</v>
      </c>
      <c r="J311" s="289" t="n">
        <v>0.000137008712044917</v>
      </c>
    </row>
    <row r="312" customFormat="false" ht="12.75" hidden="false" customHeight="false" outlineLevel="0" collapsed="false">
      <c r="A312" s="285" t="s">
        <v>757</v>
      </c>
      <c r="B312" s="285" t="n">
        <v>653</v>
      </c>
      <c r="C312" s="286" t="n">
        <v>39842.5999537037</v>
      </c>
      <c r="D312" s="287" t="s">
        <v>87</v>
      </c>
      <c r="E312" s="288" t="n">
        <v>0.933068513870239</v>
      </c>
      <c r="F312" s="288" t="n">
        <v>3.97395160689484E-006</v>
      </c>
      <c r="G312" s="288" t="n">
        <v>-1.01327896118164E-006</v>
      </c>
      <c r="H312" s="288" t="n">
        <v>0.933067500591278</v>
      </c>
      <c r="I312" s="289" t="n">
        <v>32.3813972473145</v>
      </c>
      <c r="J312" s="289" t="n">
        <v>0.000154490029672161</v>
      </c>
    </row>
    <row r="313" customFormat="false" ht="12.75" hidden="false" customHeight="false" outlineLevel="0" collapsed="false">
      <c r="A313" s="285" t="s">
        <v>758</v>
      </c>
      <c r="B313" s="285" t="n">
        <v>654</v>
      </c>
      <c r="C313" s="286" t="n">
        <v>39842.6013310185</v>
      </c>
      <c r="D313" s="287" t="s">
        <v>87</v>
      </c>
      <c r="E313" s="288" t="n">
        <v>0.930727005004883</v>
      </c>
      <c r="F313" s="288" t="n">
        <v>3.26413669426984E-006</v>
      </c>
      <c r="G313" s="288" t="n">
        <v>-9.5367431640625E-007</v>
      </c>
      <c r="H313" s="288" t="n">
        <v>0.930726051330566</v>
      </c>
      <c r="I313" s="289" t="n">
        <v>32.2903671264648</v>
      </c>
      <c r="J313" s="289" t="n">
        <v>0.00012610518024303</v>
      </c>
    </row>
    <row r="314" customFormat="false" ht="12.75" hidden="false" customHeight="false" outlineLevel="0" collapsed="false">
      <c r="A314" s="285" t="s">
        <v>759</v>
      </c>
      <c r="B314" s="285" t="n">
        <v>655</v>
      </c>
      <c r="C314" s="286" t="n">
        <v>39842.6029513889</v>
      </c>
      <c r="D314" s="287" t="s">
        <v>87</v>
      </c>
      <c r="E314" s="288" t="n">
        <v>0.914633512496948</v>
      </c>
      <c r="F314" s="288" t="n">
        <v>2.49088384407514E-006</v>
      </c>
      <c r="G314" s="288" t="n">
        <v>-1.01327896118164E-006</v>
      </c>
      <c r="H314" s="288" t="n">
        <v>0.914632499217987</v>
      </c>
      <c r="I314" s="289" t="n">
        <v>31.6657581329346</v>
      </c>
      <c r="J314" s="289" t="n">
        <v>9.48845045058988E-005</v>
      </c>
    </row>
    <row r="315" customFormat="false" ht="12.75" hidden="false" customHeight="false" outlineLevel="0" collapsed="false">
      <c r="A315" s="285" t="s">
        <v>760</v>
      </c>
      <c r="B315" s="285" t="n">
        <v>656</v>
      </c>
      <c r="C315" s="286" t="n">
        <v>39842.6042708333</v>
      </c>
      <c r="D315" s="287" t="s">
        <v>87</v>
      </c>
      <c r="E315" s="288" t="n">
        <v>0.905433535575867</v>
      </c>
      <c r="F315" s="288" t="n">
        <v>4.4252055886318E-006</v>
      </c>
      <c r="G315" s="288" t="n">
        <v>-9.5367431640625E-007</v>
      </c>
      <c r="H315" s="288" t="n">
        <v>0.90543258190155</v>
      </c>
      <c r="I315" s="289" t="n">
        <v>31.3095245361328</v>
      </c>
      <c r="J315" s="289" t="n">
        <v>0.00017099641263485</v>
      </c>
    </row>
    <row r="316" customFormat="false" ht="12.75" hidden="false" customHeight="false" outlineLevel="0" collapsed="false">
      <c r="A316" s="285" t="s">
        <v>761</v>
      </c>
      <c r="B316" s="285" t="n">
        <v>657</v>
      </c>
      <c r="C316" s="286" t="n">
        <v>39842.6056481482</v>
      </c>
      <c r="D316" s="287" t="s">
        <v>87</v>
      </c>
      <c r="E316" s="288" t="n">
        <v>0.905431509017944</v>
      </c>
      <c r="F316" s="288" t="n">
        <v>2.84518546322943E-006</v>
      </c>
      <c r="G316" s="288" t="n">
        <v>-9.5367431640625E-007</v>
      </c>
      <c r="H316" s="288" t="n">
        <v>0.905430555343628</v>
      </c>
      <c r="I316" s="289" t="n">
        <v>31.3094482421875</v>
      </c>
      <c r="J316" s="289" t="n">
        <v>0.000110944878542796</v>
      </c>
    </row>
    <row r="317" customFormat="false" ht="12.75" hidden="false" customHeight="false" outlineLevel="0" collapsed="false">
      <c r="A317" s="285" t="s">
        <v>762</v>
      </c>
      <c r="B317" s="285" t="n">
        <v>658</v>
      </c>
      <c r="C317" s="286" t="n">
        <v>39842.6068981482</v>
      </c>
      <c r="D317" s="287" t="s">
        <v>87</v>
      </c>
      <c r="E317" s="288" t="n">
        <v>0.905796468257904</v>
      </c>
      <c r="F317" s="288" t="n">
        <v>3.1413983379025E-006</v>
      </c>
      <c r="G317" s="288" t="n">
        <v>-9.5367431640625E-007</v>
      </c>
      <c r="H317" s="288" t="n">
        <v>0.905795514583588</v>
      </c>
      <c r="I317" s="289" t="n">
        <v>31.3235664367676</v>
      </c>
      <c r="J317" s="289" t="n">
        <v>0.000119338605145458</v>
      </c>
    </row>
    <row r="318" s="295" customFormat="true" ht="12.75" hidden="false" customHeight="false" outlineLevel="0" collapsed="false">
      <c r="A318" s="295" t="s">
        <v>763</v>
      </c>
      <c r="B318" s="295" t="s">
        <v>250</v>
      </c>
      <c r="C318" s="296" t="n">
        <v>39846.4750231481</v>
      </c>
      <c r="D318" s="297" t="s">
        <v>87</v>
      </c>
      <c r="E318" s="298" t="n">
        <v>0.999842047691345</v>
      </c>
      <c r="F318" s="298" t="n">
        <v>4.47828870164813E-006</v>
      </c>
      <c r="G318" s="298" t="n">
        <v>-1.96695327758789E-006</v>
      </c>
      <c r="H318" s="298" t="n">
        <v>0.999840080738068</v>
      </c>
      <c r="I318" s="299"/>
      <c r="J318" s="299"/>
      <c r="K318" s="295" t="s">
        <v>185</v>
      </c>
    </row>
    <row r="319" customFormat="false" ht="12.75" hidden="false" customHeight="false" outlineLevel="0" collapsed="false">
      <c r="A319" s="285" t="s">
        <v>764</v>
      </c>
      <c r="B319" s="285" t="n">
        <v>661</v>
      </c>
      <c r="C319" s="286" t="n">
        <v>39846.477037037</v>
      </c>
      <c r="D319" s="287" t="s">
        <v>87</v>
      </c>
      <c r="E319" s="288" t="n">
        <v>0.927508056163788</v>
      </c>
      <c r="F319" s="288" t="n">
        <v>2.55498343904037E-006</v>
      </c>
      <c r="G319" s="288" t="n">
        <v>-2.08616256713867E-006</v>
      </c>
      <c r="H319" s="288" t="n">
        <v>0.927505970001221</v>
      </c>
      <c r="I319" s="289" t="n">
        <v>32.1652526855469</v>
      </c>
      <c r="J319" s="289" t="n">
        <v>9.95259033516049E-005</v>
      </c>
      <c r="K319" s="285" t="s">
        <v>116</v>
      </c>
    </row>
    <row r="320" customFormat="false" ht="12.75" hidden="false" customHeight="false" outlineLevel="0" collapsed="false">
      <c r="A320" s="285" t="s">
        <v>765</v>
      </c>
      <c r="B320" s="285" t="n">
        <v>662</v>
      </c>
      <c r="C320" s="286" t="n">
        <v>39846.4791666667</v>
      </c>
      <c r="D320" s="287" t="s">
        <v>87</v>
      </c>
      <c r="E320" s="288" t="n">
        <v>0.927176475524902</v>
      </c>
      <c r="F320" s="288" t="n">
        <v>1.40463168918359E-006</v>
      </c>
      <c r="G320" s="288" t="n">
        <v>-1.9073486328125E-006</v>
      </c>
      <c r="H320" s="288" t="n">
        <v>0.92717456817627</v>
      </c>
      <c r="I320" s="289" t="n">
        <v>32.1523704528809</v>
      </c>
      <c r="J320" s="289" t="n">
        <v>5.53706304344814E-005</v>
      </c>
    </row>
    <row r="321" customFormat="false" ht="12.75" hidden="false" customHeight="false" outlineLevel="0" collapsed="false">
      <c r="A321" s="285" t="s">
        <v>766</v>
      </c>
      <c r="B321" s="285" t="n">
        <v>663</v>
      </c>
      <c r="C321" s="286" t="n">
        <v>39846.4808333333</v>
      </c>
      <c r="D321" s="287" t="s">
        <v>87</v>
      </c>
      <c r="E321" s="288" t="n">
        <v>0.927026510238648</v>
      </c>
      <c r="F321" s="288" t="n">
        <v>4.32031811214984E-006</v>
      </c>
      <c r="G321" s="288" t="n">
        <v>-1.96695327758789E-006</v>
      </c>
      <c r="H321" s="288" t="n">
        <v>0.92702454328537</v>
      </c>
      <c r="I321" s="289" t="n">
        <v>32.1465454101563</v>
      </c>
      <c r="J321" s="289" t="n">
        <v>0.000169500417541713</v>
      </c>
    </row>
    <row r="322" customFormat="false" ht="12.75" hidden="false" customHeight="false" outlineLevel="0" collapsed="false">
      <c r="A322" s="285" t="s">
        <v>767</v>
      </c>
      <c r="B322" s="285" t="n">
        <v>664</v>
      </c>
      <c r="C322" s="286" t="n">
        <v>39846.482662037</v>
      </c>
      <c r="D322" s="287" t="s">
        <v>87</v>
      </c>
      <c r="E322" s="288" t="n">
        <v>0.926098525524139</v>
      </c>
      <c r="F322" s="288" t="n">
        <v>4.40446547145257E-006</v>
      </c>
      <c r="G322" s="288" t="n">
        <v>-1.9073486328125E-006</v>
      </c>
      <c r="H322" s="288" t="n">
        <v>0.926096618175507</v>
      </c>
      <c r="I322" s="289" t="n">
        <v>32.1105041503906</v>
      </c>
      <c r="J322" s="289" t="n">
        <v>0.000169617749634199</v>
      </c>
    </row>
    <row r="323" customFormat="false" ht="12.75" hidden="false" customHeight="false" outlineLevel="0" collapsed="false">
      <c r="A323" s="285" t="s">
        <v>768</v>
      </c>
      <c r="B323" s="285" t="n">
        <v>665</v>
      </c>
      <c r="C323" s="286" t="n">
        <v>39846.4858796296</v>
      </c>
      <c r="D323" s="287" t="s">
        <v>87</v>
      </c>
      <c r="E323" s="288" t="n">
        <v>0.923480033874512</v>
      </c>
      <c r="F323" s="288" t="n">
        <v>3.19992568620364E-006</v>
      </c>
      <c r="G323" s="288" t="n">
        <v>-2.02655792236328E-006</v>
      </c>
      <c r="H323" s="288" t="n">
        <v>0.923478007316589</v>
      </c>
      <c r="I323" s="289" t="n">
        <v>32.0088348388672</v>
      </c>
      <c r="J323" s="289" t="n">
        <v>0.000124153913930058</v>
      </c>
    </row>
    <row r="324" customFormat="false" ht="12.75" hidden="false" customHeight="false" outlineLevel="0" collapsed="false">
      <c r="A324" s="285" t="s">
        <v>769</v>
      </c>
      <c r="B324" s="285" t="n">
        <v>666</v>
      </c>
      <c r="C324" s="286" t="n">
        <v>39846.4877199074</v>
      </c>
      <c r="D324" s="287" t="s">
        <v>87</v>
      </c>
      <c r="E324" s="288" t="n">
        <v>0.919121503829956</v>
      </c>
      <c r="F324" s="288" t="n">
        <v>4.33380455433507E-006</v>
      </c>
      <c r="G324" s="288" t="n">
        <v>-1.96695327758789E-006</v>
      </c>
      <c r="H324" s="288" t="n">
        <v>0.919119536876679</v>
      </c>
      <c r="I324" s="289" t="n">
        <v>31.8397216796875</v>
      </c>
      <c r="J324" s="289" t="n">
        <v>0.000169784063473344</v>
      </c>
    </row>
    <row r="325" customFormat="false" ht="12.75" hidden="false" customHeight="false" outlineLevel="0" collapsed="false">
      <c r="A325" s="285" t="s">
        <v>770</v>
      </c>
      <c r="B325" s="285" t="s">
        <v>771</v>
      </c>
      <c r="C325" s="286" t="n">
        <v>39846.5608449074</v>
      </c>
      <c r="D325" s="287" t="s">
        <v>87</v>
      </c>
      <c r="E325" s="288" t="n">
        <v>0.919593513011932</v>
      </c>
      <c r="F325" s="288" t="n">
        <v>3.35876620738418E-006</v>
      </c>
      <c r="G325" s="288" t="n">
        <v>-1.96695327758789E-006</v>
      </c>
      <c r="H325" s="288" t="n">
        <v>0.919591546058655</v>
      </c>
      <c r="I325" s="289" t="n">
        <v>31.8580284118652</v>
      </c>
      <c r="J325" s="289" t="n">
        <v>0.000132499131723307</v>
      </c>
    </row>
    <row r="326" customFormat="false" ht="12.75" hidden="false" customHeight="false" outlineLevel="0" collapsed="false">
      <c r="A326" s="285" t="s">
        <v>772</v>
      </c>
      <c r="B326" s="285" t="n">
        <v>667</v>
      </c>
      <c r="C326" s="286" t="n">
        <v>39846.5624652778</v>
      </c>
      <c r="D326" s="287" t="s">
        <v>87</v>
      </c>
      <c r="E326" s="288" t="n">
        <v>0.916632413864136</v>
      </c>
      <c r="F326" s="288" t="n">
        <v>1.79342407591321E-006</v>
      </c>
      <c r="G326" s="288" t="n">
        <v>-1.9073486328125E-006</v>
      </c>
      <c r="H326" s="288" t="n">
        <v>0.916630506515503</v>
      </c>
      <c r="I326" s="289" t="n">
        <v>31.7432022094727</v>
      </c>
      <c r="J326" s="289" t="n">
        <v>6.81767269270495E-005</v>
      </c>
    </row>
    <row r="327" customFormat="false" ht="12.75" hidden="false" customHeight="false" outlineLevel="0" collapsed="false">
      <c r="A327" s="285" t="s">
        <v>773</v>
      </c>
      <c r="B327" s="285" t="n">
        <v>668</v>
      </c>
      <c r="C327" s="286" t="n">
        <v>39846.5641435185</v>
      </c>
      <c r="D327" s="287" t="s">
        <v>87</v>
      </c>
      <c r="E327" s="288" t="n">
        <v>0.914530992507935</v>
      </c>
      <c r="F327" s="288" t="n">
        <v>5.50322874914855E-006</v>
      </c>
      <c r="G327" s="288" t="n">
        <v>-2.02655792236328E-006</v>
      </c>
      <c r="H327" s="288" t="n">
        <v>0.914528965950012</v>
      </c>
      <c r="I327" s="289" t="n">
        <v>31.6617469787598</v>
      </c>
      <c r="J327" s="289" t="n">
        <v>0.000213259161682799</v>
      </c>
    </row>
    <row r="328" customFormat="false" ht="12.75" hidden="false" customHeight="false" outlineLevel="0" collapsed="false">
      <c r="A328" s="285" t="s">
        <v>774</v>
      </c>
      <c r="B328" s="285" t="n">
        <v>669</v>
      </c>
      <c r="C328" s="286" t="n">
        <v>39846.5656828704</v>
      </c>
      <c r="D328" s="287" t="s">
        <v>87</v>
      </c>
      <c r="E328" s="288" t="n">
        <v>0.902250528335571</v>
      </c>
      <c r="F328" s="288" t="n">
        <v>3.61045613317401E-006</v>
      </c>
      <c r="G328" s="288" t="n">
        <v>-2.02655792236328E-006</v>
      </c>
      <c r="H328" s="288" t="n">
        <v>0.902248501777649</v>
      </c>
      <c r="I328" s="289" t="n">
        <v>31.1863765716553</v>
      </c>
      <c r="J328" s="289" t="n">
        <v>0.000142024422530085</v>
      </c>
    </row>
    <row r="329" customFormat="false" ht="12.75" hidden="false" customHeight="false" outlineLevel="0" collapsed="false">
      <c r="A329" s="285" t="s">
        <v>775</v>
      </c>
      <c r="B329" s="285" t="n">
        <v>670</v>
      </c>
      <c r="C329" s="286" t="n">
        <v>39846.5674189815</v>
      </c>
      <c r="D329" s="287" t="s">
        <v>87</v>
      </c>
      <c r="E329" s="288" t="n">
        <v>0.898954510688782</v>
      </c>
      <c r="F329" s="288" t="n">
        <v>1.11986958017951E-006</v>
      </c>
      <c r="G329" s="288" t="n">
        <v>-1.96695327758789E-006</v>
      </c>
      <c r="H329" s="288" t="n">
        <v>0.898952543735504</v>
      </c>
      <c r="I329" s="289" t="n">
        <v>31.0589714050293</v>
      </c>
      <c r="J329" s="289" t="n">
        <v>4.26629376306664E-005</v>
      </c>
    </row>
    <row r="330" customFormat="false" ht="12.75" hidden="false" customHeight="false" outlineLevel="0" collapsed="false">
      <c r="A330" s="285" t="s">
        <v>776</v>
      </c>
      <c r="B330" s="285" t="n">
        <v>671</v>
      </c>
      <c r="C330" s="286" t="n">
        <v>39846.5697337963</v>
      </c>
      <c r="D330" s="287" t="s">
        <v>87</v>
      </c>
      <c r="E330" s="288" t="n">
        <v>0.898753046989441</v>
      </c>
      <c r="F330" s="288" t="n">
        <v>2.49080289904668E-006</v>
      </c>
      <c r="G330" s="288" t="n">
        <v>-2.02655792236328E-006</v>
      </c>
      <c r="H330" s="288" t="n">
        <v>0.898751020431519</v>
      </c>
      <c r="I330" s="289" t="n">
        <v>31.0511894226074</v>
      </c>
      <c r="J330" s="289" t="n">
        <v>9.96390954242088E-005</v>
      </c>
    </row>
    <row r="331" customFormat="false" ht="12.75" hidden="false" customHeight="false" outlineLevel="0" collapsed="false">
      <c r="A331" s="285" t="s">
        <v>777</v>
      </c>
      <c r="B331" s="285" t="n">
        <v>674</v>
      </c>
      <c r="C331" s="286" t="n">
        <v>39846.5716435185</v>
      </c>
      <c r="D331" s="287" t="s">
        <v>87</v>
      </c>
      <c r="E331" s="288" t="n">
        <v>0.933584928512573</v>
      </c>
      <c r="F331" s="288" t="n">
        <v>2.74254239229776E-006</v>
      </c>
      <c r="G331" s="288" t="n">
        <v>-1.9073486328125E-006</v>
      </c>
      <c r="H331" s="288" t="n">
        <v>0.93358302116394</v>
      </c>
      <c r="I331" s="289" t="n">
        <v>32.4014396667481</v>
      </c>
      <c r="J331" s="289" t="n">
        <v>0.000107649029814638</v>
      </c>
      <c r="K331" s="285" t="s">
        <v>116</v>
      </c>
    </row>
    <row r="332" customFormat="false" ht="12.75" hidden="false" customHeight="false" outlineLevel="0" collapsed="false">
      <c r="A332" s="285" t="s">
        <v>778</v>
      </c>
      <c r="B332" s="285" t="n">
        <v>675</v>
      </c>
      <c r="C332" s="286" t="n">
        <v>39846.573599537</v>
      </c>
      <c r="D332" s="287" t="s">
        <v>87</v>
      </c>
      <c r="E332" s="288" t="n">
        <v>0.933696985244751</v>
      </c>
      <c r="F332" s="288" t="n">
        <v>1.11957217541203E-006</v>
      </c>
      <c r="G332" s="288" t="n">
        <v>-1.9073486328125E-006</v>
      </c>
      <c r="H332" s="288" t="n">
        <v>0.933695077896118</v>
      </c>
      <c r="I332" s="289" t="n">
        <v>32.4057998657227</v>
      </c>
      <c r="J332" s="289" t="n">
        <v>4.43740464106668E-005</v>
      </c>
    </row>
    <row r="333" customFormat="false" ht="12.75" hidden="false" customHeight="false" outlineLevel="0" collapsed="false">
      <c r="A333" s="285" t="s">
        <v>779</v>
      </c>
      <c r="B333" s="285" t="n">
        <v>676</v>
      </c>
      <c r="C333" s="286" t="n">
        <v>39846.5764351852</v>
      </c>
      <c r="D333" s="287" t="s">
        <v>87</v>
      </c>
      <c r="E333" s="288" t="n">
        <v>0.933201491832733</v>
      </c>
      <c r="F333" s="288" t="n">
        <v>3.87462569051422E-006</v>
      </c>
      <c r="G333" s="288" t="n">
        <v>-2.08616256713867E-006</v>
      </c>
      <c r="H333" s="288" t="n">
        <v>0.933199405670166</v>
      </c>
      <c r="I333" s="289" t="n">
        <v>32.3865280151367</v>
      </c>
      <c r="J333" s="289" t="n">
        <v>0.000149514351505786</v>
      </c>
    </row>
    <row r="334" customFormat="false" ht="12.75" hidden="false" customHeight="false" outlineLevel="0" collapsed="false">
      <c r="A334" s="285" t="s">
        <v>780</v>
      </c>
      <c r="B334" s="285" t="n">
        <v>677</v>
      </c>
      <c r="C334" s="286" t="n">
        <v>39846.5778935185</v>
      </c>
      <c r="D334" s="287" t="s">
        <v>87</v>
      </c>
      <c r="E334" s="288" t="n">
        <v>0.930554509162903</v>
      </c>
      <c r="F334" s="288" t="n">
        <v>2.74254239229776E-006</v>
      </c>
      <c r="G334" s="288" t="n">
        <v>-2.02655792236328E-006</v>
      </c>
      <c r="H334" s="288" t="n">
        <v>0.930552482604981</v>
      </c>
      <c r="I334" s="289" t="n">
        <v>32.2836227416992</v>
      </c>
      <c r="J334" s="289" t="n">
        <v>0.000106560852145776</v>
      </c>
    </row>
    <row r="335" customFormat="false" ht="12.75" hidden="false" customHeight="false" outlineLevel="0" collapsed="false">
      <c r="A335" s="285" t="s">
        <v>781</v>
      </c>
      <c r="B335" s="285" t="s">
        <v>782</v>
      </c>
      <c r="C335" s="286" t="n">
        <v>39846.5796527778</v>
      </c>
      <c r="D335" s="287" t="s">
        <v>87</v>
      </c>
      <c r="E335" s="288" t="n">
        <v>0.930595993995667</v>
      </c>
      <c r="F335" s="288" t="n">
        <v>3.99777900383924E-006</v>
      </c>
      <c r="G335" s="288" t="n">
        <v>-1.9073486328125E-006</v>
      </c>
      <c r="H335" s="288" t="n">
        <v>0.930594086647034</v>
      </c>
      <c r="I335" s="289" t="n">
        <v>32.2852401733398</v>
      </c>
      <c r="J335" s="289" t="n">
        <v>0.000156719965161756</v>
      </c>
    </row>
    <row r="336" customFormat="false" ht="12.75" hidden="false" customHeight="false" outlineLevel="0" collapsed="false">
      <c r="A336" s="285" t="s">
        <v>783</v>
      </c>
      <c r="B336" s="285" t="n">
        <v>678</v>
      </c>
      <c r="C336" s="286" t="n">
        <v>39846.5824421296</v>
      </c>
      <c r="D336" s="287" t="s">
        <v>87</v>
      </c>
      <c r="E336" s="288" t="n">
        <v>0.927334547042847</v>
      </c>
      <c r="F336" s="288" t="n">
        <v>5.07145341543946E-006</v>
      </c>
      <c r="G336" s="288" t="n">
        <v>-1.96695327758789E-006</v>
      </c>
      <c r="H336" s="288" t="n">
        <v>0.927332580089569</v>
      </c>
      <c r="I336" s="289" t="n">
        <v>32.1585083007813</v>
      </c>
      <c r="J336" s="289" t="n">
        <v>0.000199885573238134</v>
      </c>
      <c r="K336" s="285" t="s">
        <v>184</v>
      </c>
    </row>
    <row r="337" customFormat="false" ht="12.75" hidden="false" customHeight="false" outlineLevel="0" collapsed="false">
      <c r="A337" s="285" t="s">
        <v>784</v>
      </c>
      <c r="B337" s="285" t="n">
        <v>679</v>
      </c>
      <c r="C337" s="286" t="n">
        <v>39846.5840162037</v>
      </c>
      <c r="D337" s="287" t="s">
        <v>87</v>
      </c>
      <c r="E337" s="288" t="n">
        <v>0.9261274933815</v>
      </c>
      <c r="F337" s="288" t="n">
        <v>2.74262333732622E-006</v>
      </c>
      <c r="G337" s="288" t="n">
        <v>-1.96695327758789E-006</v>
      </c>
      <c r="H337" s="288" t="n">
        <v>0.926125526428223</v>
      </c>
      <c r="I337" s="289" t="n">
        <v>32.1116256713867</v>
      </c>
      <c r="J337" s="289" t="n">
        <v>0.000104469785583206</v>
      </c>
    </row>
    <row r="338" customFormat="false" ht="12.75" hidden="false" customHeight="false" outlineLevel="0" collapsed="false">
      <c r="A338" s="285" t="s">
        <v>785</v>
      </c>
      <c r="B338" s="285" t="n">
        <v>680</v>
      </c>
      <c r="C338" s="286" t="n">
        <v>39846.5855092593</v>
      </c>
      <c r="D338" s="287" t="s">
        <v>87</v>
      </c>
      <c r="E338" s="288" t="n">
        <v>0.925795555114746</v>
      </c>
      <c r="F338" s="288" t="n">
        <v>2.49080289904668E-006</v>
      </c>
      <c r="G338" s="288" t="n">
        <v>-2.02655792236328E-006</v>
      </c>
      <c r="H338" s="288" t="n">
        <v>0.925793528556824</v>
      </c>
      <c r="I338" s="289" t="n">
        <v>32.0987319946289</v>
      </c>
      <c r="J338" s="289" t="n">
        <v>9.81309785856865E-005</v>
      </c>
    </row>
    <row r="339" customFormat="false" ht="12.75" hidden="false" customHeight="false" outlineLevel="0" collapsed="false">
      <c r="A339" s="285" t="s">
        <v>786</v>
      </c>
      <c r="B339" s="285" t="n">
        <v>681</v>
      </c>
      <c r="C339" s="286" t="n">
        <v>39846.5873148148</v>
      </c>
      <c r="D339" s="287" t="s">
        <v>87</v>
      </c>
      <c r="E339" s="288" t="n">
        <v>0.919026494026184</v>
      </c>
      <c r="F339" s="288" t="n">
        <v>2.49080289904668E-006</v>
      </c>
      <c r="G339" s="288" t="n">
        <v>-2.02655792236328E-006</v>
      </c>
      <c r="H339" s="288" t="n">
        <v>0.919024467468262</v>
      </c>
      <c r="I339" s="289" t="n">
        <v>31.8360366821289</v>
      </c>
      <c r="J339" s="289" t="n">
        <v>9.48978267842904E-005</v>
      </c>
    </row>
    <row r="340" customFormat="false" ht="12.75" hidden="false" customHeight="false" outlineLevel="0" collapsed="false">
      <c r="A340" s="285" t="s">
        <v>787</v>
      </c>
      <c r="B340" s="285" t="n">
        <v>682</v>
      </c>
      <c r="C340" s="286" t="n">
        <v>39846.5891550926</v>
      </c>
      <c r="D340" s="287" t="s">
        <v>87</v>
      </c>
      <c r="E340" s="288" t="n">
        <v>0.915552973747253</v>
      </c>
      <c r="F340" s="288" t="n">
        <v>5.8496002566244E-006</v>
      </c>
      <c r="G340" s="288" t="n">
        <v>-1.9073486328125E-006</v>
      </c>
      <c r="H340" s="288" t="n">
        <v>0.915551066398621</v>
      </c>
      <c r="I340" s="289" t="n">
        <v>31.701358795166</v>
      </c>
      <c r="J340" s="289" t="n">
        <v>0.000226171119720675</v>
      </c>
    </row>
    <row r="341" customFormat="false" ht="12.75" hidden="false" customHeight="false" outlineLevel="0" collapsed="false">
      <c r="A341" s="285" t="s">
        <v>788</v>
      </c>
      <c r="B341" s="285" t="n">
        <v>683</v>
      </c>
      <c r="C341" s="286" t="n">
        <v>39846.5905324074</v>
      </c>
      <c r="D341" s="287" t="s">
        <v>87</v>
      </c>
      <c r="E341" s="288" t="n">
        <v>0.915445983409882</v>
      </c>
      <c r="F341" s="288" t="n">
        <v>4.81046754430281E-006</v>
      </c>
      <c r="G341" s="288" t="n">
        <v>-1.9073486328125E-006</v>
      </c>
      <c r="H341" s="288" t="n">
        <v>0.915444076061249</v>
      </c>
      <c r="I341" s="289" t="n">
        <v>31.697208404541</v>
      </c>
      <c r="J341" s="289" t="n">
        <v>0.000185374927241355</v>
      </c>
    </row>
    <row r="342" customFormat="false" ht="12.75" hidden="false" customHeight="false" outlineLevel="0" collapsed="false">
      <c r="A342" s="285" t="s">
        <v>789</v>
      </c>
      <c r="B342" s="285" t="n">
        <v>684</v>
      </c>
      <c r="C342" s="286" t="n">
        <v>39846.5922222222</v>
      </c>
      <c r="D342" s="287" t="s">
        <v>87</v>
      </c>
      <c r="E342" s="288" t="n">
        <v>0.914900481700897</v>
      </c>
      <c r="F342" s="288" t="n">
        <v>1.11986958017951E-006</v>
      </c>
      <c r="G342" s="288" t="n">
        <v>-1.96695327758789E-006</v>
      </c>
      <c r="H342" s="288" t="n">
        <v>0.91489851474762</v>
      </c>
      <c r="I342" s="289" t="n">
        <v>31.6760711669922</v>
      </c>
      <c r="J342" s="289" t="n">
        <v>4.26629376306664E-005</v>
      </c>
    </row>
    <row r="343" customFormat="false" ht="12.75" hidden="false" customHeight="false" outlineLevel="0" collapsed="false">
      <c r="A343" s="285" t="s">
        <v>790</v>
      </c>
      <c r="B343" s="285" t="n">
        <v>687</v>
      </c>
      <c r="C343" s="286" t="n">
        <v>39846.5938194444</v>
      </c>
      <c r="D343" s="287" t="s">
        <v>87</v>
      </c>
      <c r="E343" s="288" t="n">
        <v>0.934531569480896</v>
      </c>
      <c r="F343" s="288" t="n">
        <v>3.14171188620094E-006</v>
      </c>
      <c r="G343" s="288" t="n">
        <v>-2.02655792236328E-006</v>
      </c>
      <c r="H343" s="288" t="n">
        <v>0.934529542922974</v>
      </c>
      <c r="I343" s="289" t="n">
        <v>32.4382553100586</v>
      </c>
      <c r="J343" s="289" t="n">
        <v>0.000117961317300797</v>
      </c>
      <c r="K343" s="285" t="s">
        <v>116</v>
      </c>
    </row>
    <row r="344" customFormat="false" ht="12.75" hidden="false" customHeight="false" outlineLevel="0" collapsed="false">
      <c r="A344" s="285" t="s">
        <v>791</v>
      </c>
      <c r="B344" s="285" t="n">
        <v>688</v>
      </c>
      <c r="C344" s="286" t="n">
        <v>39846.5951388889</v>
      </c>
      <c r="D344" s="287" t="s">
        <v>87</v>
      </c>
      <c r="E344" s="288" t="n">
        <v>0.934592485427856</v>
      </c>
      <c r="F344" s="288" t="n">
        <v>3.21407333103707E-006</v>
      </c>
      <c r="G344" s="288" t="n">
        <v>-1.9073486328125E-006</v>
      </c>
      <c r="H344" s="288" t="n">
        <v>0.934590578079224</v>
      </c>
      <c r="I344" s="289" t="n">
        <v>32.4406318664551</v>
      </c>
      <c r="J344" s="289" t="n">
        <v>0.000127767736557871</v>
      </c>
    </row>
    <row r="345" customFormat="false" ht="12.75" hidden="false" customHeight="false" outlineLevel="0" collapsed="false">
      <c r="A345" s="285" t="s">
        <v>792</v>
      </c>
      <c r="B345" s="285" t="n">
        <v>689</v>
      </c>
      <c r="C345" s="286" t="n">
        <v>39846.5964583333</v>
      </c>
      <c r="D345" s="287" t="s">
        <v>87</v>
      </c>
      <c r="E345" s="288" t="n">
        <v>0.934445023536682</v>
      </c>
      <c r="F345" s="288" t="n">
        <v>2.72608963314269E-006</v>
      </c>
      <c r="G345" s="288" t="n">
        <v>-2.02655792236328E-006</v>
      </c>
      <c r="H345" s="288" t="n">
        <v>0.93444299697876</v>
      </c>
      <c r="I345" s="289" t="n">
        <v>32.4348907470703</v>
      </c>
      <c r="J345" s="289" t="n">
        <v>0.000104469785583206</v>
      </c>
    </row>
    <row r="346" customFormat="false" ht="12.75" hidden="false" customHeight="false" outlineLevel="0" collapsed="false">
      <c r="A346" s="285" t="s">
        <v>793</v>
      </c>
      <c r="B346" s="285" t="n">
        <v>690</v>
      </c>
      <c r="C346" s="286" t="n">
        <v>39846.5983333333</v>
      </c>
      <c r="D346" s="287" t="s">
        <v>87</v>
      </c>
      <c r="E346" s="288" t="n">
        <v>0.931220054626465</v>
      </c>
      <c r="F346" s="288" t="n">
        <v>2.74254239229776E-006</v>
      </c>
      <c r="G346" s="288" t="n">
        <v>-2.02655792236328E-006</v>
      </c>
      <c r="H346" s="288" t="n">
        <v>0.931218028068543</v>
      </c>
      <c r="I346" s="289" t="n">
        <v>32.3094940185547</v>
      </c>
      <c r="J346" s="289" t="n">
        <v>0.000104513295809738</v>
      </c>
    </row>
    <row r="347" customFormat="false" ht="12.75" hidden="false" customHeight="false" outlineLevel="0" collapsed="false">
      <c r="A347" s="285" t="s">
        <v>794</v>
      </c>
      <c r="B347" s="285" t="n">
        <v>691</v>
      </c>
      <c r="C347" s="286" t="n">
        <v>39846.5993981482</v>
      </c>
      <c r="D347" s="287" t="s">
        <v>87</v>
      </c>
      <c r="E347" s="288" t="n">
        <v>0.929079532623291</v>
      </c>
      <c r="F347" s="288" t="n">
        <v>4.2256524466211E-006</v>
      </c>
      <c r="G347" s="288" t="n">
        <v>-2.02655792236328E-006</v>
      </c>
      <c r="H347" s="288" t="n">
        <v>0.929077506065369</v>
      </c>
      <c r="I347" s="289" t="n">
        <v>32.2263031005859</v>
      </c>
      <c r="J347" s="289" t="n">
        <v>0.000163476783200167</v>
      </c>
    </row>
    <row r="348" customFormat="false" ht="12.75" hidden="false" customHeight="false" outlineLevel="0" collapsed="false">
      <c r="A348" s="285" t="s">
        <v>795</v>
      </c>
      <c r="B348" s="285" t="s">
        <v>796</v>
      </c>
      <c r="C348" s="286" t="n">
        <v>39846.6008449074</v>
      </c>
      <c r="D348" s="287" t="s">
        <v>87</v>
      </c>
      <c r="E348" s="288" t="n">
        <v>0.929016470909119</v>
      </c>
      <c r="F348" s="288" t="n">
        <v>3.13108239424764E-006</v>
      </c>
      <c r="G348" s="288" t="n">
        <v>-1.9073486328125E-006</v>
      </c>
      <c r="H348" s="288" t="n">
        <v>0.929014563560486</v>
      </c>
      <c r="I348" s="289" t="n">
        <v>32.2238540649414</v>
      </c>
      <c r="J348" s="289" t="n">
        <v>0.000123142672237009</v>
      </c>
    </row>
    <row r="349" customFormat="false" ht="12.75" hidden="false" customHeight="false" outlineLevel="0" collapsed="false">
      <c r="A349" s="285" t="s">
        <v>797</v>
      </c>
      <c r="B349" s="285" t="n">
        <v>692</v>
      </c>
      <c r="C349" s="286" t="n">
        <v>39846.602337963</v>
      </c>
      <c r="D349" s="287" t="s">
        <v>87</v>
      </c>
      <c r="E349" s="288" t="n">
        <v>0.928021013736725</v>
      </c>
      <c r="F349" s="288" t="n">
        <v>5.70723796045058E-006</v>
      </c>
      <c r="G349" s="288" t="n">
        <v>-1.96695327758789E-006</v>
      </c>
      <c r="H349" s="288" t="n">
        <v>0.928019046783447</v>
      </c>
      <c r="I349" s="289" t="n">
        <v>32.185173034668</v>
      </c>
      <c r="J349" s="289" t="n">
        <v>0.000220722460653633</v>
      </c>
    </row>
    <row r="350" customFormat="false" ht="12.75" hidden="false" customHeight="false" outlineLevel="0" collapsed="false">
      <c r="A350" s="285" t="s">
        <v>798</v>
      </c>
      <c r="B350" s="285" t="n">
        <v>693</v>
      </c>
      <c r="C350" s="286" t="n">
        <v>39846.6039699074</v>
      </c>
      <c r="D350" s="287" t="s">
        <v>87</v>
      </c>
      <c r="E350" s="288" t="n">
        <v>0.926536440849304</v>
      </c>
      <c r="F350" s="288" t="n">
        <v>2.49207141678198E-006</v>
      </c>
      <c r="G350" s="288" t="n">
        <v>-1.9073486328125E-006</v>
      </c>
      <c r="H350" s="288" t="n">
        <v>0.926534533500671</v>
      </c>
      <c r="I350" s="289" t="n">
        <v>32.1275100708008</v>
      </c>
      <c r="J350" s="289" t="n">
        <v>0.000100587261840701</v>
      </c>
    </row>
    <row r="351" customFormat="false" ht="12.75" hidden="false" customHeight="false" outlineLevel="0" collapsed="false">
      <c r="A351" s="285" t="s">
        <v>799</v>
      </c>
      <c r="B351" s="285" t="n">
        <v>694</v>
      </c>
      <c r="C351" s="286" t="n">
        <v>39846.6053240741</v>
      </c>
      <c r="D351" s="287" t="s">
        <v>87</v>
      </c>
      <c r="E351" s="288" t="n">
        <v>0.924678504467011</v>
      </c>
      <c r="F351" s="288" t="n">
        <v>4.33369496022351E-006</v>
      </c>
      <c r="G351" s="288" t="n">
        <v>-1.96695327758789E-006</v>
      </c>
      <c r="H351" s="288" t="n">
        <v>0.924676537513733</v>
      </c>
      <c r="I351" s="289" t="n">
        <v>32.0553588867188</v>
      </c>
      <c r="J351" s="289" t="n">
        <v>0.000165115983691067</v>
      </c>
    </row>
    <row r="352" customFormat="false" ht="12.75" hidden="false" customHeight="false" outlineLevel="0" collapsed="false">
      <c r="A352" s="285" t="s">
        <v>800</v>
      </c>
      <c r="B352" s="285" t="n">
        <v>695</v>
      </c>
      <c r="C352" s="286" t="n">
        <v>39846.6072222222</v>
      </c>
      <c r="D352" s="287" t="s">
        <v>87</v>
      </c>
      <c r="E352" s="288" t="n">
        <v>0.92156445980072</v>
      </c>
      <c r="F352" s="288" t="n">
        <v>2.89005333797832E-006</v>
      </c>
      <c r="G352" s="288" t="n">
        <v>-1.9073486328125E-006</v>
      </c>
      <c r="H352" s="288" t="n">
        <v>0.921562552452087</v>
      </c>
      <c r="I352" s="289" t="n">
        <v>31.9344940185547</v>
      </c>
      <c r="J352" s="289" t="n">
        <v>0.000111038527393248</v>
      </c>
    </row>
    <row r="353" customFormat="false" ht="12.75" hidden="false" customHeight="false" outlineLevel="0" collapsed="false">
      <c r="A353" s="285" t="s">
        <v>801</v>
      </c>
      <c r="B353" s="285" t="n">
        <v>696</v>
      </c>
      <c r="C353" s="286" t="n">
        <v>39846.6087037037</v>
      </c>
      <c r="D353" s="287" t="s">
        <v>87</v>
      </c>
      <c r="E353" s="288" t="n">
        <v>0.914983510971069</v>
      </c>
      <c r="F353" s="288" t="n">
        <v>2.49110030381416E-006</v>
      </c>
      <c r="G353" s="288" t="n">
        <v>-2.02655792236328E-006</v>
      </c>
      <c r="H353" s="288" t="n">
        <v>0.914981484413147</v>
      </c>
      <c r="I353" s="289" t="n">
        <v>31.6792831420898</v>
      </c>
      <c r="J353" s="289" t="n">
        <v>9.48978267842904E-005</v>
      </c>
    </row>
    <row r="354" customFormat="false" ht="12.75" hidden="false" customHeight="false" outlineLevel="0" collapsed="false">
      <c r="A354" s="285" t="s">
        <v>802</v>
      </c>
      <c r="B354" s="285" t="n">
        <v>697</v>
      </c>
      <c r="C354" s="286" t="n">
        <v>39846.6125694444</v>
      </c>
      <c r="D354" s="287" t="s">
        <v>87</v>
      </c>
      <c r="E354" s="288" t="n">
        <v>0.914150655269623</v>
      </c>
      <c r="F354" s="288" t="n">
        <v>3.63551157533948E-006</v>
      </c>
      <c r="G354" s="288" t="n">
        <v>-2.02655792236328E-006</v>
      </c>
      <c r="H354" s="288" t="n">
        <v>0.9141486287117</v>
      </c>
      <c r="I354" s="289" t="n">
        <v>31.6470108032227</v>
      </c>
      <c r="J354" s="289" t="n">
        <v>0.000142826364026405</v>
      </c>
    </row>
    <row r="355" customFormat="false" ht="12.75" hidden="false" customHeight="false" outlineLevel="0" collapsed="false">
      <c r="A355" s="285" t="s">
        <v>803</v>
      </c>
      <c r="B355" s="285" t="n">
        <v>698</v>
      </c>
      <c r="C355" s="286" t="n">
        <v>39846.6146412037</v>
      </c>
      <c r="D355" s="287" t="s">
        <v>87</v>
      </c>
      <c r="E355" s="288" t="n">
        <v>0.914012014865875</v>
      </c>
      <c r="F355" s="288" t="n">
        <v>3.46581282428815E-006</v>
      </c>
      <c r="G355" s="288" t="n">
        <v>-1.9073486328125E-006</v>
      </c>
      <c r="H355" s="288" t="n">
        <v>0.914010107517242</v>
      </c>
      <c r="I355" s="289" t="n">
        <v>31.6416339874268</v>
      </c>
      <c r="J355" s="289" t="n">
        <v>0.000131704640807584</v>
      </c>
    </row>
    <row r="356" customFormat="false" ht="12.75" hidden="false" customHeight="false" outlineLevel="0" collapsed="false">
      <c r="A356" s="285" t="s">
        <v>804</v>
      </c>
      <c r="B356" s="285" t="n">
        <v>699</v>
      </c>
      <c r="C356" s="286" t="n">
        <v>39846.6182986111</v>
      </c>
      <c r="D356" s="287" t="s">
        <v>87</v>
      </c>
      <c r="E356" s="288" t="n">
        <v>0.937221467494965</v>
      </c>
      <c r="F356" s="288" t="n">
        <v>3.4658910408325E-006</v>
      </c>
      <c r="G356" s="288" t="n">
        <v>-1.96695327758789E-006</v>
      </c>
      <c r="H356" s="288" t="n">
        <v>0.937219500541687</v>
      </c>
      <c r="I356" s="289" t="n">
        <v>32.5429077148438</v>
      </c>
      <c r="J356" s="289" t="n">
        <v>0.000135964044602588</v>
      </c>
      <c r="K356" s="285" t="s">
        <v>116</v>
      </c>
    </row>
    <row r="357" customFormat="false" ht="12.75" hidden="false" customHeight="false" outlineLevel="0" collapsed="false">
      <c r="A357" s="285" t="s">
        <v>805</v>
      </c>
      <c r="B357" s="285" t="s">
        <v>806</v>
      </c>
      <c r="C357" s="286" t="n">
        <v>39846.6204166667</v>
      </c>
      <c r="D357" s="287" t="s">
        <v>87</v>
      </c>
      <c r="E357" s="288" t="n">
        <v>0.937151432037354</v>
      </c>
      <c r="F357" s="288" t="n">
        <v>3.14171188620094E-006</v>
      </c>
      <c r="G357" s="288" t="n">
        <v>-1.9073486328125E-006</v>
      </c>
      <c r="H357" s="288" t="n">
        <v>0.937149524688721</v>
      </c>
      <c r="I357" s="289" t="n">
        <v>32.5401840209961</v>
      </c>
      <c r="J357" s="289" t="n">
        <v>0.000124167505418882</v>
      </c>
    </row>
    <row r="358" customFormat="false" ht="12.75" hidden="false" customHeight="false" outlineLevel="0" collapsed="false">
      <c r="A358" s="285" t="s">
        <v>807</v>
      </c>
      <c r="B358" s="285" t="n">
        <v>700</v>
      </c>
      <c r="C358" s="286" t="n">
        <v>39846.6218171296</v>
      </c>
      <c r="D358" s="287" t="s">
        <v>87</v>
      </c>
      <c r="E358" s="288" t="n">
        <v>0.937100529670715</v>
      </c>
      <c r="F358" s="288" t="n">
        <v>2.49080289904668E-006</v>
      </c>
      <c r="G358" s="288" t="n">
        <v>-2.02655792236328E-006</v>
      </c>
      <c r="H358" s="288" t="n">
        <v>0.937098503112793</v>
      </c>
      <c r="I358" s="289" t="n">
        <v>32.538200378418</v>
      </c>
      <c r="J358" s="289" t="n">
        <v>9.70288529060781E-005</v>
      </c>
    </row>
    <row r="359" customFormat="false" ht="12.75" hidden="false" customHeight="false" outlineLevel="0" collapsed="false">
      <c r="A359" s="285" t="s">
        <v>808</v>
      </c>
      <c r="B359" s="285" t="n">
        <v>701</v>
      </c>
      <c r="C359" s="286" t="n">
        <v>39846.6234490741</v>
      </c>
      <c r="D359" s="287" t="s">
        <v>87</v>
      </c>
      <c r="E359" s="288" t="n">
        <v>0.936894536018372</v>
      </c>
      <c r="F359" s="288" t="n">
        <v>2.09466020351101E-006</v>
      </c>
      <c r="G359" s="288" t="n">
        <v>-2.02655792236328E-006</v>
      </c>
      <c r="H359" s="288" t="n">
        <v>0.936892509460449</v>
      </c>
      <c r="I359" s="289" t="n">
        <v>32.5301818847656</v>
      </c>
      <c r="J359" s="289" t="n">
        <v>8.11688369140029E-005</v>
      </c>
    </row>
    <row r="360" customFormat="false" ht="12.75" hidden="false" customHeight="false" outlineLevel="0" collapsed="false">
      <c r="A360" s="285" t="s">
        <v>809</v>
      </c>
      <c r="B360" s="285" t="n">
        <v>702</v>
      </c>
      <c r="C360" s="286" t="n">
        <v>39846.6251041667</v>
      </c>
      <c r="D360" s="287" t="s">
        <v>87</v>
      </c>
      <c r="E360" s="288" t="n">
        <v>0.932471513748169</v>
      </c>
      <c r="F360" s="288" t="n">
        <v>3.98727388528641E-006</v>
      </c>
      <c r="G360" s="288" t="n">
        <v>-2.02655792236328E-006</v>
      </c>
      <c r="H360" s="288" t="n">
        <v>0.932469487190247</v>
      </c>
      <c r="I360" s="289" t="n">
        <v>32.3581466674805</v>
      </c>
      <c r="J360" s="289" t="n">
        <v>0.000154658366227523</v>
      </c>
    </row>
    <row r="361" customFormat="false" ht="12.75" hidden="false" customHeight="false" outlineLevel="0" collapsed="false">
      <c r="A361" s="285" t="s">
        <v>810</v>
      </c>
      <c r="B361" s="285" t="n">
        <v>703</v>
      </c>
      <c r="C361" s="286" t="n">
        <v>39846.6531828704</v>
      </c>
      <c r="D361" s="287" t="s">
        <v>87</v>
      </c>
      <c r="E361" s="288" t="n">
        <v>0.929888963699341</v>
      </c>
      <c r="F361" s="288" t="n">
        <v>2.23983829528152E-006</v>
      </c>
      <c r="G361" s="288" t="n">
        <v>-1.96695327758789E-006</v>
      </c>
      <c r="H361" s="288" t="n">
        <v>0.929886996746063</v>
      </c>
      <c r="I361" s="289" t="n">
        <v>32.2577590942383</v>
      </c>
      <c r="J361" s="289" t="n">
        <v>8.7023654486984E-005</v>
      </c>
    </row>
    <row r="362" customFormat="false" ht="12.75" hidden="false" customHeight="false" outlineLevel="0" collapsed="false">
      <c r="A362" s="285" t="s">
        <v>811</v>
      </c>
      <c r="B362" s="285" t="n">
        <v>704</v>
      </c>
      <c r="C362" s="286" t="n">
        <v>39846.6544675926</v>
      </c>
      <c r="D362" s="287" t="s">
        <v>87</v>
      </c>
      <c r="E362" s="288" t="n">
        <v>0.929051995277405</v>
      </c>
      <c r="F362" s="288" t="n">
        <v>2.70971781901608E-006</v>
      </c>
      <c r="G362" s="288" t="n">
        <v>-1.9073486328125E-006</v>
      </c>
      <c r="H362" s="288" t="n">
        <v>0.929050087928772</v>
      </c>
      <c r="I362" s="289" t="n">
        <v>32.2252349853516</v>
      </c>
      <c r="J362" s="289" t="n">
        <v>0.000104513295809738</v>
      </c>
    </row>
    <row r="363" customFormat="false" ht="12.75" hidden="false" customHeight="false" outlineLevel="0" collapsed="false">
      <c r="A363" s="285" t="s">
        <v>812</v>
      </c>
      <c r="B363" s="285" t="n">
        <v>705</v>
      </c>
      <c r="C363" s="286" t="n">
        <v>39846.6559259259</v>
      </c>
      <c r="D363" s="287" t="s">
        <v>87</v>
      </c>
      <c r="E363" s="288" t="n">
        <v>0.928211569786072</v>
      </c>
      <c r="F363" s="288" t="n">
        <v>1.40455074415513E-006</v>
      </c>
      <c r="G363" s="288" t="n">
        <v>-1.9073486328125E-006</v>
      </c>
      <c r="H363" s="288" t="n">
        <v>0.928209662437439</v>
      </c>
      <c r="I363" s="289" t="n">
        <v>32.1925773620606</v>
      </c>
      <c r="J363" s="289" t="n">
        <v>5.22348927916028E-005</v>
      </c>
    </row>
    <row r="364" customFormat="false" ht="12.75" hidden="false" customHeight="false" outlineLevel="0" collapsed="false">
      <c r="A364" s="285" t="s">
        <v>813</v>
      </c>
      <c r="B364" s="285" t="n">
        <v>706</v>
      </c>
      <c r="C364" s="286" t="n">
        <v>39846.657349537</v>
      </c>
      <c r="D364" s="287" t="s">
        <v>87</v>
      </c>
      <c r="E364" s="288" t="n">
        <v>0.925073504447937</v>
      </c>
      <c r="F364" s="288" t="n">
        <v>3.14171188620094E-006</v>
      </c>
      <c r="G364" s="288" t="n">
        <v>-2.02655792236328E-006</v>
      </c>
      <c r="H364" s="288" t="n">
        <v>0.925071477890015</v>
      </c>
      <c r="I364" s="289" t="n">
        <v>32.0707015991211</v>
      </c>
      <c r="J364" s="289" t="n">
        <v>0.000123122837976553</v>
      </c>
    </row>
    <row r="365" customFormat="false" ht="12.75" hidden="false" customHeight="false" outlineLevel="0" collapsed="false">
      <c r="A365" s="285" t="s">
        <v>814</v>
      </c>
      <c r="B365" s="285" t="n">
        <v>707</v>
      </c>
      <c r="C365" s="286" t="n">
        <v>39846.6587384259</v>
      </c>
      <c r="D365" s="287" t="s">
        <v>87</v>
      </c>
      <c r="E365" s="288" t="n">
        <v>0.920953989028931</v>
      </c>
      <c r="F365" s="288" t="n">
        <v>2.49088384407514E-006</v>
      </c>
      <c r="G365" s="288" t="n">
        <v>-2.02655792236328E-006</v>
      </c>
      <c r="H365" s="288" t="n">
        <v>0.920951962471008</v>
      </c>
      <c r="I365" s="289" t="n">
        <v>31.9108028411865</v>
      </c>
      <c r="J365" s="289" t="n">
        <v>9.70783730736002E-005</v>
      </c>
    </row>
    <row r="366" customFormat="false" ht="12.75" hidden="false" customHeight="false" outlineLevel="0" collapsed="false">
      <c r="A366" s="285" t="s">
        <v>815</v>
      </c>
      <c r="B366" s="285" t="n">
        <v>708</v>
      </c>
      <c r="C366" s="286" t="n">
        <v>39846.660150463</v>
      </c>
      <c r="D366" s="287" t="s">
        <v>87</v>
      </c>
      <c r="E366" s="288" t="n">
        <v>0.919954001903534</v>
      </c>
      <c r="F366" s="288" t="n">
        <v>2.23914435082406E-006</v>
      </c>
      <c r="G366" s="288" t="n">
        <v>-2.08616256713867E-006</v>
      </c>
      <c r="H366" s="288" t="n">
        <v>0.919951915740967</v>
      </c>
      <c r="I366" s="289" t="n">
        <v>31.872013092041</v>
      </c>
      <c r="J366" s="289" t="n">
        <v>8.44634632812813E-005</v>
      </c>
    </row>
    <row r="367" customFormat="false" ht="12.75" hidden="false" customHeight="false" outlineLevel="0" collapsed="false">
      <c r="A367" s="285" t="s">
        <v>816</v>
      </c>
      <c r="B367" s="285" t="n">
        <v>709</v>
      </c>
      <c r="C367" s="286" t="n">
        <v>39846.6616666667</v>
      </c>
      <c r="D367" s="287" t="s">
        <v>87</v>
      </c>
      <c r="E367" s="288" t="n">
        <v>0.919791042804718</v>
      </c>
      <c r="F367" s="288" t="n">
        <v>3.18665820486785E-006</v>
      </c>
      <c r="G367" s="288" t="n">
        <v>-1.9073486328125E-006</v>
      </c>
      <c r="H367" s="288" t="n">
        <v>0.919789135456085</v>
      </c>
      <c r="I367" s="289" t="n">
        <v>31.8656883239746</v>
      </c>
      <c r="J367" s="289" t="n">
        <v>0.000122439727419987</v>
      </c>
    </row>
    <row r="368" customFormat="false" ht="12.75" hidden="false" customHeight="false" outlineLevel="0" collapsed="false">
      <c r="A368" s="285" t="s">
        <v>817</v>
      </c>
      <c r="B368" s="285" t="n">
        <v>710</v>
      </c>
      <c r="C368" s="286" t="n">
        <v>39846.6631365741</v>
      </c>
      <c r="D368" s="287" t="s">
        <v>87</v>
      </c>
      <c r="E368" s="288" t="n">
        <v>0.942739546298981</v>
      </c>
      <c r="F368" s="288" t="n">
        <v>3.45166517945472E-006</v>
      </c>
      <c r="G368" s="288" t="n">
        <v>-2.02655792236328E-006</v>
      </c>
      <c r="H368" s="288" t="n">
        <v>0.942737519741058</v>
      </c>
      <c r="I368" s="289" t="n">
        <v>32.7577514648438</v>
      </c>
      <c r="J368" s="289" t="n">
        <v>0.00013391648826655</v>
      </c>
      <c r="K368" s="285" t="s">
        <v>116</v>
      </c>
    </row>
    <row r="369" customFormat="false" ht="12.75" hidden="false" customHeight="false" outlineLevel="0" collapsed="false">
      <c r="A369" s="285" t="s">
        <v>818</v>
      </c>
      <c r="B369" s="285" t="n">
        <v>711</v>
      </c>
      <c r="C369" s="286" t="n">
        <v>39846.6648263889</v>
      </c>
      <c r="D369" s="287" t="s">
        <v>87</v>
      </c>
      <c r="E369" s="288" t="n">
        <v>0.942395389080048</v>
      </c>
      <c r="F369" s="288" t="n">
        <v>3.1532981665805E-006</v>
      </c>
      <c r="G369" s="288" t="n">
        <v>-2.02655792236328E-006</v>
      </c>
      <c r="H369" s="288" t="n">
        <v>0.942393362522125</v>
      </c>
      <c r="I369" s="289" t="n">
        <v>32.7443428039551</v>
      </c>
      <c r="J369" s="289" t="n">
        <v>0.000120868731755763</v>
      </c>
    </row>
    <row r="370" customFormat="false" ht="12.75" hidden="false" customHeight="false" outlineLevel="0" collapsed="false">
      <c r="A370" s="285" t="s">
        <v>819</v>
      </c>
      <c r="B370" s="285" t="n">
        <v>712</v>
      </c>
      <c r="C370" s="286" t="n">
        <v>39846.6667013889</v>
      </c>
      <c r="D370" s="287" t="s">
        <v>87</v>
      </c>
      <c r="E370" s="288" t="n">
        <v>0.940770506858826</v>
      </c>
      <c r="F370" s="288" t="n">
        <v>4.30791169492295E-006</v>
      </c>
      <c r="G370" s="288" t="n">
        <v>-2.02655792236328E-006</v>
      </c>
      <c r="H370" s="288" t="n">
        <v>0.940768480300903</v>
      </c>
      <c r="I370" s="289" t="n">
        <v>32.6810684204102</v>
      </c>
      <c r="J370" s="289" t="n">
        <v>0.00016842145123519</v>
      </c>
    </row>
    <row r="371" customFormat="false" ht="12.75" hidden="false" customHeight="false" outlineLevel="0" collapsed="false">
      <c r="A371" s="285" t="s">
        <v>820</v>
      </c>
      <c r="B371" s="285" t="s">
        <v>821</v>
      </c>
      <c r="C371" s="286" t="n">
        <v>39846.6681597222</v>
      </c>
      <c r="D371" s="287" t="s">
        <v>87</v>
      </c>
      <c r="E371" s="288" t="n">
        <v>0.940765500068665</v>
      </c>
      <c r="F371" s="288" t="n">
        <v>2.88973978967988E-006</v>
      </c>
      <c r="G371" s="288" t="n">
        <v>-1.96695327758789E-006</v>
      </c>
      <c r="H371" s="288" t="n">
        <v>0.940763533115387</v>
      </c>
      <c r="I371" s="289" t="n">
        <v>32.6808700561523</v>
      </c>
      <c r="J371" s="289" t="n">
        <v>0.000111453096906189</v>
      </c>
    </row>
    <row r="372" customFormat="false" ht="12.75" hidden="false" customHeight="false" outlineLevel="0" collapsed="false">
      <c r="A372" s="285" t="s">
        <v>822</v>
      </c>
      <c r="B372" s="285" t="n">
        <v>713</v>
      </c>
      <c r="C372" s="286" t="n">
        <v>39846.6696180556</v>
      </c>
      <c r="D372" s="287" t="s">
        <v>87</v>
      </c>
      <c r="E372" s="288" t="n">
        <v>0.935462951660156</v>
      </c>
      <c r="F372" s="288" t="n">
        <v>2.83459189631685E-006</v>
      </c>
      <c r="G372" s="288" t="n">
        <v>-1.9073486328125E-006</v>
      </c>
      <c r="H372" s="288" t="n">
        <v>0.935461044311523</v>
      </c>
      <c r="I372" s="289" t="n">
        <v>32.4744834899902</v>
      </c>
      <c r="J372" s="289" t="n">
        <v>0.00010966500849463</v>
      </c>
    </row>
    <row r="373" customFormat="false" ht="12.75" hidden="false" customHeight="false" outlineLevel="0" collapsed="false">
      <c r="A373" s="285" t="s">
        <v>823</v>
      </c>
      <c r="B373" s="285" t="n">
        <v>714</v>
      </c>
      <c r="C373" s="286" t="n">
        <v>39846.671400463</v>
      </c>
      <c r="D373" s="287" t="s">
        <v>87</v>
      </c>
      <c r="E373" s="288" t="n">
        <v>0.934257507324219</v>
      </c>
      <c r="F373" s="288" t="n">
        <v>2.74391845778155E-006</v>
      </c>
      <c r="G373" s="288" t="n">
        <v>-1.96695327758789E-006</v>
      </c>
      <c r="H373" s="288" t="n">
        <v>0.934255540370941</v>
      </c>
      <c r="I373" s="289" t="n">
        <v>32.4275970458984</v>
      </c>
      <c r="J373" s="289" t="n">
        <v>0.000104556806036271</v>
      </c>
    </row>
    <row r="374" customFormat="false" ht="12.75" hidden="false" customHeight="false" outlineLevel="0" collapsed="false">
      <c r="A374" s="285" t="s">
        <v>824</v>
      </c>
      <c r="B374" s="285" t="n">
        <v>715</v>
      </c>
      <c r="C374" s="286" t="n">
        <v>39846.6734143519</v>
      </c>
      <c r="D374" s="287" t="s">
        <v>87</v>
      </c>
      <c r="E374" s="288" t="n">
        <v>0.933539986610413</v>
      </c>
      <c r="F374" s="288" t="n">
        <v>2.23944175559154E-006</v>
      </c>
      <c r="G374" s="288" t="n">
        <v>-1.96695327758789E-006</v>
      </c>
      <c r="H374" s="288" t="n">
        <v>0.933538019657135</v>
      </c>
      <c r="I374" s="289" t="n">
        <v>32.3996963500977</v>
      </c>
      <c r="J374" s="289" t="n">
        <v>8.70134099386632E-005</v>
      </c>
    </row>
    <row r="375" customFormat="false" ht="12.75" hidden="false" customHeight="false" outlineLevel="0" collapsed="false">
      <c r="A375" s="285" t="s">
        <v>825</v>
      </c>
      <c r="B375" s="285" t="n">
        <v>716</v>
      </c>
      <c r="C375" s="286" t="n">
        <v>39846.6750810185</v>
      </c>
      <c r="D375" s="287" t="s">
        <v>87</v>
      </c>
      <c r="E375" s="288" t="n">
        <v>0.931904077529907</v>
      </c>
      <c r="F375" s="288" t="n">
        <v>3.4391905501252E-006</v>
      </c>
      <c r="G375" s="288" t="n">
        <v>-2.02655792236328E-006</v>
      </c>
      <c r="H375" s="288" t="n">
        <v>0.931902050971985</v>
      </c>
      <c r="I375" s="289" t="n">
        <v>32.3360824584961</v>
      </c>
      <c r="J375" s="289" t="n">
        <v>0.00013385625788942</v>
      </c>
    </row>
    <row r="376" customFormat="false" ht="12.75" hidden="false" customHeight="false" outlineLevel="0" collapsed="false">
      <c r="A376" s="285" t="s">
        <v>826</v>
      </c>
      <c r="B376" s="285" t="n">
        <v>717</v>
      </c>
      <c r="C376" s="286" t="n">
        <v>39846.6765856482</v>
      </c>
      <c r="D376" s="287" t="s">
        <v>87</v>
      </c>
      <c r="E376" s="288" t="n">
        <v>0.929514467716217</v>
      </c>
      <c r="F376" s="288" t="n">
        <v>1.12026611986948E-006</v>
      </c>
      <c r="G376" s="288" t="n">
        <v>-1.96695327758789E-006</v>
      </c>
      <c r="H376" s="288" t="n">
        <v>0.92951250076294</v>
      </c>
      <c r="I376" s="289" t="n">
        <v>32.2432098388672</v>
      </c>
      <c r="J376" s="289" t="n">
        <v>4.43740464106668E-005</v>
      </c>
    </row>
    <row r="377" customFormat="false" ht="12.75" hidden="false" customHeight="false" outlineLevel="0" collapsed="false">
      <c r="A377" s="285" t="s">
        <v>827</v>
      </c>
      <c r="B377" s="285" t="n">
        <v>718</v>
      </c>
      <c r="C377" s="286" t="n">
        <v>39846.6780671296</v>
      </c>
      <c r="D377" s="287" t="s">
        <v>87</v>
      </c>
      <c r="E377" s="288" t="n">
        <v>0.929177463054657</v>
      </c>
      <c r="F377" s="288" t="n">
        <v>2.2266710857366E-006</v>
      </c>
      <c r="G377" s="288" t="n">
        <v>-1.9073486328125E-006</v>
      </c>
      <c r="H377" s="288" t="n">
        <v>0.929175555706024</v>
      </c>
      <c r="I377" s="289" t="n">
        <v>32.230110168457</v>
      </c>
      <c r="J377" s="289" t="n">
        <v>8.52992234285921E-005</v>
      </c>
    </row>
    <row r="378" customFormat="false" ht="12.75" hidden="false" customHeight="false" outlineLevel="0" collapsed="false">
      <c r="A378" s="285" t="s">
        <v>828</v>
      </c>
      <c r="B378" s="285" t="n">
        <v>719</v>
      </c>
      <c r="C378" s="286" t="n">
        <v>39846.6796180556</v>
      </c>
      <c r="D378" s="287" t="s">
        <v>87</v>
      </c>
      <c r="E378" s="288" t="n">
        <v>0.922894537448883</v>
      </c>
      <c r="F378" s="288" t="n">
        <v>1.15289219593251E-006</v>
      </c>
      <c r="G378" s="288" t="n">
        <v>-2.08616256713867E-006</v>
      </c>
      <c r="H378" s="288" t="n">
        <v>0.922892451286316</v>
      </c>
      <c r="I378" s="289" t="n">
        <v>31.9861106872559</v>
      </c>
      <c r="J378" s="289" t="n">
        <v>4.22317316406406E-005</v>
      </c>
    </row>
    <row r="379" customFormat="false" ht="12.75" hidden="false" customHeight="false" outlineLevel="0" collapsed="false">
      <c r="A379" s="285" t="s">
        <v>829</v>
      </c>
      <c r="B379" s="285" t="n">
        <v>720</v>
      </c>
      <c r="C379" s="286" t="n">
        <v>39846.6812962963</v>
      </c>
      <c r="D379" s="287" t="s">
        <v>87</v>
      </c>
      <c r="E379" s="288" t="n">
        <v>0.922628045082092</v>
      </c>
      <c r="F379" s="288" t="n">
        <v>2.88973978967988E-006</v>
      </c>
      <c r="G379" s="288" t="n">
        <v>-2.02655792236328E-006</v>
      </c>
      <c r="H379" s="288" t="n">
        <v>0.92262601852417</v>
      </c>
      <c r="I379" s="289" t="n">
        <v>31.9757652282715</v>
      </c>
      <c r="J379" s="289" t="n">
        <v>0.000111033565190155</v>
      </c>
    </row>
    <row r="380" customFormat="false" ht="12.75" hidden="false" customHeight="false" outlineLevel="0" collapsed="false">
      <c r="A380" s="285" t="s">
        <v>830</v>
      </c>
      <c r="B380" s="285" t="n">
        <v>743</v>
      </c>
      <c r="C380" s="286" t="n">
        <v>39846.6827430556</v>
      </c>
      <c r="D380" s="287" t="s">
        <v>87</v>
      </c>
      <c r="E380" s="288" t="n">
        <v>0.941661477088928</v>
      </c>
      <c r="F380" s="288" t="n">
        <v>2.49088384407514E-006</v>
      </c>
      <c r="G380" s="288" t="n">
        <v>-1.96695327758789E-006</v>
      </c>
      <c r="H380" s="288" t="n">
        <v>0.941659510135651</v>
      </c>
      <c r="I380" s="289" t="n">
        <v>32.715763092041</v>
      </c>
      <c r="J380" s="289" t="n">
        <v>9.70288529060781E-005</v>
      </c>
      <c r="K380" s="285" t="s">
        <v>116</v>
      </c>
    </row>
    <row r="381" customFormat="false" ht="12.75" hidden="false" customHeight="false" outlineLevel="0" collapsed="false">
      <c r="A381" s="285" t="s">
        <v>831</v>
      </c>
      <c r="B381" s="285" t="n">
        <v>744</v>
      </c>
      <c r="C381" s="286" t="n">
        <v>39846.6842592593</v>
      </c>
      <c r="D381" s="287" t="s">
        <v>87</v>
      </c>
      <c r="E381" s="288" t="n">
        <v>0.941729545593262</v>
      </c>
      <c r="F381" s="288" t="n">
        <v>2.74246144726931E-006</v>
      </c>
      <c r="G381" s="288" t="n">
        <v>-1.9073486328125E-006</v>
      </c>
      <c r="H381" s="288" t="n">
        <v>0.941727638244629</v>
      </c>
      <c r="I381" s="289" t="n">
        <v>32.7184104919434</v>
      </c>
      <c r="J381" s="289" t="n">
        <v>0.000104469785583206</v>
      </c>
    </row>
    <row r="382" customFormat="false" ht="12.75" hidden="false" customHeight="false" outlineLevel="0" collapsed="false">
      <c r="A382" s="285" t="s">
        <v>832</v>
      </c>
      <c r="B382" s="285" t="s">
        <v>833</v>
      </c>
      <c r="C382" s="286" t="n">
        <v>39846.6856481481</v>
      </c>
      <c r="D382" s="287" t="s">
        <v>87</v>
      </c>
      <c r="E382" s="288" t="n">
        <v>0.941725969314575</v>
      </c>
      <c r="F382" s="288" t="n">
        <v>1.40455074415513E-006</v>
      </c>
      <c r="G382" s="288" t="n">
        <v>-2.02655792236328E-006</v>
      </c>
      <c r="H382" s="288" t="n">
        <v>0.941723942756653</v>
      </c>
      <c r="I382" s="289" t="n">
        <v>32.7182769775391</v>
      </c>
      <c r="J382" s="289" t="n">
        <v>5.22348927916028E-005</v>
      </c>
    </row>
    <row r="383" customFormat="false" ht="12.75" hidden="false" customHeight="false" outlineLevel="0" collapsed="false">
      <c r="A383" s="285" t="s">
        <v>834</v>
      </c>
      <c r="B383" s="285" t="n">
        <v>745</v>
      </c>
      <c r="C383" s="286" t="n">
        <v>39846.6876967593</v>
      </c>
      <c r="D383" s="287" t="s">
        <v>87</v>
      </c>
      <c r="E383" s="288" t="n">
        <v>0.941724538803101</v>
      </c>
      <c r="F383" s="288" t="n">
        <v>2.49088384407514E-006</v>
      </c>
      <c r="G383" s="288" t="n">
        <v>-2.02655792236328E-006</v>
      </c>
      <c r="H383" s="288" t="n">
        <v>0.941722512245178</v>
      </c>
      <c r="I383" s="289" t="n">
        <v>32.7182159423828</v>
      </c>
      <c r="J383" s="289" t="n">
        <v>9.69755783444271E-005</v>
      </c>
    </row>
    <row r="384" customFormat="false" ht="12.75" hidden="false" customHeight="false" outlineLevel="0" collapsed="false">
      <c r="A384" s="285" t="s">
        <v>835</v>
      </c>
      <c r="B384" s="285" t="n">
        <v>746</v>
      </c>
      <c r="C384" s="286" t="n">
        <v>39846.6892939815</v>
      </c>
      <c r="D384" s="287" t="s">
        <v>87</v>
      </c>
      <c r="E384" s="288" t="n">
        <v>0.941567957401276</v>
      </c>
      <c r="F384" s="288" t="n">
        <v>3.35876620738418E-006</v>
      </c>
      <c r="G384" s="288" t="n">
        <v>-2.02655792236328E-006</v>
      </c>
      <c r="H384" s="288" t="n">
        <v>0.941565930843353</v>
      </c>
      <c r="I384" s="289" t="n">
        <v>32.7121200561523</v>
      </c>
      <c r="J384" s="289" t="n">
        <v>0.000131587206851691</v>
      </c>
    </row>
    <row r="385" customFormat="false" ht="12.75" hidden="false" customHeight="false" outlineLevel="0" collapsed="false">
      <c r="A385" s="285" t="s">
        <v>836</v>
      </c>
      <c r="B385" s="285" t="n">
        <v>747</v>
      </c>
      <c r="C385" s="286" t="n">
        <v>39846.690787037</v>
      </c>
      <c r="D385" s="287" t="s">
        <v>87</v>
      </c>
      <c r="E385" s="288" t="n">
        <v>0.932783961296082</v>
      </c>
      <c r="F385" s="288" t="n">
        <v>2.21260916077881E-006</v>
      </c>
      <c r="G385" s="288" t="n">
        <v>-1.96695327758789E-006</v>
      </c>
      <c r="H385" s="288" t="n">
        <v>0.932781994342804</v>
      </c>
      <c r="I385" s="289" t="n">
        <v>32.3702926635742</v>
      </c>
      <c r="J385" s="289" t="n">
        <v>8.52992234285921E-005</v>
      </c>
    </row>
    <row r="386" customFormat="false" ht="12.75" hidden="false" customHeight="false" outlineLevel="0" collapsed="false">
      <c r="A386" s="285" t="s">
        <v>837</v>
      </c>
      <c r="B386" s="285" t="n">
        <v>748</v>
      </c>
      <c r="C386" s="286" t="n">
        <v>39846.692337963</v>
      </c>
      <c r="D386" s="287" t="s">
        <v>87</v>
      </c>
      <c r="E386" s="288" t="n">
        <v>0.930709004402161</v>
      </c>
      <c r="F386" s="288" t="n">
        <v>2.49118124884262E-006</v>
      </c>
      <c r="G386" s="288" t="n">
        <v>-1.9073486328125E-006</v>
      </c>
      <c r="H386" s="288" t="n">
        <v>0.930707097053528</v>
      </c>
      <c r="I386" s="289" t="n">
        <v>32.2896347045898</v>
      </c>
      <c r="J386" s="289" t="n">
        <v>9.49280147324316E-005</v>
      </c>
    </row>
    <row r="387" customFormat="false" ht="12.75" hidden="false" customHeight="false" outlineLevel="0" collapsed="false">
      <c r="A387" s="285" t="s">
        <v>838</v>
      </c>
      <c r="B387" s="285" t="n">
        <v>749</v>
      </c>
      <c r="C387" s="286" t="n">
        <v>39846.6940740741</v>
      </c>
      <c r="D387" s="287" t="s">
        <v>87</v>
      </c>
      <c r="E387" s="288" t="n">
        <v>0.926047027111054</v>
      </c>
      <c r="F387" s="288" t="n">
        <v>3.70454858966696E-006</v>
      </c>
      <c r="G387" s="288" t="n">
        <v>-2.08616256713867E-006</v>
      </c>
      <c r="H387" s="288" t="n">
        <v>0.926044940948486</v>
      </c>
      <c r="I387" s="289" t="n">
        <v>32.1085014343262</v>
      </c>
      <c r="J387" s="289" t="n">
        <v>0.000143724944791757</v>
      </c>
    </row>
    <row r="388" customFormat="false" ht="12.75" hidden="false" customHeight="false" outlineLevel="0" collapsed="false">
      <c r="A388" s="285" t="s">
        <v>839</v>
      </c>
      <c r="B388" s="285" t="n">
        <v>750</v>
      </c>
      <c r="C388" s="286" t="n">
        <v>39846.6958101852</v>
      </c>
      <c r="D388" s="287" t="s">
        <v>87</v>
      </c>
      <c r="E388" s="288" t="n">
        <v>0.924896955490112</v>
      </c>
      <c r="F388" s="288" t="n">
        <v>2.12782128983235E-006</v>
      </c>
      <c r="G388" s="288" t="n">
        <v>-1.9073486328125E-006</v>
      </c>
      <c r="H388" s="288" t="n">
        <v>0.92489504814148</v>
      </c>
      <c r="I388" s="289" t="n">
        <v>32.063850402832</v>
      </c>
      <c r="J388" s="289" t="n">
        <v>8.16380852484144E-005</v>
      </c>
    </row>
    <row r="389" customFormat="false" ht="12.75" hidden="false" customHeight="false" outlineLevel="0" collapsed="false">
      <c r="A389" s="285" t="s">
        <v>840</v>
      </c>
      <c r="B389" s="285" t="n">
        <v>751</v>
      </c>
      <c r="C389" s="286" t="n">
        <v>39846.6974537037</v>
      </c>
      <c r="D389" s="287" t="s">
        <v>87</v>
      </c>
      <c r="E389" s="288" t="n">
        <v>0.924869000911713</v>
      </c>
      <c r="F389" s="288" t="n">
        <v>2.23914435082406E-006</v>
      </c>
      <c r="G389" s="288" t="n">
        <v>-1.96695327758789E-006</v>
      </c>
      <c r="H389" s="288" t="n">
        <v>0.924867033958435</v>
      </c>
      <c r="I389" s="289" t="n">
        <v>32.0627593994141</v>
      </c>
      <c r="J389" s="289" t="n">
        <v>8.78623395692557E-005</v>
      </c>
    </row>
    <row r="390" customFormat="false" ht="12.75" hidden="false" customHeight="false" outlineLevel="0" collapsed="false">
      <c r="A390" s="285" t="s">
        <v>841</v>
      </c>
      <c r="B390" s="285" t="n">
        <v>754</v>
      </c>
      <c r="C390" s="286" t="n">
        <v>39846.6993981482</v>
      </c>
      <c r="D390" s="287" t="s">
        <v>87</v>
      </c>
      <c r="E390" s="288" t="n">
        <v>0.940168619155884</v>
      </c>
      <c r="F390" s="288" t="n">
        <v>3.15349643642548E-006</v>
      </c>
      <c r="G390" s="288" t="n">
        <v>-1.9073486328125E-006</v>
      </c>
      <c r="H390" s="288" t="n">
        <v>0.940166711807251</v>
      </c>
      <c r="I390" s="289" t="n">
        <v>32.6576309204102</v>
      </c>
      <c r="J390" s="289" t="n">
        <v>0.00012394211080391</v>
      </c>
      <c r="K390" s="285" t="s">
        <v>116</v>
      </c>
    </row>
    <row r="391" customFormat="false" ht="12.75" hidden="false" customHeight="false" outlineLevel="0" collapsed="false">
      <c r="A391" s="285" t="s">
        <v>842</v>
      </c>
      <c r="B391" s="285" t="s">
        <v>843</v>
      </c>
      <c r="C391" s="286" t="n">
        <v>39846.7016898148</v>
      </c>
      <c r="D391" s="287" t="s">
        <v>87</v>
      </c>
      <c r="E391" s="288" t="n">
        <v>0.940079510211945</v>
      </c>
      <c r="F391" s="288" t="n">
        <v>2.09466020351101E-006</v>
      </c>
      <c r="G391" s="288" t="n">
        <v>-2.02655792236328E-006</v>
      </c>
      <c r="H391" s="288" t="n">
        <v>0.940077483654022</v>
      </c>
      <c r="I391" s="289" t="n">
        <v>32.6541519165039</v>
      </c>
      <c r="J391" s="289" t="n">
        <v>8.11744394013658E-005</v>
      </c>
    </row>
    <row r="392" customFormat="false" ht="12.75" hidden="false" customHeight="false" outlineLevel="0" collapsed="false">
      <c r="A392" s="285" t="s">
        <v>844</v>
      </c>
      <c r="B392" s="285" t="n">
        <v>755</v>
      </c>
      <c r="C392" s="286" t="n">
        <v>39846.7031944444</v>
      </c>
      <c r="D392" s="287" t="s">
        <v>87</v>
      </c>
      <c r="E392" s="288" t="n">
        <v>0.940161943435669</v>
      </c>
      <c r="F392" s="288" t="n">
        <v>4.92798335471889E-006</v>
      </c>
      <c r="G392" s="288" t="n">
        <v>-1.9073486328125E-006</v>
      </c>
      <c r="H392" s="288" t="n">
        <v>0.940160036087036</v>
      </c>
      <c r="I392" s="289" t="n">
        <v>32.6573715209961</v>
      </c>
      <c r="J392" s="289" t="n">
        <v>0.00019220236572437</v>
      </c>
    </row>
    <row r="393" customFormat="false" ht="12.75" hidden="false" customHeight="false" outlineLevel="0" collapsed="false">
      <c r="A393" s="285" t="s">
        <v>845</v>
      </c>
      <c r="B393" s="285" t="n">
        <v>756</v>
      </c>
      <c r="C393" s="286" t="n">
        <v>39846.704849537</v>
      </c>
      <c r="D393" s="287" t="s">
        <v>87</v>
      </c>
      <c r="E393" s="288" t="n">
        <v>0.940048515796661</v>
      </c>
      <c r="F393" s="288" t="n">
        <v>1.37123072363465E-006</v>
      </c>
      <c r="G393" s="288" t="n">
        <v>-2.08616256713867E-006</v>
      </c>
      <c r="H393" s="288" t="n">
        <v>0.940046429634094</v>
      </c>
      <c r="I393" s="289" t="n">
        <v>32.6529541015625</v>
      </c>
      <c r="J393" s="289" t="n">
        <v>5.11973012180533E-005</v>
      </c>
    </row>
    <row r="394" customFormat="false" ht="12.75" hidden="false" customHeight="false" outlineLevel="0" collapsed="false">
      <c r="A394" s="285" t="s">
        <v>846</v>
      </c>
      <c r="B394" s="285" t="n">
        <v>757</v>
      </c>
      <c r="C394" s="286" t="n">
        <v>39846.7062037037</v>
      </c>
      <c r="D394" s="287" t="s">
        <v>87</v>
      </c>
      <c r="E394" s="288" t="n">
        <v>0.940085530281067</v>
      </c>
      <c r="F394" s="288" t="n">
        <v>2.49080289904668E-006</v>
      </c>
      <c r="G394" s="288" t="n">
        <v>-2.02655792236328E-006</v>
      </c>
      <c r="H394" s="288" t="n">
        <v>0.940083503723145</v>
      </c>
      <c r="I394" s="289" t="n">
        <v>32.6543922424316</v>
      </c>
      <c r="J394" s="289" t="n">
        <v>9.97590614133515E-005</v>
      </c>
    </row>
    <row r="395" customFormat="false" ht="12.75" hidden="false" customHeight="false" outlineLevel="0" collapsed="false">
      <c r="A395" s="285" t="s">
        <v>847</v>
      </c>
      <c r="B395" s="285" t="n">
        <v>758</v>
      </c>
      <c r="C395" s="286" t="n">
        <v>39846.7076967593</v>
      </c>
      <c r="D395" s="287" t="s">
        <v>87</v>
      </c>
      <c r="E395" s="288" t="n">
        <v>0.940141022205353</v>
      </c>
      <c r="F395" s="288" t="n">
        <v>3.21407333103707E-006</v>
      </c>
      <c r="G395" s="288" t="n">
        <v>-2.08616256713867E-006</v>
      </c>
      <c r="H395" s="288" t="n">
        <v>0.940138936042786</v>
      </c>
      <c r="I395" s="289" t="n">
        <v>32.6565475463867</v>
      </c>
      <c r="J395" s="289" t="n">
        <v>0.000127806299133226</v>
      </c>
    </row>
    <row r="396" customFormat="false" ht="12.75" hidden="false" customHeight="false" outlineLevel="0" collapsed="false">
      <c r="A396" s="285" t="s">
        <v>848</v>
      </c>
      <c r="B396" s="285" t="n">
        <v>759</v>
      </c>
      <c r="C396" s="286" t="n">
        <v>39846.7093518519</v>
      </c>
      <c r="D396" s="287" t="s">
        <v>87</v>
      </c>
      <c r="E396" s="288" t="n">
        <v>0.940095067024231</v>
      </c>
      <c r="F396" s="288" t="n">
        <v>3.21437073580455E-006</v>
      </c>
      <c r="G396" s="288" t="n">
        <v>-2.14576721191406E-006</v>
      </c>
      <c r="H396" s="288" t="n">
        <v>0.940092921257019</v>
      </c>
      <c r="I396" s="289" t="n">
        <v>32.6547622680664</v>
      </c>
      <c r="J396" s="289" t="n">
        <v>0.000126172293676063</v>
      </c>
    </row>
    <row r="397" customFormat="false" ht="12.75" hidden="false" customHeight="false" outlineLevel="0" collapsed="false">
      <c r="A397" s="285" t="s">
        <v>849</v>
      </c>
      <c r="B397" s="285" t="n">
        <v>760</v>
      </c>
      <c r="C397" s="286" t="n">
        <v>39846.7109375</v>
      </c>
      <c r="D397" s="287" t="s">
        <v>87</v>
      </c>
      <c r="E397" s="288" t="n">
        <v>0.939679503440857</v>
      </c>
      <c r="F397" s="288" t="n">
        <v>3.86466899726656E-006</v>
      </c>
      <c r="G397" s="288" t="n">
        <v>-1.96695327758789E-006</v>
      </c>
      <c r="H397" s="288" t="n">
        <v>0.939677536487579</v>
      </c>
      <c r="I397" s="289" t="n">
        <v>32.6385803222656</v>
      </c>
      <c r="J397" s="289" t="n">
        <v>0.000151347077917308</v>
      </c>
    </row>
    <row r="398" customFormat="false" ht="12.75" hidden="false" customHeight="false" outlineLevel="0" collapsed="false">
      <c r="A398" s="285" t="s">
        <v>850</v>
      </c>
      <c r="B398" s="285" t="n">
        <v>761</v>
      </c>
      <c r="C398" s="286" t="n">
        <v>39846.7124652778</v>
      </c>
      <c r="D398" s="287" t="s">
        <v>87</v>
      </c>
      <c r="E398" s="288" t="n">
        <v>0.938503503799439</v>
      </c>
      <c r="F398" s="288" t="n">
        <v>2.27251393880579E-006</v>
      </c>
      <c r="G398" s="288" t="n">
        <v>-2.02655792236328E-006</v>
      </c>
      <c r="H398" s="288" t="n">
        <v>0.938501477241516</v>
      </c>
      <c r="I398" s="289" t="n">
        <v>32.5928039550781</v>
      </c>
      <c r="J398" s="289" t="n">
        <v>8.70093863341026E-005</v>
      </c>
    </row>
    <row r="399" customFormat="false" ht="12.75" hidden="false" customHeight="false" outlineLevel="0" collapsed="false">
      <c r="A399" s="285" t="s">
        <v>851</v>
      </c>
      <c r="B399" s="285" t="n">
        <v>762</v>
      </c>
      <c r="C399" s="286" t="n">
        <v>39846.7143981482</v>
      </c>
      <c r="D399" s="287" t="s">
        <v>87</v>
      </c>
      <c r="E399" s="288" t="n">
        <v>0.945971012115479</v>
      </c>
      <c r="F399" s="288" t="n">
        <v>3.1413983379025E-006</v>
      </c>
      <c r="G399" s="288" t="n">
        <v>-2.02655792236328E-006</v>
      </c>
      <c r="H399" s="288" t="n">
        <v>0.945968985557556</v>
      </c>
      <c r="I399" s="289" t="n">
        <v>32.8836669921875</v>
      </c>
      <c r="J399" s="289" t="n">
        <v>0.000123831996461377</v>
      </c>
      <c r="K399" s="285" t="s">
        <v>116</v>
      </c>
    </row>
    <row r="400" customFormat="false" ht="12.75" hidden="false" customHeight="false" outlineLevel="0" collapsed="false">
      <c r="A400" s="285" t="s">
        <v>852</v>
      </c>
      <c r="B400" s="285" t="n">
        <v>770</v>
      </c>
      <c r="C400" s="286" t="n">
        <v>39846.7161805556</v>
      </c>
      <c r="D400" s="287" t="s">
        <v>87</v>
      </c>
      <c r="E400" s="288" t="n">
        <v>0.943016946315765</v>
      </c>
      <c r="F400" s="288" t="n">
        <v>2.74343256023712E-006</v>
      </c>
      <c r="G400" s="288" t="n">
        <v>-1.96695327758789E-006</v>
      </c>
      <c r="H400" s="288" t="n">
        <v>0.943014979362488</v>
      </c>
      <c r="I400" s="289" t="n">
        <v>32.7685585021973</v>
      </c>
      <c r="J400" s="289" t="n">
        <v>0.000110741260868963</v>
      </c>
    </row>
    <row r="401" customFormat="false" ht="12.75" hidden="false" customHeight="false" outlineLevel="0" collapsed="false">
      <c r="A401" s="285" t="s">
        <v>853</v>
      </c>
      <c r="B401" s="285" t="n">
        <v>771</v>
      </c>
      <c r="C401" s="286" t="n">
        <v>39846.7175578704</v>
      </c>
      <c r="D401" s="287" t="s">
        <v>87</v>
      </c>
      <c r="E401" s="288" t="n">
        <v>0.943588018417358</v>
      </c>
      <c r="F401" s="288" t="n">
        <v>5.69827716390137E-006</v>
      </c>
      <c r="G401" s="288" t="n">
        <v>-2.02655792236328E-006</v>
      </c>
      <c r="H401" s="288" t="n">
        <v>0.943585991859436</v>
      </c>
      <c r="I401" s="289" t="n">
        <v>32.7908058166504</v>
      </c>
      <c r="J401" s="289" t="n">
        <v>0.000222192378714681</v>
      </c>
    </row>
    <row r="402" customFormat="false" ht="12.75" hidden="false" customHeight="false" outlineLevel="0" collapsed="false">
      <c r="A402" s="285" t="s">
        <v>854</v>
      </c>
      <c r="B402" s="285" t="n">
        <v>772</v>
      </c>
      <c r="C402" s="286" t="n">
        <v>39846.7192361111</v>
      </c>
      <c r="D402" s="287" t="s">
        <v>87</v>
      </c>
      <c r="E402" s="288" t="n">
        <v>0.943570017814636</v>
      </c>
      <c r="F402" s="288" t="n">
        <v>4.38400638813619E-006</v>
      </c>
      <c r="G402" s="288" t="n">
        <v>-1.9073486328125E-006</v>
      </c>
      <c r="H402" s="288" t="n">
        <v>0.943568110466003</v>
      </c>
      <c r="I402" s="289" t="n">
        <v>32.7901000976563</v>
      </c>
      <c r="J402" s="289" t="n">
        <v>0.000171789099113084</v>
      </c>
    </row>
    <row r="403" customFormat="false" ht="12.75" hidden="false" customHeight="false" outlineLevel="0" collapsed="false">
      <c r="A403" s="285" t="s">
        <v>855</v>
      </c>
      <c r="B403" s="285" t="n">
        <v>773</v>
      </c>
      <c r="C403" s="286" t="n">
        <v>39846.7206712963</v>
      </c>
      <c r="D403" s="287" t="s">
        <v>87</v>
      </c>
      <c r="E403" s="288" t="n">
        <v>0.943774044513702</v>
      </c>
      <c r="F403" s="288" t="n">
        <v>4.6248605940491E-006</v>
      </c>
      <c r="G403" s="288" t="n">
        <v>-2.08616256713867E-006</v>
      </c>
      <c r="H403" s="288" t="n">
        <v>0.943771958351135</v>
      </c>
      <c r="I403" s="289" t="n">
        <v>32.7980499267578</v>
      </c>
      <c r="J403" s="289" t="n">
        <v>0.000182085670530796</v>
      </c>
    </row>
    <row r="404" customFormat="false" ht="12.75" hidden="false" customHeight="false" outlineLevel="0" collapsed="false">
      <c r="A404" s="285" t="s">
        <v>856</v>
      </c>
      <c r="B404" s="285" t="n">
        <v>774</v>
      </c>
      <c r="C404" s="286" t="n">
        <v>39846.722025463</v>
      </c>
      <c r="D404" s="287" t="s">
        <v>87</v>
      </c>
      <c r="E404" s="288" t="n">
        <v>0.942916035652161</v>
      </c>
      <c r="F404" s="288" t="n">
        <v>2.49080289904668E-006</v>
      </c>
      <c r="G404" s="288" t="n">
        <v>-1.9073486328125E-006</v>
      </c>
      <c r="H404" s="288" t="n">
        <v>0.942914128303528</v>
      </c>
      <c r="I404" s="289" t="n">
        <v>32.7646255493164</v>
      </c>
      <c r="J404" s="289" t="n">
        <v>9.6413932624273E-005</v>
      </c>
    </row>
    <row r="405" customFormat="false" ht="12.75" hidden="false" customHeight="false" outlineLevel="0" collapsed="false">
      <c r="A405" s="285" t="s">
        <v>857</v>
      </c>
      <c r="B405" s="285" t="n">
        <v>775</v>
      </c>
      <c r="C405" s="286" t="n">
        <v>39846.7235416667</v>
      </c>
      <c r="D405" s="287" t="s">
        <v>87</v>
      </c>
      <c r="E405" s="288" t="n">
        <v>0.942507982254028</v>
      </c>
      <c r="F405" s="288" t="n">
        <v>1.11986958017951E-006</v>
      </c>
      <c r="G405" s="288" t="n">
        <v>-2.02655792236328E-006</v>
      </c>
      <c r="H405" s="288" t="n">
        <v>0.942505955696106</v>
      </c>
      <c r="I405" s="289" t="n">
        <v>32.7487335205078</v>
      </c>
      <c r="J405" s="289" t="n">
        <v>4.2649611714296E-005</v>
      </c>
    </row>
    <row r="406" customFormat="false" ht="12.75" hidden="false" customHeight="false" outlineLevel="0" collapsed="false">
      <c r="A406" s="285" t="s">
        <v>858</v>
      </c>
      <c r="B406" s="285" t="n">
        <v>776</v>
      </c>
      <c r="C406" s="286" t="n">
        <v>39846.7250462963</v>
      </c>
      <c r="D406" s="287" t="s">
        <v>87</v>
      </c>
      <c r="E406" s="288" t="n">
        <v>0.941940009593964</v>
      </c>
      <c r="F406" s="288" t="n">
        <v>4.18900253862375E-006</v>
      </c>
      <c r="G406" s="288" t="n">
        <v>-1.96695327758789E-006</v>
      </c>
      <c r="H406" s="288" t="n">
        <v>0.941938042640686</v>
      </c>
      <c r="I406" s="289" t="n">
        <v>32.7266082763672</v>
      </c>
      <c r="J406" s="289" t="n">
        <v>0.000163498683832586</v>
      </c>
    </row>
    <row r="407" customFormat="false" ht="12.75" hidden="false" customHeight="false" outlineLevel="0" collapsed="false">
      <c r="A407" s="285" t="s">
        <v>859</v>
      </c>
      <c r="B407" s="285" t="n">
        <v>777</v>
      </c>
      <c r="C407" s="286" t="n">
        <v>39846.7266898148</v>
      </c>
      <c r="D407" s="287" t="s">
        <v>87</v>
      </c>
      <c r="E407" s="288" t="n">
        <v>0.941222012042999</v>
      </c>
      <c r="F407" s="288" t="n">
        <v>2.49088384407514E-006</v>
      </c>
      <c r="G407" s="288" t="n">
        <v>-1.9073486328125E-006</v>
      </c>
      <c r="H407" s="288" t="n">
        <v>0.941220104694367</v>
      </c>
      <c r="I407" s="289" t="n">
        <v>32.6986465454102</v>
      </c>
      <c r="J407" s="289" t="n">
        <v>9.87148669082671E-005</v>
      </c>
    </row>
    <row r="408" customFormat="false" ht="12.75" hidden="false" customHeight="false" outlineLevel="0" collapsed="false">
      <c r="A408" s="285" t="s">
        <v>860</v>
      </c>
      <c r="B408" s="285" t="n">
        <v>778</v>
      </c>
      <c r="C408" s="286" t="n">
        <v>39846.7282407407</v>
      </c>
      <c r="D408" s="287" t="s">
        <v>87</v>
      </c>
      <c r="E408" s="288" t="n">
        <v>0.938896000385284</v>
      </c>
      <c r="F408" s="288" t="n">
        <v>4.18900253862375E-006</v>
      </c>
      <c r="G408" s="288" t="n">
        <v>-2.02655792236328E-006</v>
      </c>
      <c r="H408" s="288" t="n">
        <v>0.938893973827362</v>
      </c>
      <c r="I408" s="289" t="n">
        <v>32.608081817627</v>
      </c>
      <c r="J408" s="289" t="n">
        <v>0.000163242744747549</v>
      </c>
    </row>
    <row r="409" customFormat="false" ht="12.75" hidden="false" customHeight="false" outlineLevel="0" collapsed="false">
      <c r="A409" s="285" t="s">
        <v>861</v>
      </c>
      <c r="B409" s="285" t="s">
        <v>862</v>
      </c>
      <c r="C409" s="286" t="n">
        <v>39846.7298611111</v>
      </c>
      <c r="D409" s="287" t="s">
        <v>87</v>
      </c>
      <c r="E409" s="288" t="n">
        <v>0.938701033592224</v>
      </c>
      <c r="F409" s="288" t="n">
        <v>3.99924829252996E-006</v>
      </c>
      <c r="G409" s="288" t="n">
        <v>-1.96695327758789E-006</v>
      </c>
      <c r="H409" s="288" t="n">
        <v>0.938699066638947</v>
      </c>
      <c r="I409" s="289" t="n">
        <v>32.6004943847656</v>
      </c>
      <c r="J409" s="289" t="n">
        <v>0.000154444336658344</v>
      </c>
    </row>
    <row r="410" s="295" customFormat="true" ht="12.75" hidden="false" customHeight="false" outlineLevel="0" collapsed="false">
      <c r="A410" s="295" t="s">
        <v>863</v>
      </c>
      <c r="B410" s="295" t="s">
        <v>250</v>
      </c>
      <c r="C410" s="296" t="n">
        <v>39847.4226273148</v>
      </c>
      <c r="D410" s="297" t="s">
        <v>87</v>
      </c>
      <c r="E410" s="298" t="n">
        <v>0.999838054180145</v>
      </c>
      <c r="F410" s="298" t="n">
        <v>4.47838783657062E-006</v>
      </c>
      <c r="G410" s="298" t="n">
        <v>1.9073486328125E-006</v>
      </c>
      <c r="H410" s="298" t="n">
        <v>0.999839961528778</v>
      </c>
      <c r="I410" s="299"/>
      <c r="J410" s="299"/>
      <c r="K410" s="295" t="s">
        <v>92</v>
      </c>
    </row>
    <row r="411" customFormat="false" ht="12.75" hidden="false" customHeight="false" outlineLevel="0" collapsed="false">
      <c r="A411" s="285" t="s">
        <v>864</v>
      </c>
      <c r="B411" s="285" t="n">
        <v>803</v>
      </c>
      <c r="C411" s="286" t="n">
        <v>39847.4253240741</v>
      </c>
      <c r="D411" s="287" t="s">
        <v>87</v>
      </c>
      <c r="E411" s="288" t="n">
        <v>0.934959053993225</v>
      </c>
      <c r="F411" s="288" t="n">
        <v>4.00936141886632E-006</v>
      </c>
      <c r="G411" s="288" t="n">
        <v>1.9073486328125E-006</v>
      </c>
      <c r="H411" s="288" t="n">
        <v>0.934960961341858</v>
      </c>
      <c r="I411" s="289" t="n">
        <v>32.4550361633301</v>
      </c>
      <c r="J411" s="289" t="n">
        <v>0.000157819304149598</v>
      </c>
      <c r="K411" s="285" t="s">
        <v>116</v>
      </c>
    </row>
    <row r="412" customFormat="false" ht="12.75" hidden="false" customHeight="false" outlineLevel="0" collapsed="false">
      <c r="A412" s="285" t="s">
        <v>865</v>
      </c>
      <c r="B412" s="285" t="n">
        <v>804</v>
      </c>
      <c r="C412" s="286" t="n">
        <v>39847.4275925926</v>
      </c>
      <c r="D412" s="287" t="s">
        <v>87</v>
      </c>
      <c r="E412" s="288" t="n">
        <v>0.935083508491516</v>
      </c>
      <c r="F412" s="288" t="n">
        <v>2.49080289904668E-006</v>
      </c>
      <c r="G412" s="288" t="n">
        <v>1.96695327758789E-006</v>
      </c>
      <c r="H412" s="288" t="n">
        <v>0.935085475444794</v>
      </c>
      <c r="I412" s="289" t="n">
        <v>32.4598846435547</v>
      </c>
      <c r="J412" s="289" t="n">
        <v>9.64228238444775E-005</v>
      </c>
    </row>
    <row r="413" customFormat="false" ht="12.75" hidden="false" customHeight="false" outlineLevel="0" collapsed="false">
      <c r="A413" s="285" t="s">
        <v>866</v>
      </c>
      <c r="B413" s="285" t="n">
        <v>805</v>
      </c>
      <c r="C413" s="286" t="n">
        <v>39847.4288657407</v>
      </c>
      <c r="D413" s="287" t="s">
        <v>87</v>
      </c>
      <c r="E413" s="288" t="n">
        <v>0.934877514839172</v>
      </c>
      <c r="F413" s="288" t="n">
        <v>1.77048116256628E-006</v>
      </c>
      <c r="G413" s="288" t="n">
        <v>2.02655792236328E-006</v>
      </c>
      <c r="H413" s="288" t="n">
        <v>0.934879541397095</v>
      </c>
      <c r="I413" s="289" t="n">
        <v>32.4518661499023</v>
      </c>
      <c r="J413" s="289" t="n">
        <v>6.87968786223792E-005</v>
      </c>
    </row>
    <row r="414" customFormat="false" ht="12.75" hidden="false" customHeight="false" outlineLevel="0" collapsed="false">
      <c r="A414" s="285" t="s">
        <v>867</v>
      </c>
      <c r="B414" s="285" t="s">
        <v>868</v>
      </c>
      <c r="C414" s="286" t="n">
        <v>39847.430775463</v>
      </c>
      <c r="D414" s="287" t="s">
        <v>87</v>
      </c>
      <c r="E414" s="288" t="n">
        <v>0.9347984790802</v>
      </c>
      <c r="F414" s="288" t="n">
        <v>4.37020207755268E-006</v>
      </c>
      <c r="G414" s="288" t="n">
        <v>2.02655792236328E-006</v>
      </c>
      <c r="H414" s="288" t="n">
        <v>0.934800505638123</v>
      </c>
      <c r="I414" s="289" t="n">
        <v>32.4487991333008</v>
      </c>
      <c r="J414" s="289" t="n">
        <v>0.000170321029145271</v>
      </c>
    </row>
    <row r="415" customFormat="false" ht="12.75" hidden="false" customHeight="false" outlineLevel="0" collapsed="false">
      <c r="A415" s="285" t="s">
        <v>869</v>
      </c>
      <c r="B415" s="285" t="n">
        <v>806</v>
      </c>
      <c r="C415" s="286" t="n">
        <v>39847.4321064815</v>
      </c>
      <c r="D415" s="287" t="s">
        <v>87</v>
      </c>
      <c r="E415" s="288" t="n">
        <v>0.93485563993454</v>
      </c>
      <c r="F415" s="288" t="n">
        <v>3.4908471207018E-006</v>
      </c>
      <c r="G415" s="288" t="n">
        <v>2.02655792236328E-006</v>
      </c>
      <c r="H415" s="288" t="n">
        <v>0.934857666492462</v>
      </c>
      <c r="I415" s="289" t="n">
        <v>32.4510192871094</v>
      </c>
      <c r="J415" s="289" t="n">
        <v>0.000136778413434513</v>
      </c>
    </row>
    <row r="416" customFormat="false" ht="12.75" hidden="false" customHeight="false" outlineLevel="0" collapsed="false">
      <c r="A416" s="285" t="s">
        <v>870</v>
      </c>
      <c r="B416" s="285" t="n">
        <v>807</v>
      </c>
      <c r="C416" s="286" t="n">
        <v>39847.4338078704</v>
      </c>
      <c r="D416" s="287" t="s">
        <v>87</v>
      </c>
      <c r="E416" s="288" t="n">
        <v>0.932847499847412</v>
      </c>
      <c r="F416" s="288" t="n">
        <v>3.21452989737736E-006</v>
      </c>
      <c r="G416" s="288" t="n">
        <v>2.02655792236328E-006</v>
      </c>
      <c r="H416" s="288" t="n">
        <v>0.932849526405335</v>
      </c>
      <c r="I416" s="289" t="n">
        <v>32.372917175293</v>
      </c>
      <c r="J416" s="289" t="n">
        <v>0.000125985170598142</v>
      </c>
    </row>
    <row r="417" customFormat="false" ht="12.75" hidden="false" customHeight="false" outlineLevel="0" collapsed="false">
      <c r="A417" s="285" t="s">
        <v>871</v>
      </c>
      <c r="B417" s="285" t="n">
        <v>808</v>
      </c>
      <c r="C417" s="286" t="n">
        <v>39847.4352199074</v>
      </c>
      <c r="D417" s="287" t="s">
        <v>87</v>
      </c>
      <c r="E417" s="288" t="n">
        <v>0.932194471359253</v>
      </c>
      <c r="F417" s="288" t="n">
        <v>2.74254239229776E-006</v>
      </c>
      <c r="G417" s="288" t="n">
        <v>2.02655792236328E-006</v>
      </c>
      <c r="H417" s="288" t="n">
        <v>0.932196497917175</v>
      </c>
      <c r="I417" s="289" t="n">
        <v>32.347526550293</v>
      </c>
      <c r="J417" s="289" t="n">
        <v>0.000106560852145776</v>
      </c>
    </row>
    <row r="418" customFormat="false" ht="12.75" hidden="false" customHeight="false" outlineLevel="0" collapsed="false">
      <c r="A418" s="285" t="s">
        <v>872</v>
      </c>
      <c r="B418" s="285" t="n">
        <v>809</v>
      </c>
      <c r="C418" s="286" t="n">
        <v>39847.4465162037</v>
      </c>
      <c r="D418" s="287" t="s">
        <v>87</v>
      </c>
      <c r="E418" s="288" t="n">
        <v>0.932209968566895</v>
      </c>
      <c r="F418" s="288" t="n">
        <v>2.57468923337001E-006</v>
      </c>
      <c r="G418" s="288" t="n">
        <v>2.08616256713867E-006</v>
      </c>
      <c r="H418" s="288" t="n">
        <v>0.932212054729462</v>
      </c>
      <c r="I418" s="289" t="n">
        <v>32.3481292724609</v>
      </c>
      <c r="J418" s="289" t="n">
        <v>0.000100867684523109</v>
      </c>
    </row>
    <row r="419" customFormat="false" ht="12.75" hidden="false" customHeight="false" outlineLevel="0" collapsed="false">
      <c r="A419" s="285" t="s">
        <v>873</v>
      </c>
      <c r="B419" s="285" t="n">
        <v>810</v>
      </c>
      <c r="C419" s="286" t="n">
        <v>39847.4486111111</v>
      </c>
      <c r="D419" s="287" t="s">
        <v>87</v>
      </c>
      <c r="E419" s="288" t="n">
        <v>0.932185530662537</v>
      </c>
      <c r="F419" s="288" t="n">
        <v>3.97424901166232E-006</v>
      </c>
      <c r="G419" s="288" t="n">
        <v>1.96695327758789E-006</v>
      </c>
      <c r="H419" s="288" t="n">
        <v>0.932187497615814</v>
      </c>
      <c r="I419" s="289" t="n">
        <v>32.3471832275391</v>
      </c>
      <c r="J419" s="289" t="n">
        <v>0.000152785170939751</v>
      </c>
    </row>
    <row r="420" customFormat="false" ht="12.75" hidden="false" customHeight="false" outlineLevel="0" collapsed="false">
      <c r="A420" s="285" t="s">
        <v>874</v>
      </c>
      <c r="B420" s="285" t="n">
        <v>811</v>
      </c>
      <c r="C420" s="286" t="n">
        <v>39847.450775463</v>
      </c>
      <c r="D420" s="287" t="s">
        <v>87</v>
      </c>
      <c r="E420" s="288" t="n">
        <v>0.93314129114151</v>
      </c>
      <c r="F420" s="288" t="n">
        <v>3.87237514587469E-006</v>
      </c>
      <c r="G420" s="288" t="n">
        <v>2.02655792236328E-006</v>
      </c>
      <c r="H420" s="288" t="n">
        <v>0.933143317699432</v>
      </c>
      <c r="I420" s="289" t="n">
        <v>32.3843498229981</v>
      </c>
      <c r="J420" s="289" t="n">
        <v>0.000151511703734286</v>
      </c>
      <c r="K420" s="285" t="s">
        <v>116</v>
      </c>
    </row>
    <row r="421" customFormat="false" ht="12.75" hidden="false" customHeight="false" outlineLevel="0" collapsed="false">
      <c r="A421" s="285" t="s">
        <v>875</v>
      </c>
      <c r="B421" s="285" t="n">
        <v>812</v>
      </c>
      <c r="C421" s="286" t="n">
        <v>39847.4526851852</v>
      </c>
      <c r="D421" s="287" t="s">
        <v>87</v>
      </c>
      <c r="E421" s="288" t="n">
        <v>0.933067500591278</v>
      </c>
      <c r="F421" s="288" t="n">
        <v>3.61050570063526E-006</v>
      </c>
      <c r="G421" s="288" t="n">
        <v>1.96695327758789E-006</v>
      </c>
      <c r="H421" s="288" t="n">
        <v>0.933069467544556</v>
      </c>
      <c r="I421" s="289" t="n">
        <v>32.381477355957</v>
      </c>
      <c r="J421" s="289" t="n">
        <v>0.000142594042699784</v>
      </c>
    </row>
    <row r="422" customFormat="false" ht="12.75" hidden="false" customHeight="false" outlineLevel="0" collapsed="false">
      <c r="A422" s="285" t="s">
        <v>876</v>
      </c>
      <c r="B422" s="285" t="n">
        <v>813</v>
      </c>
      <c r="C422" s="286" t="n">
        <v>39847.454537037</v>
      </c>
      <c r="D422" s="287" t="s">
        <v>87</v>
      </c>
      <c r="E422" s="288" t="n">
        <v>0.933136463165283</v>
      </c>
      <c r="F422" s="288" t="n">
        <v>1.40463168918359E-006</v>
      </c>
      <c r="G422" s="288" t="n">
        <v>2.02655792236328E-006</v>
      </c>
      <c r="H422" s="288" t="n">
        <v>0.933138489723206</v>
      </c>
      <c r="I422" s="289" t="n">
        <v>32.3841590881348</v>
      </c>
      <c r="J422" s="289" t="n">
        <v>5.12061851623002E-005</v>
      </c>
    </row>
    <row r="423" customFormat="false" ht="12.75" hidden="false" customHeight="false" outlineLevel="0" collapsed="false">
      <c r="A423" s="285" t="s">
        <v>877</v>
      </c>
      <c r="B423" s="285" t="n">
        <v>814</v>
      </c>
      <c r="C423" s="286" t="n">
        <v>39847.4559259259</v>
      </c>
      <c r="D423" s="287" t="s">
        <v>87</v>
      </c>
      <c r="E423" s="288" t="n">
        <v>0.932903528213501</v>
      </c>
      <c r="F423" s="288" t="n">
        <v>3.35901404469041E-006</v>
      </c>
      <c r="G423" s="288" t="n">
        <v>1.96695327758789E-006</v>
      </c>
      <c r="H423" s="288" t="n">
        <v>0.932905495166779</v>
      </c>
      <c r="I423" s="289" t="n">
        <v>32.3750991821289</v>
      </c>
      <c r="J423" s="289" t="n">
        <v>0.000131587206851691</v>
      </c>
    </row>
    <row r="424" customFormat="false" ht="12.75" hidden="false" customHeight="false" outlineLevel="0" collapsed="false">
      <c r="A424" s="285" t="s">
        <v>878</v>
      </c>
      <c r="B424" s="285" t="s">
        <v>879</v>
      </c>
      <c r="C424" s="286" t="n">
        <v>39847.457337963</v>
      </c>
      <c r="D424" s="287" t="s">
        <v>87</v>
      </c>
      <c r="E424" s="288" t="n">
        <v>0.932886958122253</v>
      </c>
      <c r="F424" s="288" t="n">
        <v>2.74262333732622E-006</v>
      </c>
      <c r="G424" s="288" t="n">
        <v>2.02655792236328E-006</v>
      </c>
      <c r="H424" s="288" t="n">
        <v>0.932888984680176</v>
      </c>
      <c r="I424" s="289" t="n">
        <v>32.3744583129883</v>
      </c>
      <c r="J424" s="289" t="n">
        <v>0.000104513295809738</v>
      </c>
    </row>
    <row r="425" customFormat="false" ht="12.75" hidden="false" customHeight="false" outlineLevel="0" collapsed="false">
      <c r="A425" s="285" t="s">
        <v>880</v>
      </c>
      <c r="B425" s="285" t="n">
        <v>815</v>
      </c>
      <c r="C425" s="286" t="n">
        <v>39847.4592476852</v>
      </c>
      <c r="D425" s="287" t="s">
        <v>87</v>
      </c>
      <c r="E425" s="288" t="n">
        <v>0.932895541191101</v>
      </c>
      <c r="F425" s="288" t="n">
        <v>3.86466899726656E-006</v>
      </c>
      <c r="G425" s="288" t="n">
        <v>1.96695327758789E-006</v>
      </c>
      <c r="H425" s="288" t="n">
        <v>0.932897508144379</v>
      </c>
      <c r="I425" s="289" t="n">
        <v>32.3747901916504</v>
      </c>
      <c r="J425" s="289" t="n">
        <v>0.000151353611727245</v>
      </c>
    </row>
    <row r="426" customFormat="false" ht="12.75" hidden="false" customHeight="false" outlineLevel="0" collapsed="false">
      <c r="A426" s="285" t="s">
        <v>881</v>
      </c>
      <c r="B426" s="285" t="n">
        <v>816</v>
      </c>
      <c r="C426" s="286" t="n">
        <v>39847.4607060185</v>
      </c>
      <c r="D426" s="287" t="s">
        <v>87</v>
      </c>
      <c r="E426" s="288" t="n">
        <v>0.932889997959137</v>
      </c>
      <c r="F426" s="288" t="n">
        <v>3.21407333103707E-006</v>
      </c>
      <c r="G426" s="288" t="n">
        <v>1.96695327758789E-006</v>
      </c>
      <c r="H426" s="288" t="n">
        <v>0.932891964912415</v>
      </c>
      <c r="I426" s="289" t="n">
        <v>32.3745727539063</v>
      </c>
      <c r="J426" s="289" t="n">
        <v>0.000127077219076455</v>
      </c>
    </row>
    <row r="427" customFormat="false" ht="12.75" hidden="false" customHeight="false" outlineLevel="0" collapsed="false">
      <c r="A427" s="285" t="s">
        <v>882</v>
      </c>
      <c r="B427" s="285" t="n">
        <v>817</v>
      </c>
      <c r="C427" s="286" t="n">
        <v>39847.4623263889</v>
      </c>
      <c r="D427" s="287" t="s">
        <v>87</v>
      </c>
      <c r="E427" s="288" t="n">
        <v>0.930184483528137</v>
      </c>
      <c r="F427" s="288" t="n">
        <v>1.11957217541203E-006</v>
      </c>
      <c r="G427" s="288" t="n">
        <v>2.02655792236328E-006</v>
      </c>
      <c r="H427" s="288" t="n">
        <v>0.93018651008606</v>
      </c>
      <c r="I427" s="289" t="n">
        <v>32.269401550293</v>
      </c>
      <c r="J427" s="289" t="n">
        <v>4.27028899139259E-005</v>
      </c>
    </row>
    <row r="428" customFormat="false" ht="12.75" hidden="false" customHeight="false" outlineLevel="0" collapsed="false">
      <c r="A428" s="285" t="s">
        <v>883</v>
      </c>
      <c r="B428" s="285" t="n">
        <v>818</v>
      </c>
      <c r="C428" s="286" t="n">
        <v>39847.463900463</v>
      </c>
      <c r="D428" s="287" t="s">
        <v>87</v>
      </c>
      <c r="E428" s="288" t="n">
        <v>0.926953434944153</v>
      </c>
      <c r="F428" s="288" t="n">
        <v>2.23919391828531E-006</v>
      </c>
      <c r="G428" s="288" t="n">
        <v>2.02655792236328E-006</v>
      </c>
      <c r="H428" s="288" t="n">
        <v>0.926955461502075</v>
      </c>
      <c r="I428" s="289" t="n">
        <v>32.1438674926758</v>
      </c>
      <c r="J428" s="289" t="n">
        <v>8.72390519361943E-005</v>
      </c>
    </row>
    <row r="429" customFormat="false" ht="12.75" hidden="false" customHeight="false" outlineLevel="0" collapsed="false">
      <c r="A429" s="285" t="s">
        <v>884</v>
      </c>
      <c r="B429" s="285" t="n">
        <v>819</v>
      </c>
      <c r="C429" s="286" t="n">
        <v>39847.4654513889</v>
      </c>
      <c r="D429" s="287" t="s">
        <v>87</v>
      </c>
      <c r="E429" s="288" t="n">
        <v>0.926934957504273</v>
      </c>
      <c r="F429" s="288" t="n">
        <v>2.74254239229776E-006</v>
      </c>
      <c r="G429" s="288" t="n">
        <v>2.14576721191406E-006</v>
      </c>
      <c r="H429" s="288" t="n">
        <v>0.926937103271484</v>
      </c>
      <c r="I429" s="289" t="n">
        <v>32.1431503295898</v>
      </c>
      <c r="J429" s="289" t="n">
        <v>0.000107662985101342</v>
      </c>
    </row>
    <row r="430" customFormat="false" ht="12.75" hidden="false" customHeight="false" outlineLevel="0" collapsed="false">
      <c r="A430" s="285" t="s">
        <v>885</v>
      </c>
      <c r="B430" s="285" t="n">
        <v>820</v>
      </c>
      <c r="C430" s="286" t="n">
        <v>39847.4671875</v>
      </c>
      <c r="D430" s="287" t="s">
        <v>87</v>
      </c>
      <c r="E430" s="288" t="n">
        <v>0.925227522850037</v>
      </c>
      <c r="F430" s="288" t="n">
        <v>3.6104247556068E-006</v>
      </c>
      <c r="G430" s="288" t="n">
        <v>2.02655792236328E-006</v>
      </c>
      <c r="H430" s="288" t="n">
        <v>0.925229549407959</v>
      </c>
      <c r="I430" s="289" t="n">
        <v>32.0768356323242</v>
      </c>
      <c r="J430" s="289" t="n">
        <v>0.000139040203066543</v>
      </c>
    </row>
    <row r="431" customFormat="false" ht="12.75" hidden="false" customHeight="false" outlineLevel="0" collapsed="false">
      <c r="A431" s="285" t="s">
        <v>886</v>
      </c>
      <c r="B431" s="285" t="n">
        <v>821</v>
      </c>
      <c r="C431" s="286" t="n">
        <v>39847.4690972222</v>
      </c>
      <c r="D431" s="287" t="s">
        <v>87</v>
      </c>
      <c r="E431" s="288" t="n">
        <v>0.925571441650391</v>
      </c>
      <c r="F431" s="288" t="n">
        <v>2.23983829528152E-006</v>
      </c>
      <c r="G431" s="288" t="n">
        <v>2.02655792236328E-006</v>
      </c>
      <c r="H431" s="288" t="n">
        <v>0.925573468208313</v>
      </c>
      <c r="I431" s="289" t="n">
        <v>32.0901947021484</v>
      </c>
      <c r="J431" s="289" t="n">
        <v>8.70666845003143E-005</v>
      </c>
    </row>
    <row r="432" customFormat="false" ht="12.75" hidden="false" customHeight="false" outlineLevel="0" collapsed="false">
      <c r="A432" s="285" t="s">
        <v>887</v>
      </c>
      <c r="B432" s="285" t="n">
        <v>822</v>
      </c>
      <c r="C432" s="286" t="n">
        <v>39847.4707060185</v>
      </c>
      <c r="D432" s="287" t="s">
        <v>87</v>
      </c>
      <c r="E432" s="288" t="n">
        <v>0.925669074058533</v>
      </c>
      <c r="F432" s="288" t="n">
        <v>2.47851903623086E-006</v>
      </c>
      <c r="G432" s="288" t="n">
        <v>2.02655792236328E-006</v>
      </c>
      <c r="H432" s="288" t="n">
        <v>0.925671100616455</v>
      </c>
      <c r="I432" s="289" t="n">
        <v>32.0939865112305</v>
      </c>
      <c r="J432" s="289" t="n">
        <v>9.49377863435075E-005</v>
      </c>
    </row>
    <row r="433" customFormat="false" ht="12.75" hidden="false" customHeight="false" outlineLevel="0" collapsed="false">
      <c r="A433" s="285" t="s">
        <v>888</v>
      </c>
      <c r="B433" s="285" t="n">
        <v>823</v>
      </c>
      <c r="C433" s="286" t="n">
        <v>39847.4724189815</v>
      </c>
      <c r="D433" s="287" t="s">
        <v>87</v>
      </c>
      <c r="E433" s="288" t="n">
        <v>0.925832509994507</v>
      </c>
      <c r="F433" s="288" t="n">
        <v>2.74262333732622E-006</v>
      </c>
      <c r="G433" s="288" t="n">
        <v>1.96695327758789E-006</v>
      </c>
      <c r="H433" s="288" t="n">
        <v>0.925834476947784</v>
      </c>
      <c r="I433" s="289" t="n">
        <v>32.1003303527832</v>
      </c>
      <c r="J433" s="289" t="n">
        <v>0.000108651925984304</v>
      </c>
    </row>
    <row r="434" customFormat="false" ht="12.75" hidden="false" customHeight="false" outlineLevel="0" collapsed="false">
      <c r="A434" s="285" t="s">
        <v>889</v>
      </c>
      <c r="B434" s="285" t="s">
        <v>890</v>
      </c>
      <c r="C434" s="286" t="n">
        <v>39847.4740509259</v>
      </c>
      <c r="D434" s="287" t="s">
        <v>87</v>
      </c>
      <c r="E434" s="288" t="n">
        <v>0.925822496414185</v>
      </c>
      <c r="F434" s="288" t="n">
        <v>3.61050570063526E-006</v>
      </c>
      <c r="G434" s="288" t="n">
        <v>2.02655792236328E-006</v>
      </c>
      <c r="H434" s="288" t="n">
        <v>0.925824522972107</v>
      </c>
      <c r="I434" s="289" t="n">
        <v>32.0999336242676</v>
      </c>
      <c r="J434" s="289" t="n">
        <v>0.000139791343826801</v>
      </c>
    </row>
    <row r="435" customFormat="false" ht="12.75" hidden="false" customHeight="false" outlineLevel="0" collapsed="false">
      <c r="A435" s="285" t="s">
        <v>891</v>
      </c>
      <c r="B435" s="285" t="n">
        <v>824</v>
      </c>
      <c r="C435" s="286" t="n">
        <v>39847.4758796296</v>
      </c>
      <c r="D435" s="287" t="s">
        <v>87</v>
      </c>
      <c r="E435" s="288" t="n">
        <v>0.925832033157349</v>
      </c>
      <c r="F435" s="288" t="n">
        <v>2.49118124884262E-006</v>
      </c>
      <c r="G435" s="288" t="n">
        <v>1.9073486328125E-006</v>
      </c>
      <c r="H435" s="288" t="n">
        <v>0.925833940505981</v>
      </c>
      <c r="I435" s="289" t="n">
        <v>32.1003112792969</v>
      </c>
      <c r="J435" s="289" t="n">
        <v>9.8700009402819E-005</v>
      </c>
    </row>
    <row r="436" customFormat="false" ht="12.75" hidden="false" customHeight="false" outlineLevel="0" collapsed="false">
      <c r="A436" s="285" t="s">
        <v>892</v>
      </c>
      <c r="B436" s="285" t="n">
        <v>825</v>
      </c>
      <c r="C436" s="286" t="n">
        <v>39847.4773958333</v>
      </c>
      <c r="D436" s="287" t="s">
        <v>87</v>
      </c>
      <c r="E436" s="288" t="n">
        <v>0.925161957740784</v>
      </c>
      <c r="F436" s="288" t="n">
        <v>1.11957217541203E-006</v>
      </c>
      <c r="G436" s="288" t="n">
        <v>2.02655792236328E-006</v>
      </c>
      <c r="H436" s="288" t="n">
        <v>0.925163984298706</v>
      </c>
      <c r="I436" s="289" t="n">
        <v>32.0742950439453</v>
      </c>
      <c r="J436" s="289" t="n">
        <v>4.27028899139259E-005</v>
      </c>
    </row>
    <row r="437" customFormat="false" ht="12.75" hidden="false" customHeight="false" outlineLevel="0" collapsed="false">
      <c r="A437" s="285" t="s">
        <v>893</v>
      </c>
      <c r="B437" s="285" t="n">
        <v>826</v>
      </c>
      <c r="C437" s="286" t="n">
        <v>39847.4792476852</v>
      </c>
      <c r="D437" s="287" t="s">
        <v>87</v>
      </c>
      <c r="E437" s="288" t="n">
        <v>0.923106670379639</v>
      </c>
      <c r="F437" s="288" t="n">
        <v>2.14328429137822E-006</v>
      </c>
      <c r="G437" s="288" t="n">
        <v>1.96695327758789E-006</v>
      </c>
      <c r="H437" s="288" t="n">
        <v>0.923108637332916</v>
      </c>
      <c r="I437" s="289" t="n">
        <v>31.994499206543</v>
      </c>
      <c r="J437" s="289" t="n">
        <v>8.4614621300716E-005</v>
      </c>
    </row>
    <row r="438" customFormat="false" ht="12.75" hidden="false" customHeight="false" outlineLevel="0" collapsed="false">
      <c r="A438" s="285" t="s">
        <v>894</v>
      </c>
      <c r="B438" s="285" t="n">
        <v>827</v>
      </c>
      <c r="C438" s="286" t="n">
        <v>39847.4812268519</v>
      </c>
      <c r="D438" s="287" t="s">
        <v>87</v>
      </c>
      <c r="E438" s="288" t="n">
        <v>0.92303204536438</v>
      </c>
      <c r="F438" s="288" t="n">
        <v>1.11957217541203E-006</v>
      </c>
      <c r="G438" s="288" t="n">
        <v>2.02655792236328E-006</v>
      </c>
      <c r="H438" s="288" t="n">
        <v>0.923034071922302</v>
      </c>
      <c r="I438" s="289" t="n">
        <v>31.9916038513184</v>
      </c>
      <c r="J438" s="289" t="n">
        <v>4.37291782873217E-005</v>
      </c>
    </row>
    <row r="439" customFormat="false" ht="12.75" hidden="false" customHeight="false" outlineLevel="0" collapsed="false">
      <c r="A439" s="285" t="s">
        <v>895</v>
      </c>
      <c r="B439" s="285" t="n">
        <v>828</v>
      </c>
      <c r="C439" s="286" t="n">
        <v>39847.4828819444</v>
      </c>
      <c r="D439" s="287" t="s">
        <v>87</v>
      </c>
      <c r="E439" s="288" t="n">
        <v>0.921458661556244</v>
      </c>
      <c r="F439" s="288" t="n">
        <v>2.83389567812264E-006</v>
      </c>
      <c r="G439" s="288" t="n">
        <v>2.02655792236328E-006</v>
      </c>
      <c r="H439" s="288" t="n">
        <v>0.921460688114166</v>
      </c>
      <c r="I439" s="289" t="n">
        <v>31.9305419921875</v>
      </c>
      <c r="J439" s="289" t="n">
        <v>0.000110865388705861</v>
      </c>
    </row>
    <row r="440" customFormat="false" ht="12.75" hidden="false" customHeight="false" outlineLevel="0" collapsed="false">
      <c r="A440" s="285" t="s">
        <v>896</v>
      </c>
      <c r="B440" s="285" t="n">
        <v>829</v>
      </c>
      <c r="C440" s="286" t="n">
        <v>39847.485474537</v>
      </c>
      <c r="D440" s="287" t="s">
        <v>87</v>
      </c>
      <c r="E440" s="288" t="n">
        <v>0.918476343154907</v>
      </c>
      <c r="F440" s="288" t="n">
        <v>2.56382850238879E-006</v>
      </c>
      <c r="G440" s="288" t="n">
        <v>1.96695327758789E-006</v>
      </c>
      <c r="H440" s="288" t="n">
        <v>0.918478310108185</v>
      </c>
      <c r="I440" s="289" t="n">
        <v>31.8148517608643</v>
      </c>
      <c r="J440" s="289" t="n">
        <v>9.74572903942317E-005</v>
      </c>
      <c r="K440" s="285" t="s">
        <v>204</v>
      </c>
    </row>
    <row r="441" customFormat="false" ht="12.75" hidden="false" customHeight="false" outlineLevel="0" collapsed="false">
      <c r="A441" s="285" t="s">
        <v>897</v>
      </c>
      <c r="B441" s="285" t="n">
        <v>830</v>
      </c>
      <c r="C441" s="286" t="n">
        <v>39847.4877083333</v>
      </c>
      <c r="D441" s="287" t="s">
        <v>87</v>
      </c>
      <c r="E441" s="288" t="n">
        <v>0.918310523033142</v>
      </c>
      <c r="F441" s="288" t="n">
        <v>2.88973978967988E-006</v>
      </c>
      <c r="G441" s="288" t="n">
        <v>1.96695327758789E-006</v>
      </c>
      <c r="H441" s="288" t="n">
        <v>0.91831248998642</v>
      </c>
      <c r="I441" s="289" t="n">
        <v>31.8084182739258</v>
      </c>
      <c r="J441" s="289" t="n">
        <v>0.000113608184619807</v>
      </c>
    </row>
    <row r="442" customFormat="false" ht="12.75" hidden="false" customHeight="false" outlineLevel="0" collapsed="false">
      <c r="A442" s="285" t="s">
        <v>898</v>
      </c>
      <c r="B442" s="285" t="n">
        <v>831</v>
      </c>
      <c r="C442" s="286" t="n">
        <v>39847.4893287037</v>
      </c>
      <c r="D442" s="287" t="s">
        <v>87</v>
      </c>
      <c r="E442" s="288" t="n">
        <v>0.918182492256165</v>
      </c>
      <c r="F442" s="288" t="n">
        <v>2.23983829528152E-006</v>
      </c>
      <c r="G442" s="288" t="n">
        <v>2.08616256713867E-006</v>
      </c>
      <c r="H442" s="288" t="n">
        <v>0.918184578418732</v>
      </c>
      <c r="I442" s="289" t="n">
        <v>31.8034591674805</v>
      </c>
      <c r="J442" s="289" t="n">
        <v>8.48865893203765E-005</v>
      </c>
    </row>
    <row r="443" customFormat="false" ht="12.75" hidden="false" customHeight="false" outlineLevel="0" collapsed="false">
      <c r="A443" s="285" t="s">
        <v>899</v>
      </c>
      <c r="B443" s="285" t="s">
        <v>900</v>
      </c>
      <c r="C443" s="286" t="n">
        <v>39847.4911805556</v>
      </c>
      <c r="D443" s="287" t="s">
        <v>87</v>
      </c>
      <c r="E443" s="288" t="n">
        <v>0.918138027191162</v>
      </c>
      <c r="F443" s="288" t="n">
        <v>1.11957217541203E-006</v>
      </c>
      <c r="G443" s="288" t="n">
        <v>1.9073486328125E-006</v>
      </c>
      <c r="H443" s="288" t="n">
        <v>0.918139934539795</v>
      </c>
      <c r="I443" s="289" t="n">
        <v>31.8017272949219</v>
      </c>
      <c r="J443" s="289" t="n">
        <v>4.26629376306664E-005</v>
      </c>
    </row>
    <row r="444" customFormat="false" ht="12.75" hidden="false" customHeight="false" outlineLevel="0" collapsed="false">
      <c r="A444" s="285" t="s">
        <v>901</v>
      </c>
      <c r="B444" s="285" t="n">
        <v>832</v>
      </c>
      <c r="C444" s="286" t="n">
        <v>39847.4928009259</v>
      </c>
      <c r="D444" s="287" t="s">
        <v>87</v>
      </c>
      <c r="E444" s="288" t="n">
        <v>0.918325006961823</v>
      </c>
      <c r="F444" s="288" t="n">
        <v>1.77016761426785E-006</v>
      </c>
      <c r="G444" s="288" t="n">
        <v>1.96695327758789E-006</v>
      </c>
      <c r="H444" s="288" t="n">
        <v>0.9183269739151</v>
      </c>
      <c r="I444" s="289" t="n">
        <v>31.8089828491211</v>
      </c>
      <c r="J444" s="289" t="n">
        <v>6.98581643518992E-005</v>
      </c>
    </row>
    <row r="445" customFormat="false" ht="12.75" hidden="false" customHeight="false" outlineLevel="0" collapsed="false">
      <c r="A445" s="285" t="s">
        <v>902</v>
      </c>
      <c r="B445" s="285" t="n">
        <v>833</v>
      </c>
      <c r="C445" s="286" t="n">
        <v>39847.4943518519</v>
      </c>
      <c r="D445" s="287" t="s">
        <v>87</v>
      </c>
      <c r="E445" s="288" t="n">
        <v>0.918192505836487</v>
      </c>
      <c r="F445" s="288" t="n">
        <v>3.61045613317401E-006</v>
      </c>
      <c r="G445" s="288" t="n">
        <v>2.02655792236328E-006</v>
      </c>
      <c r="H445" s="288" t="n">
        <v>0.918194532394409</v>
      </c>
      <c r="I445" s="289" t="n">
        <v>31.8038463592529</v>
      </c>
      <c r="J445" s="289" t="n">
        <v>0.000139420852065086</v>
      </c>
    </row>
    <row r="446" customFormat="false" ht="12.75" hidden="false" customHeight="false" outlineLevel="0" collapsed="false">
      <c r="A446" s="285" t="s">
        <v>903</v>
      </c>
      <c r="B446" s="285" t="n">
        <v>834</v>
      </c>
      <c r="C446" s="286" t="n">
        <v>39847.496087963</v>
      </c>
      <c r="D446" s="287" t="s">
        <v>87</v>
      </c>
      <c r="E446" s="288" t="n">
        <v>0.91802453994751</v>
      </c>
      <c r="F446" s="288" t="n">
        <v>1.11986958017951E-006</v>
      </c>
      <c r="G446" s="288" t="n">
        <v>1.96695327758789E-006</v>
      </c>
      <c r="H446" s="288" t="n">
        <v>0.918026506900787</v>
      </c>
      <c r="I446" s="289" t="n">
        <v>31.7973327636719</v>
      </c>
      <c r="J446" s="289" t="n">
        <v>4.37158523709513E-005</v>
      </c>
    </row>
    <row r="447" customFormat="false" ht="12.75" hidden="false" customHeight="false" outlineLevel="0" collapsed="false">
      <c r="A447" s="285" t="s">
        <v>904</v>
      </c>
      <c r="B447" s="285" t="n">
        <v>835</v>
      </c>
      <c r="C447" s="286" t="n">
        <v>39847.497662037</v>
      </c>
      <c r="D447" s="287" t="s">
        <v>87</v>
      </c>
      <c r="E447" s="288" t="n">
        <v>0.911727964878082</v>
      </c>
      <c r="F447" s="288" t="n">
        <v>3.46581282428815E-006</v>
      </c>
      <c r="G447" s="288" t="n">
        <v>2.08616256713867E-006</v>
      </c>
      <c r="H447" s="288" t="n">
        <v>0.911730051040649</v>
      </c>
      <c r="I447" s="289" t="n">
        <v>31.5533027648926</v>
      </c>
      <c r="J447" s="289" t="n">
        <v>0.000132788642076775</v>
      </c>
    </row>
    <row r="448" customFormat="false" ht="12.75" hidden="false" customHeight="false" outlineLevel="0" collapsed="false">
      <c r="A448" s="285" t="s">
        <v>905</v>
      </c>
      <c r="B448" s="285" t="n">
        <v>836</v>
      </c>
      <c r="C448" s="286" t="n">
        <v>39847.4990625</v>
      </c>
      <c r="D448" s="287" t="s">
        <v>87</v>
      </c>
      <c r="E448" s="288" t="n">
        <v>0.901571989059448</v>
      </c>
      <c r="F448" s="288" t="n">
        <v>3.4658910408325E-006</v>
      </c>
      <c r="G448" s="288" t="n">
        <v>2.02655792236328E-006</v>
      </c>
      <c r="H448" s="288" t="n">
        <v>0.901574015617371</v>
      </c>
      <c r="I448" s="289" t="n">
        <v>31.1602993011475</v>
      </c>
      <c r="J448" s="289" t="n">
        <v>0.00013659882824868</v>
      </c>
    </row>
    <row r="449" customFormat="false" ht="12.75" hidden="false" customHeight="false" outlineLevel="0" collapsed="false">
      <c r="A449" s="285" t="s">
        <v>906</v>
      </c>
      <c r="B449" s="285" t="n">
        <v>837</v>
      </c>
      <c r="C449" s="286" t="n">
        <v>39847.5005671296</v>
      </c>
      <c r="D449" s="287" t="s">
        <v>87</v>
      </c>
      <c r="E449" s="288" t="n">
        <v>0.820896506309509</v>
      </c>
      <c r="F449" s="288" t="n">
        <v>2.49080289904668E-006</v>
      </c>
      <c r="G449" s="288" t="n">
        <v>1.96695327758789E-006</v>
      </c>
      <c r="H449" s="288" t="n">
        <v>0.820898473262787</v>
      </c>
      <c r="I449" s="289" t="n">
        <v>28.0647048950195</v>
      </c>
      <c r="J449" s="289" t="n">
        <v>9.39482342801057E-005</v>
      </c>
    </row>
    <row r="450" customFormat="false" ht="12.75" hidden="false" customHeight="false" outlineLevel="0" collapsed="false">
      <c r="A450" s="285" t="s">
        <v>907</v>
      </c>
      <c r="B450" s="285" t="n">
        <v>838</v>
      </c>
      <c r="C450" s="286" t="n">
        <v>39847.5030787037</v>
      </c>
      <c r="D450" s="287" t="s">
        <v>87</v>
      </c>
      <c r="E450" s="288" t="n">
        <v>0.895861029624939</v>
      </c>
      <c r="F450" s="288" t="n">
        <v>3.35906361215166E-006</v>
      </c>
      <c r="G450" s="288" t="n">
        <v>1.96695327758789E-006</v>
      </c>
      <c r="H450" s="288" t="n">
        <v>0.895862996578217</v>
      </c>
      <c r="I450" s="289" t="n">
        <v>30.9396266937256</v>
      </c>
      <c r="J450" s="289" t="n">
        <v>0.000127535939100198</v>
      </c>
      <c r="K450" s="285" t="s">
        <v>116</v>
      </c>
    </row>
    <row r="451" customFormat="false" ht="12.75" hidden="false" customHeight="false" outlineLevel="0" collapsed="false">
      <c r="A451" s="285" t="s">
        <v>908</v>
      </c>
      <c r="B451" s="285" t="n">
        <v>839</v>
      </c>
      <c r="C451" s="286" t="n">
        <v>39847.5050578704</v>
      </c>
      <c r="D451" s="287" t="s">
        <v>87</v>
      </c>
      <c r="E451" s="288" t="n">
        <v>0.895001530647278</v>
      </c>
      <c r="F451" s="288" t="n">
        <v>4.11385417464771E-006</v>
      </c>
      <c r="G451" s="288" t="n">
        <v>1.96695327758789E-006</v>
      </c>
      <c r="H451" s="288" t="n">
        <v>0.895003497600555</v>
      </c>
      <c r="I451" s="289" t="n">
        <v>30.906436920166</v>
      </c>
      <c r="J451" s="289" t="n">
        <v>0.000156194088049233</v>
      </c>
    </row>
    <row r="452" customFormat="false" ht="12.75" hidden="false" customHeight="false" outlineLevel="0" collapsed="false">
      <c r="A452" s="285" t="s">
        <v>909</v>
      </c>
      <c r="B452" s="285" t="n">
        <v>840</v>
      </c>
      <c r="C452" s="286" t="n">
        <v>39847.5063657407</v>
      </c>
      <c r="D452" s="287" t="s">
        <v>87</v>
      </c>
      <c r="E452" s="288" t="n">
        <v>0.892690539360046</v>
      </c>
      <c r="F452" s="288" t="n">
        <v>2.49080289904668E-006</v>
      </c>
      <c r="G452" s="288" t="n">
        <v>2.02655792236328E-006</v>
      </c>
      <c r="H452" s="288" t="n">
        <v>0.892692565917969</v>
      </c>
      <c r="I452" s="289" t="n">
        <v>30.8172187805176</v>
      </c>
      <c r="J452" s="289" t="n">
        <v>9.43639170145616E-005</v>
      </c>
    </row>
    <row r="453" customFormat="false" ht="12.75" hidden="false" customHeight="false" outlineLevel="0" collapsed="false">
      <c r="A453" s="285" t="s">
        <v>910</v>
      </c>
      <c r="B453" s="285" t="s">
        <v>911</v>
      </c>
      <c r="C453" s="286" t="n">
        <v>39847.5076736111</v>
      </c>
      <c r="D453" s="287" t="s">
        <v>87</v>
      </c>
      <c r="E453" s="288" t="n">
        <v>0.892476975917816</v>
      </c>
      <c r="F453" s="288" t="n">
        <v>1.12026611986948E-006</v>
      </c>
      <c r="G453" s="288" t="n">
        <v>1.96695327758789E-006</v>
      </c>
      <c r="H453" s="288" t="n">
        <v>0.892478942871094</v>
      </c>
      <c r="I453" s="289" t="n">
        <v>30.8089828491211</v>
      </c>
      <c r="J453" s="289" t="n">
        <v>4.54300388810225E-005</v>
      </c>
    </row>
    <row r="454" customFormat="false" ht="12.75" hidden="false" customHeight="false" outlineLevel="0" collapsed="false">
      <c r="A454" s="285" t="s">
        <v>912</v>
      </c>
      <c r="B454" s="285" t="n">
        <v>841</v>
      </c>
      <c r="C454" s="286" t="n">
        <v>39847.5092939815</v>
      </c>
      <c r="D454" s="287" t="s">
        <v>87</v>
      </c>
      <c r="E454" s="288" t="n">
        <v>0.890940546989441</v>
      </c>
      <c r="F454" s="288" t="n">
        <v>1.11957217541203E-006</v>
      </c>
      <c r="G454" s="288" t="n">
        <v>1.96695327758789E-006</v>
      </c>
      <c r="H454" s="288" t="n">
        <v>0.890942513942719</v>
      </c>
      <c r="I454" s="289" t="n">
        <v>30.7496795654297</v>
      </c>
      <c r="J454" s="289" t="n">
        <v>4.47820930276066E-005</v>
      </c>
    </row>
    <row r="455" customFormat="false" ht="12.75" hidden="false" customHeight="false" outlineLevel="0" collapsed="false">
      <c r="A455" s="285" t="s">
        <v>913</v>
      </c>
      <c r="B455" s="285" t="n">
        <v>842</v>
      </c>
      <c r="C455" s="286" t="n">
        <v>39847.5109490741</v>
      </c>
      <c r="D455" s="287" t="s">
        <v>87</v>
      </c>
      <c r="E455" s="288" t="n">
        <v>0.880097985267639</v>
      </c>
      <c r="F455" s="288" t="n">
        <v>2.74246144726931E-006</v>
      </c>
      <c r="G455" s="288" t="n">
        <v>2.02655792236328E-006</v>
      </c>
      <c r="H455" s="288" t="n">
        <v>0.880100011825562</v>
      </c>
      <c r="I455" s="289" t="n">
        <v>30.331750869751</v>
      </c>
      <c r="J455" s="289" t="n">
        <v>0.000101858036941849</v>
      </c>
    </row>
    <row r="456" customFormat="false" ht="12.75" hidden="false" customHeight="false" outlineLevel="0" collapsed="false">
      <c r="A456" s="285" t="s">
        <v>914</v>
      </c>
      <c r="B456" s="285" t="n">
        <v>843</v>
      </c>
      <c r="C456" s="286" t="n">
        <v>39847.5124421296</v>
      </c>
      <c r="D456" s="287" t="s">
        <v>87</v>
      </c>
      <c r="E456" s="288" t="n">
        <v>0.869113981723785</v>
      </c>
      <c r="F456" s="288" t="n">
        <v>2.240135700049E-006</v>
      </c>
      <c r="G456" s="288" t="n">
        <v>2.02655792236328E-006</v>
      </c>
      <c r="H456" s="288" t="n">
        <v>0.869116008281708</v>
      </c>
      <c r="I456" s="289" t="n">
        <v>29.9092216491699</v>
      </c>
      <c r="J456" s="289" t="n">
        <v>8.53125529829413E-005</v>
      </c>
    </row>
    <row r="457" customFormat="false" ht="12.75" hidden="false" customHeight="false" outlineLevel="0" collapsed="false">
      <c r="A457" s="285" t="s">
        <v>915</v>
      </c>
      <c r="B457" s="285" t="n">
        <v>844</v>
      </c>
      <c r="C457" s="286" t="n">
        <v>39847.546875</v>
      </c>
      <c r="D457" s="287" t="s">
        <v>87</v>
      </c>
      <c r="E457" s="288" t="n">
        <v>0.839464545249939</v>
      </c>
      <c r="F457" s="288" t="n">
        <v>3.46573187925969E-006</v>
      </c>
      <c r="G457" s="288" t="n">
        <v>1.96695327758789E-006</v>
      </c>
      <c r="H457" s="288" t="n">
        <v>0.839466512203217</v>
      </c>
      <c r="I457" s="289" t="n">
        <v>28.7730236053467</v>
      </c>
      <c r="J457" s="289" t="n">
        <v>0.000134116082335822</v>
      </c>
    </row>
    <row r="458" customFormat="false" ht="12.75" hidden="false" customHeight="false" outlineLevel="0" collapsed="false">
      <c r="A458" s="285" t="s">
        <v>916</v>
      </c>
      <c r="B458" s="285" t="n">
        <v>845</v>
      </c>
      <c r="C458" s="286" t="n">
        <v>39847.5482638889</v>
      </c>
      <c r="D458" s="287" t="s">
        <v>87</v>
      </c>
      <c r="E458" s="288" t="n">
        <v>0.805968999862671</v>
      </c>
      <c r="F458" s="288" t="n">
        <v>2.49088384407514E-006</v>
      </c>
      <c r="G458" s="288" t="n">
        <v>2.02655792236328E-006</v>
      </c>
      <c r="H458" s="288" t="n">
        <v>0.805971026420593</v>
      </c>
      <c r="I458" s="289" t="n">
        <v>27.4970817565918</v>
      </c>
      <c r="J458" s="289" t="n">
        <v>9.48845045058988E-005</v>
      </c>
    </row>
    <row r="459" customFormat="false" ht="12.75" hidden="false" customHeight="false" outlineLevel="0" collapsed="false">
      <c r="A459" s="285" t="s">
        <v>917</v>
      </c>
      <c r="B459" s="285" t="n">
        <v>846</v>
      </c>
      <c r="C459" s="286" t="n">
        <v>39847.5500694444</v>
      </c>
      <c r="D459" s="287" t="s">
        <v>87</v>
      </c>
      <c r="E459" s="288" t="n">
        <v>0.872535943984985</v>
      </c>
      <c r="F459" s="288" t="n">
        <v>3.46618389812647E-006</v>
      </c>
      <c r="G459" s="288" t="n">
        <v>2.14576721191406E-006</v>
      </c>
      <c r="H459" s="288" t="n">
        <v>0.872538089752197</v>
      </c>
      <c r="I459" s="289" t="n">
        <v>30.0407657623291</v>
      </c>
      <c r="J459" s="289" t="n">
        <v>0.000134295492898673</v>
      </c>
      <c r="K459" s="285" t="s">
        <v>116</v>
      </c>
    </row>
    <row r="460" customFormat="false" ht="12.75" hidden="false" customHeight="false" outlineLevel="0" collapsed="false">
      <c r="A460" s="285" t="s">
        <v>918</v>
      </c>
      <c r="B460" s="285" t="n">
        <v>847</v>
      </c>
      <c r="C460" s="286" t="n">
        <v>39847.5516782407</v>
      </c>
      <c r="D460" s="287" t="s">
        <v>87</v>
      </c>
      <c r="E460" s="288" t="n">
        <v>0.871446013450623</v>
      </c>
      <c r="F460" s="288" t="n">
        <v>2.23914435082406E-006</v>
      </c>
      <c r="G460" s="288" t="n">
        <v>2.02655792236328E-006</v>
      </c>
      <c r="H460" s="288" t="n">
        <v>0.871448040008545</v>
      </c>
      <c r="I460" s="289" t="n">
        <v>29.9988594055176</v>
      </c>
      <c r="J460" s="289" t="n">
        <v>8.53258752613328E-005</v>
      </c>
    </row>
    <row r="461" customFormat="false" ht="12.75" hidden="false" customHeight="false" outlineLevel="0" collapsed="false">
      <c r="A461" s="285" t="s">
        <v>919</v>
      </c>
      <c r="B461" s="285" t="n">
        <v>848</v>
      </c>
      <c r="C461" s="286" t="n">
        <v>39847.5534490741</v>
      </c>
      <c r="D461" s="287" t="s">
        <v>87</v>
      </c>
      <c r="E461" s="288" t="n">
        <v>0.867455005645752</v>
      </c>
      <c r="F461" s="288" t="n">
        <v>2.74246144726931E-006</v>
      </c>
      <c r="G461" s="288" t="n">
        <v>2.02655792236328E-006</v>
      </c>
      <c r="H461" s="288" t="n">
        <v>0.867457032203674</v>
      </c>
      <c r="I461" s="289" t="n">
        <v>29.84547996521</v>
      </c>
      <c r="J461" s="289" t="n">
        <v>0.000104469785583206</v>
      </c>
    </row>
    <row r="462" customFormat="false" ht="12.75" hidden="false" customHeight="false" outlineLevel="0" collapsed="false">
      <c r="A462" s="285" t="s">
        <v>920</v>
      </c>
      <c r="B462" s="285" t="s">
        <v>921</v>
      </c>
      <c r="C462" s="286" t="n">
        <v>39847.5551157407</v>
      </c>
      <c r="D462" s="287" t="s">
        <v>87</v>
      </c>
      <c r="E462" s="288" t="n">
        <v>0.867543697357178</v>
      </c>
      <c r="F462" s="288" t="n">
        <v>4.31904300057795E-006</v>
      </c>
      <c r="G462" s="288" t="n">
        <v>1.96695327758789E-006</v>
      </c>
      <c r="H462" s="288" t="n">
        <v>0.867545664310455</v>
      </c>
      <c r="I462" s="289" t="n">
        <v>29.8488922119141</v>
      </c>
      <c r="J462" s="289" t="n">
        <v>0.000165350851602852</v>
      </c>
    </row>
    <row r="463" customFormat="false" ht="12.75" hidden="false" customHeight="false" outlineLevel="0" collapsed="false">
      <c r="A463" s="285" t="s">
        <v>922</v>
      </c>
      <c r="B463" s="285" t="n">
        <v>849</v>
      </c>
      <c r="C463" s="286" t="n">
        <v>39847.5571759259</v>
      </c>
      <c r="D463" s="287" t="s">
        <v>87</v>
      </c>
      <c r="E463" s="288" t="n">
        <v>0.857471287250519</v>
      </c>
      <c r="F463" s="288" t="n">
        <v>4.19166235587909E-006</v>
      </c>
      <c r="G463" s="288" t="n">
        <v>2.08616256713867E-006</v>
      </c>
      <c r="H463" s="288" t="n">
        <v>0.857473373413086</v>
      </c>
      <c r="I463" s="289" t="n">
        <v>29.4623107910156</v>
      </c>
      <c r="J463" s="289" t="n">
        <v>0.000160422699991614</v>
      </c>
    </row>
    <row r="464" customFormat="false" ht="12.75" hidden="false" customHeight="false" outlineLevel="0" collapsed="false">
      <c r="A464" s="285" t="s">
        <v>923</v>
      </c>
      <c r="B464" s="285" t="n">
        <v>850</v>
      </c>
      <c r="C464" s="286" t="n">
        <v>39847.5593055556</v>
      </c>
      <c r="D464" s="287" t="s">
        <v>87</v>
      </c>
      <c r="E464" s="288" t="n">
        <v>0.853119492530823</v>
      </c>
      <c r="F464" s="288" t="n">
        <v>3.60811054633814E-006</v>
      </c>
      <c r="G464" s="288" t="n">
        <v>2.08616256713867E-006</v>
      </c>
      <c r="H464" s="288" t="n">
        <v>0.85312157869339</v>
      </c>
      <c r="I464" s="289" t="n">
        <v>29.2955093383789</v>
      </c>
      <c r="J464" s="289" t="n">
        <v>0.000137542607262731</v>
      </c>
    </row>
    <row r="465" customFormat="false" ht="12.75" hidden="false" customHeight="false" outlineLevel="0" collapsed="false">
      <c r="A465" s="285" t="s">
        <v>924</v>
      </c>
      <c r="B465" s="285" t="n">
        <v>851</v>
      </c>
      <c r="C465" s="286" t="n">
        <v>39847.5619097222</v>
      </c>
      <c r="D465" s="287" t="s">
        <v>87</v>
      </c>
      <c r="E465" s="288" t="n">
        <v>0.848443031311035</v>
      </c>
      <c r="F465" s="288" t="n">
        <v>2.12782128983235E-006</v>
      </c>
      <c r="G465" s="288" t="n">
        <v>2.02655792236328E-006</v>
      </c>
      <c r="H465" s="288" t="n">
        <v>0.848445057868958</v>
      </c>
      <c r="I465" s="289" t="n">
        <v>29.1164226531982</v>
      </c>
      <c r="J465" s="289" t="n">
        <v>8.04004594101571E-005</v>
      </c>
    </row>
    <row r="466" customFormat="false" ht="12.75" hidden="false" customHeight="false" outlineLevel="0" collapsed="false">
      <c r="A466" s="285" t="s">
        <v>925</v>
      </c>
      <c r="B466" s="285" t="n">
        <v>852</v>
      </c>
      <c r="C466" s="286" t="n">
        <v>39847.5633912037</v>
      </c>
      <c r="D466" s="287" t="s">
        <v>87</v>
      </c>
      <c r="E466" s="288" t="n">
        <v>0.931159973144531</v>
      </c>
      <c r="F466" s="288" t="n">
        <v>1.75966249571502E-006</v>
      </c>
      <c r="G466" s="288" t="n">
        <v>2.08616256713867E-006</v>
      </c>
      <c r="H466" s="288" t="n">
        <v>0.931162059307098</v>
      </c>
      <c r="I466" s="289" t="n">
        <v>32.3073196411133</v>
      </c>
      <c r="J466" s="289" t="n">
        <v>6.74349576001987E-005</v>
      </c>
    </row>
    <row r="467" customFormat="false" ht="12.75" hidden="false" customHeight="false" outlineLevel="0" collapsed="false">
      <c r="A467" s="285" t="s">
        <v>926</v>
      </c>
      <c r="B467" s="285" t="n">
        <v>861</v>
      </c>
      <c r="C467" s="286" t="n">
        <v>39847.5655671296</v>
      </c>
      <c r="D467" s="287" t="s">
        <v>87</v>
      </c>
      <c r="E467" s="288" t="n">
        <v>0.934140026569367</v>
      </c>
      <c r="F467" s="288" t="n">
        <v>3.80504820896022E-006</v>
      </c>
      <c r="G467" s="288" t="n">
        <v>2.08616256713867E-006</v>
      </c>
      <c r="H467" s="288" t="n">
        <v>0.934142112731934</v>
      </c>
      <c r="I467" s="289" t="n">
        <v>32.4231910705566</v>
      </c>
      <c r="J467" s="289" t="n">
        <v>0.000150050487718545</v>
      </c>
      <c r="K467" s="285" t="s">
        <v>116</v>
      </c>
    </row>
    <row r="468" customFormat="false" ht="12.75" hidden="false" customHeight="false" outlineLevel="0" collapsed="false">
      <c r="A468" s="285" t="s">
        <v>927</v>
      </c>
      <c r="B468" s="285" t="n">
        <v>869</v>
      </c>
      <c r="C468" s="286" t="n">
        <v>39847.5678819444</v>
      </c>
      <c r="D468" s="287" t="s">
        <v>87</v>
      </c>
      <c r="E468" s="288" t="n">
        <v>0.934998512268066</v>
      </c>
      <c r="F468" s="288" t="n">
        <v>2.49110030381416E-006</v>
      </c>
      <c r="G468" s="288" t="n">
        <v>2.02655792236328E-006</v>
      </c>
      <c r="H468" s="288" t="n">
        <v>0.935000538825989</v>
      </c>
      <c r="I468" s="289" t="n">
        <v>32.4565773010254</v>
      </c>
      <c r="J468" s="289" t="n">
        <v>9.48845045058988E-005</v>
      </c>
      <c r="K468" s="285" t="s">
        <v>116</v>
      </c>
    </row>
    <row r="469" customFormat="false" ht="12.75" hidden="false" customHeight="false" outlineLevel="0" collapsed="false">
      <c r="A469" s="285" t="s">
        <v>928</v>
      </c>
      <c r="B469" s="285" t="n">
        <v>870</v>
      </c>
      <c r="C469" s="286" t="n">
        <v>39847.5694097222</v>
      </c>
      <c r="D469" s="287" t="s">
        <v>87</v>
      </c>
      <c r="E469" s="288" t="n">
        <v>0.935006499290466</v>
      </c>
      <c r="F469" s="288" t="n">
        <v>4.43743192590773E-006</v>
      </c>
      <c r="G469" s="288" t="n">
        <v>2.02655792236328E-006</v>
      </c>
      <c r="H469" s="288" t="n">
        <v>0.935008525848389</v>
      </c>
      <c r="I469" s="289" t="n">
        <v>32.4568862915039</v>
      </c>
      <c r="J469" s="289" t="n">
        <v>0.000172981322975829</v>
      </c>
    </row>
    <row r="470" customFormat="false" ht="12.75" hidden="false" customHeight="false" outlineLevel="0" collapsed="false">
      <c r="A470" s="285" t="s">
        <v>929</v>
      </c>
      <c r="B470" s="285" t="n">
        <v>871</v>
      </c>
      <c r="C470" s="286" t="n">
        <v>39847.5710763889</v>
      </c>
      <c r="D470" s="287" t="s">
        <v>87</v>
      </c>
      <c r="E470" s="288" t="n">
        <v>0.934975028038025</v>
      </c>
      <c r="F470" s="288" t="n">
        <v>3.61037518814555E-006</v>
      </c>
      <c r="G470" s="288" t="n">
        <v>2.02655792236328E-006</v>
      </c>
      <c r="H470" s="288" t="n">
        <v>0.934977054595947</v>
      </c>
      <c r="I470" s="289" t="n">
        <v>32.4556617736816</v>
      </c>
      <c r="J470" s="289" t="n">
        <v>0.000142170712933876</v>
      </c>
    </row>
    <row r="471" customFormat="false" ht="12.75" hidden="false" customHeight="false" outlineLevel="0" collapsed="false">
      <c r="A471" s="285" t="s">
        <v>930</v>
      </c>
      <c r="B471" s="285" t="n">
        <v>872</v>
      </c>
      <c r="C471" s="286" t="n">
        <v>39847.5725462963</v>
      </c>
      <c r="D471" s="287" t="s">
        <v>87</v>
      </c>
      <c r="E471" s="288" t="n">
        <v>0.935006499290466</v>
      </c>
      <c r="F471" s="288" t="n">
        <v>2.49088384407514E-006</v>
      </c>
      <c r="G471" s="288" t="n">
        <v>2.08616256713867E-006</v>
      </c>
      <c r="H471" s="288" t="n">
        <v>0.935008585453033</v>
      </c>
      <c r="I471" s="289" t="n">
        <v>32.4568939208984</v>
      </c>
      <c r="J471" s="289" t="n">
        <v>0.000100611898233183</v>
      </c>
    </row>
    <row r="472" customFormat="false" ht="12.75" hidden="false" customHeight="false" outlineLevel="0" collapsed="false">
      <c r="A472" s="285" t="s">
        <v>931</v>
      </c>
      <c r="B472" s="285" t="n">
        <v>873</v>
      </c>
      <c r="C472" s="286" t="n">
        <v>39847.5744675926</v>
      </c>
      <c r="D472" s="287" t="s">
        <v>87</v>
      </c>
      <c r="E472" s="288" t="n">
        <v>0.935031056404114</v>
      </c>
      <c r="F472" s="288" t="n">
        <v>2.49118124884262E-006</v>
      </c>
      <c r="G472" s="288" t="n">
        <v>2.02655792236328E-006</v>
      </c>
      <c r="H472" s="288" t="n">
        <v>0.935033082962036</v>
      </c>
      <c r="I472" s="289" t="n">
        <v>32.4578437805176</v>
      </c>
      <c r="J472" s="289" t="n">
        <v>9.7000680398196E-005</v>
      </c>
    </row>
    <row r="473" customFormat="false" ht="12.75" hidden="false" customHeight="false" outlineLevel="0" collapsed="false">
      <c r="A473" s="285" t="s">
        <v>932</v>
      </c>
      <c r="B473" s="285" t="n">
        <v>874</v>
      </c>
      <c r="C473" s="286" t="n">
        <v>39847.5760763889</v>
      </c>
      <c r="D473" s="287" t="s">
        <v>87</v>
      </c>
      <c r="E473" s="288" t="n">
        <v>0.935022473335266</v>
      </c>
      <c r="F473" s="288" t="n">
        <v>3.578978976293E-006</v>
      </c>
      <c r="G473" s="288" t="n">
        <v>2.14576721191406E-006</v>
      </c>
      <c r="H473" s="288" t="n">
        <v>0.935024619102478</v>
      </c>
      <c r="I473" s="289" t="n">
        <v>32.45751953125</v>
      </c>
      <c r="J473" s="289" t="n">
        <v>0.000137560768052936</v>
      </c>
    </row>
    <row r="474" customFormat="false" ht="12.75" hidden="false" customHeight="false" outlineLevel="0" collapsed="false">
      <c r="A474" s="285" t="s">
        <v>933</v>
      </c>
      <c r="B474" s="285" t="n">
        <v>875</v>
      </c>
      <c r="C474" s="286" t="n">
        <v>39847.5775810185</v>
      </c>
      <c r="D474" s="287" t="s">
        <v>87</v>
      </c>
      <c r="E474" s="288" t="n">
        <v>0.934195458889008</v>
      </c>
      <c r="F474" s="288" t="n">
        <v>3.86498231819132E-006</v>
      </c>
      <c r="G474" s="288" t="n">
        <v>2.14576721191406E-006</v>
      </c>
      <c r="H474" s="288" t="n">
        <v>0.93419760465622</v>
      </c>
      <c r="I474" s="289" t="n">
        <v>32.4253463745117</v>
      </c>
      <c r="J474" s="289" t="n">
        <v>0.00015134151908569</v>
      </c>
    </row>
    <row r="475" customFormat="false" ht="12.75" hidden="false" customHeight="false" outlineLevel="0" collapsed="false">
      <c r="A475" s="285" t="s">
        <v>934</v>
      </c>
      <c r="B475" s="285" t="n">
        <v>876</v>
      </c>
      <c r="C475" s="286" t="n">
        <v>39847.5791666667</v>
      </c>
      <c r="D475" s="287" t="s">
        <v>87</v>
      </c>
      <c r="E475" s="288" t="n">
        <v>0.933455467224121</v>
      </c>
      <c r="F475" s="288" t="n">
        <v>2.74246144726931E-006</v>
      </c>
      <c r="G475" s="288" t="n">
        <v>2.14576721191406E-006</v>
      </c>
      <c r="H475" s="288" t="n">
        <v>0.933457612991333</v>
      </c>
      <c r="I475" s="289" t="n">
        <v>32.3965682983398</v>
      </c>
      <c r="J475" s="289" t="n">
        <v>0.000106560852145776</v>
      </c>
    </row>
    <row r="476" customFormat="false" ht="12.75" hidden="false" customHeight="false" outlineLevel="0" collapsed="false">
      <c r="A476" s="285" t="s">
        <v>935</v>
      </c>
      <c r="B476" s="285" t="n">
        <v>877</v>
      </c>
      <c r="C476" s="286" t="n">
        <v>39847.5809143519</v>
      </c>
      <c r="D476" s="287" t="s">
        <v>87</v>
      </c>
      <c r="E476" s="288" t="n">
        <v>0.933355987071991</v>
      </c>
      <c r="F476" s="288" t="n">
        <v>5.13424447490252E-006</v>
      </c>
      <c r="G476" s="288" t="n">
        <v>2.14576721191406E-006</v>
      </c>
      <c r="H476" s="288" t="n">
        <v>0.933358132839203</v>
      </c>
      <c r="I476" s="289" t="n">
        <v>32.3926963806152</v>
      </c>
      <c r="J476" s="289" t="n">
        <v>0.00019965716637671</v>
      </c>
    </row>
    <row r="477" customFormat="false" ht="12.75" hidden="false" customHeight="false" outlineLevel="0" collapsed="false">
      <c r="A477" s="285" t="s">
        <v>936</v>
      </c>
      <c r="B477" s="285" t="n">
        <v>894</v>
      </c>
      <c r="C477" s="286" t="n">
        <v>39847.5826851852</v>
      </c>
      <c r="D477" s="287" t="s">
        <v>87</v>
      </c>
      <c r="E477" s="288" t="n">
        <v>0.939137518405914</v>
      </c>
      <c r="F477" s="288" t="n">
        <v>2.23914435082406E-006</v>
      </c>
      <c r="G477" s="288" t="n">
        <v>2.08616256713867E-006</v>
      </c>
      <c r="H477" s="288" t="n">
        <v>0.939139604568481</v>
      </c>
      <c r="I477" s="289" t="n">
        <v>32.6176452636719</v>
      </c>
      <c r="J477" s="289" t="n">
        <v>8.53524979902431E-005</v>
      </c>
      <c r="K477" s="285" t="s">
        <v>116</v>
      </c>
    </row>
    <row r="478" customFormat="false" ht="12.75" hidden="false" customHeight="false" outlineLevel="0" collapsed="false">
      <c r="A478" s="285" t="s">
        <v>937</v>
      </c>
      <c r="B478" s="285" t="n">
        <v>903</v>
      </c>
      <c r="C478" s="286" t="n">
        <v>39847.5843171296</v>
      </c>
      <c r="D478" s="287" t="s">
        <v>87</v>
      </c>
      <c r="E478" s="288" t="n">
        <v>0.937736988067627</v>
      </c>
      <c r="F478" s="288" t="n">
        <v>2.89005333797832E-006</v>
      </c>
      <c r="G478" s="288" t="n">
        <v>2.14576721191406E-006</v>
      </c>
      <c r="H478" s="288" t="n">
        <v>0.937739133834839</v>
      </c>
      <c r="I478" s="289" t="n">
        <v>32.5631332397461</v>
      </c>
      <c r="J478" s="289" t="n">
        <v>0.000114697555545717</v>
      </c>
      <c r="K478" s="285" t="s">
        <v>116</v>
      </c>
    </row>
    <row r="479" customFormat="false" ht="12.75" hidden="false" customHeight="false" outlineLevel="0" collapsed="false">
      <c r="A479" s="285" t="s">
        <v>938</v>
      </c>
      <c r="B479" s="285" t="n">
        <v>912</v>
      </c>
      <c r="C479" s="286" t="n">
        <v>39847.5859722222</v>
      </c>
      <c r="D479" s="287" t="s">
        <v>87</v>
      </c>
      <c r="E479" s="288" t="n">
        <v>0.948925495147705</v>
      </c>
      <c r="F479" s="288" t="n">
        <v>1.11986958017951E-006</v>
      </c>
      <c r="G479" s="288" t="n">
        <v>2.08616256713867E-006</v>
      </c>
      <c r="H479" s="288" t="n">
        <v>0.948927581310272</v>
      </c>
      <c r="I479" s="289" t="n">
        <v>32.9990158081055</v>
      </c>
      <c r="J479" s="289" t="n">
        <v>4.27028899139259E-005</v>
      </c>
      <c r="K479" s="285" t="s">
        <v>116</v>
      </c>
    </row>
    <row r="480" customFormat="false" ht="12.75" hidden="false" customHeight="false" outlineLevel="0" collapsed="false">
      <c r="A480" s="285" t="s">
        <v>939</v>
      </c>
      <c r="B480" s="285" t="n">
        <v>913</v>
      </c>
      <c r="C480" s="286" t="n">
        <v>39847.5875</v>
      </c>
      <c r="D480" s="287" t="s">
        <v>87</v>
      </c>
      <c r="E480" s="288" t="n">
        <v>0.947839021682739</v>
      </c>
      <c r="F480" s="288" t="n">
        <v>1.37131166866311E-006</v>
      </c>
      <c r="G480" s="288" t="n">
        <v>2.14576721191406E-006</v>
      </c>
      <c r="H480" s="288" t="n">
        <v>0.947841167449951</v>
      </c>
      <c r="I480" s="289" t="n">
        <v>32.9566459655762</v>
      </c>
      <c r="J480" s="289" t="n">
        <v>5.22348927916028E-005</v>
      </c>
    </row>
    <row r="481" customFormat="false" ht="12.75" hidden="false" customHeight="false" outlineLevel="0" collapsed="false">
      <c r="A481" s="285" t="s">
        <v>940</v>
      </c>
      <c r="B481" s="285" t="n">
        <v>914</v>
      </c>
      <c r="C481" s="286" t="n">
        <v>39847.5890046296</v>
      </c>
      <c r="D481" s="287" t="s">
        <v>87</v>
      </c>
      <c r="E481" s="288" t="n">
        <v>0.947111964225769</v>
      </c>
      <c r="F481" s="288" t="n">
        <v>3.61050570063526E-006</v>
      </c>
      <c r="G481" s="288" t="n">
        <v>2.14576721191406E-006</v>
      </c>
      <c r="H481" s="288" t="n">
        <v>0.947114109992981</v>
      </c>
      <c r="I481" s="289" t="n">
        <v>32.9283065795898</v>
      </c>
      <c r="J481" s="289" t="n">
        <v>0.000139791343826801</v>
      </c>
    </row>
    <row r="482" customFormat="false" ht="12.75" hidden="false" customHeight="false" outlineLevel="0" collapsed="false">
      <c r="A482" s="285" t="s">
        <v>941</v>
      </c>
      <c r="B482" s="285" t="n">
        <v>915</v>
      </c>
      <c r="C482" s="286" t="n">
        <v>39847.5906712963</v>
      </c>
      <c r="D482" s="287" t="s">
        <v>87</v>
      </c>
      <c r="E482" s="288" t="n">
        <v>0.946577548980713</v>
      </c>
      <c r="F482" s="288" t="n">
        <v>2.97826727546635E-006</v>
      </c>
      <c r="G482" s="288" t="n">
        <v>2.02655792236328E-006</v>
      </c>
      <c r="H482" s="288" t="n">
        <v>0.946579575538635</v>
      </c>
      <c r="I482" s="289" t="n">
        <v>32.907470703125</v>
      </c>
      <c r="J482" s="289" t="n">
        <v>0.000113454756501596</v>
      </c>
    </row>
    <row r="483" customFormat="false" ht="12.75" hidden="false" customHeight="false" outlineLevel="0" collapsed="false">
      <c r="A483" s="285" t="s">
        <v>942</v>
      </c>
      <c r="B483" s="285" t="n">
        <v>916</v>
      </c>
      <c r="C483" s="286" t="n">
        <v>39847.593912037</v>
      </c>
      <c r="D483" s="287" t="s">
        <v>87</v>
      </c>
      <c r="E483" s="288" t="n">
        <v>0.945947527885437</v>
      </c>
      <c r="F483" s="288" t="n">
        <v>4.81048027722864E-006</v>
      </c>
      <c r="G483" s="288" t="n">
        <v>2.08616256713867E-006</v>
      </c>
      <c r="H483" s="288" t="n">
        <v>0.945949614048004</v>
      </c>
      <c r="I483" s="289" t="n">
        <v>32.8829078674316</v>
      </c>
      <c r="J483" s="289" t="n">
        <v>0.000183748954441398</v>
      </c>
    </row>
    <row r="484" customFormat="false" ht="12.75" hidden="false" customHeight="false" outlineLevel="0" collapsed="false">
      <c r="A484" s="285" t="s">
        <v>943</v>
      </c>
      <c r="B484" s="285" t="n">
        <v>917</v>
      </c>
      <c r="C484" s="286" t="n">
        <v>39847.5954282407</v>
      </c>
      <c r="D484" s="287" t="s">
        <v>87</v>
      </c>
      <c r="E484" s="288" t="n">
        <v>0.945821285247803</v>
      </c>
      <c r="F484" s="288" t="n">
        <v>3.82961115974467E-006</v>
      </c>
      <c r="G484" s="288" t="n">
        <v>2.14576721191406E-006</v>
      </c>
      <c r="H484" s="288" t="n">
        <v>0.945823431015015</v>
      </c>
      <c r="I484" s="289" t="n">
        <v>32.8779907226563</v>
      </c>
      <c r="J484" s="289" t="n">
        <v>0.00014981058484409</v>
      </c>
    </row>
    <row r="485" customFormat="false" ht="12.75" hidden="false" customHeight="false" outlineLevel="0" collapsed="false">
      <c r="A485" s="285" t="s">
        <v>944</v>
      </c>
      <c r="B485" s="285" t="n">
        <v>918</v>
      </c>
      <c r="C485" s="286" t="n">
        <v>39847.5972453704</v>
      </c>
      <c r="D485" s="287" t="s">
        <v>87</v>
      </c>
      <c r="E485" s="288" t="n">
        <v>0.944597005844116</v>
      </c>
      <c r="F485" s="288" t="n">
        <v>2.89003719444736E-006</v>
      </c>
      <c r="G485" s="288" t="n">
        <v>2.14576721191406E-006</v>
      </c>
      <c r="H485" s="288" t="n">
        <v>0.944599151611328</v>
      </c>
      <c r="I485" s="289" t="n">
        <v>32.8302764892578</v>
      </c>
      <c r="J485" s="289" t="n">
        <v>0.000111446490336675</v>
      </c>
    </row>
    <row r="486" customFormat="false" ht="12.75" hidden="false" customHeight="false" outlineLevel="0" collapsed="false">
      <c r="A486" s="285" t="s">
        <v>945</v>
      </c>
      <c r="B486" s="285" t="n">
        <v>919</v>
      </c>
      <c r="C486" s="286" t="n">
        <v>39847.5990509259</v>
      </c>
      <c r="D486" s="287" t="s">
        <v>87</v>
      </c>
      <c r="E486" s="288" t="n">
        <v>0.940907716751099</v>
      </c>
      <c r="F486" s="288" t="n">
        <v>2.40697067965812E-006</v>
      </c>
      <c r="G486" s="288" t="n">
        <v>1.96695327758789E-006</v>
      </c>
      <c r="H486" s="288" t="n">
        <v>0.940909683704376</v>
      </c>
      <c r="I486" s="289" t="n">
        <v>32.6865653991699</v>
      </c>
      <c r="J486" s="289" t="n">
        <v>9.34007621253841E-005</v>
      </c>
    </row>
    <row r="487" customFormat="false" ht="12.75" hidden="false" customHeight="false" outlineLevel="0" collapsed="false">
      <c r="A487" s="285" t="s">
        <v>946</v>
      </c>
      <c r="B487" s="285" t="s">
        <v>947</v>
      </c>
      <c r="C487" s="286" t="n">
        <v>39847.6006944444</v>
      </c>
      <c r="D487" s="287" t="s">
        <v>87</v>
      </c>
      <c r="E487" s="288" t="n">
        <v>0.941386461257935</v>
      </c>
      <c r="F487" s="288" t="n">
        <v>3.13089321934967E-006</v>
      </c>
      <c r="G487" s="288" t="n">
        <v>2.14576721191406E-006</v>
      </c>
      <c r="H487" s="288" t="n">
        <v>0.941388607025147</v>
      </c>
      <c r="I487" s="289" t="n">
        <v>32.705207824707</v>
      </c>
      <c r="J487" s="289" t="n">
        <v>0.000123122837976553</v>
      </c>
      <c r="K487" s="285" t="s">
        <v>213</v>
      </c>
    </row>
    <row r="488" customFormat="false" ht="12.75" hidden="false" customHeight="false" outlineLevel="0" collapsed="false">
      <c r="A488" s="285" t="s">
        <v>948</v>
      </c>
      <c r="B488" s="285" t="n">
        <v>920</v>
      </c>
      <c r="C488" s="286" t="n">
        <v>39847.6025462963</v>
      </c>
      <c r="D488" s="287" t="s">
        <v>87</v>
      </c>
      <c r="E488" s="288" t="n">
        <v>0.933371543884277</v>
      </c>
      <c r="F488" s="288" t="n">
        <v>3.46646038451581E-006</v>
      </c>
      <c r="G488" s="288" t="n">
        <v>2.02655792236328E-006</v>
      </c>
      <c r="H488" s="288" t="n">
        <v>0.9333735704422</v>
      </c>
      <c r="I488" s="289" t="n">
        <v>32.3932952880859</v>
      </c>
      <c r="J488" s="289" t="n">
        <v>0.00013724788732361</v>
      </c>
    </row>
    <row r="489" customFormat="false" ht="12.75" hidden="false" customHeight="false" outlineLevel="0" collapsed="false">
      <c r="A489" s="285" t="s">
        <v>949</v>
      </c>
      <c r="B489" s="285" t="n">
        <v>921</v>
      </c>
      <c r="C489" s="286" t="n">
        <v>39847.6047222222</v>
      </c>
      <c r="D489" s="287" t="s">
        <v>87</v>
      </c>
      <c r="E489" s="288" t="n">
        <v>0.932400465011597</v>
      </c>
      <c r="F489" s="288" t="n">
        <v>2.74254239229776E-006</v>
      </c>
      <c r="G489" s="288" t="n">
        <v>2.14576721191406E-006</v>
      </c>
      <c r="H489" s="288" t="n">
        <v>0.932402610778809</v>
      </c>
      <c r="I489" s="289" t="n">
        <v>32.3555412292481</v>
      </c>
      <c r="J489" s="289" t="n">
        <v>0.000106567931652535</v>
      </c>
    </row>
    <row r="490" customFormat="false" ht="12.75" hidden="false" customHeight="false" outlineLevel="0" collapsed="false">
      <c r="A490" s="285" t="s">
        <v>950</v>
      </c>
      <c r="B490" s="285" t="n">
        <v>922</v>
      </c>
      <c r="C490" s="286" t="n">
        <v>39847.6065625</v>
      </c>
      <c r="D490" s="287" t="s">
        <v>87</v>
      </c>
      <c r="E490" s="288" t="n">
        <v>0.918733954429627</v>
      </c>
      <c r="F490" s="288" t="n">
        <v>2.22587686948827E-006</v>
      </c>
      <c r="G490" s="288" t="n">
        <v>2.14576721191406E-006</v>
      </c>
      <c r="H490" s="288" t="n">
        <v>0.918736100196838</v>
      </c>
      <c r="I490" s="289" t="n">
        <v>31.8248481750488</v>
      </c>
      <c r="J490" s="289" t="n">
        <v>8.52992234285921E-005</v>
      </c>
      <c r="K490" s="285" t="s">
        <v>116</v>
      </c>
    </row>
    <row r="491" customFormat="false" ht="12.75" hidden="false" customHeight="false" outlineLevel="0" collapsed="false">
      <c r="A491" s="285" t="s">
        <v>951</v>
      </c>
      <c r="B491" s="285" t="n">
        <v>923</v>
      </c>
      <c r="C491" s="286" t="n">
        <v>39847.6082291667</v>
      </c>
      <c r="D491" s="287" t="s">
        <v>87</v>
      </c>
      <c r="E491" s="288" t="n">
        <v>0.918779492378235</v>
      </c>
      <c r="F491" s="288" t="n">
        <v>2.47443108492007E-006</v>
      </c>
      <c r="G491" s="288" t="n">
        <v>2.08616256713867E-006</v>
      </c>
      <c r="H491" s="288" t="n">
        <v>0.918781578540802</v>
      </c>
      <c r="I491" s="289" t="n">
        <v>31.8266124725342</v>
      </c>
      <c r="J491" s="289" t="n">
        <v>9.70887340372428E-005</v>
      </c>
    </row>
    <row r="492" customFormat="false" ht="12.75" hidden="false" customHeight="false" outlineLevel="0" collapsed="false">
      <c r="A492" s="285" t="s">
        <v>952</v>
      </c>
      <c r="B492" s="285" t="n">
        <v>924</v>
      </c>
      <c r="C492" s="286" t="n">
        <v>39847.6100347222</v>
      </c>
      <c r="D492" s="287" t="s">
        <v>87</v>
      </c>
      <c r="E492" s="288" t="n">
        <v>0.91573703289032</v>
      </c>
      <c r="F492" s="288" t="n">
        <v>1.15318960069999E-006</v>
      </c>
      <c r="G492" s="288" t="n">
        <v>2.02655792236328E-006</v>
      </c>
      <c r="H492" s="288" t="n">
        <v>0.915739059448242</v>
      </c>
      <c r="I492" s="289" t="n">
        <v>31.7086486816406</v>
      </c>
      <c r="J492" s="289" t="n">
        <v>4.58483336842619E-005</v>
      </c>
    </row>
    <row r="493" customFormat="false" ht="12.75" hidden="false" customHeight="false" outlineLevel="0" collapsed="false">
      <c r="A493" s="285" t="s">
        <v>953</v>
      </c>
      <c r="B493" s="285" t="n">
        <v>925</v>
      </c>
      <c r="C493" s="286" t="n">
        <v>39847.6120833333</v>
      </c>
      <c r="D493" s="287" t="s">
        <v>87</v>
      </c>
      <c r="E493" s="288" t="n">
        <v>0.914235949516296</v>
      </c>
      <c r="F493" s="288" t="n">
        <v>1.37131166866311E-006</v>
      </c>
      <c r="G493" s="288" t="n">
        <v>2.14576721191406E-006</v>
      </c>
      <c r="H493" s="288" t="n">
        <v>0.914238095283508</v>
      </c>
      <c r="I493" s="289" t="n">
        <v>31.6504745483398</v>
      </c>
      <c r="J493" s="289" t="n">
        <v>5.27827432961203E-005</v>
      </c>
    </row>
    <row r="494" customFormat="false" ht="12.75" hidden="false" customHeight="false" outlineLevel="0" collapsed="false">
      <c r="A494" s="285" t="s">
        <v>954</v>
      </c>
      <c r="B494" s="285" t="n">
        <v>926</v>
      </c>
      <c r="C494" s="286" t="n">
        <v>39847.6138888889</v>
      </c>
      <c r="D494" s="287" t="s">
        <v>87</v>
      </c>
      <c r="E494" s="288" t="n">
        <v>0.910593032836914</v>
      </c>
      <c r="F494" s="288" t="n">
        <v>3.61050570063526E-006</v>
      </c>
      <c r="G494" s="288" t="n">
        <v>2.08616256713867E-006</v>
      </c>
      <c r="H494" s="288" t="n">
        <v>0.910595118999481</v>
      </c>
      <c r="I494" s="289" t="n">
        <v>31.5093536376953</v>
      </c>
      <c r="J494" s="289" t="n">
        <v>0.000137534108944237</v>
      </c>
    </row>
    <row r="495" customFormat="false" ht="12.75" hidden="false" customHeight="false" outlineLevel="0" collapsed="false">
      <c r="A495" s="285" t="s">
        <v>955</v>
      </c>
      <c r="B495" s="285" t="n">
        <v>927</v>
      </c>
      <c r="C495" s="286" t="n">
        <v>39847.6161342593</v>
      </c>
      <c r="D495" s="287" t="s">
        <v>87</v>
      </c>
      <c r="E495" s="288" t="n">
        <v>0.899986505508423</v>
      </c>
      <c r="F495" s="288" t="n">
        <v>1.37123072363465E-006</v>
      </c>
      <c r="G495" s="288" t="n">
        <v>2.14576721191406E-006</v>
      </c>
      <c r="H495" s="288" t="n">
        <v>0.899988651275635</v>
      </c>
      <c r="I495" s="289" t="n">
        <v>31.0990180969238</v>
      </c>
      <c r="J495" s="289" t="n">
        <v>5.2800325647695E-005</v>
      </c>
    </row>
    <row r="496" customFormat="false" ht="12.75" hidden="false" customHeight="false" outlineLevel="0" collapsed="false">
      <c r="A496" s="285" t="s">
        <v>956</v>
      </c>
      <c r="B496" s="285" t="s">
        <v>957</v>
      </c>
      <c r="C496" s="286" t="n">
        <v>39847.6174537037</v>
      </c>
      <c r="D496" s="287" t="s">
        <v>87</v>
      </c>
      <c r="E496" s="288" t="n">
        <v>0.900065064430237</v>
      </c>
      <c r="F496" s="288" t="n">
        <v>3.61045613317401E-006</v>
      </c>
      <c r="G496" s="288" t="n">
        <v>2.02655792236328E-006</v>
      </c>
      <c r="H496" s="288" t="n">
        <v>0.900067090988159</v>
      </c>
      <c r="I496" s="289" t="n">
        <v>31.10205078125</v>
      </c>
      <c r="J496" s="289" t="n">
        <v>0.00013705698074773</v>
      </c>
    </row>
    <row r="497" customFormat="false" ht="12.75" hidden="false" customHeight="false" outlineLevel="0" collapsed="false">
      <c r="A497" s="285" t="s">
        <v>958</v>
      </c>
      <c r="B497" s="285" t="n">
        <v>928</v>
      </c>
      <c r="C497" s="286" t="n">
        <v>39847.618912037</v>
      </c>
      <c r="D497" s="287" t="s">
        <v>87</v>
      </c>
      <c r="E497" s="288" t="n">
        <v>0.7900550365448</v>
      </c>
      <c r="F497" s="288" t="n">
        <v>1.81761095063848E-006</v>
      </c>
      <c r="G497" s="288" t="n">
        <v>2.14576721191406E-006</v>
      </c>
      <c r="H497" s="288" t="n">
        <v>0.790057182312012</v>
      </c>
      <c r="I497" s="289" t="n">
        <v>26.8937301635742</v>
      </c>
      <c r="J497" s="289" t="n">
        <v>7.03573532518931E-005</v>
      </c>
    </row>
    <row r="498" customFormat="false" ht="12.75" hidden="false" customHeight="false" outlineLevel="0" collapsed="false">
      <c r="A498" s="285" t="s">
        <v>959</v>
      </c>
      <c r="B498" s="285" t="n">
        <v>929</v>
      </c>
      <c r="C498" s="286" t="n">
        <v>39847.6210416667</v>
      </c>
      <c r="D498" s="287" t="s">
        <v>87</v>
      </c>
      <c r="E498" s="288" t="n">
        <v>0.938441514968872</v>
      </c>
      <c r="F498" s="288" t="n">
        <v>2.46150966631831E-006</v>
      </c>
      <c r="G498" s="288" t="n">
        <v>2.08616256713867E-006</v>
      </c>
      <c r="H498" s="288" t="n">
        <v>0.938443601131439</v>
      </c>
      <c r="I498" s="289" t="n">
        <v>32.5905456542969</v>
      </c>
      <c r="J498" s="289" t="n">
        <v>0.000100597317214124</v>
      </c>
      <c r="K498" s="285" t="s">
        <v>116</v>
      </c>
    </row>
    <row r="499" customFormat="false" ht="12.75" hidden="false" customHeight="false" outlineLevel="0" collapsed="false">
      <c r="A499" s="285" t="s">
        <v>960</v>
      </c>
      <c r="B499" s="285" t="n">
        <v>930</v>
      </c>
      <c r="C499" s="286" t="n">
        <v>39847.6224189815</v>
      </c>
      <c r="D499" s="287" t="s">
        <v>87</v>
      </c>
      <c r="E499" s="288" t="n">
        <v>0.938439965248108</v>
      </c>
      <c r="F499" s="288" t="n">
        <v>2.72617057817115E-006</v>
      </c>
      <c r="G499" s="288" t="n">
        <v>2.14576721191406E-006</v>
      </c>
      <c r="H499" s="288" t="n">
        <v>0.93844211101532</v>
      </c>
      <c r="I499" s="289" t="n">
        <v>32.5904922485352</v>
      </c>
      <c r="J499" s="289" t="n">
        <v>0.000106634273834061</v>
      </c>
    </row>
    <row r="500" customFormat="false" ht="12.75" hidden="false" customHeight="false" outlineLevel="0" collapsed="false">
      <c r="A500" s="285" t="s">
        <v>961</v>
      </c>
      <c r="B500" s="285" t="n">
        <v>931</v>
      </c>
      <c r="C500" s="286" t="n">
        <v>39847.6240162037</v>
      </c>
      <c r="D500" s="287" t="s">
        <v>87</v>
      </c>
      <c r="E500" s="288" t="n">
        <v>0.938380002975464</v>
      </c>
      <c r="F500" s="288" t="n">
        <v>2.74254239229776E-006</v>
      </c>
      <c r="G500" s="288" t="n">
        <v>2.02655792236328E-006</v>
      </c>
      <c r="H500" s="288" t="n">
        <v>0.938382029533386</v>
      </c>
      <c r="I500" s="289" t="n">
        <v>32.5881576538086</v>
      </c>
      <c r="J500" s="289" t="n">
        <v>0.000106567931652535</v>
      </c>
    </row>
    <row r="501" customFormat="false" ht="12.75" hidden="false" customHeight="false" outlineLevel="0" collapsed="false">
      <c r="A501" s="285" t="s">
        <v>962</v>
      </c>
      <c r="B501" s="285" t="n">
        <v>932</v>
      </c>
      <c r="C501" s="286" t="n">
        <v>39847.6253472222</v>
      </c>
      <c r="D501" s="287" t="s">
        <v>87</v>
      </c>
      <c r="E501" s="288" t="n">
        <v>0.937987089157105</v>
      </c>
      <c r="F501" s="288" t="n">
        <v>1.15318960069999E-006</v>
      </c>
      <c r="G501" s="288" t="n">
        <v>2.02655792236328E-006</v>
      </c>
      <c r="H501" s="288" t="n">
        <v>0.937989115715027</v>
      </c>
      <c r="I501" s="289" t="n">
        <v>32.5728607177734</v>
      </c>
      <c r="J501" s="289" t="n">
        <v>4.43637982243672E-005</v>
      </c>
    </row>
    <row r="502" customFormat="false" ht="12.75" hidden="false" customHeight="false" outlineLevel="0" collapsed="false">
      <c r="A502" s="285" t="s">
        <v>963</v>
      </c>
      <c r="B502" s="285" t="n">
        <v>933</v>
      </c>
      <c r="C502" s="286" t="n">
        <v>39847.6271412037</v>
      </c>
      <c r="D502" s="287" t="s">
        <v>87</v>
      </c>
      <c r="E502" s="288" t="n">
        <v>0.93798702955246</v>
      </c>
      <c r="F502" s="288" t="n">
        <v>2.49088384407514E-006</v>
      </c>
      <c r="G502" s="288" t="n">
        <v>2.02655792236328E-006</v>
      </c>
      <c r="H502" s="288" t="n">
        <v>0.937989056110382</v>
      </c>
      <c r="I502" s="289" t="n">
        <v>32.5728607177734</v>
      </c>
      <c r="J502" s="289" t="n">
        <v>9.49377863435075E-005</v>
      </c>
    </row>
    <row r="503" customFormat="false" ht="12.75" hidden="false" customHeight="false" outlineLevel="0" collapsed="false">
      <c r="A503" s="285" t="s">
        <v>964</v>
      </c>
      <c r="B503" s="285" t="n">
        <v>934</v>
      </c>
      <c r="C503" s="286" t="n">
        <v>39847.6288310185</v>
      </c>
      <c r="D503" s="287" t="s">
        <v>87</v>
      </c>
      <c r="E503" s="288" t="n">
        <v>0.937828719615936</v>
      </c>
      <c r="F503" s="288" t="n">
        <v>1.66073357377172E-006</v>
      </c>
      <c r="G503" s="288" t="n">
        <v>2.02655792236328E-006</v>
      </c>
      <c r="H503" s="288" t="n">
        <v>0.937830746173859</v>
      </c>
      <c r="I503" s="289" t="n">
        <v>32.5666999816895</v>
      </c>
      <c r="J503" s="289" t="n">
        <v>6.65279221720994E-005</v>
      </c>
    </row>
    <row r="504" customFormat="false" ht="12.75" hidden="false" customHeight="false" outlineLevel="0" collapsed="false">
      <c r="A504" s="285" t="s">
        <v>965</v>
      </c>
      <c r="B504" s="285" t="n">
        <v>935</v>
      </c>
      <c r="C504" s="286" t="n">
        <v>39847.6307175926</v>
      </c>
      <c r="D504" s="287" t="s">
        <v>87</v>
      </c>
      <c r="E504" s="288" t="n">
        <v>0.937169551849365</v>
      </c>
      <c r="F504" s="288" t="n">
        <v>1.11986958017951E-006</v>
      </c>
      <c r="G504" s="288" t="n">
        <v>2.02655792236328E-006</v>
      </c>
      <c r="H504" s="288" t="n">
        <v>0.937171578407288</v>
      </c>
      <c r="I504" s="289" t="n">
        <v>32.5410461425781</v>
      </c>
      <c r="J504" s="289" t="n">
        <v>4.43740464106668E-005</v>
      </c>
    </row>
    <row r="505" customFormat="false" ht="12.75" hidden="false" customHeight="false" outlineLevel="0" collapsed="false">
      <c r="A505" s="285" t="s">
        <v>966</v>
      </c>
      <c r="B505" s="285" t="n">
        <v>936</v>
      </c>
      <c r="C505" s="286" t="n">
        <v>39847.6327430556</v>
      </c>
      <c r="D505" s="287" t="s">
        <v>87</v>
      </c>
      <c r="E505" s="288" t="n">
        <v>0.93569427728653</v>
      </c>
      <c r="F505" s="288" t="n">
        <v>2.67287464339461E-006</v>
      </c>
      <c r="G505" s="288" t="n">
        <v>2.14576721191406E-006</v>
      </c>
      <c r="H505" s="288" t="n">
        <v>0.935696423053742</v>
      </c>
      <c r="I505" s="289" t="n">
        <v>32.4836463928223</v>
      </c>
      <c r="J505" s="289" t="n">
        <v>0.000107355415821075</v>
      </c>
    </row>
    <row r="506" customFormat="false" ht="12.75" hidden="false" customHeight="false" outlineLevel="0" collapsed="false">
      <c r="A506" s="285" t="s">
        <v>967</v>
      </c>
      <c r="B506" s="285" t="n">
        <v>937</v>
      </c>
      <c r="C506" s="286" t="n">
        <v>39847.6347453704</v>
      </c>
      <c r="D506" s="287" t="s">
        <v>87</v>
      </c>
      <c r="E506" s="288" t="n">
        <v>0.885797321796417</v>
      </c>
      <c r="F506" s="288" t="n">
        <v>9.14801319140679E-007</v>
      </c>
      <c r="G506" s="288" t="n">
        <v>2.08616256713867E-006</v>
      </c>
      <c r="H506" s="288" t="n">
        <v>0.885799407958984</v>
      </c>
      <c r="I506" s="289" t="n">
        <v>30.5513362884522</v>
      </c>
      <c r="J506" s="289" t="n">
        <v>3.76389616576489E-005</v>
      </c>
    </row>
    <row r="507" customFormat="false" ht="12.75" hidden="false" customHeight="false" outlineLevel="0" collapsed="false">
      <c r="A507" s="285" t="s">
        <v>968</v>
      </c>
      <c r="B507" s="285" t="n">
        <v>938</v>
      </c>
      <c r="C507" s="286" t="n">
        <v>39847.6568055556</v>
      </c>
      <c r="D507" s="287" t="s">
        <v>87</v>
      </c>
      <c r="E507" s="288" t="n">
        <v>0.859233260154724</v>
      </c>
      <c r="F507" s="288" t="n">
        <v>5.06728974869475E-006</v>
      </c>
      <c r="G507" s="288" t="n">
        <v>2.08616256713867E-006</v>
      </c>
      <c r="H507" s="288" t="n">
        <v>0.859235346317291</v>
      </c>
      <c r="I507" s="289" t="n">
        <v>29.5298824310303</v>
      </c>
      <c r="J507" s="289" t="n">
        <v>0.000194778927834705</v>
      </c>
    </row>
    <row r="508" customFormat="false" ht="12.75" hidden="false" customHeight="false" outlineLevel="0" collapsed="false">
      <c r="A508" s="285" t="s">
        <v>969</v>
      </c>
      <c r="B508" s="285" t="n">
        <v>939</v>
      </c>
      <c r="C508" s="286" t="n">
        <v>39847.6594907407</v>
      </c>
      <c r="D508" s="287" t="s">
        <v>87</v>
      </c>
      <c r="E508" s="288" t="n">
        <v>0.921537041664124</v>
      </c>
      <c r="F508" s="288" t="n">
        <v>1.15358614038996E-006</v>
      </c>
      <c r="G508" s="288" t="n">
        <v>2.02655792236328E-006</v>
      </c>
      <c r="H508" s="288" t="n">
        <v>0.921539068222046</v>
      </c>
      <c r="I508" s="289" t="n">
        <v>31.9335861206055</v>
      </c>
      <c r="J508" s="289" t="n">
        <v>4.47947859356646E-005</v>
      </c>
    </row>
    <row r="509" customFormat="false" ht="12.75" hidden="false" customHeight="false" outlineLevel="0" collapsed="false">
      <c r="A509" s="285" t="s">
        <v>970</v>
      </c>
      <c r="B509" s="285" t="n">
        <v>940</v>
      </c>
      <c r="C509" s="286" t="n">
        <v>39847.6610416667</v>
      </c>
      <c r="D509" s="287" t="s">
        <v>87</v>
      </c>
      <c r="E509" s="288" t="n">
        <v>0.898883998394013</v>
      </c>
      <c r="F509" s="288" t="n">
        <v>1.40463168918359E-006</v>
      </c>
      <c r="G509" s="288" t="n">
        <v>2.08616256713867E-006</v>
      </c>
      <c r="H509" s="288" t="n">
        <v>0.89888608455658</v>
      </c>
      <c r="I509" s="289" t="n">
        <v>31.0564117431641</v>
      </c>
      <c r="J509" s="289" t="n">
        <v>5.33120146428701E-005</v>
      </c>
    </row>
    <row r="510" customFormat="false" ht="12.75" hidden="false" customHeight="false" outlineLevel="0" collapsed="false">
      <c r="A510" s="285" t="s">
        <v>971</v>
      </c>
      <c r="B510" s="285" t="n">
        <v>941</v>
      </c>
      <c r="C510" s="286" t="n">
        <v>39847.6623032407</v>
      </c>
      <c r="D510" s="287" t="s">
        <v>87</v>
      </c>
      <c r="E510" s="288" t="n">
        <v>0.889446020126343</v>
      </c>
      <c r="F510" s="288" t="n">
        <v>2.49088384407514E-006</v>
      </c>
      <c r="G510" s="288" t="n">
        <v>2.02655792236328E-006</v>
      </c>
      <c r="H510" s="288" t="n">
        <v>0.889448046684265</v>
      </c>
      <c r="I510" s="289" t="n">
        <v>30.6920299530029</v>
      </c>
      <c r="J510" s="289" t="n">
        <v>9.49087116168812E-005</v>
      </c>
    </row>
    <row r="511" customFormat="false" ht="12.75" hidden="false" customHeight="false" outlineLevel="0" collapsed="false">
      <c r="A511" s="285" t="s">
        <v>972</v>
      </c>
      <c r="B511" s="285" t="n">
        <v>942</v>
      </c>
      <c r="C511" s="286" t="n">
        <v>39847.6634722222</v>
      </c>
      <c r="D511" s="287" t="s">
        <v>87</v>
      </c>
      <c r="E511" s="288" t="n">
        <v>0.783908009529114</v>
      </c>
      <c r="F511" s="288" t="n">
        <v>7.33366914573708E-006</v>
      </c>
      <c r="G511" s="288" t="n">
        <v>2.14576721191406E-006</v>
      </c>
      <c r="H511" s="288" t="n">
        <v>0.783910155296326</v>
      </c>
      <c r="I511" s="289" t="n">
        <v>26.6611747741699</v>
      </c>
      <c r="J511" s="289" t="n">
        <v>0.000276810518698767</v>
      </c>
    </row>
    <row r="512" customFormat="false" ht="12.75" hidden="false" customHeight="false" outlineLevel="0" collapsed="false">
      <c r="A512" s="285" t="s">
        <v>973</v>
      </c>
      <c r="B512" s="285" t="n">
        <v>943</v>
      </c>
      <c r="C512" s="286" t="n">
        <v>39847.6646875</v>
      </c>
      <c r="D512" s="287" t="s">
        <v>87</v>
      </c>
      <c r="E512" s="288" t="n">
        <v>0.767095029354096</v>
      </c>
      <c r="F512" s="288" t="n">
        <v>0</v>
      </c>
      <c r="G512" s="288" t="n">
        <v>2.08616256713867E-006</v>
      </c>
      <c r="H512" s="288" t="n">
        <v>0.767097115516663</v>
      </c>
      <c r="I512" s="289" t="n">
        <v>26.0265102386475</v>
      </c>
      <c r="J512" s="289" t="n">
        <v>0</v>
      </c>
    </row>
    <row r="513" customFormat="false" ht="12.75" hidden="false" customHeight="false" outlineLevel="0" collapsed="false">
      <c r="A513" s="285" t="s">
        <v>974</v>
      </c>
      <c r="B513" s="285" t="n">
        <v>944</v>
      </c>
      <c r="C513" s="286" t="n">
        <v>39847.6661921296</v>
      </c>
      <c r="D513" s="287" t="s">
        <v>87</v>
      </c>
      <c r="E513" s="288" t="n">
        <v>0.76698100566864</v>
      </c>
      <c r="F513" s="288" t="n">
        <v>4.43733188149054E-006</v>
      </c>
      <c r="G513" s="288" t="n">
        <v>2.08616256713867E-006</v>
      </c>
      <c r="H513" s="288" t="n">
        <v>0.766983091831207</v>
      </c>
      <c r="I513" s="289" t="n">
        <v>26.0222148895264</v>
      </c>
      <c r="J513" s="289" t="n">
        <v>0.000163575343322009</v>
      </c>
    </row>
    <row r="514" customFormat="false" ht="12.75" hidden="false" customHeight="false" outlineLevel="0" collapsed="false">
      <c r="A514" s="285" t="s">
        <v>975</v>
      </c>
      <c r="B514" s="285" t="n">
        <v>945</v>
      </c>
      <c r="C514" s="286" t="n">
        <v>39847.6678703704</v>
      </c>
      <c r="D514" s="287" t="s">
        <v>87</v>
      </c>
      <c r="E514" s="288" t="n">
        <v>0.947645962238312</v>
      </c>
      <c r="F514" s="288" t="n">
        <v>3.15335205414158E-006</v>
      </c>
      <c r="G514" s="288" t="n">
        <v>2.14576721191406E-006</v>
      </c>
      <c r="H514" s="288" t="n">
        <v>0.947648108005524</v>
      </c>
      <c r="I514" s="289" t="n">
        <v>32.9491233825684</v>
      </c>
      <c r="J514" s="289" t="n">
        <v>0.000122901445138268</v>
      </c>
    </row>
    <row r="515" customFormat="false" ht="12.75" hidden="false" customHeight="false" outlineLevel="0" collapsed="false">
      <c r="A515" s="285" t="s">
        <v>976</v>
      </c>
      <c r="B515" s="285" t="n">
        <v>946</v>
      </c>
      <c r="C515" s="286" t="n">
        <v>39847.6698032407</v>
      </c>
      <c r="D515" s="287" t="s">
        <v>87</v>
      </c>
      <c r="E515" s="288" t="n">
        <v>0.947673439979553</v>
      </c>
      <c r="F515" s="288" t="n">
        <v>3.21423249260988E-006</v>
      </c>
      <c r="G515" s="288" t="n">
        <v>2.14576721191406E-006</v>
      </c>
      <c r="H515" s="288" t="n">
        <v>0.947675585746765</v>
      </c>
      <c r="I515" s="289" t="n">
        <v>32.9501953125</v>
      </c>
      <c r="J515" s="289" t="n">
        <v>0.000124111189506948</v>
      </c>
    </row>
    <row r="516" customFormat="false" ht="12.75" hidden="false" customHeight="false" outlineLevel="0" collapsed="false">
      <c r="A516" s="285" t="s">
        <v>977</v>
      </c>
      <c r="B516" s="285" t="n">
        <v>947</v>
      </c>
      <c r="C516" s="286" t="n">
        <v>39847.6709722222</v>
      </c>
      <c r="D516" s="287" t="s">
        <v>87</v>
      </c>
      <c r="E516" s="288" t="n">
        <v>0.94757354259491</v>
      </c>
      <c r="F516" s="288" t="n">
        <v>3.13089321934967E-006</v>
      </c>
      <c r="G516" s="288" t="n">
        <v>2.02655792236328E-006</v>
      </c>
      <c r="H516" s="288" t="n">
        <v>0.947575569152832</v>
      </c>
      <c r="I516" s="289" t="n">
        <v>32.9462928771973</v>
      </c>
      <c r="J516" s="289" t="n">
        <v>0.000123129444546066</v>
      </c>
    </row>
    <row r="517" customFormat="false" ht="12.75" hidden="false" customHeight="false" outlineLevel="0" collapsed="false">
      <c r="A517" s="285" t="s">
        <v>978</v>
      </c>
      <c r="B517" s="285" t="n">
        <v>948</v>
      </c>
      <c r="C517" s="286" t="n">
        <v>39847.6723842593</v>
      </c>
      <c r="D517" s="287" t="s">
        <v>87</v>
      </c>
      <c r="E517" s="288" t="n">
        <v>0.94865357875824</v>
      </c>
      <c r="F517" s="288" t="n">
        <v>5.59684121981263E-006</v>
      </c>
      <c r="G517" s="288" t="n">
        <v>2.02655792236328E-006</v>
      </c>
      <c r="H517" s="288" t="n">
        <v>0.948655605316162</v>
      </c>
      <c r="I517" s="289" t="n">
        <v>32.9884071350098</v>
      </c>
      <c r="J517" s="289" t="n">
        <v>0.000216627697227523</v>
      </c>
    </row>
    <row r="518" customFormat="false" ht="12.75" hidden="false" customHeight="false" outlineLevel="0" collapsed="false">
      <c r="A518" s="285" t="s">
        <v>979</v>
      </c>
      <c r="B518" s="285" t="n">
        <v>949</v>
      </c>
      <c r="C518" s="286" t="n">
        <v>39847.6736689815</v>
      </c>
      <c r="D518" s="287" t="s">
        <v>87</v>
      </c>
      <c r="E518" s="288" t="n">
        <v>0.947616517543793</v>
      </c>
      <c r="F518" s="288" t="n">
        <v>3.43540477842907E-006</v>
      </c>
      <c r="G518" s="288" t="n">
        <v>2.08616256713867E-006</v>
      </c>
      <c r="H518" s="288" t="n">
        <v>0.94761860370636</v>
      </c>
      <c r="I518" s="289" t="n">
        <v>32.9479675292969</v>
      </c>
      <c r="J518" s="289" t="n">
        <v>0.000135964044602588</v>
      </c>
    </row>
    <row r="519" customFormat="false" ht="12.75" hidden="false" customHeight="false" outlineLevel="0" collapsed="false">
      <c r="A519" s="285" t="s">
        <v>980</v>
      </c>
      <c r="B519" s="285" t="n">
        <v>950</v>
      </c>
      <c r="C519" s="286" t="n">
        <v>39847.6752083333</v>
      </c>
      <c r="D519" s="287" t="s">
        <v>87</v>
      </c>
      <c r="E519" s="288" t="n">
        <v>0.943675041198731</v>
      </c>
      <c r="F519" s="288" t="n">
        <v>4.37000699093915E-006</v>
      </c>
      <c r="G519" s="288" t="n">
        <v>2.02655792236328E-006</v>
      </c>
      <c r="H519" s="288" t="n">
        <v>0.943677067756653</v>
      </c>
      <c r="I519" s="289" t="n">
        <v>32.7943572998047</v>
      </c>
      <c r="J519" s="289" t="n">
        <v>0.00017330696573481</v>
      </c>
    </row>
    <row r="520" customFormat="false" ht="12.75" hidden="false" customHeight="false" outlineLevel="0" collapsed="false">
      <c r="A520" s="285" t="s">
        <v>981</v>
      </c>
      <c r="B520" s="285" t="s">
        <v>982</v>
      </c>
      <c r="C520" s="286" t="n">
        <v>39847.6764699074</v>
      </c>
      <c r="D520" s="287" t="s">
        <v>87</v>
      </c>
      <c r="E520" s="288" t="n">
        <v>0.943749070167542</v>
      </c>
      <c r="F520" s="288" t="n">
        <v>2.22627454604663E-006</v>
      </c>
      <c r="G520" s="288" t="n">
        <v>2.02655792236328E-006</v>
      </c>
      <c r="H520" s="288" t="n">
        <v>0.943751096725464</v>
      </c>
      <c r="I520" s="289" t="n">
        <v>32.7972412109375</v>
      </c>
      <c r="J520" s="289" t="n">
        <v>8.53524979902431E-005</v>
      </c>
    </row>
    <row r="521" customFormat="false" ht="12.75" hidden="false" customHeight="false" outlineLevel="0" collapsed="false">
      <c r="A521" s="285" t="s">
        <v>983</v>
      </c>
      <c r="B521" s="285" t="n">
        <v>951</v>
      </c>
      <c r="C521" s="286" t="n">
        <v>39847.6778935185</v>
      </c>
      <c r="D521" s="287" t="s">
        <v>87</v>
      </c>
      <c r="E521" s="288" t="n">
        <v>0.939433515071869</v>
      </c>
      <c r="F521" s="288" t="n">
        <v>5.3086009756953E-006</v>
      </c>
      <c r="G521" s="288" t="n">
        <v>2.08616256713867E-006</v>
      </c>
      <c r="H521" s="288" t="n">
        <v>0.939435601234436</v>
      </c>
      <c r="I521" s="289" t="n">
        <v>32.6291656494141</v>
      </c>
      <c r="J521" s="289" t="n">
        <v>0.00020548386964947</v>
      </c>
    </row>
    <row r="522" customFormat="false" ht="12.75" hidden="false" customHeight="false" outlineLevel="0" collapsed="false">
      <c r="A522" s="285" t="s">
        <v>984</v>
      </c>
      <c r="B522" s="285" t="n">
        <v>952</v>
      </c>
      <c r="C522" s="286" t="n">
        <v>39847.6794675926</v>
      </c>
      <c r="D522" s="287" t="s">
        <v>87</v>
      </c>
      <c r="E522" s="288" t="n">
        <v>0.920169472694397</v>
      </c>
      <c r="F522" s="288" t="n">
        <v>1.11957217541203E-006</v>
      </c>
      <c r="G522" s="288" t="n">
        <v>2.14576721191406E-006</v>
      </c>
      <c r="H522" s="288" t="n">
        <v>0.920171618461609</v>
      </c>
      <c r="I522" s="289" t="n">
        <v>31.8805313110352</v>
      </c>
      <c r="J522" s="289" t="n">
        <v>4.2649611714296E-005</v>
      </c>
    </row>
    <row r="523" customFormat="false" ht="12.75" hidden="false" customHeight="false" outlineLevel="0" collapsed="false">
      <c r="A523" s="285" t="s">
        <v>985</v>
      </c>
      <c r="B523" s="285" t="n">
        <v>953</v>
      </c>
      <c r="C523" s="286" t="n">
        <v>39847.6812152778</v>
      </c>
      <c r="D523" s="287" t="s">
        <v>87</v>
      </c>
      <c r="E523" s="288" t="n">
        <v>0.875770509243012</v>
      </c>
      <c r="F523" s="288" t="n">
        <v>8.18186799733667E-006</v>
      </c>
      <c r="G523" s="288" t="n">
        <v>2.08616256713867E-006</v>
      </c>
      <c r="H523" s="288" t="n">
        <v>0.875772595405579</v>
      </c>
      <c r="I523" s="289" t="n">
        <v>30.1651802062988</v>
      </c>
      <c r="J523" s="289" t="n">
        <v>0.000315589888487011</v>
      </c>
    </row>
    <row r="524" customFormat="false" ht="12.75" hidden="false" customHeight="false" outlineLevel="0" collapsed="false">
      <c r="A524" s="285" t="s">
        <v>986</v>
      </c>
      <c r="B524" s="285" t="n">
        <v>970</v>
      </c>
      <c r="C524" s="286" t="n">
        <v>39847.6828240741</v>
      </c>
      <c r="D524" s="287" t="s">
        <v>87</v>
      </c>
      <c r="E524" s="288" t="n">
        <v>0.946328043937683</v>
      </c>
      <c r="F524" s="288" t="n">
        <v>2.49080289904668E-006</v>
      </c>
      <c r="G524" s="288" t="n">
        <v>2.02655792236328E-006</v>
      </c>
      <c r="H524" s="288" t="n">
        <v>0.946330070495606</v>
      </c>
      <c r="I524" s="289" t="n">
        <v>32.8977355957031</v>
      </c>
      <c r="J524" s="289" t="n">
        <v>9.87251114565879E-005</v>
      </c>
      <c r="K524" s="285" t="s">
        <v>116</v>
      </c>
    </row>
    <row r="525" customFormat="false" ht="12.75" hidden="false" customHeight="false" outlineLevel="0" collapsed="false">
      <c r="A525" s="285" t="s">
        <v>987</v>
      </c>
      <c r="B525" s="285" t="n">
        <v>971</v>
      </c>
      <c r="C525" s="286" t="n">
        <v>39847.684849537</v>
      </c>
      <c r="D525" s="287" t="s">
        <v>87</v>
      </c>
      <c r="E525" s="288" t="n">
        <v>0.947340667247772</v>
      </c>
      <c r="F525" s="288" t="n">
        <v>8.04592855274677E-006</v>
      </c>
      <c r="G525" s="288" t="n">
        <v>2.02655792236328E-006</v>
      </c>
      <c r="H525" s="288" t="n">
        <v>0.947342693805695</v>
      </c>
      <c r="I525" s="289" t="n">
        <v>32.9372215270996</v>
      </c>
      <c r="J525" s="289" t="n">
        <v>0.000313800672302023</v>
      </c>
    </row>
    <row r="526" customFormat="false" ht="12.75" hidden="false" customHeight="false" outlineLevel="0" collapsed="false">
      <c r="A526" s="285" t="s">
        <v>988</v>
      </c>
      <c r="B526" s="285" t="n">
        <v>972</v>
      </c>
      <c r="C526" s="286" t="n">
        <v>39847.6873611111</v>
      </c>
      <c r="D526" s="287" t="s">
        <v>87</v>
      </c>
      <c r="E526" s="288" t="n">
        <v>0.947997570037842</v>
      </c>
      <c r="F526" s="288" t="n">
        <v>4.83650137539371E-006</v>
      </c>
      <c r="G526" s="288" t="n">
        <v>2.02655792236328E-006</v>
      </c>
      <c r="H526" s="288" t="n">
        <v>0.947999596595764</v>
      </c>
      <c r="I526" s="289" t="n">
        <v>32.9628257751465</v>
      </c>
      <c r="J526" s="289" t="n">
        <v>0.000187160127097741</v>
      </c>
    </row>
    <row r="527" customFormat="false" ht="12.75" hidden="false" customHeight="false" outlineLevel="0" collapsed="false">
      <c r="A527" s="285" t="s">
        <v>989</v>
      </c>
      <c r="B527" s="285" t="n">
        <v>973</v>
      </c>
      <c r="C527" s="286" t="n">
        <v>39847.6888078704</v>
      </c>
      <c r="D527" s="287" t="s">
        <v>87</v>
      </c>
      <c r="E527" s="288" t="n">
        <v>0.947172045707703</v>
      </c>
      <c r="F527" s="288" t="n">
        <v>1.15318960069999E-006</v>
      </c>
      <c r="G527" s="288" t="n">
        <v>2.02655792236328E-006</v>
      </c>
      <c r="H527" s="288" t="n">
        <v>0.947174072265625</v>
      </c>
      <c r="I527" s="289" t="n">
        <v>32.9306411743164</v>
      </c>
      <c r="J527" s="289" t="n">
        <v>4.43740464106668E-005</v>
      </c>
    </row>
    <row r="528" customFormat="false" ht="12.75" hidden="false" customHeight="false" outlineLevel="0" collapsed="false">
      <c r="A528" s="285" t="s">
        <v>990</v>
      </c>
      <c r="B528" s="285" t="n">
        <v>974</v>
      </c>
      <c r="C528" s="286" t="n">
        <v>39847.690462963</v>
      </c>
      <c r="D528" s="287" t="s">
        <v>87</v>
      </c>
      <c r="E528" s="288" t="n">
        <v>0.948243498802185</v>
      </c>
      <c r="F528" s="288" t="n">
        <v>3.97391295337002E-006</v>
      </c>
      <c r="G528" s="288" t="n">
        <v>2.08616256713867E-006</v>
      </c>
      <c r="H528" s="288" t="n">
        <v>0.948245584964752</v>
      </c>
      <c r="I528" s="289" t="n">
        <v>32.9724235534668</v>
      </c>
      <c r="J528" s="289" t="n">
        <v>0.0001527318963781</v>
      </c>
    </row>
    <row r="529" customFormat="false" ht="12.75" hidden="false" customHeight="false" outlineLevel="0" collapsed="false">
      <c r="A529" s="285" t="s">
        <v>991</v>
      </c>
      <c r="B529" s="285" t="n">
        <v>975</v>
      </c>
      <c r="C529" s="286" t="n">
        <v>39847.6915856482</v>
      </c>
      <c r="D529" s="287" t="s">
        <v>87</v>
      </c>
      <c r="E529" s="288" t="n">
        <v>0.947501003742218</v>
      </c>
      <c r="F529" s="288" t="n">
        <v>4.1136922845908E-006</v>
      </c>
      <c r="G529" s="288" t="n">
        <v>2.08616256713867E-006</v>
      </c>
      <c r="H529" s="288" t="n">
        <v>0.947503089904785</v>
      </c>
      <c r="I529" s="289" t="n">
        <v>32.9434700012207</v>
      </c>
      <c r="J529" s="289" t="n">
        <v>0.000163771139341407</v>
      </c>
    </row>
    <row r="530" customFormat="false" ht="12.75" hidden="false" customHeight="false" outlineLevel="0" collapsed="false">
      <c r="A530" s="285" t="s">
        <v>992</v>
      </c>
      <c r="B530" s="285" t="n">
        <v>976</v>
      </c>
      <c r="C530" s="286" t="n">
        <v>39847.6932060185</v>
      </c>
      <c r="D530" s="287" t="s">
        <v>87</v>
      </c>
      <c r="E530" s="288" t="n">
        <v>0.947142481803894</v>
      </c>
      <c r="F530" s="288" t="n">
        <v>2.74254239229776E-006</v>
      </c>
      <c r="G530" s="288" t="n">
        <v>2.14576721191406E-006</v>
      </c>
      <c r="H530" s="288" t="n">
        <v>0.947144627571106</v>
      </c>
      <c r="I530" s="289" t="n">
        <v>32.9294891357422</v>
      </c>
      <c r="J530" s="289" t="n">
        <v>0.000107630155980587</v>
      </c>
    </row>
    <row r="531" customFormat="false" ht="12.75" hidden="false" customHeight="false" outlineLevel="0" collapsed="false">
      <c r="A531" s="285" t="s">
        <v>993</v>
      </c>
      <c r="B531" s="285" t="n">
        <v>977</v>
      </c>
      <c r="C531" s="286" t="n">
        <v>39847.6949074074</v>
      </c>
      <c r="D531" s="287" t="s">
        <v>87</v>
      </c>
      <c r="E531" s="288" t="n">
        <v>0.947625994682312</v>
      </c>
      <c r="F531" s="288" t="n">
        <v>1.40455074415513E-006</v>
      </c>
      <c r="G531" s="288" t="n">
        <v>2.02655792236328E-006</v>
      </c>
      <c r="H531" s="288" t="n">
        <v>0.947628021240234</v>
      </c>
      <c r="I531" s="289" t="n">
        <v>32.9483451843262</v>
      </c>
      <c r="J531" s="289" t="n">
        <v>5.53706304344814E-005</v>
      </c>
    </row>
    <row r="532" customFormat="false" ht="12.75" hidden="false" customHeight="false" outlineLevel="0" collapsed="false">
      <c r="A532" s="285" t="s">
        <v>994</v>
      </c>
      <c r="B532" s="285" t="n">
        <v>978</v>
      </c>
      <c r="C532" s="286" t="n">
        <v>39847.6963888889</v>
      </c>
      <c r="D532" s="287" t="s">
        <v>87</v>
      </c>
      <c r="E532" s="288" t="n">
        <v>0.94571852684021</v>
      </c>
      <c r="F532" s="288" t="n">
        <v>2.49088384407514E-006</v>
      </c>
      <c r="G532" s="288" t="n">
        <v>2.08616256713867E-006</v>
      </c>
      <c r="H532" s="288" t="n">
        <v>0.945720613002777</v>
      </c>
      <c r="I532" s="289" t="n">
        <v>32.8739852905273</v>
      </c>
      <c r="J532" s="289" t="n">
        <v>9.74950380623341E-005</v>
      </c>
    </row>
    <row r="533" customFormat="false" ht="12.75" hidden="false" customHeight="false" outlineLevel="0" collapsed="false">
      <c r="A533" s="285" t="s">
        <v>995</v>
      </c>
      <c r="B533" s="285" t="n">
        <v>979</v>
      </c>
      <c r="C533" s="286" t="n">
        <v>39847.6978587963</v>
      </c>
      <c r="D533" s="287" t="s">
        <v>87</v>
      </c>
      <c r="E533" s="288" t="n">
        <v>0.912975966930389</v>
      </c>
      <c r="F533" s="288" t="n">
        <v>3.21452989737736E-006</v>
      </c>
      <c r="G533" s="288" t="n">
        <v>2.14576721191406E-006</v>
      </c>
      <c r="H533" s="288" t="n">
        <v>0.912978112697601</v>
      </c>
      <c r="I533" s="289" t="n">
        <v>31.6016502380371</v>
      </c>
      <c r="J533" s="289" t="n">
        <v>0.000126868748338893</v>
      </c>
    </row>
    <row r="534" customFormat="false" ht="12.75" hidden="false" customHeight="false" outlineLevel="0" collapsed="false">
      <c r="A534" s="285" t="s">
        <v>996</v>
      </c>
      <c r="B534" s="285" t="s">
        <v>997</v>
      </c>
      <c r="C534" s="286" t="n">
        <v>39847.6994212963</v>
      </c>
      <c r="D534" s="287" t="s">
        <v>87</v>
      </c>
      <c r="E534" s="288" t="n">
        <v>0.913361072540283</v>
      </c>
      <c r="F534" s="288" t="n">
        <v>3.46597198586096E-006</v>
      </c>
      <c r="G534" s="288" t="n">
        <v>2.02655792236328E-006</v>
      </c>
      <c r="H534" s="288" t="n">
        <v>0.913363099098206</v>
      </c>
      <c r="I534" s="289" t="n">
        <v>31.6165676116943</v>
      </c>
      <c r="J534" s="289" t="n">
        <v>0.000133243956952356</v>
      </c>
    </row>
    <row r="535" customFormat="false" ht="12.75" hidden="false" customHeight="false" outlineLevel="0" collapsed="false">
      <c r="A535" s="285" t="s">
        <v>998</v>
      </c>
      <c r="B535" s="285" t="n">
        <v>980</v>
      </c>
      <c r="C535" s="286" t="n">
        <v>39847.7008680556</v>
      </c>
      <c r="D535" s="287" t="s">
        <v>87</v>
      </c>
      <c r="E535" s="288" t="n">
        <v>0.864439010620117</v>
      </c>
      <c r="F535" s="288" t="n">
        <v>3.1311633392761E-006</v>
      </c>
      <c r="G535" s="288" t="n">
        <v>2.08616256713867E-006</v>
      </c>
      <c r="H535" s="288" t="n">
        <v>0.864441096782684</v>
      </c>
      <c r="I535" s="289" t="n">
        <v>29.7296600341797</v>
      </c>
      <c r="J535" s="289" t="n">
        <v>0.000123988022096455</v>
      </c>
    </row>
    <row r="536" customFormat="false" ht="12.75" hidden="false" customHeight="false" outlineLevel="0" collapsed="false">
      <c r="A536" s="285" t="s">
        <v>999</v>
      </c>
      <c r="B536" s="285" t="n">
        <v>981</v>
      </c>
      <c r="C536" s="286" t="n">
        <v>39847.7021759259</v>
      </c>
      <c r="D536" s="287" t="s">
        <v>87</v>
      </c>
      <c r="E536" s="288" t="n">
        <v>0.854659557342529</v>
      </c>
      <c r="F536" s="288" t="n">
        <v>4.31954777013743E-006</v>
      </c>
      <c r="G536" s="288" t="n">
        <v>2.02655792236328E-006</v>
      </c>
      <c r="H536" s="288" t="n">
        <v>0.854661583900452</v>
      </c>
      <c r="I536" s="289" t="n">
        <v>29.3545227050781</v>
      </c>
      <c r="J536" s="289" t="n">
        <v>0.000166624406119809</v>
      </c>
    </row>
    <row r="537" customFormat="false" ht="12.75" hidden="false" customHeight="false" outlineLevel="0" collapsed="false">
      <c r="A537" s="285" t="s">
        <v>1000</v>
      </c>
      <c r="B537" s="285" t="s">
        <v>1001</v>
      </c>
      <c r="C537" s="286" t="n">
        <v>39847.7046643519</v>
      </c>
      <c r="D537" s="287" t="s">
        <v>87</v>
      </c>
      <c r="E537" s="288" t="n">
        <v>0.999120235443115</v>
      </c>
      <c r="F537" s="288" t="n">
        <v>4.88640489493264E-006</v>
      </c>
      <c r="G537" s="288" t="n">
        <v>2.14576721191406E-006</v>
      </c>
      <c r="H537" s="288" t="n">
        <v>0.999122381210327</v>
      </c>
      <c r="I537" s="289" t="n">
        <v>34.9654579162598</v>
      </c>
      <c r="J537" s="289" t="n">
        <v>0.00019364150648471</v>
      </c>
      <c r="K537" s="285" t="s">
        <v>116</v>
      </c>
    </row>
    <row r="538" customFormat="false" ht="12.75" hidden="false" customHeight="false" outlineLevel="0" collapsed="false">
      <c r="A538" s="285" t="s">
        <v>1002</v>
      </c>
      <c r="B538" s="285" t="s">
        <v>1003</v>
      </c>
      <c r="C538" s="286" t="n">
        <v>39847.7071875</v>
      </c>
      <c r="D538" s="287" t="s">
        <v>87</v>
      </c>
      <c r="E538" s="288" t="n">
        <v>0.999369621276856</v>
      </c>
      <c r="F538" s="288" t="n">
        <v>5.6583339755889E-006</v>
      </c>
      <c r="G538" s="288" t="n">
        <v>2.14576721191406E-006</v>
      </c>
      <c r="H538" s="288" t="n">
        <v>0.999371767044067</v>
      </c>
      <c r="I538" s="289" t="n">
        <v>34.9752769470215</v>
      </c>
      <c r="J538" s="289" t="n">
        <v>0.000224070201511495</v>
      </c>
    </row>
    <row r="539" customFormat="false" ht="12.75" hidden="false" customHeight="false" outlineLevel="0" collapsed="false">
      <c r="A539" s="285" t="s">
        <v>1004</v>
      </c>
      <c r="B539" s="285" t="s">
        <v>1005</v>
      </c>
      <c r="C539" s="286" t="n">
        <v>39847.7094560185</v>
      </c>
      <c r="D539" s="287" t="s">
        <v>87</v>
      </c>
      <c r="E539" s="288" t="n">
        <v>0.999349474906921</v>
      </c>
      <c r="F539" s="288" t="n">
        <v>4.18577337768511E-006</v>
      </c>
      <c r="G539" s="288" t="n">
        <v>2.08616256713867E-006</v>
      </c>
      <c r="H539" s="288" t="n">
        <v>0.999351561069489</v>
      </c>
      <c r="I539" s="289" t="n">
        <v>34.974479675293</v>
      </c>
      <c r="J539" s="289" t="n">
        <v>0.00016505918756593</v>
      </c>
    </row>
    <row r="540" customFormat="false" ht="12.75" hidden="false" customHeight="false" outlineLevel="0" collapsed="false">
      <c r="A540" s="285" t="s">
        <v>1006</v>
      </c>
      <c r="B540" s="285" t="s">
        <v>1007</v>
      </c>
      <c r="C540" s="286" t="n">
        <v>39847.7114351852</v>
      </c>
      <c r="D540" s="287" t="s">
        <v>87</v>
      </c>
      <c r="E540" s="288" t="n">
        <v>0.999348521232605</v>
      </c>
      <c r="F540" s="288" t="n">
        <v>2.49088384407514E-006</v>
      </c>
      <c r="G540" s="288" t="n">
        <v>2.08616256713867E-006</v>
      </c>
      <c r="H540" s="288" t="n">
        <v>0.999350607395172</v>
      </c>
      <c r="I540" s="289" t="n">
        <v>34.9744415283203</v>
      </c>
      <c r="J540" s="289" t="n">
        <v>0.000100597317214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C81" colorId="64" zoomScale="100" zoomScaleNormal="100" zoomScalePageLayoutView="100" workbookViewId="0">
      <selection pane="topLeft" activeCell="A96" activeCellId="0" sqref="A96:IV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15.85"/>
    <col collapsed="false" customWidth="true" hidden="false" outlineLevel="0" max="2" min="2" style="301" width="11.99"/>
    <col collapsed="false" customWidth="true" hidden="false" outlineLevel="0" max="3" min="3" style="302" width="19.28"/>
    <col collapsed="false" customWidth="true" hidden="false" outlineLevel="0" max="4" min="4" style="303" width="17.7"/>
    <col collapsed="false" customWidth="true" hidden="false" outlineLevel="0" max="5" min="5" style="304" width="17.56"/>
    <col collapsed="false" customWidth="true" hidden="false" outlineLevel="0" max="6" min="6" style="304" width="27.14"/>
    <col collapsed="false" customWidth="true" hidden="false" outlineLevel="0" max="7" min="7" style="304" width="10.41"/>
    <col collapsed="false" customWidth="true" hidden="false" outlineLevel="0" max="8" min="8" style="304" width="14.28"/>
    <col collapsed="false" customWidth="true" hidden="false" outlineLevel="0" max="9" min="9" style="305" width="18.41"/>
    <col collapsed="false" customWidth="true" hidden="false" outlineLevel="0" max="10" min="10" style="305" width="27.99"/>
    <col collapsed="false" customWidth="true" hidden="false" outlineLevel="0" max="11" min="11" style="306" width="40.42"/>
    <col collapsed="false" customWidth="false" hidden="false" outlineLevel="0" max="257" min="12" style="300" width="9.14"/>
  </cols>
  <sheetData>
    <row r="1" s="307" customFormat="true" ht="12.75" hidden="false" customHeight="false" outlineLevel="0" collapsed="false">
      <c r="A1" s="307" t="s">
        <v>75</v>
      </c>
      <c r="B1" s="308" t="s">
        <v>76</v>
      </c>
      <c r="C1" s="309" t="s">
        <v>77</v>
      </c>
      <c r="D1" s="310" t="s">
        <v>78</v>
      </c>
      <c r="E1" s="311" t="s">
        <v>79</v>
      </c>
      <c r="F1" s="311" t="s">
        <v>80</v>
      </c>
      <c r="G1" s="311" t="s">
        <v>81</v>
      </c>
      <c r="H1" s="311" t="s">
        <v>82</v>
      </c>
      <c r="I1" s="312" t="s">
        <v>83</v>
      </c>
      <c r="J1" s="312" t="s">
        <v>84</v>
      </c>
      <c r="K1" s="313" t="s">
        <v>50</v>
      </c>
    </row>
    <row r="2" s="314" customFormat="true" ht="12.75" hidden="false" customHeight="false" outlineLevel="0" collapsed="false">
      <c r="A2" s="314" t="s">
        <v>249</v>
      </c>
      <c r="B2" s="315" t="s">
        <v>250</v>
      </c>
      <c r="C2" s="316" t="n">
        <v>39848.3827546296</v>
      </c>
      <c r="D2" s="317" t="s">
        <v>87</v>
      </c>
      <c r="E2" s="318" t="n">
        <v>0.999843955039978</v>
      </c>
      <c r="F2" s="318" t="n">
        <v>4.1681719267217E-006</v>
      </c>
      <c r="G2" s="318" t="n">
        <v>-3.99351119995117E-006</v>
      </c>
      <c r="H2" s="318" t="n">
        <v>0.999839961528778</v>
      </c>
      <c r="I2" s="319"/>
      <c r="J2" s="319"/>
      <c r="K2" s="320"/>
    </row>
    <row r="3" customFormat="false" ht="12.75" hidden="false" customHeight="false" outlineLevel="0" collapsed="false">
      <c r="A3" s="300" t="s">
        <v>1008</v>
      </c>
      <c r="B3" s="301" t="n">
        <v>982</v>
      </c>
      <c r="C3" s="302" t="n">
        <v>39848.3871527778</v>
      </c>
      <c r="D3" s="303" t="s">
        <v>87</v>
      </c>
      <c r="E3" s="304" t="n">
        <v>0.95353502035141</v>
      </c>
      <c r="F3" s="304" t="n">
        <v>3.4764186693792E-006</v>
      </c>
      <c r="G3" s="304" t="n">
        <v>-3.99351119995117E-006</v>
      </c>
      <c r="H3" s="304" t="n">
        <v>0.95353102684021</v>
      </c>
      <c r="I3" s="305" t="n">
        <v>33.1786155700684</v>
      </c>
      <c r="J3" s="305" t="n">
        <v>0.000138000774313696</v>
      </c>
      <c r="K3" s="306" t="s">
        <v>116</v>
      </c>
    </row>
    <row r="4" customFormat="false" ht="12.75" hidden="false" customHeight="false" outlineLevel="0" collapsed="false">
      <c r="A4" s="300" t="s">
        <v>1009</v>
      </c>
      <c r="B4" s="301" t="n">
        <v>983</v>
      </c>
      <c r="C4" s="302" t="n">
        <v>39848.389224537</v>
      </c>
      <c r="D4" s="303" t="s">
        <v>87</v>
      </c>
      <c r="E4" s="304" t="n">
        <v>0.953225493431091</v>
      </c>
      <c r="F4" s="304" t="n">
        <v>4.93846528115682E-006</v>
      </c>
      <c r="G4" s="304" t="n">
        <v>-3.99351119995117E-006</v>
      </c>
      <c r="H4" s="304" t="n">
        <v>0.953221499919891</v>
      </c>
      <c r="I4" s="305" t="n">
        <v>33.1665382385254</v>
      </c>
      <c r="J4" s="305" t="n">
        <v>0.000190399601706304</v>
      </c>
    </row>
    <row r="5" customFormat="false" ht="12.75" hidden="false" customHeight="false" outlineLevel="0" collapsed="false">
      <c r="A5" s="300" t="s">
        <v>1010</v>
      </c>
      <c r="B5" s="301" t="n">
        <v>984</v>
      </c>
      <c r="C5" s="302" t="n">
        <v>39848.3911342593</v>
      </c>
      <c r="D5" s="303" t="s">
        <v>87</v>
      </c>
      <c r="E5" s="304" t="n">
        <v>0.953099548816681</v>
      </c>
      <c r="F5" s="304" t="n">
        <v>2.75933666671335E-006</v>
      </c>
      <c r="G5" s="304" t="n">
        <v>-3.99351119995117E-006</v>
      </c>
      <c r="H5" s="304" t="n">
        <v>0.953095555305481</v>
      </c>
      <c r="I5" s="305" t="n">
        <v>33.16162109375</v>
      </c>
      <c r="J5" s="305" t="n">
        <v>0.000106560037238523</v>
      </c>
    </row>
    <row r="6" customFormat="false" ht="12.75" hidden="false" customHeight="false" outlineLevel="0" collapsed="false">
      <c r="A6" s="300" t="s">
        <v>1011</v>
      </c>
      <c r="B6" s="301" t="n">
        <v>985</v>
      </c>
      <c r="C6" s="302" t="n">
        <v>39848.3933449074</v>
      </c>
      <c r="D6" s="303" t="s">
        <v>87</v>
      </c>
      <c r="E6" s="304" t="n">
        <v>0.953033924102783</v>
      </c>
      <c r="F6" s="304" t="n">
        <v>2.49118124884262E-006</v>
      </c>
      <c r="G6" s="304" t="n">
        <v>-3.93390655517578E-006</v>
      </c>
      <c r="H6" s="304" t="n">
        <v>0.953029990196228</v>
      </c>
      <c r="I6" s="305" t="n">
        <v>33.1590614318848</v>
      </c>
      <c r="J6" s="305" t="n">
        <v>9.48845045058988E-005</v>
      </c>
    </row>
    <row r="7" customFormat="false" ht="12.75" hidden="false" customHeight="false" outlineLevel="0" collapsed="false">
      <c r="A7" s="300" t="s">
        <v>1012</v>
      </c>
      <c r="B7" s="301" t="n">
        <v>990</v>
      </c>
      <c r="C7" s="302" t="n">
        <v>39848.4019097222</v>
      </c>
      <c r="D7" s="303" t="s">
        <v>87</v>
      </c>
      <c r="E7" s="304" t="n">
        <v>0.940118432044983</v>
      </c>
      <c r="F7" s="304" t="n">
        <v>1.40455074415513E-006</v>
      </c>
      <c r="G7" s="304" t="n">
        <v>-3.93390655517578E-006</v>
      </c>
      <c r="H7" s="304" t="n">
        <v>0.940114498138428</v>
      </c>
      <c r="I7" s="305" t="n">
        <v>32.6555938720703</v>
      </c>
      <c r="J7" s="305" t="n">
        <v>5.22348927916028E-005</v>
      </c>
    </row>
    <row r="8" customFormat="false" ht="12.75" hidden="false" customHeight="false" outlineLevel="0" collapsed="false">
      <c r="A8" s="300" t="s">
        <v>1013</v>
      </c>
      <c r="B8" s="301" t="n">
        <v>991</v>
      </c>
      <c r="C8" s="302" t="n">
        <v>39848.4039814815</v>
      </c>
      <c r="D8" s="303" t="s">
        <v>87</v>
      </c>
      <c r="E8" s="304" t="n">
        <v>0.924689531326294</v>
      </c>
      <c r="F8" s="304" t="n">
        <v>2.12782128983235E-006</v>
      </c>
      <c r="G8" s="304" t="n">
        <v>-3.93390655517578E-006</v>
      </c>
      <c r="H8" s="304" t="n">
        <v>0.924685597419739</v>
      </c>
      <c r="I8" s="305" t="n">
        <v>32.0557098388672</v>
      </c>
      <c r="J8" s="305" t="n">
        <v>8.1866150139831E-005</v>
      </c>
    </row>
    <row r="9" customFormat="false" ht="12.75" hidden="false" customHeight="false" outlineLevel="0" collapsed="false">
      <c r="A9" s="300" t="s">
        <v>1014</v>
      </c>
      <c r="B9" s="301" t="n">
        <v>994</v>
      </c>
      <c r="C9" s="302" t="n">
        <v>39848.4056018519</v>
      </c>
      <c r="D9" s="303" t="s">
        <v>87</v>
      </c>
      <c r="E9" s="304" t="n">
        <v>0.919790983200073</v>
      </c>
      <c r="F9" s="304" t="n">
        <v>2.4775354177109E-006</v>
      </c>
      <c r="G9" s="304" t="n">
        <v>-3.93390655517578E-006</v>
      </c>
      <c r="H9" s="304" t="n">
        <v>0.919787049293518</v>
      </c>
      <c r="I9" s="305" t="n">
        <v>31.8656120300293</v>
      </c>
      <c r="J9" s="305" t="n">
        <v>9.70296823652461E-005</v>
      </c>
    </row>
    <row r="10" customFormat="false" ht="12.75" hidden="false" customHeight="false" outlineLevel="0" collapsed="false">
      <c r="A10" s="300" t="s">
        <v>1015</v>
      </c>
      <c r="B10" s="301" t="n">
        <v>997</v>
      </c>
      <c r="C10" s="302" t="n">
        <v>39848.4074421296</v>
      </c>
      <c r="D10" s="303" t="s">
        <v>87</v>
      </c>
      <c r="E10" s="304" t="n">
        <v>0.907374024391174</v>
      </c>
      <c r="F10" s="304" t="n">
        <v>1.35485890950804E-006</v>
      </c>
      <c r="G10" s="304" t="n">
        <v>-3.93390655517578E-006</v>
      </c>
      <c r="H10" s="304" t="n">
        <v>0.907370090484619</v>
      </c>
      <c r="I10" s="305" t="n">
        <v>31.3844985961914</v>
      </c>
      <c r="J10" s="305" t="n">
        <v>5.22457739862148E-005</v>
      </c>
    </row>
    <row r="11" customFormat="false" ht="12.75" hidden="false" customHeight="false" outlineLevel="0" collapsed="false">
      <c r="A11" s="300" t="s">
        <v>1016</v>
      </c>
      <c r="B11" s="301" t="n">
        <v>1000</v>
      </c>
      <c r="C11" s="302" t="n">
        <v>39848.4097685185</v>
      </c>
      <c r="D11" s="303" t="s">
        <v>87</v>
      </c>
      <c r="E11" s="304" t="n">
        <v>0.872883021831513</v>
      </c>
      <c r="F11" s="304" t="n">
        <v>2.23934262066905E-006</v>
      </c>
      <c r="G11" s="304" t="n">
        <v>-3.99351119995117E-006</v>
      </c>
      <c r="H11" s="304" t="n">
        <v>0.872879028320313</v>
      </c>
      <c r="I11" s="305" t="n">
        <v>30.0538883209229</v>
      </c>
      <c r="J11" s="305" t="n">
        <v>8.50366996019147E-005</v>
      </c>
    </row>
    <row r="12" customFormat="false" ht="12.75" hidden="false" customHeight="false" outlineLevel="0" collapsed="false">
      <c r="A12" s="300" t="s">
        <v>1017</v>
      </c>
      <c r="B12" s="301" t="n">
        <v>1003</v>
      </c>
      <c r="C12" s="302" t="n">
        <v>39848.4125694444</v>
      </c>
      <c r="D12" s="303" t="s">
        <v>87</v>
      </c>
      <c r="E12" s="304" t="n">
        <v>0.996135473251343</v>
      </c>
      <c r="F12" s="304" t="n">
        <v>2.49080289904668E-006</v>
      </c>
      <c r="G12" s="304" t="n">
        <v>-3.814697265625E-006</v>
      </c>
      <c r="H12" s="304" t="n">
        <v>0.996131658554077</v>
      </c>
      <c r="I12" s="305" t="n">
        <v>34.8477897644043</v>
      </c>
      <c r="J12" s="305" t="n">
        <v>9.95425943983719E-005</v>
      </c>
      <c r="K12" s="306" t="s">
        <v>116</v>
      </c>
    </row>
    <row r="13" customFormat="false" ht="12.75" hidden="false" customHeight="false" outlineLevel="0" collapsed="false">
      <c r="A13" s="300" t="s">
        <v>1018</v>
      </c>
      <c r="B13" s="301" t="n">
        <v>1004</v>
      </c>
      <c r="C13" s="302" t="n">
        <v>39848.4146296296</v>
      </c>
      <c r="D13" s="303" t="s">
        <v>87</v>
      </c>
      <c r="E13" s="304" t="n">
        <v>0.995611011981964</v>
      </c>
      <c r="F13" s="304" t="n">
        <v>4.00931185140507E-006</v>
      </c>
      <c r="G13" s="304" t="n">
        <v>-3.99351119995117E-006</v>
      </c>
      <c r="H13" s="304" t="n">
        <v>0.995607018470764</v>
      </c>
      <c r="I13" s="305" t="n">
        <v>34.8271598815918</v>
      </c>
      <c r="J13" s="305" t="n">
        <v>0.000156280992086977</v>
      </c>
    </row>
    <row r="14" customFormat="false" ht="12.75" hidden="false" customHeight="false" outlineLevel="0" collapsed="false">
      <c r="A14" s="300" t="s">
        <v>1019</v>
      </c>
      <c r="B14" s="301" t="n">
        <v>1005</v>
      </c>
      <c r="C14" s="302" t="n">
        <v>39848.416099537</v>
      </c>
      <c r="D14" s="303" t="s">
        <v>87</v>
      </c>
      <c r="E14" s="304" t="n">
        <v>0.95530641078949</v>
      </c>
      <c r="F14" s="304" t="n">
        <v>3.14212684315862E-006</v>
      </c>
      <c r="G14" s="304" t="n">
        <v>-3.87430191040039E-006</v>
      </c>
      <c r="H14" s="304" t="n">
        <v>0.955302536487579</v>
      </c>
      <c r="I14" s="305" t="n">
        <v>33.2477722167969</v>
      </c>
      <c r="J14" s="305" t="n">
        <v>0.000121081888210028</v>
      </c>
    </row>
    <row r="15" customFormat="false" ht="12.75" hidden="false" customHeight="false" outlineLevel="0" collapsed="false">
      <c r="A15" s="300" t="s">
        <v>1020</v>
      </c>
      <c r="B15" s="301" t="n">
        <v>1006</v>
      </c>
      <c r="C15" s="302" t="n">
        <v>39848.4185532407</v>
      </c>
      <c r="D15" s="303" t="s">
        <v>87</v>
      </c>
      <c r="E15" s="304" t="n">
        <v>0.952557742595673</v>
      </c>
      <c r="F15" s="304" t="n">
        <v>3.49059973814292E-006</v>
      </c>
      <c r="G15" s="304" t="n">
        <v>-3.99351119995117E-006</v>
      </c>
      <c r="H15" s="304" t="n">
        <v>0.952553749084473</v>
      </c>
      <c r="I15" s="305" t="n">
        <v>33.1404762268066</v>
      </c>
      <c r="J15" s="305" t="n">
        <v>0.000135033275000751</v>
      </c>
    </row>
    <row r="16" customFormat="false" ht="12.75" hidden="false" customHeight="false" outlineLevel="0" collapsed="false">
      <c r="A16" s="300" t="s">
        <v>1021</v>
      </c>
      <c r="B16" s="301" t="s">
        <v>1022</v>
      </c>
      <c r="C16" s="302" t="n">
        <v>39848.420625</v>
      </c>
      <c r="D16" s="303" t="s">
        <v>87</v>
      </c>
      <c r="E16" s="304" t="n">
        <v>0.952468991279602</v>
      </c>
      <c r="F16" s="304" t="n">
        <v>3.14147928293096E-006</v>
      </c>
      <c r="G16" s="304" t="n">
        <v>-3.87430191040039E-006</v>
      </c>
      <c r="H16" s="304" t="n">
        <v>0.952465116977692</v>
      </c>
      <c r="I16" s="305" t="n">
        <v>33.1370124816895</v>
      </c>
      <c r="J16" s="305" t="n">
        <v>0.000121031771413982</v>
      </c>
    </row>
    <row r="17" customFormat="false" ht="12.75" hidden="false" customHeight="false" outlineLevel="0" collapsed="false">
      <c r="A17" s="300" t="s">
        <v>1023</v>
      </c>
      <c r="B17" s="301" t="n">
        <v>1007</v>
      </c>
      <c r="C17" s="302" t="n">
        <v>39848.4226041667</v>
      </c>
      <c r="D17" s="303" t="s">
        <v>87</v>
      </c>
      <c r="E17" s="304" t="n">
        <v>0.949401021003723</v>
      </c>
      <c r="F17" s="304" t="n">
        <v>3.14171188620094E-006</v>
      </c>
      <c r="G17" s="304" t="n">
        <v>-3.93390655517578E-006</v>
      </c>
      <c r="H17" s="304" t="n">
        <v>0.949397087097168</v>
      </c>
      <c r="I17" s="305" t="n">
        <v>33.0173263549805</v>
      </c>
      <c r="J17" s="305" t="n">
        <v>0.000121031771413982</v>
      </c>
    </row>
    <row r="18" customFormat="false" ht="12.75" hidden="false" customHeight="false" outlineLevel="0" collapsed="false">
      <c r="A18" s="300" t="s">
        <v>1024</v>
      </c>
      <c r="B18" s="301" t="n">
        <v>1008</v>
      </c>
      <c r="C18" s="302" t="n">
        <v>39848.4244444444</v>
      </c>
      <c r="D18" s="303" t="s">
        <v>87</v>
      </c>
      <c r="E18" s="304" t="n">
        <v>0.927698969841003</v>
      </c>
      <c r="F18" s="304" t="n">
        <v>3.34703418047866E-006</v>
      </c>
      <c r="G18" s="304" t="n">
        <v>-3.93390655517578E-006</v>
      </c>
      <c r="H18" s="304" t="n">
        <v>0.927695035934448</v>
      </c>
      <c r="I18" s="305" t="n">
        <v>32.1725921630859</v>
      </c>
      <c r="J18" s="305" t="n">
        <v>0.000127948835142888</v>
      </c>
    </row>
    <row r="19" customFormat="false" ht="12.75" hidden="false" customHeight="false" outlineLevel="0" collapsed="false">
      <c r="A19" s="300" t="s">
        <v>1025</v>
      </c>
      <c r="B19" s="301" t="n">
        <v>1009</v>
      </c>
      <c r="C19" s="302" t="n">
        <v>39848.4261342593</v>
      </c>
      <c r="D19" s="303" t="s">
        <v>87</v>
      </c>
      <c r="E19" s="304" t="n">
        <v>0.847247958183289</v>
      </c>
      <c r="F19" s="304" t="n">
        <v>4.91650871481397E-006</v>
      </c>
      <c r="G19" s="304" t="n">
        <v>-3.93390655517578E-006</v>
      </c>
      <c r="H19" s="304" t="n">
        <v>0.847244024276733</v>
      </c>
      <c r="I19" s="305" t="n">
        <v>29.0704498291016</v>
      </c>
      <c r="J19" s="305" t="n">
        <v>0.000189753132872283</v>
      </c>
    </row>
    <row r="20" customFormat="false" ht="12.75" hidden="false" customHeight="false" outlineLevel="0" collapsed="false">
      <c r="A20" s="300" t="s">
        <v>1026</v>
      </c>
      <c r="B20" s="301" t="n">
        <v>1010</v>
      </c>
      <c r="C20" s="302" t="n">
        <v>39848.4278587963</v>
      </c>
      <c r="D20" s="303" t="s">
        <v>87</v>
      </c>
      <c r="E20" s="304" t="n">
        <v>0.845654010772705</v>
      </c>
      <c r="F20" s="304" t="n">
        <v>3.2033917705121E-006</v>
      </c>
      <c r="G20" s="304" t="n">
        <v>-3.93390655517578E-006</v>
      </c>
      <c r="H20" s="304" t="n">
        <v>0.84565007686615</v>
      </c>
      <c r="I20" s="305" t="n">
        <v>29.009464263916</v>
      </c>
      <c r="J20" s="305" t="n">
        <v>0.000122121811727993</v>
      </c>
    </row>
    <row r="21" customFormat="false" ht="12.75" hidden="false" customHeight="false" outlineLevel="0" collapsed="false">
      <c r="A21" s="300" t="s">
        <v>1027</v>
      </c>
      <c r="B21" s="301" t="n">
        <v>1011</v>
      </c>
      <c r="C21" s="302" t="n">
        <v>39848.4301157407</v>
      </c>
      <c r="D21" s="303" t="s">
        <v>87</v>
      </c>
      <c r="E21" s="304" t="n">
        <v>0.99633401632309</v>
      </c>
      <c r="F21" s="304" t="n">
        <v>3.13089321934967E-006</v>
      </c>
      <c r="G21" s="304" t="n">
        <v>-3.87430191040039E-006</v>
      </c>
      <c r="H21" s="304" t="n">
        <v>0.996330142021179</v>
      </c>
      <c r="I21" s="305" t="n">
        <v>34.855598449707</v>
      </c>
      <c r="J21" s="305" t="n">
        <v>0.000124882732052356</v>
      </c>
      <c r="K21" s="306" t="s">
        <v>116</v>
      </c>
    </row>
    <row r="22" customFormat="false" ht="12.75" hidden="false" customHeight="false" outlineLevel="0" collapsed="false">
      <c r="A22" s="300" t="s">
        <v>1028</v>
      </c>
      <c r="B22" s="301" t="n">
        <v>1012</v>
      </c>
      <c r="C22" s="302" t="n">
        <v>39848.4549652778</v>
      </c>
      <c r="D22" s="303" t="s">
        <v>87</v>
      </c>
      <c r="E22" s="304" t="n">
        <v>0.996246457099915</v>
      </c>
      <c r="F22" s="304" t="n">
        <v>3.4351592148596E-006</v>
      </c>
      <c r="G22" s="304" t="n">
        <v>-3.93390655517578E-006</v>
      </c>
      <c r="H22" s="304" t="n">
        <v>0.996242523193359</v>
      </c>
      <c r="I22" s="305" t="n">
        <v>34.8521575927734</v>
      </c>
      <c r="J22" s="305" t="n">
        <v>0.000134095491375774</v>
      </c>
      <c r="K22" s="306" t="s">
        <v>116</v>
      </c>
    </row>
    <row r="23" customFormat="false" ht="12.75" hidden="false" customHeight="false" outlineLevel="0" collapsed="false">
      <c r="A23" s="300" t="s">
        <v>1029</v>
      </c>
      <c r="B23" s="301" t="n">
        <v>1013</v>
      </c>
      <c r="C23" s="302" t="n">
        <v>39848.4567824074</v>
      </c>
      <c r="D23" s="303" t="s">
        <v>87</v>
      </c>
      <c r="E23" s="304" t="n">
        <v>0.996137976646423</v>
      </c>
      <c r="F23" s="304" t="n">
        <v>4.33401646660059E-006</v>
      </c>
      <c r="G23" s="304" t="n">
        <v>-3.814697265625E-006</v>
      </c>
      <c r="H23" s="304" t="n">
        <v>0.996134161949158</v>
      </c>
      <c r="I23" s="305" t="n">
        <v>34.8478927612305</v>
      </c>
      <c r="J23" s="305" t="n">
        <v>0.000173130858456716</v>
      </c>
    </row>
    <row r="24" customFormat="false" ht="12.75" hidden="false" customHeight="false" outlineLevel="0" collapsed="false">
      <c r="A24" s="300" t="s">
        <v>1030</v>
      </c>
      <c r="B24" s="301" t="n">
        <v>1014</v>
      </c>
      <c r="C24" s="302" t="n">
        <v>39848.4583333333</v>
      </c>
      <c r="D24" s="303" t="s">
        <v>87</v>
      </c>
      <c r="E24" s="304" t="n">
        <v>0.995519518852234</v>
      </c>
      <c r="F24" s="304" t="n">
        <v>4.18588979300694E-006</v>
      </c>
      <c r="G24" s="304" t="n">
        <v>-3.87430191040039E-006</v>
      </c>
      <c r="H24" s="304" t="n">
        <v>0.995515644550324</v>
      </c>
      <c r="I24" s="305" t="n">
        <v>34.8235626220703</v>
      </c>
      <c r="J24" s="305" t="n">
        <v>0.000163409582455643</v>
      </c>
    </row>
    <row r="25" customFormat="false" ht="12.75" hidden="false" customHeight="false" outlineLevel="0" collapsed="false">
      <c r="A25" s="300" t="s">
        <v>1031</v>
      </c>
      <c r="B25" s="301" t="n">
        <v>1015</v>
      </c>
      <c r="C25" s="302" t="n">
        <v>39848.4599537037</v>
      </c>
      <c r="D25" s="303" t="s">
        <v>87</v>
      </c>
      <c r="E25" s="304" t="n">
        <v>0.994022488594055</v>
      </c>
      <c r="F25" s="304" t="n">
        <v>3.54064877683413E-006</v>
      </c>
      <c r="G25" s="304" t="n">
        <v>-3.93390655517578E-006</v>
      </c>
      <c r="H25" s="304" t="n">
        <v>0.9940185546875</v>
      </c>
      <c r="I25" s="305" t="n">
        <v>34.7646942138672</v>
      </c>
      <c r="J25" s="305" t="n">
        <v>0.000138284347485751</v>
      </c>
    </row>
    <row r="26" customFormat="false" ht="12.75" hidden="false" customHeight="false" outlineLevel="0" collapsed="false">
      <c r="A26" s="300" t="s">
        <v>1032</v>
      </c>
      <c r="B26" s="301" t="n">
        <v>1016</v>
      </c>
      <c r="C26" s="302" t="n">
        <v>39848.4618981482</v>
      </c>
      <c r="D26" s="303" t="s">
        <v>87</v>
      </c>
      <c r="E26" s="304" t="n">
        <v>0.988665461540222</v>
      </c>
      <c r="F26" s="304" t="n">
        <v>2.4915777885326E-006</v>
      </c>
      <c r="G26" s="304" t="n">
        <v>-3.93390655517578E-006</v>
      </c>
      <c r="H26" s="304" t="n">
        <v>0.988661527633667</v>
      </c>
      <c r="I26" s="305" t="n">
        <v>34.5541687011719</v>
      </c>
      <c r="J26" s="305" t="n">
        <v>9.81207558652386E-005</v>
      </c>
    </row>
    <row r="27" customFormat="false" ht="12.75" hidden="false" customHeight="false" outlineLevel="0" collapsed="false">
      <c r="A27" s="300" t="s">
        <v>1033</v>
      </c>
      <c r="B27" s="301" t="n">
        <v>1017</v>
      </c>
      <c r="C27" s="302" t="n">
        <v>39848.4631597222</v>
      </c>
      <c r="D27" s="303" t="s">
        <v>87</v>
      </c>
      <c r="E27" s="304" t="n">
        <v>0.955397486686707</v>
      </c>
      <c r="F27" s="304" t="n">
        <v>2.23983829528152E-006</v>
      </c>
      <c r="G27" s="304" t="n">
        <v>-3.93390655517578E-006</v>
      </c>
      <c r="H27" s="304" t="n">
        <v>0.955393552780151</v>
      </c>
      <c r="I27" s="305" t="n">
        <v>33.2513236999512</v>
      </c>
      <c r="J27" s="305" t="n">
        <v>8.95904886419885E-005</v>
      </c>
    </row>
    <row r="28" customFormat="false" ht="12.75" hidden="false" customHeight="false" outlineLevel="0" collapsed="false">
      <c r="A28" s="300" t="s">
        <v>1034</v>
      </c>
      <c r="B28" s="301" t="n">
        <v>1018</v>
      </c>
      <c r="C28" s="302" t="n">
        <v>39848.465</v>
      </c>
      <c r="D28" s="303" t="s">
        <v>87</v>
      </c>
      <c r="E28" s="304" t="n">
        <v>0.952828049659729</v>
      </c>
      <c r="F28" s="304" t="n">
        <v>2.49080289904668E-006</v>
      </c>
      <c r="G28" s="304" t="n">
        <v>-3.93390655517578E-006</v>
      </c>
      <c r="H28" s="304" t="n">
        <v>0.952824115753174</v>
      </c>
      <c r="I28" s="305" t="n">
        <v>33.1510238647461</v>
      </c>
      <c r="J28" s="305" t="n">
        <v>9.659869101597E-005</v>
      </c>
    </row>
    <row r="29" customFormat="false" ht="12.75" hidden="false" customHeight="false" outlineLevel="0" collapsed="false">
      <c r="A29" s="300" t="s">
        <v>1035</v>
      </c>
      <c r="B29" s="301" t="n">
        <v>1019</v>
      </c>
      <c r="C29" s="302" t="n">
        <v>39848.4670949074</v>
      </c>
      <c r="D29" s="303" t="s">
        <v>87</v>
      </c>
      <c r="E29" s="304" t="n">
        <v>0.945755958557129</v>
      </c>
      <c r="F29" s="304" t="n">
        <v>3.05733192362823E-006</v>
      </c>
      <c r="G29" s="304" t="n">
        <v>-3.87430191040039E-006</v>
      </c>
      <c r="H29" s="304" t="n">
        <v>0.945752084255219</v>
      </c>
      <c r="I29" s="305" t="n">
        <v>32.8752136230469</v>
      </c>
      <c r="J29" s="305" t="n">
        <v>0.000117226772999857</v>
      </c>
    </row>
    <row r="30" customFormat="false" ht="12.75" hidden="false" customHeight="false" outlineLevel="0" collapsed="false">
      <c r="A30" s="300" t="s">
        <v>1036</v>
      </c>
      <c r="B30" s="301" t="n">
        <v>1020</v>
      </c>
      <c r="C30" s="302" t="n">
        <v>39848.4693171296</v>
      </c>
      <c r="D30" s="303" t="s">
        <v>87</v>
      </c>
      <c r="E30" s="304" t="n">
        <v>0.917660474777222</v>
      </c>
      <c r="F30" s="304" t="n">
        <v>2.49149684350414E-006</v>
      </c>
      <c r="G30" s="304" t="n">
        <v>-3.87430191040039E-006</v>
      </c>
      <c r="H30" s="304" t="n">
        <v>0.917656600475311</v>
      </c>
      <c r="I30" s="305" t="n">
        <v>31.7829837799072</v>
      </c>
      <c r="J30" s="305" t="n">
        <v>9.659869101597E-005</v>
      </c>
    </row>
    <row r="31" customFormat="false" ht="12.75" hidden="false" customHeight="false" outlineLevel="0" collapsed="false">
      <c r="A31" s="300" t="s">
        <v>1037</v>
      </c>
      <c r="B31" s="301" t="n">
        <v>1021</v>
      </c>
      <c r="C31" s="302" t="n">
        <v>39848.4707060185</v>
      </c>
      <c r="D31" s="303" t="s">
        <v>87</v>
      </c>
      <c r="E31" s="304" t="n">
        <v>0.886716485023499</v>
      </c>
      <c r="F31" s="304" t="n">
        <v>3.46573187925969E-006</v>
      </c>
      <c r="G31" s="304" t="n">
        <v>-3.87430191040039E-006</v>
      </c>
      <c r="H31" s="304" t="n">
        <v>0.886712610721588</v>
      </c>
      <c r="I31" s="305" t="n">
        <v>30.5865364074707</v>
      </c>
      <c r="J31" s="305" t="n">
        <v>0.000133414607262239</v>
      </c>
    </row>
    <row r="32" customFormat="false" ht="12.75" hidden="false" customHeight="false" outlineLevel="0" collapsed="false">
      <c r="A32" s="300" t="s">
        <v>1038</v>
      </c>
      <c r="B32" s="301" t="n">
        <v>1022</v>
      </c>
      <c r="C32" s="302" t="n">
        <v>39848.4724421296</v>
      </c>
      <c r="D32" s="303" t="s">
        <v>87</v>
      </c>
      <c r="E32" s="304" t="n">
        <v>0.808828592300415</v>
      </c>
      <c r="F32" s="304" t="n">
        <v>1.40455074415513E-006</v>
      </c>
      <c r="G32" s="304" t="n">
        <v>-3.99351119995117E-006</v>
      </c>
      <c r="H32" s="304" t="n">
        <v>0.808824598789215</v>
      </c>
      <c r="I32" s="305" t="n">
        <v>27.6054611206055</v>
      </c>
      <c r="J32" s="305" t="n">
        <v>5.22457739862148E-005</v>
      </c>
    </row>
    <row r="33" customFormat="false" ht="12.75" hidden="false" customHeight="false" outlineLevel="0" collapsed="false">
      <c r="A33" s="300" t="s">
        <v>1039</v>
      </c>
      <c r="B33" s="301" t="n">
        <v>1025</v>
      </c>
      <c r="C33" s="302" t="n">
        <v>39848.4744097222</v>
      </c>
      <c r="D33" s="303" t="s">
        <v>87</v>
      </c>
      <c r="E33" s="304" t="n">
        <v>0.934135556221008</v>
      </c>
      <c r="F33" s="304" t="n">
        <v>2.49118124884262E-006</v>
      </c>
      <c r="G33" s="304" t="n">
        <v>-3.93390655517578E-006</v>
      </c>
      <c r="H33" s="304" t="n">
        <v>0.934131622314453</v>
      </c>
      <c r="I33" s="305" t="n">
        <v>32.4227752685547</v>
      </c>
      <c r="J33" s="305" t="n">
        <v>9.69755783444271E-005</v>
      </c>
    </row>
    <row r="34" customFormat="false" ht="12.75" hidden="false" customHeight="false" outlineLevel="0" collapsed="false">
      <c r="A34" s="300" t="s">
        <v>1040</v>
      </c>
      <c r="B34" s="301" t="n">
        <v>1026</v>
      </c>
      <c r="C34" s="302" t="n">
        <v>39848.4760416667</v>
      </c>
      <c r="D34" s="303" t="s">
        <v>87</v>
      </c>
      <c r="E34" s="304" t="n">
        <v>0.935097932815552</v>
      </c>
      <c r="F34" s="304" t="n">
        <v>3.86514147976413E-006</v>
      </c>
      <c r="G34" s="304" t="n">
        <v>-3.814697265625E-006</v>
      </c>
      <c r="H34" s="304" t="n">
        <v>0.935094118118286</v>
      </c>
      <c r="I34" s="305" t="n">
        <v>32.4602127075195</v>
      </c>
      <c r="J34" s="305" t="n">
        <v>0.000150656298501417</v>
      </c>
    </row>
    <row r="35" customFormat="false" ht="12.75" hidden="false" customHeight="false" outlineLevel="0" collapsed="false">
      <c r="A35" s="300" t="s">
        <v>1041</v>
      </c>
      <c r="B35" s="301" t="n">
        <v>1027</v>
      </c>
      <c r="C35" s="302" t="n">
        <v>39848.4774074074</v>
      </c>
      <c r="D35" s="303" t="s">
        <v>87</v>
      </c>
      <c r="E35" s="304" t="n">
        <v>0.931946516036987</v>
      </c>
      <c r="F35" s="304" t="n">
        <v>2.22597714127915E-006</v>
      </c>
      <c r="G35" s="304" t="n">
        <v>-3.93390655517578E-006</v>
      </c>
      <c r="H35" s="304" t="n">
        <v>0.931942582130432</v>
      </c>
      <c r="I35" s="305" t="n">
        <v>32.3376617431641</v>
      </c>
      <c r="J35" s="305" t="n">
        <v>8.53524979902431E-005</v>
      </c>
    </row>
    <row r="36" customFormat="false" ht="12.75" hidden="false" customHeight="false" outlineLevel="0" collapsed="false">
      <c r="A36" s="300" t="s">
        <v>1042</v>
      </c>
      <c r="B36" s="301" t="n">
        <v>1028</v>
      </c>
      <c r="C36" s="302" t="n">
        <v>39848.4797106482</v>
      </c>
      <c r="D36" s="303" t="s">
        <v>87</v>
      </c>
      <c r="E36" s="304" t="n">
        <v>0.927890002727509</v>
      </c>
      <c r="F36" s="304" t="n">
        <v>3.7930865346425E-006</v>
      </c>
      <c r="G36" s="304" t="n">
        <v>-3.93390655517578E-006</v>
      </c>
      <c r="H36" s="304" t="n">
        <v>0.927886068820953</v>
      </c>
      <c r="I36" s="305" t="n">
        <v>32.1800117492676</v>
      </c>
      <c r="J36" s="305" t="n">
        <v>0.000146143545862287</v>
      </c>
    </row>
    <row r="37" customFormat="false" ht="12.75" hidden="false" customHeight="false" outlineLevel="0" collapsed="false">
      <c r="A37" s="300" t="s">
        <v>1043</v>
      </c>
      <c r="B37" s="301" t="n">
        <v>1029</v>
      </c>
      <c r="C37" s="302" t="n">
        <v>39848.4830787037</v>
      </c>
      <c r="D37" s="303" t="s">
        <v>87</v>
      </c>
      <c r="E37" s="304" t="n">
        <v>0.918228983879089</v>
      </c>
      <c r="F37" s="304" t="n">
        <v>1.37131166866311E-006</v>
      </c>
      <c r="G37" s="304" t="n">
        <v>-3.814697265625E-006</v>
      </c>
      <c r="H37" s="304" t="n">
        <v>0.918225169181824</v>
      </c>
      <c r="I37" s="305" t="n">
        <v>31.8050327301025</v>
      </c>
      <c r="J37" s="305" t="n">
        <v>5.1716502639465E-005</v>
      </c>
      <c r="K37" s="306" t="s">
        <v>229</v>
      </c>
    </row>
    <row r="38" customFormat="false" ht="12.75" hidden="false" customHeight="false" outlineLevel="0" collapsed="false">
      <c r="A38" s="300" t="s">
        <v>1044</v>
      </c>
      <c r="B38" s="301" t="s">
        <v>1045</v>
      </c>
      <c r="C38" s="302" t="n">
        <v>39848.4858217593</v>
      </c>
      <c r="D38" s="303" t="s">
        <v>87</v>
      </c>
      <c r="E38" s="304" t="n">
        <v>0.918853521347046</v>
      </c>
      <c r="F38" s="304" t="n">
        <v>3.21407333103707E-006</v>
      </c>
      <c r="G38" s="304" t="n">
        <v>-3.93390655517578E-006</v>
      </c>
      <c r="H38" s="304" t="n">
        <v>0.918849587440491</v>
      </c>
      <c r="I38" s="305" t="n">
        <v>31.8292484283447</v>
      </c>
      <c r="J38" s="305" t="n">
        <v>0.000126304657896981</v>
      </c>
      <c r="K38" s="306" t="s">
        <v>229</v>
      </c>
    </row>
    <row r="39" customFormat="false" ht="12.75" hidden="false" customHeight="false" outlineLevel="0" collapsed="false">
      <c r="A39" s="300" t="s">
        <v>1046</v>
      </c>
      <c r="B39" s="301" t="n">
        <v>1030</v>
      </c>
      <c r="C39" s="302" t="n">
        <v>39848.4891319444</v>
      </c>
      <c r="D39" s="303" t="s">
        <v>87</v>
      </c>
      <c r="E39" s="304" t="n">
        <v>0.881396532058716</v>
      </c>
      <c r="F39" s="304" t="n">
        <v>3.87492855224991E-006</v>
      </c>
      <c r="G39" s="304" t="n">
        <v>-3.99351119995117E-006</v>
      </c>
      <c r="H39" s="304" t="n">
        <v>0.881392538547516</v>
      </c>
      <c r="I39" s="305" t="n">
        <v>30.3815307617188</v>
      </c>
      <c r="J39" s="305" t="n">
        <v>0.000152141132275574</v>
      </c>
    </row>
    <row r="40" customFormat="false" ht="12.75" hidden="false" customHeight="false" outlineLevel="0" collapsed="false">
      <c r="A40" s="300" t="s">
        <v>1047</v>
      </c>
      <c r="B40" s="301" t="n">
        <v>1031</v>
      </c>
      <c r="C40" s="302" t="n">
        <v>39848.4908796296</v>
      </c>
      <c r="D40" s="303" t="s">
        <v>87</v>
      </c>
      <c r="E40" s="304" t="n">
        <v>0.81793200969696</v>
      </c>
      <c r="F40" s="304" t="n">
        <v>1.15318960069999E-006</v>
      </c>
      <c r="G40" s="304" t="n">
        <v>-3.93390655517578E-006</v>
      </c>
      <c r="H40" s="304" t="n">
        <v>0.817928075790405</v>
      </c>
      <c r="I40" s="305" t="n">
        <v>27.9516258239746</v>
      </c>
      <c r="J40" s="305" t="n">
        <v>4.26629376306664E-005</v>
      </c>
    </row>
    <row r="41" customFormat="false" ht="12.75" hidden="false" customHeight="false" outlineLevel="0" collapsed="false">
      <c r="A41" s="300" t="s">
        <v>1048</v>
      </c>
      <c r="B41" s="301" t="n">
        <v>1056</v>
      </c>
      <c r="C41" s="302" t="n">
        <v>39848.4930902778</v>
      </c>
      <c r="D41" s="303" t="s">
        <v>87</v>
      </c>
      <c r="E41" s="304" t="n">
        <v>0.997189998626709</v>
      </c>
      <c r="F41" s="304" t="n">
        <v>2.74246144726931E-006</v>
      </c>
      <c r="G41" s="304" t="n">
        <v>-3.93390655517578E-006</v>
      </c>
      <c r="H41" s="304" t="n">
        <v>0.997186064720154</v>
      </c>
      <c r="I41" s="305" t="n">
        <v>34.8892669677734</v>
      </c>
      <c r="J41" s="305" t="n">
        <v>0.000109721222543158</v>
      </c>
    </row>
    <row r="42" customFormat="false" ht="12.75" hidden="false" customHeight="false" outlineLevel="0" collapsed="false">
      <c r="A42" s="300" t="s">
        <v>1049</v>
      </c>
      <c r="B42" s="301" t="n">
        <v>1057</v>
      </c>
      <c r="C42" s="302" t="n">
        <v>39848.4946643519</v>
      </c>
      <c r="D42" s="303" t="s">
        <v>87</v>
      </c>
      <c r="E42" s="304" t="n">
        <v>0.996887028217316</v>
      </c>
      <c r="F42" s="304" t="n">
        <v>4.22557150159264E-006</v>
      </c>
      <c r="G42" s="304" t="n">
        <v>-3.93390655517578E-006</v>
      </c>
      <c r="H42" s="304" t="n">
        <v>0.996883094310761</v>
      </c>
      <c r="I42" s="305" t="n">
        <v>34.8773498535156</v>
      </c>
      <c r="J42" s="305" t="n">
        <v>0.000166928206454031</v>
      </c>
    </row>
    <row r="43" customFormat="false" ht="12.75" hidden="false" customHeight="false" outlineLevel="0" collapsed="false">
      <c r="A43" s="300" t="s">
        <v>1050</v>
      </c>
      <c r="B43" s="301" t="n">
        <v>1058</v>
      </c>
      <c r="C43" s="302" t="n">
        <v>39848.4962384259</v>
      </c>
      <c r="D43" s="303" t="s">
        <v>87</v>
      </c>
      <c r="E43" s="304" t="n">
        <v>0.996468484401703</v>
      </c>
      <c r="F43" s="304" t="n">
        <v>2.46150966631831E-006</v>
      </c>
      <c r="G43" s="304" t="n">
        <v>-3.93390655517578E-006</v>
      </c>
      <c r="H43" s="304" t="n">
        <v>0.996464550495148</v>
      </c>
      <c r="I43" s="305" t="n">
        <v>34.8608856201172</v>
      </c>
      <c r="J43" s="305" t="n">
        <v>0.000100611898233183</v>
      </c>
    </row>
    <row r="44" customFormat="false" ht="12.75" hidden="false" customHeight="false" outlineLevel="0" collapsed="false">
      <c r="A44" s="300" t="s">
        <v>1051</v>
      </c>
      <c r="B44" s="301" t="n">
        <v>1059</v>
      </c>
      <c r="C44" s="302" t="n">
        <v>39848.4979861111</v>
      </c>
      <c r="D44" s="303" t="s">
        <v>87</v>
      </c>
      <c r="E44" s="304" t="n">
        <v>0.9957435131073</v>
      </c>
      <c r="F44" s="304" t="n">
        <v>3.1417928312294E-006</v>
      </c>
      <c r="G44" s="304" t="n">
        <v>-3.93390655517578E-006</v>
      </c>
      <c r="H44" s="304" t="n">
        <v>0.995739579200745</v>
      </c>
      <c r="I44" s="305" t="n">
        <v>34.8323745727539</v>
      </c>
      <c r="J44" s="305" t="n">
        <v>0.000123806879855692</v>
      </c>
    </row>
    <row r="45" customFormat="false" ht="12.75" hidden="false" customHeight="false" outlineLevel="0" collapsed="false">
      <c r="A45" s="300" t="s">
        <v>1052</v>
      </c>
      <c r="B45" s="301" t="s">
        <v>1053</v>
      </c>
      <c r="C45" s="302" t="n">
        <v>39848.4993634259</v>
      </c>
      <c r="D45" s="303" t="s">
        <v>87</v>
      </c>
      <c r="E45" s="304" t="n">
        <v>0.99565851688385</v>
      </c>
      <c r="F45" s="304" t="n">
        <v>1.37131166866311E-006</v>
      </c>
      <c r="G45" s="304" t="n">
        <v>-3.87430191040039E-006</v>
      </c>
      <c r="H45" s="304" t="n">
        <v>0.99565464258194</v>
      </c>
      <c r="I45" s="305" t="n">
        <v>34.8290328979492</v>
      </c>
      <c r="J45" s="305" t="n">
        <v>5.43259629921522E-005</v>
      </c>
    </row>
    <row r="46" customFormat="false" ht="12.75" hidden="false" customHeight="false" outlineLevel="0" collapsed="false">
      <c r="A46" s="300" t="s">
        <v>1054</v>
      </c>
      <c r="B46" s="301" t="n">
        <v>1060</v>
      </c>
      <c r="C46" s="302" t="n">
        <v>39848.501087963</v>
      </c>
      <c r="D46" s="303" t="s">
        <v>87</v>
      </c>
      <c r="E46" s="304" t="n">
        <v>0.994722962379456</v>
      </c>
      <c r="F46" s="304" t="n">
        <v>5.03420233144425E-006</v>
      </c>
      <c r="G46" s="304" t="n">
        <v>-3.93390655517578E-006</v>
      </c>
      <c r="H46" s="304" t="n">
        <v>0.9947190284729</v>
      </c>
      <c r="I46" s="305" t="n">
        <v>34.7922401428223</v>
      </c>
      <c r="J46" s="305" t="n">
        <v>0.000198815600015223</v>
      </c>
    </row>
    <row r="47" customFormat="false" ht="12.75" hidden="false" customHeight="false" outlineLevel="0" collapsed="false">
      <c r="A47" s="300" t="s">
        <v>1055</v>
      </c>
      <c r="B47" s="301" t="n">
        <v>1061</v>
      </c>
      <c r="C47" s="302" t="n">
        <v>39848.5031828704</v>
      </c>
      <c r="D47" s="303" t="s">
        <v>87</v>
      </c>
      <c r="E47" s="304" t="n">
        <v>0.990211486816406</v>
      </c>
      <c r="F47" s="304" t="n">
        <v>3.46581282428815E-006</v>
      </c>
      <c r="G47" s="304" t="n">
        <v>-3.87430191040039E-006</v>
      </c>
      <c r="H47" s="304" t="n">
        <v>0.990207612514496</v>
      </c>
      <c r="I47" s="305" t="n">
        <v>34.6149139404297</v>
      </c>
      <c r="J47" s="305" t="n">
        <v>0.000139291514642537</v>
      </c>
    </row>
    <row r="48" customFormat="false" ht="12.75" hidden="false" customHeight="false" outlineLevel="0" collapsed="false">
      <c r="A48" s="300" t="s">
        <v>1056</v>
      </c>
      <c r="B48" s="301" t="n">
        <v>1062</v>
      </c>
      <c r="C48" s="302" t="n">
        <v>39848.5051736111</v>
      </c>
      <c r="D48" s="303" t="s">
        <v>87</v>
      </c>
      <c r="E48" s="304" t="n">
        <v>0.986105561256409</v>
      </c>
      <c r="F48" s="304" t="n">
        <v>4.93984589411411E-006</v>
      </c>
      <c r="G48" s="304" t="n">
        <v>-4.05311584472656E-006</v>
      </c>
      <c r="H48" s="304" t="n">
        <v>0.986101508140564</v>
      </c>
      <c r="I48" s="305" t="n">
        <v>34.4536361694336</v>
      </c>
      <c r="J48" s="305" t="n">
        <v>0.000191548984730616</v>
      </c>
    </row>
    <row r="49" customFormat="false" ht="12.75" hidden="false" customHeight="false" outlineLevel="0" collapsed="false">
      <c r="A49" s="300" t="s">
        <v>1057</v>
      </c>
      <c r="B49" s="301" t="n">
        <v>1063</v>
      </c>
      <c r="C49" s="302" t="n">
        <v>39848.5066666667</v>
      </c>
      <c r="D49" s="303" t="s">
        <v>87</v>
      </c>
      <c r="E49" s="304" t="n">
        <v>0.973894000053406</v>
      </c>
      <c r="F49" s="304" t="n">
        <v>3.46573187925969E-006</v>
      </c>
      <c r="G49" s="304" t="n">
        <v>-3.93390655517578E-006</v>
      </c>
      <c r="H49" s="304" t="n">
        <v>0.973890066146851</v>
      </c>
      <c r="I49" s="305" t="n">
        <v>33.9747161865234</v>
      </c>
      <c r="J49" s="305" t="n">
        <v>0.000136545073473826</v>
      </c>
    </row>
    <row r="50" customFormat="false" ht="12.75" hidden="false" customHeight="false" outlineLevel="0" collapsed="false">
      <c r="A50" s="300" t="s">
        <v>1058</v>
      </c>
      <c r="B50" s="301" t="n">
        <v>1064</v>
      </c>
      <c r="C50" s="302" t="n">
        <v>39848.5083796296</v>
      </c>
      <c r="D50" s="303" t="s">
        <v>87</v>
      </c>
      <c r="E50" s="304" t="n">
        <v>0.962454438209534</v>
      </c>
      <c r="F50" s="304" t="n">
        <v>3.34554943037801E-006</v>
      </c>
      <c r="G50" s="304" t="n">
        <v>-3.93390655517578E-006</v>
      </c>
      <c r="H50" s="304" t="n">
        <v>0.962450504302979</v>
      </c>
      <c r="I50" s="305" t="n">
        <v>33.5270309448242</v>
      </c>
      <c r="J50" s="305" t="n">
        <v>0.000129926294903271</v>
      </c>
    </row>
    <row r="51" customFormat="false" ht="12.75" hidden="false" customHeight="false" outlineLevel="0" collapsed="false">
      <c r="A51" s="300" t="s">
        <v>1059</v>
      </c>
      <c r="B51" s="301" t="n">
        <v>1065</v>
      </c>
      <c r="C51" s="302" t="n">
        <v>39848.5103009259</v>
      </c>
      <c r="D51" s="303" t="s">
        <v>87</v>
      </c>
      <c r="E51" s="304" t="n">
        <v>0.933647990226746</v>
      </c>
      <c r="F51" s="304" t="n">
        <v>2.8903507427458E-006</v>
      </c>
      <c r="G51" s="304" t="n">
        <v>-3.93390655517578E-006</v>
      </c>
      <c r="H51" s="304" t="n">
        <v>0.93364405632019</v>
      </c>
      <c r="I51" s="305" t="n">
        <v>32.4038238525391</v>
      </c>
      <c r="J51" s="305" t="n">
        <v>0.000111453096906189</v>
      </c>
    </row>
    <row r="52" customFormat="false" ht="12.75" hidden="false" customHeight="false" outlineLevel="0" collapsed="false">
      <c r="A52" s="300" t="s">
        <v>1060</v>
      </c>
      <c r="B52" s="301" t="n">
        <v>1066</v>
      </c>
      <c r="C52" s="302" t="n">
        <v>39848.5120949074</v>
      </c>
      <c r="D52" s="303" t="s">
        <v>87</v>
      </c>
      <c r="E52" s="304" t="n">
        <v>0.924408435821533</v>
      </c>
      <c r="F52" s="304" t="n">
        <v>1.37220195028931E-006</v>
      </c>
      <c r="G52" s="304" t="n">
        <v>-3.814697265625E-006</v>
      </c>
      <c r="H52" s="304" t="n">
        <v>0.924404621124268</v>
      </c>
      <c r="I52" s="305" t="n">
        <v>32.0448036193848</v>
      </c>
      <c r="J52" s="305" t="n">
        <v>5.22348927916028E-005</v>
      </c>
    </row>
    <row r="53" customFormat="false" ht="12.75" hidden="false" customHeight="false" outlineLevel="0" collapsed="false">
      <c r="A53" s="300" t="s">
        <v>1061</v>
      </c>
      <c r="B53" s="301" t="n">
        <v>1067</v>
      </c>
      <c r="C53" s="302" t="n">
        <v>39848.51375</v>
      </c>
      <c r="D53" s="303" t="s">
        <v>87</v>
      </c>
      <c r="E53" s="304" t="n">
        <v>0.902549982070923</v>
      </c>
      <c r="F53" s="304" t="n">
        <v>2.74246144726931E-006</v>
      </c>
      <c r="G53" s="304" t="n">
        <v>-3.93390655517578E-006</v>
      </c>
      <c r="H53" s="304" t="n">
        <v>0.902546048164368</v>
      </c>
      <c r="I53" s="305" t="n">
        <v>31.1978797912598</v>
      </c>
      <c r="J53" s="305" t="n">
        <v>0.000107102780020796</v>
      </c>
    </row>
    <row r="54" customFormat="false" ht="12.75" hidden="false" customHeight="false" outlineLevel="0" collapsed="false">
      <c r="A54" s="300" t="s">
        <v>1062</v>
      </c>
      <c r="B54" s="301" t="n">
        <v>1068</v>
      </c>
      <c r="C54" s="302" t="n">
        <v>39848.5152546296</v>
      </c>
      <c r="D54" s="303" t="s">
        <v>87</v>
      </c>
      <c r="E54" s="304" t="n">
        <v>0.89204752445221</v>
      </c>
      <c r="F54" s="304" t="n">
        <v>2.74254239229776E-006</v>
      </c>
      <c r="G54" s="304" t="n">
        <v>-3.99351119995117E-006</v>
      </c>
      <c r="H54" s="304" t="n">
        <v>0.89204353094101</v>
      </c>
      <c r="I54" s="305" t="n">
        <v>30.7921752929688</v>
      </c>
      <c r="J54" s="305" t="n">
        <v>0.000104480670415796</v>
      </c>
    </row>
    <row r="55" customFormat="false" ht="12.75" hidden="false" customHeight="false" outlineLevel="0" collapsed="false">
      <c r="A55" s="300" t="s">
        <v>1063</v>
      </c>
      <c r="B55" s="301" t="n">
        <v>1069</v>
      </c>
      <c r="C55" s="302" t="n">
        <v>39848.5448148148</v>
      </c>
      <c r="D55" s="303" t="s">
        <v>87</v>
      </c>
      <c r="E55" s="304" t="n">
        <v>0.875356554985046</v>
      </c>
      <c r="F55" s="304" t="n">
        <v>3.87470663554268E-006</v>
      </c>
      <c r="G55" s="304" t="n">
        <v>-4.05311584472656E-006</v>
      </c>
      <c r="H55" s="304" t="n">
        <v>0.875352501869202</v>
      </c>
      <c r="I55" s="305" t="n">
        <v>30.1490287780762</v>
      </c>
      <c r="J55" s="305" t="n">
        <v>0.000146608304930851</v>
      </c>
    </row>
    <row r="56" customFormat="false" ht="12.75" hidden="false" customHeight="false" outlineLevel="0" collapsed="false">
      <c r="A56" s="300" t="s">
        <v>1064</v>
      </c>
      <c r="B56" s="301" t="n">
        <v>1070</v>
      </c>
      <c r="C56" s="302" t="n">
        <v>39848.5470717593</v>
      </c>
      <c r="D56" s="303" t="s">
        <v>87</v>
      </c>
      <c r="E56" s="304" t="n">
        <v>0.866868019104004</v>
      </c>
      <c r="F56" s="304" t="n">
        <v>3.62318905899883E-006</v>
      </c>
      <c r="G56" s="304" t="n">
        <v>-4.05311584472656E-006</v>
      </c>
      <c r="H56" s="304" t="n">
        <v>0.866863965988159</v>
      </c>
      <c r="I56" s="305" t="n">
        <v>29.8227043151855</v>
      </c>
      <c r="J56" s="305" t="n">
        <v>0.000140420364914462</v>
      </c>
    </row>
    <row r="57" customFormat="false" ht="12.75" hidden="false" customHeight="false" outlineLevel="0" collapsed="false">
      <c r="A57" s="300" t="s">
        <v>1065</v>
      </c>
      <c r="B57" s="301" t="n">
        <v>1070</v>
      </c>
      <c r="C57" s="302" t="n">
        <v>39848.5484490741</v>
      </c>
      <c r="D57" s="303" t="s">
        <v>87</v>
      </c>
      <c r="E57" s="304" t="n">
        <v>0.867058515548706</v>
      </c>
      <c r="F57" s="304" t="n">
        <v>1.40463168918359E-006</v>
      </c>
      <c r="G57" s="304" t="n">
        <v>-3.93390655517578E-006</v>
      </c>
      <c r="H57" s="304" t="n">
        <v>0.867054581642151</v>
      </c>
      <c r="I57" s="305" t="n">
        <v>29.8300247192383</v>
      </c>
      <c r="J57" s="305" t="n">
        <v>5.48466377949808E-005</v>
      </c>
    </row>
    <row r="58" customFormat="false" ht="12.75" hidden="false" customHeight="false" outlineLevel="0" collapsed="false">
      <c r="A58" s="300" t="s">
        <v>1066</v>
      </c>
      <c r="B58" s="301" t="n">
        <v>1071</v>
      </c>
      <c r="C58" s="302" t="n">
        <v>39848.550474537</v>
      </c>
      <c r="D58" s="303" t="s">
        <v>87</v>
      </c>
      <c r="E58" s="304" t="n">
        <v>0.854388535022736</v>
      </c>
      <c r="F58" s="304" t="n">
        <v>2.22707694774726E-006</v>
      </c>
      <c r="G58" s="304" t="n">
        <v>-3.87430191040039E-006</v>
      </c>
      <c r="H58" s="304" t="n">
        <v>0.854384660720825</v>
      </c>
      <c r="I58" s="305" t="n">
        <v>29.3439025878906</v>
      </c>
      <c r="J58" s="305" t="n">
        <v>8.53258752613328E-005</v>
      </c>
    </row>
    <row r="59" customFormat="false" ht="12.75" hidden="false" customHeight="false" outlineLevel="0" collapsed="false">
      <c r="A59" s="300" t="s">
        <v>1067</v>
      </c>
      <c r="B59" s="301" t="n">
        <v>1073</v>
      </c>
      <c r="C59" s="302" t="n">
        <v>39848.552337963</v>
      </c>
      <c r="D59" s="303" t="s">
        <v>87</v>
      </c>
      <c r="E59" s="304" t="n">
        <v>0.997182488441467</v>
      </c>
      <c r="F59" s="304" t="n">
        <v>2.23944175559154E-006</v>
      </c>
      <c r="G59" s="304" t="n">
        <v>-3.87430191040039E-006</v>
      </c>
      <c r="H59" s="304" t="n">
        <v>0.997178614139557</v>
      </c>
      <c r="I59" s="305" t="n">
        <v>34.8889770507813</v>
      </c>
      <c r="J59" s="305" t="n">
        <v>8.36736726341769E-005</v>
      </c>
      <c r="K59" s="306" t="s">
        <v>116</v>
      </c>
    </row>
    <row r="60" customFormat="false" ht="12.75" hidden="false" customHeight="false" outlineLevel="0" collapsed="false">
      <c r="A60" s="300" t="s">
        <v>1068</v>
      </c>
      <c r="B60" s="301" t="n">
        <v>1074</v>
      </c>
      <c r="C60" s="302" t="n">
        <v>39848.5538310185</v>
      </c>
      <c r="D60" s="303" t="s">
        <v>87</v>
      </c>
      <c r="E60" s="304" t="n">
        <v>0.99664843082428</v>
      </c>
      <c r="F60" s="304" t="n">
        <v>3.20365825245972E-006</v>
      </c>
      <c r="G60" s="304" t="n">
        <v>-3.93390655517578E-006</v>
      </c>
      <c r="H60" s="304" t="n">
        <v>0.996644496917725</v>
      </c>
      <c r="I60" s="305" t="n">
        <v>34.8679695129395</v>
      </c>
      <c r="J60" s="305" t="n">
        <v>0.000124521320685744</v>
      </c>
    </row>
    <row r="61" customFormat="false" ht="12.75" hidden="false" customHeight="false" outlineLevel="0" collapsed="false">
      <c r="A61" s="300" t="s">
        <v>1069</v>
      </c>
      <c r="B61" s="301" t="n">
        <v>1075</v>
      </c>
      <c r="C61" s="302" t="n">
        <v>39848.5552662037</v>
      </c>
      <c r="D61" s="303" t="s">
        <v>87</v>
      </c>
      <c r="E61" s="304" t="n">
        <v>0.99608850479126</v>
      </c>
      <c r="F61" s="304" t="n">
        <v>3.1417928312294E-006</v>
      </c>
      <c r="G61" s="304" t="n">
        <v>-3.93390655517578E-006</v>
      </c>
      <c r="H61" s="304" t="n">
        <v>0.996084570884705</v>
      </c>
      <c r="I61" s="305" t="n">
        <v>34.8459396362305</v>
      </c>
      <c r="J61" s="305" t="n">
        <v>0.000126180544611998</v>
      </c>
    </row>
    <row r="62" customFormat="false" ht="12.75" hidden="false" customHeight="false" outlineLevel="0" collapsed="false">
      <c r="A62" s="300" t="s">
        <v>1070</v>
      </c>
      <c r="B62" s="301" t="s">
        <v>1071</v>
      </c>
      <c r="C62" s="302" t="n">
        <v>39848.5568402778</v>
      </c>
      <c r="D62" s="303" t="s">
        <v>87</v>
      </c>
      <c r="E62" s="304" t="n">
        <v>0.996248483657837</v>
      </c>
      <c r="F62" s="304" t="n">
        <v>5.86328769713873E-006</v>
      </c>
      <c r="G62" s="304" t="n">
        <v>-3.93390655517578E-006</v>
      </c>
      <c r="H62" s="304" t="n">
        <v>0.996244549751282</v>
      </c>
      <c r="I62" s="305" t="n">
        <v>34.8522338867188</v>
      </c>
      <c r="J62" s="305" t="n">
        <v>0.000231092984904535</v>
      </c>
    </row>
    <row r="63" customFormat="false" ht="12.75" hidden="false" customHeight="false" outlineLevel="0" collapsed="false">
      <c r="A63" s="300" t="s">
        <v>1072</v>
      </c>
      <c r="B63" s="301" t="n">
        <v>1076</v>
      </c>
      <c r="C63" s="302" t="n">
        <v>39848.5589583333</v>
      </c>
      <c r="D63" s="303" t="s">
        <v>87</v>
      </c>
      <c r="E63" s="304" t="n">
        <v>0.995561599731445</v>
      </c>
      <c r="F63" s="304" t="n">
        <v>3.05712160297844E-006</v>
      </c>
      <c r="G63" s="304" t="n">
        <v>-3.814697265625E-006</v>
      </c>
      <c r="H63" s="304" t="n">
        <v>0.99555778503418</v>
      </c>
      <c r="I63" s="305" t="n">
        <v>34.8252143859863</v>
      </c>
      <c r="J63" s="305" t="n">
        <v>0.000121277662401553</v>
      </c>
    </row>
    <row r="64" customFormat="false" ht="12.75" hidden="false" customHeight="false" outlineLevel="0" collapsed="false">
      <c r="A64" s="300" t="s">
        <v>1073</v>
      </c>
      <c r="B64" s="301" t="n">
        <v>1077</v>
      </c>
      <c r="C64" s="302" t="n">
        <v>39848.5614351852</v>
      </c>
      <c r="D64" s="303" t="s">
        <v>87</v>
      </c>
      <c r="E64" s="304" t="n">
        <v>0.993874311447144</v>
      </c>
      <c r="F64" s="304" t="n">
        <v>5.30550232724636E-006</v>
      </c>
      <c r="G64" s="304" t="n">
        <v>-3.87430191040039E-006</v>
      </c>
      <c r="H64" s="304" t="n">
        <v>0.993870437145233</v>
      </c>
      <c r="I64" s="305" t="n">
        <v>34.7588729858398</v>
      </c>
      <c r="J64" s="305" t="n">
        <v>0.000207637829589657</v>
      </c>
      <c r="K64" s="306" t="s">
        <v>233</v>
      </c>
    </row>
    <row r="65" customFormat="false" ht="12.75" hidden="false" customHeight="false" outlineLevel="0" collapsed="false">
      <c r="A65" s="300" t="s">
        <v>1074</v>
      </c>
      <c r="B65" s="301" t="n">
        <v>1078</v>
      </c>
      <c r="C65" s="302" t="n">
        <v>39848.5635185185</v>
      </c>
      <c r="D65" s="303" t="s">
        <v>87</v>
      </c>
      <c r="E65" s="304" t="n">
        <v>0.983862042427063</v>
      </c>
      <c r="F65" s="304" t="n">
        <v>3.46597198586096E-006</v>
      </c>
      <c r="G65" s="304" t="n">
        <v>-3.93390655517578E-006</v>
      </c>
      <c r="H65" s="304" t="n">
        <v>0.983858108520508</v>
      </c>
      <c r="I65" s="305" t="n">
        <v>34.3655700683594</v>
      </c>
      <c r="J65" s="305" t="n">
        <v>0.000132068525999784</v>
      </c>
    </row>
    <row r="66" customFormat="false" ht="12.75" hidden="false" customHeight="false" outlineLevel="0" collapsed="false">
      <c r="A66" s="300" t="s">
        <v>1075</v>
      </c>
      <c r="B66" s="301" t="n">
        <v>1079</v>
      </c>
      <c r="C66" s="302" t="n">
        <v>39848.5648611111</v>
      </c>
      <c r="D66" s="303" t="s">
        <v>87</v>
      </c>
      <c r="E66" s="304" t="n">
        <v>0.976915657520294</v>
      </c>
      <c r="F66" s="304" t="n">
        <v>9.14153815756436E-007</v>
      </c>
      <c r="G66" s="304" t="n">
        <v>-3.93390655517578E-006</v>
      </c>
      <c r="H66" s="304" t="n">
        <v>0.976911723613739</v>
      </c>
      <c r="I66" s="305" t="n">
        <v>34.0931243896484</v>
      </c>
      <c r="J66" s="305" t="n">
        <v>3.48232606484089E-005</v>
      </c>
    </row>
    <row r="67" customFormat="false" ht="12.75" hidden="false" customHeight="false" outlineLevel="0" collapsed="false">
      <c r="A67" s="300" t="s">
        <v>1076</v>
      </c>
      <c r="B67" s="301" t="n">
        <v>1080</v>
      </c>
      <c r="C67" s="302" t="n">
        <v>39848.5667708333</v>
      </c>
      <c r="D67" s="303" t="s">
        <v>87</v>
      </c>
      <c r="E67" s="304" t="n">
        <v>0.963145017623901</v>
      </c>
      <c r="F67" s="304" t="n">
        <v>3.61037518814555E-006</v>
      </c>
      <c r="G67" s="304" t="n">
        <v>-3.93390655517578E-006</v>
      </c>
      <c r="H67" s="304" t="n">
        <v>0.963141083717346</v>
      </c>
      <c r="I67" s="305" t="n">
        <v>33.5540313720703</v>
      </c>
      <c r="J67" s="305" t="n">
        <v>0.000141335345688276</v>
      </c>
    </row>
    <row r="68" customFormat="false" ht="12.75" hidden="false" customHeight="false" outlineLevel="0" collapsed="false">
      <c r="A68" s="300" t="s">
        <v>1077</v>
      </c>
      <c r="B68" s="301" t="n">
        <v>1081</v>
      </c>
      <c r="C68" s="302" t="n">
        <v>39848.5681481482</v>
      </c>
      <c r="D68" s="303" t="s">
        <v>87</v>
      </c>
      <c r="E68" s="304" t="n">
        <v>0.953981041908264</v>
      </c>
      <c r="F68" s="304" t="n">
        <v>1.38817893002852E-006</v>
      </c>
      <c r="G68" s="304" t="n">
        <v>-3.99351119995117E-006</v>
      </c>
      <c r="H68" s="304" t="n">
        <v>0.953977048397064</v>
      </c>
      <c r="I68" s="305" t="n">
        <v>33.1960296630859</v>
      </c>
      <c r="J68" s="305" t="n">
        <v>5.11973012180533E-005</v>
      </c>
    </row>
    <row r="69" customFormat="false" ht="12.75" hidden="false" customHeight="false" outlineLevel="0" collapsed="false">
      <c r="A69" s="300" t="s">
        <v>1078</v>
      </c>
      <c r="B69" s="301" t="n">
        <v>1082</v>
      </c>
      <c r="C69" s="302" t="n">
        <v>39848.5696064815</v>
      </c>
      <c r="D69" s="303" t="s">
        <v>87</v>
      </c>
      <c r="E69" s="304" t="n">
        <v>0.942812442779541</v>
      </c>
      <c r="F69" s="304" t="n">
        <v>3.33200098623365E-008</v>
      </c>
      <c r="G69" s="304" t="n">
        <v>-3.814697265625E-006</v>
      </c>
      <c r="H69" s="304" t="n">
        <v>0.942808628082275</v>
      </c>
      <c r="I69" s="305" t="n">
        <v>32.7605209350586</v>
      </c>
      <c r="J69" s="305" t="n">
        <v>0</v>
      </c>
    </row>
    <row r="70" customFormat="false" ht="12.75" hidden="false" customHeight="false" outlineLevel="0" collapsed="false">
      <c r="A70" s="300" t="s">
        <v>1079</v>
      </c>
      <c r="B70" s="301" t="n">
        <v>1083</v>
      </c>
      <c r="C70" s="302" t="n">
        <v>39848.5709722222</v>
      </c>
      <c r="D70" s="303" t="s">
        <v>87</v>
      </c>
      <c r="E70" s="304" t="n">
        <v>0.933422982692719</v>
      </c>
      <c r="F70" s="304" t="n">
        <v>4.11365181207657E-006</v>
      </c>
      <c r="G70" s="304" t="n">
        <v>-3.87430191040039E-006</v>
      </c>
      <c r="H70" s="304" t="n">
        <v>0.933419108390808</v>
      </c>
      <c r="I70" s="305" t="n">
        <v>32.3950691223145</v>
      </c>
      <c r="J70" s="305" t="n">
        <v>0.000162726471899077</v>
      </c>
    </row>
    <row r="71" customFormat="false" ht="12.75" hidden="false" customHeight="false" outlineLevel="0" collapsed="false">
      <c r="A71" s="300" t="s">
        <v>1080</v>
      </c>
      <c r="B71" s="301" t="s">
        <v>1081</v>
      </c>
      <c r="C71" s="302" t="n">
        <v>39848.5722685185</v>
      </c>
      <c r="D71" s="303" t="s">
        <v>87</v>
      </c>
      <c r="E71" s="304" t="n">
        <v>0.933346033096314</v>
      </c>
      <c r="F71" s="304" t="n">
        <v>1.37123072363465E-006</v>
      </c>
      <c r="G71" s="304" t="n">
        <v>-3.93390655517578E-006</v>
      </c>
      <c r="H71" s="304" t="n">
        <v>0.933342099189758</v>
      </c>
      <c r="I71" s="305" t="n">
        <v>32.3920783996582</v>
      </c>
      <c r="J71" s="305" t="n">
        <v>5.22348927916028E-005</v>
      </c>
    </row>
    <row r="72" customFormat="false" ht="12.75" hidden="false" customHeight="false" outlineLevel="0" collapsed="false">
      <c r="A72" s="300" t="s">
        <v>1082</v>
      </c>
      <c r="B72" s="301" t="n">
        <v>1084</v>
      </c>
      <c r="C72" s="302" t="n">
        <v>39848.5740972222</v>
      </c>
      <c r="D72" s="303" t="s">
        <v>87</v>
      </c>
      <c r="E72" s="304" t="n">
        <v>0.911725461483002</v>
      </c>
      <c r="F72" s="304" t="n">
        <v>1.15289219593251E-006</v>
      </c>
      <c r="G72" s="304" t="n">
        <v>-3.814697265625E-006</v>
      </c>
      <c r="H72" s="304" t="n">
        <v>0.911721646785736</v>
      </c>
      <c r="I72" s="305" t="n">
        <v>31.552978515625</v>
      </c>
      <c r="J72" s="305" t="n">
        <v>4.26629376306664E-005</v>
      </c>
    </row>
    <row r="73" customFormat="false" ht="12.75" hidden="false" customHeight="false" outlineLevel="0" collapsed="false">
      <c r="A73" s="300" t="s">
        <v>1083</v>
      </c>
      <c r="B73" s="301" t="n">
        <v>1085</v>
      </c>
      <c r="C73" s="302" t="n">
        <v>39848.5756365741</v>
      </c>
      <c r="D73" s="303" t="s">
        <v>87</v>
      </c>
      <c r="E73" s="304" t="n">
        <v>0.896918475627899</v>
      </c>
      <c r="F73" s="304" t="n">
        <v>3.13097416437813E-006</v>
      </c>
      <c r="G73" s="304" t="n">
        <v>-3.93390655517578E-006</v>
      </c>
      <c r="H73" s="304" t="n">
        <v>0.896914541721344</v>
      </c>
      <c r="I73" s="305" t="n">
        <v>30.9802398681641</v>
      </c>
      <c r="J73" s="305" t="n">
        <v>0.000121945267892443</v>
      </c>
    </row>
    <row r="74" customFormat="false" ht="12.75" hidden="false" customHeight="false" outlineLevel="0" collapsed="false">
      <c r="A74" s="300" t="s">
        <v>1084</v>
      </c>
      <c r="B74" s="301" t="n">
        <v>1086</v>
      </c>
      <c r="C74" s="302" t="n">
        <v>39848.577337963</v>
      </c>
      <c r="D74" s="303" t="s">
        <v>87</v>
      </c>
      <c r="E74" s="304" t="n">
        <v>0.879524290561676</v>
      </c>
      <c r="F74" s="304" t="n">
        <v>3.56350869878952E-006</v>
      </c>
      <c r="G74" s="304" t="n">
        <v>-3.87430191040039E-006</v>
      </c>
      <c r="H74" s="304" t="n">
        <v>0.879520416259766</v>
      </c>
      <c r="I74" s="305" t="n">
        <v>30.3094329833984</v>
      </c>
      <c r="J74" s="305" t="n">
        <v>0.000136758826556616</v>
      </c>
    </row>
    <row r="75" customFormat="false" ht="12.75" hidden="false" customHeight="false" outlineLevel="0" collapsed="false">
      <c r="A75" s="300" t="s">
        <v>1085</v>
      </c>
      <c r="B75" s="301" t="n">
        <v>1087</v>
      </c>
      <c r="C75" s="302" t="n">
        <v>39848.5793287037</v>
      </c>
      <c r="D75" s="303" t="s">
        <v>87</v>
      </c>
      <c r="E75" s="304" t="n">
        <v>0.852959990501404</v>
      </c>
      <c r="F75" s="304" t="n">
        <v>3.21476727549452E-006</v>
      </c>
      <c r="G75" s="304" t="n">
        <v>-3.93390655517578E-006</v>
      </c>
      <c r="H75" s="304" t="n">
        <v>0.852956056594849</v>
      </c>
      <c r="I75" s="305" t="n">
        <v>29.2891712188721</v>
      </c>
      <c r="J75" s="305" t="n">
        <v>0.000122000099509023</v>
      </c>
    </row>
    <row r="76" customFormat="false" ht="12.75" hidden="false" customHeight="false" outlineLevel="0" collapsed="false">
      <c r="A76" s="300" t="s">
        <v>1086</v>
      </c>
      <c r="B76" s="301" t="n">
        <v>1088</v>
      </c>
      <c r="C76" s="302" t="n">
        <v>39848.5811574074</v>
      </c>
      <c r="D76" s="303" t="s">
        <v>87</v>
      </c>
      <c r="E76" s="304" t="n">
        <v>0.807804465293884</v>
      </c>
      <c r="F76" s="304" t="n">
        <v>2.74254239229776E-006</v>
      </c>
      <c r="G76" s="304" t="n">
        <v>-3.814697265625E-006</v>
      </c>
      <c r="H76" s="304" t="n">
        <v>0.807800650596619</v>
      </c>
      <c r="I76" s="305" t="n">
        <v>27.5665588378906</v>
      </c>
      <c r="J76" s="305" t="n">
        <v>0.000104480670415796</v>
      </c>
    </row>
    <row r="77" customFormat="false" ht="12.75" hidden="false" customHeight="false" outlineLevel="0" collapsed="false">
      <c r="A77" s="300" t="s">
        <v>1087</v>
      </c>
      <c r="B77" s="301" t="n">
        <v>1089</v>
      </c>
      <c r="C77" s="302" t="n">
        <v>39848.5836226852</v>
      </c>
      <c r="D77" s="303" t="s">
        <v>87</v>
      </c>
      <c r="E77" s="304" t="n">
        <v>0.775429487228394</v>
      </c>
      <c r="F77" s="304" t="n">
        <v>2.87923467112705E-006</v>
      </c>
      <c r="G77" s="304" t="n">
        <v>-3.93390655517578E-006</v>
      </c>
      <c r="H77" s="304" t="n">
        <v>0.775425553321838</v>
      </c>
      <c r="I77" s="305" t="n">
        <v>26.3406372070313</v>
      </c>
      <c r="J77" s="305" t="n">
        <v>0.000107678730273619</v>
      </c>
    </row>
    <row r="78" customFormat="false" ht="12.75" hidden="false" customHeight="false" outlineLevel="0" collapsed="false">
      <c r="A78" s="300" t="s">
        <v>1088</v>
      </c>
      <c r="B78" s="301" t="n">
        <v>1090</v>
      </c>
      <c r="C78" s="302" t="n">
        <v>39848.5853356481</v>
      </c>
      <c r="D78" s="303" t="s">
        <v>87</v>
      </c>
      <c r="E78" s="304" t="n">
        <v>0.991761684417725</v>
      </c>
      <c r="F78" s="304" t="n">
        <v>1.81755694939056E-006</v>
      </c>
      <c r="G78" s="304" t="n">
        <v>-3.99351119995117E-006</v>
      </c>
      <c r="H78" s="304" t="n">
        <v>0.991757690906525</v>
      </c>
      <c r="I78" s="305" t="n">
        <v>34.6758232116699</v>
      </c>
      <c r="J78" s="305" t="n">
        <v>7.24346173228696E-005</v>
      </c>
    </row>
    <row r="79" customFormat="false" ht="12.75" hidden="false" customHeight="false" outlineLevel="0" collapsed="false">
      <c r="A79" s="300" t="s">
        <v>1089</v>
      </c>
      <c r="B79" s="301" t="n">
        <v>1091</v>
      </c>
      <c r="C79" s="302" t="n">
        <v>39848.5874305556</v>
      </c>
      <c r="D79" s="303" t="s">
        <v>87</v>
      </c>
      <c r="E79" s="304" t="n">
        <v>0.983073592185974</v>
      </c>
      <c r="F79" s="304" t="n">
        <v>6.2734061430092E-006</v>
      </c>
      <c r="G79" s="304" t="n">
        <v>-3.99351119995117E-006</v>
      </c>
      <c r="H79" s="304" t="n">
        <v>0.983069598674774</v>
      </c>
      <c r="I79" s="305" t="n">
        <v>34.3346290588379</v>
      </c>
      <c r="J79" s="305" t="n">
        <v>0.000246573006734252</v>
      </c>
    </row>
    <row r="80" customFormat="false" ht="12.75" hidden="false" customHeight="false" outlineLevel="0" collapsed="false">
      <c r="A80" s="300" t="s">
        <v>1090</v>
      </c>
      <c r="B80" s="301" t="n">
        <v>1092</v>
      </c>
      <c r="C80" s="302" t="n">
        <v>39848.5906712963</v>
      </c>
      <c r="D80" s="303" t="s">
        <v>87</v>
      </c>
      <c r="E80" s="304" t="n">
        <v>0.967818021774292</v>
      </c>
      <c r="F80" s="304" t="n">
        <v>4.625117071555E-006</v>
      </c>
      <c r="G80" s="304" t="n">
        <v>-3.99351119995117E-006</v>
      </c>
      <c r="H80" s="304" t="n">
        <v>0.967814028263092</v>
      </c>
      <c r="I80" s="305" t="n">
        <v>33.7368202209473</v>
      </c>
      <c r="J80" s="305" t="n">
        <v>0.000180043105501682</v>
      </c>
    </row>
    <row r="81" customFormat="false" ht="12.75" hidden="false" customHeight="false" outlineLevel="0" collapsed="false">
      <c r="A81" s="300" t="s">
        <v>1091</v>
      </c>
      <c r="B81" s="301" t="n">
        <v>1093</v>
      </c>
      <c r="C81" s="302" t="n">
        <v>39848.5929166667</v>
      </c>
      <c r="D81" s="303" t="s">
        <v>87</v>
      </c>
      <c r="E81" s="304" t="n">
        <v>0.953953981399536</v>
      </c>
      <c r="F81" s="304" t="n">
        <v>3.87462569051422E-006</v>
      </c>
      <c r="G81" s="304" t="n">
        <v>-3.87430191040039E-006</v>
      </c>
      <c r="H81" s="304" t="n">
        <v>0.953950107097626</v>
      </c>
      <c r="I81" s="305" t="n">
        <v>33.1949768066406</v>
      </c>
      <c r="J81" s="305" t="n">
        <v>0.000149557861732319</v>
      </c>
    </row>
    <row r="82" customFormat="false" ht="12.75" hidden="false" customHeight="false" outlineLevel="0" collapsed="false">
      <c r="A82" s="300" t="s">
        <v>1092</v>
      </c>
      <c r="B82" s="301" t="n">
        <v>1094</v>
      </c>
      <c r="C82" s="302" t="n">
        <v>39848.5947800926</v>
      </c>
      <c r="D82" s="303" t="s">
        <v>87</v>
      </c>
      <c r="E82" s="304" t="n">
        <v>0.946256995201111</v>
      </c>
      <c r="F82" s="304" t="n">
        <v>3.62318905899883E-006</v>
      </c>
      <c r="G82" s="304" t="n">
        <v>-3.93390655517578E-006</v>
      </c>
      <c r="H82" s="304" t="n">
        <v>0.946253061294556</v>
      </c>
      <c r="I82" s="305" t="n">
        <v>32.8947410583496</v>
      </c>
      <c r="J82" s="305" t="n">
        <v>0.000139731229864992</v>
      </c>
    </row>
    <row r="83" customFormat="false" ht="12.75" hidden="false" customHeight="false" outlineLevel="0" collapsed="false">
      <c r="A83" s="300" t="s">
        <v>1093</v>
      </c>
      <c r="B83" s="301" t="n">
        <v>1095</v>
      </c>
      <c r="C83" s="302" t="n">
        <v>39848.5964930556</v>
      </c>
      <c r="D83" s="303" t="s">
        <v>87</v>
      </c>
      <c r="E83" s="304" t="n">
        <v>0.941146016120911</v>
      </c>
      <c r="F83" s="304" t="n">
        <v>4.00962562707719E-006</v>
      </c>
      <c r="G83" s="304" t="n">
        <v>-3.93390655517578E-006</v>
      </c>
      <c r="H83" s="304" t="n">
        <v>0.941142082214356</v>
      </c>
      <c r="I83" s="305" t="n">
        <v>32.6956176757813</v>
      </c>
      <c r="J83" s="305" t="n">
        <v>0.000156042544404045</v>
      </c>
    </row>
    <row r="84" customFormat="false" ht="12.75" hidden="false" customHeight="false" outlineLevel="0" collapsed="false">
      <c r="A84" s="300" t="s">
        <v>1094</v>
      </c>
      <c r="B84" s="301" t="n">
        <v>1096</v>
      </c>
      <c r="C84" s="302" t="n">
        <v>39848.5983564815</v>
      </c>
      <c r="D84" s="303" t="s">
        <v>87</v>
      </c>
      <c r="E84" s="304" t="n">
        <v>0.930750489234924</v>
      </c>
      <c r="F84" s="304" t="n">
        <v>2.09450126931188E-006</v>
      </c>
      <c r="G84" s="304" t="n">
        <v>-3.93390655517578E-006</v>
      </c>
      <c r="H84" s="304" t="n">
        <v>0.930746555328369</v>
      </c>
      <c r="I84" s="305" t="n">
        <v>32.2911682128906</v>
      </c>
      <c r="J84" s="305" t="n">
        <v>8.11688369140029E-005</v>
      </c>
    </row>
    <row r="85" customFormat="false" ht="12.75" hidden="false" customHeight="false" outlineLevel="0" collapsed="false">
      <c r="A85" s="300" t="s">
        <v>1095</v>
      </c>
      <c r="B85" s="301" t="n">
        <v>1097</v>
      </c>
      <c r="C85" s="302" t="n">
        <v>39848.5998263889</v>
      </c>
      <c r="D85" s="303" t="s">
        <v>87</v>
      </c>
      <c r="E85" s="304" t="n">
        <v>0.918737530708313</v>
      </c>
      <c r="F85" s="304" t="n">
        <v>2.74246144726931E-006</v>
      </c>
      <c r="G85" s="304" t="n">
        <v>-4.05311584472656E-006</v>
      </c>
      <c r="H85" s="304" t="n">
        <v>0.918733477592468</v>
      </c>
      <c r="I85" s="305" t="n">
        <v>31.8247489929199</v>
      </c>
      <c r="J85" s="305" t="n">
        <v>0.000109693275589962</v>
      </c>
    </row>
    <row r="86" customFormat="false" ht="12.75" hidden="false" customHeight="false" outlineLevel="0" collapsed="false">
      <c r="A86" s="300" t="s">
        <v>1096</v>
      </c>
      <c r="B86" s="301" t="n">
        <v>1098</v>
      </c>
      <c r="C86" s="302" t="n">
        <v>39848.6016782407</v>
      </c>
      <c r="D86" s="303" t="s">
        <v>87</v>
      </c>
      <c r="E86" s="304" t="n">
        <v>0.906296014785767</v>
      </c>
      <c r="F86" s="304" t="n">
        <v>3.87462569051422E-006</v>
      </c>
      <c r="G86" s="304" t="n">
        <v>-3.93390655517578E-006</v>
      </c>
      <c r="H86" s="304" t="n">
        <v>0.906292080879211</v>
      </c>
      <c r="I86" s="305" t="n">
        <v>31.3427810668945</v>
      </c>
      <c r="J86" s="305" t="n">
        <v>0.000152130771311931</v>
      </c>
    </row>
    <row r="87" customFormat="false" ht="12.75" hidden="false" customHeight="false" outlineLevel="0" collapsed="false">
      <c r="A87" s="300" t="s">
        <v>1097</v>
      </c>
      <c r="B87" s="301" t="n">
        <v>1099</v>
      </c>
      <c r="C87" s="302" t="n">
        <v>39848.6033101852</v>
      </c>
      <c r="D87" s="303" t="s">
        <v>87</v>
      </c>
      <c r="E87" s="304" t="n">
        <v>0.893417000770569</v>
      </c>
      <c r="F87" s="304" t="n">
        <v>2.72617057817115E-006</v>
      </c>
      <c r="G87" s="304" t="n">
        <v>-3.93390655517578E-006</v>
      </c>
      <c r="H87" s="304" t="n">
        <v>0.893413066864014</v>
      </c>
      <c r="I87" s="305" t="n">
        <v>30.8450317382813</v>
      </c>
      <c r="J87" s="305" t="n">
        <v>0.000103949190815911</v>
      </c>
    </row>
    <row r="88" customFormat="false" ht="12.75" hidden="false" customHeight="false" outlineLevel="0" collapsed="false">
      <c r="A88" s="300" t="s">
        <v>1098</v>
      </c>
      <c r="B88" s="301" t="n">
        <v>1100</v>
      </c>
      <c r="C88" s="302" t="n">
        <v>39848.6051157407</v>
      </c>
      <c r="D88" s="303" t="s">
        <v>87</v>
      </c>
      <c r="E88" s="304" t="n">
        <v>0.869626522064209</v>
      </c>
      <c r="F88" s="304" t="n">
        <v>2.22627454604663E-006</v>
      </c>
      <c r="G88" s="304" t="n">
        <v>-4.05311584472656E-006</v>
      </c>
      <c r="H88" s="304" t="n">
        <v>0.869622468948364</v>
      </c>
      <c r="I88" s="305" t="n">
        <v>29.9286918640137</v>
      </c>
      <c r="J88" s="305" t="n">
        <v>8.70267394930124E-005</v>
      </c>
    </row>
    <row r="89" customFormat="false" ht="12.75" hidden="false" customHeight="false" outlineLevel="0" collapsed="false">
      <c r="A89" s="300" t="s">
        <v>1099</v>
      </c>
      <c r="B89" s="301" t="s">
        <v>1100</v>
      </c>
      <c r="C89" s="302" t="n">
        <v>39848.606724537</v>
      </c>
      <c r="D89" s="303" t="s">
        <v>87</v>
      </c>
      <c r="E89" s="304" t="n">
        <v>0.869673013687134</v>
      </c>
      <c r="F89" s="304" t="n">
        <v>2.49110030381416E-006</v>
      </c>
      <c r="G89" s="304" t="n">
        <v>-3.99351119995117E-006</v>
      </c>
      <c r="H89" s="304" t="n">
        <v>0.869669020175934</v>
      </c>
      <c r="I89" s="305" t="n">
        <v>29.9304847717285</v>
      </c>
      <c r="J89" s="305" t="n">
        <v>9.39379533519968E-005</v>
      </c>
    </row>
    <row r="90" customFormat="false" ht="12.75" hidden="false" customHeight="false" outlineLevel="0" collapsed="false">
      <c r="A90" s="300" t="s">
        <v>1101</v>
      </c>
      <c r="B90" s="301" t="n">
        <v>1101</v>
      </c>
      <c r="C90" s="302" t="n">
        <v>39848.6085416667</v>
      </c>
      <c r="D90" s="303" t="s">
        <v>87</v>
      </c>
      <c r="E90" s="304" t="n">
        <v>0.809769511222839</v>
      </c>
      <c r="F90" s="304" t="n">
        <v>3.35960885422537E-006</v>
      </c>
      <c r="G90" s="304" t="n">
        <v>-3.93390655517578E-006</v>
      </c>
      <c r="H90" s="304" t="n">
        <v>0.809765577316284</v>
      </c>
      <c r="I90" s="305" t="n">
        <v>27.6412124633789</v>
      </c>
      <c r="J90" s="305" t="n">
        <v>0.000127159582916647</v>
      </c>
    </row>
    <row r="91" customFormat="false" ht="12.75" hidden="false" customHeight="false" outlineLevel="0" collapsed="false">
      <c r="A91" s="300" t="s">
        <v>1102</v>
      </c>
      <c r="B91" s="301" t="n">
        <v>1102</v>
      </c>
      <c r="C91" s="302" t="n">
        <v>39848.610787037</v>
      </c>
      <c r="D91" s="303" t="s">
        <v>87</v>
      </c>
      <c r="E91" s="304" t="n">
        <v>0.715144991874695</v>
      </c>
      <c r="F91" s="304" t="n">
        <v>3.21437073580455E-006</v>
      </c>
      <c r="G91" s="304" t="n">
        <v>-3.93390655517578E-006</v>
      </c>
      <c r="H91" s="304" t="n">
        <v>0.71514105796814</v>
      </c>
      <c r="I91" s="305" t="n">
        <v>24.0784664154053</v>
      </c>
      <c r="J91" s="305" t="n">
        <v>0.000119981748866849</v>
      </c>
    </row>
    <row r="92" customFormat="false" ht="12.75" hidden="false" customHeight="false" outlineLevel="0" collapsed="false">
      <c r="A92" s="300" t="s">
        <v>1103</v>
      </c>
      <c r="B92" s="301" t="n">
        <v>1127</v>
      </c>
      <c r="C92" s="302" t="n">
        <v>39848.6152662037</v>
      </c>
      <c r="D92" s="303" t="s">
        <v>87</v>
      </c>
      <c r="E92" s="304" t="n">
        <v>0.993005990982056</v>
      </c>
      <c r="F92" s="304" t="n">
        <v>3.87470663554268E-006</v>
      </c>
      <c r="G92" s="304" t="n">
        <v>-3.93390655517578E-006</v>
      </c>
      <c r="H92" s="304" t="n">
        <v>0.993002057075501</v>
      </c>
      <c r="I92" s="305" t="n">
        <v>34.7247314453125</v>
      </c>
      <c r="J92" s="305" t="n">
        <v>0.000154466310050339</v>
      </c>
    </row>
    <row r="93" customFormat="false" ht="12.75" hidden="false" customHeight="false" outlineLevel="0" collapsed="false">
      <c r="A93" s="300" t="s">
        <v>1104</v>
      </c>
      <c r="B93" s="301" t="n">
        <v>1128</v>
      </c>
      <c r="C93" s="302" t="n">
        <v>39848.6168171296</v>
      </c>
      <c r="D93" s="303" t="s">
        <v>87</v>
      </c>
      <c r="E93" s="304" t="n">
        <v>0.963287949562073</v>
      </c>
      <c r="F93" s="304" t="n">
        <v>3.43521242029965E-006</v>
      </c>
      <c r="G93" s="304" t="n">
        <v>-3.87430191040039E-006</v>
      </c>
      <c r="H93" s="304" t="n">
        <v>0.963284075260162</v>
      </c>
      <c r="I93" s="305" t="n">
        <v>33.5596237182617</v>
      </c>
      <c r="J93" s="305" t="n">
        <v>0.000132068525999784</v>
      </c>
    </row>
    <row r="94" customFormat="false" ht="12.75" hidden="false" customHeight="false" outlineLevel="0" collapsed="false">
      <c r="A94" s="300" t="s">
        <v>1105</v>
      </c>
      <c r="B94" s="301" t="n">
        <v>1129</v>
      </c>
      <c r="C94" s="302" t="n">
        <v>39848.6187268519</v>
      </c>
      <c r="D94" s="303" t="s">
        <v>87</v>
      </c>
      <c r="E94" s="304" t="n">
        <v>0.955579519271851</v>
      </c>
      <c r="F94" s="304" t="n">
        <v>1.11986958017951E-006</v>
      </c>
      <c r="G94" s="304" t="n">
        <v>-3.93390655517578E-006</v>
      </c>
      <c r="H94" s="304" t="n">
        <v>0.955575585365295</v>
      </c>
      <c r="I94" s="305" t="n">
        <v>33.2584342956543</v>
      </c>
      <c r="J94" s="305" t="n">
        <v>4.43740464106668E-005</v>
      </c>
    </row>
    <row r="95" customFormat="false" ht="12.75" hidden="false" customHeight="false" outlineLevel="0" collapsed="false">
      <c r="A95" s="300" t="s">
        <v>1106</v>
      </c>
      <c r="B95" s="301" t="n">
        <v>1130</v>
      </c>
      <c r="C95" s="302" t="n">
        <v>39848.6204166667</v>
      </c>
      <c r="D95" s="303" t="s">
        <v>87</v>
      </c>
      <c r="E95" s="304" t="n">
        <v>0.951930522918701</v>
      </c>
      <c r="F95" s="304" t="n">
        <v>4.22561015511747E-006</v>
      </c>
      <c r="G95" s="304" t="n">
        <v>-3.93390655517578E-006</v>
      </c>
      <c r="H95" s="304" t="n">
        <v>0.951926589012146</v>
      </c>
      <c r="I95" s="305" t="n">
        <v>33.1160011291504</v>
      </c>
      <c r="J95" s="305" t="n">
        <v>0.000162037074915133</v>
      </c>
    </row>
    <row r="96" customFormat="false" ht="12.75" hidden="false" customHeight="false" outlineLevel="0" collapsed="false">
      <c r="A96" s="300" t="s">
        <v>1107</v>
      </c>
      <c r="B96" s="301" t="n">
        <v>1131</v>
      </c>
      <c r="C96" s="302" t="n">
        <v>39848.6219328704</v>
      </c>
      <c r="D96" s="303" t="s">
        <v>87</v>
      </c>
      <c r="E96" s="304" t="n">
        <v>0.959690451622009</v>
      </c>
      <c r="F96" s="304" t="n">
        <v>5.14632029080531E-006</v>
      </c>
      <c r="G96" s="304" t="n">
        <v>-3.93390655517578E-006</v>
      </c>
      <c r="H96" s="304" t="n">
        <v>0.959686517715454</v>
      </c>
      <c r="I96" s="305" t="n">
        <v>33.419002532959</v>
      </c>
      <c r="J96" s="305" t="n">
        <v>0.000200493028387427</v>
      </c>
    </row>
    <row r="97" customFormat="false" ht="12.75" hidden="false" customHeight="false" outlineLevel="0" collapsed="false">
      <c r="A97" s="300" t="s">
        <v>1108</v>
      </c>
      <c r="B97" s="301" t="n">
        <v>1132</v>
      </c>
      <c r="C97" s="302" t="n">
        <v>39848.623587963</v>
      </c>
      <c r="D97" s="303" t="s">
        <v>87</v>
      </c>
      <c r="E97" s="304" t="n">
        <v>0.943009495735169</v>
      </c>
      <c r="F97" s="304" t="n">
        <v>4.64960658064229E-006</v>
      </c>
      <c r="G97" s="304" t="n">
        <v>-3.87430191040039E-006</v>
      </c>
      <c r="H97" s="304" t="n">
        <v>0.943005621433258</v>
      </c>
      <c r="I97" s="305" t="n">
        <v>32.768196105957</v>
      </c>
      <c r="J97" s="305" t="n">
        <v>0.000182121322723106</v>
      </c>
    </row>
    <row r="98" customFormat="false" ht="12.75" hidden="false" customHeight="false" outlineLevel="0" collapsed="false">
      <c r="A98" s="300" t="s">
        <v>1109</v>
      </c>
      <c r="B98" s="301" t="n">
        <v>1133</v>
      </c>
      <c r="C98" s="302" t="n">
        <v>39848.6249768519</v>
      </c>
      <c r="D98" s="303" t="s">
        <v>87</v>
      </c>
      <c r="E98" s="304" t="n">
        <v>0.931173443794251</v>
      </c>
      <c r="F98" s="304" t="n">
        <v>3.14147928293096E-006</v>
      </c>
      <c r="G98" s="304" t="n">
        <v>-3.814697265625E-006</v>
      </c>
      <c r="H98" s="304" t="n">
        <v>0.931169629096985</v>
      </c>
      <c r="I98" s="305" t="n">
        <v>32.3076095581055</v>
      </c>
      <c r="J98" s="305" t="n">
        <v>0.000123064062790945</v>
      </c>
    </row>
    <row r="99" customFormat="false" ht="12.75" hidden="false" customHeight="false" outlineLevel="0" collapsed="false">
      <c r="A99" s="300" t="s">
        <v>1110</v>
      </c>
      <c r="B99" s="301" t="n">
        <v>1134</v>
      </c>
      <c r="C99" s="302" t="n">
        <v>39848.6267361111</v>
      </c>
      <c r="D99" s="303" t="s">
        <v>87</v>
      </c>
      <c r="E99" s="304" t="n">
        <v>0.915915966033936</v>
      </c>
      <c r="F99" s="304" t="n">
        <v>2.49080289904668E-006</v>
      </c>
      <c r="G99" s="304" t="n">
        <v>-3.93390655517578E-006</v>
      </c>
      <c r="H99" s="304" t="n">
        <v>0.91591203212738</v>
      </c>
      <c r="I99" s="305" t="n">
        <v>31.7153511047363</v>
      </c>
      <c r="J99" s="305" t="n">
        <v>9.64985956670716E-005</v>
      </c>
    </row>
    <row r="100" customFormat="false" ht="12.75" hidden="false" customHeight="false" outlineLevel="0" collapsed="false">
      <c r="A100" s="300" t="s">
        <v>1111</v>
      </c>
      <c r="B100" s="301" t="n">
        <v>1135</v>
      </c>
      <c r="C100" s="302" t="n">
        <v>39848.628287037</v>
      </c>
      <c r="D100" s="303" t="s">
        <v>87</v>
      </c>
      <c r="E100" s="304" t="n">
        <v>0.906795978546143</v>
      </c>
      <c r="F100" s="304" t="n">
        <v>3.85976909456076E-006</v>
      </c>
      <c r="G100" s="304" t="n">
        <v>-3.93390655517578E-006</v>
      </c>
      <c r="H100" s="304" t="n">
        <v>0.906792044639587</v>
      </c>
      <c r="I100" s="305" t="n">
        <v>31.3621292114258</v>
      </c>
      <c r="J100" s="305" t="n">
        <v>0.000149473926285282</v>
      </c>
    </row>
    <row r="101" customFormat="false" ht="12.75" hidden="false" customHeight="false" outlineLevel="0" collapsed="false">
      <c r="A101" s="300" t="s">
        <v>1112</v>
      </c>
      <c r="B101" s="301" t="n">
        <v>1136</v>
      </c>
      <c r="C101" s="302" t="n">
        <v>39848.6297916667</v>
      </c>
      <c r="D101" s="303" t="s">
        <v>87</v>
      </c>
      <c r="E101" s="304" t="n">
        <v>0.895482540130615</v>
      </c>
      <c r="F101" s="304" t="n">
        <v>1.80348763478833E-006</v>
      </c>
      <c r="G101" s="304" t="n">
        <v>-3.99351119995117E-006</v>
      </c>
      <c r="H101" s="304" t="n">
        <v>0.895478546619415</v>
      </c>
      <c r="I101" s="305" t="n">
        <v>30.9247798919678</v>
      </c>
      <c r="J101" s="305" t="n">
        <v>6.98581643518992E-005</v>
      </c>
    </row>
    <row r="102" customFormat="false" ht="12.75" hidden="false" customHeight="false" outlineLevel="0" collapsed="false">
      <c r="A102" s="300" t="s">
        <v>1113</v>
      </c>
      <c r="B102" s="301" t="n">
        <v>1137</v>
      </c>
      <c r="C102" s="302" t="n">
        <v>39848.6318981481</v>
      </c>
      <c r="D102" s="303" t="s">
        <v>87</v>
      </c>
      <c r="E102" s="304" t="n">
        <v>0.879382491111755</v>
      </c>
      <c r="F102" s="304" t="n">
        <v>6.78683136356995E-006</v>
      </c>
      <c r="G102" s="304" t="n">
        <v>-3.87430191040039E-006</v>
      </c>
      <c r="H102" s="304" t="n">
        <v>0.879378616809845</v>
      </c>
      <c r="I102" s="305" t="n">
        <v>30.3039703369141</v>
      </c>
      <c r="J102" s="305" t="n">
        <v>0.000262350949924439</v>
      </c>
      <c r="K102" s="306" t="s">
        <v>1114</v>
      </c>
    </row>
    <row r="103" customFormat="false" ht="12.75" hidden="false" customHeight="false" outlineLevel="0" collapsed="false">
      <c r="A103" s="300" t="s">
        <v>1115</v>
      </c>
      <c r="B103" s="301" t="s">
        <v>1116</v>
      </c>
      <c r="C103" s="302" t="n">
        <v>39848.6333217593</v>
      </c>
      <c r="D103" s="303" t="s">
        <v>87</v>
      </c>
      <c r="E103" s="304" t="n">
        <v>0.881326973438263</v>
      </c>
      <c r="F103" s="304" t="n">
        <v>7.39028428142774E-006</v>
      </c>
      <c r="G103" s="304" t="n">
        <v>-3.87430191040039E-006</v>
      </c>
      <c r="H103" s="304" t="n">
        <v>0.881323099136353</v>
      </c>
      <c r="I103" s="305" t="n">
        <v>30.3788528442383</v>
      </c>
      <c r="J103" s="305" t="n">
        <v>0.000285521586192772</v>
      </c>
      <c r="K103" s="306" t="s">
        <v>1114</v>
      </c>
    </row>
    <row r="104" customFormat="false" ht="12.75" hidden="false" customHeight="false" outlineLevel="0" collapsed="false">
      <c r="A104" s="300" t="s">
        <v>1117</v>
      </c>
      <c r="B104" s="301" t="n">
        <v>1138</v>
      </c>
      <c r="C104" s="302" t="n">
        <v>39848.6698726852</v>
      </c>
      <c r="D104" s="303" t="s">
        <v>87</v>
      </c>
      <c r="E104" s="304" t="n">
        <v>0.827238500118256</v>
      </c>
      <c r="F104" s="304" t="n">
        <v>2.47763568950177E-006</v>
      </c>
      <c r="G104" s="304" t="n">
        <v>-3.93390655517578E-006</v>
      </c>
      <c r="H104" s="304" t="n">
        <v>0.8272345662117</v>
      </c>
      <c r="I104" s="305" t="n">
        <v>28.3061275482178</v>
      </c>
      <c r="J104" s="305" t="n">
        <v>9.44585481192917E-005</v>
      </c>
    </row>
    <row r="105" customFormat="false" ht="12.75" hidden="false" customHeight="false" outlineLevel="0" collapsed="false">
      <c r="A105" s="300" t="s">
        <v>1118</v>
      </c>
      <c r="B105" s="301" t="n">
        <v>1139</v>
      </c>
      <c r="C105" s="302" t="n">
        <v>39848.6716782407</v>
      </c>
      <c r="D105" s="303" t="s">
        <v>87</v>
      </c>
      <c r="E105" s="304" t="n">
        <v>0.696437001228333</v>
      </c>
      <c r="F105" s="304" t="n">
        <v>2.87942384602502E-006</v>
      </c>
      <c r="G105" s="304" t="n">
        <v>-3.93390655517578E-006</v>
      </c>
      <c r="H105" s="304" t="n">
        <v>0.696433067321777</v>
      </c>
      <c r="I105" s="305" t="n">
        <v>23.3819713592529</v>
      </c>
      <c r="J105" s="305" t="n">
        <v>0.000106038474768866</v>
      </c>
    </row>
    <row r="106" customFormat="false" ht="12.75" hidden="false" customHeight="false" outlineLevel="0" collapsed="false">
      <c r="A106" s="300" t="s">
        <v>1119</v>
      </c>
      <c r="B106" s="301" t="n">
        <v>1140</v>
      </c>
      <c r="C106" s="302" t="n">
        <v>39848.6740856482</v>
      </c>
      <c r="D106" s="303" t="s">
        <v>87</v>
      </c>
      <c r="E106" s="304" t="n">
        <v>0.997259497642517</v>
      </c>
      <c r="F106" s="304" t="n">
        <v>3.84001623388031E-006</v>
      </c>
      <c r="G106" s="304" t="n">
        <v>-3.99351119995117E-006</v>
      </c>
      <c r="H106" s="304" t="n">
        <v>0.997255504131317</v>
      </c>
      <c r="I106" s="305" t="n">
        <v>34.8920021057129</v>
      </c>
      <c r="J106" s="305" t="n">
        <v>0.00014996572281234</v>
      </c>
    </row>
    <row r="107" customFormat="false" ht="12.75" hidden="false" customHeight="false" outlineLevel="0" collapsed="false">
      <c r="A107" s="300" t="s">
        <v>1120</v>
      </c>
      <c r="B107" s="301" t="n">
        <v>1141</v>
      </c>
      <c r="C107" s="302" t="n">
        <v>39848.6762037037</v>
      </c>
      <c r="D107" s="303" t="s">
        <v>87</v>
      </c>
      <c r="E107" s="304" t="n">
        <v>0.996644496917725</v>
      </c>
      <c r="F107" s="304" t="n">
        <v>2.47771663453023E-006</v>
      </c>
      <c r="G107" s="304" t="n">
        <v>-3.93390655517578E-006</v>
      </c>
      <c r="H107" s="304" t="n">
        <v>0.996640563011169</v>
      </c>
      <c r="I107" s="305" t="n">
        <v>34.8678131103516</v>
      </c>
      <c r="J107" s="305" t="n">
        <v>9.71940607996658E-005</v>
      </c>
    </row>
    <row r="108" customFormat="false" ht="12.75" hidden="false" customHeight="false" outlineLevel="0" collapsed="false">
      <c r="A108" s="300" t="s">
        <v>1121</v>
      </c>
      <c r="B108" s="301" t="n">
        <v>1142</v>
      </c>
      <c r="C108" s="302" t="n">
        <v>39848.6787731481</v>
      </c>
      <c r="D108" s="303" t="s">
        <v>87</v>
      </c>
      <c r="E108" s="304" t="n">
        <v>0.996016502380371</v>
      </c>
      <c r="F108" s="304" t="n">
        <v>3.87492855224991E-006</v>
      </c>
      <c r="G108" s="304" t="n">
        <v>-3.93390655517578E-006</v>
      </c>
      <c r="H108" s="304" t="n">
        <v>0.996012568473816</v>
      </c>
      <c r="I108" s="305" t="n">
        <v>34.8431091308594</v>
      </c>
      <c r="J108" s="305" t="n">
        <v>0.000155540154082701</v>
      </c>
    </row>
    <row r="109" customFormat="false" ht="12.75" hidden="false" customHeight="false" outlineLevel="0" collapsed="false">
      <c r="A109" s="300" t="s">
        <v>1122</v>
      </c>
      <c r="B109" s="301" t="s">
        <v>1123</v>
      </c>
      <c r="C109" s="302" t="n">
        <v>39848.6804282407</v>
      </c>
      <c r="D109" s="303" t="s">
        <v>87</v>
      </c>
      <c r="E109" s="304" t="n">
        <v>0.996045053005219</v>
      </c>
      <c r="F109" s="304" t="n">
        <v>2.240135700049E-006</v>
      </c>
      <c r="G109" s="304" t="n">
        <v>-3.87430191040039E-006</v>
      </c>
      <c r="H109" s="304" t="n">
        <v>0.996041178703308</v>
      </c>
      <c r="I109" s="305" t="n">
        <v>34.8442306518555</v>
      </c>
      <c r="J109" s="305" t="n">
        <v>8.95804332685657E-005</v>
      </c>
    </row>
    <row r="110" customFormat="false" ht="12.75" hidden="false" customHeight="false" outlineLevel="0" collapsed="false">
      <c r="A110" s="300" t="s">
        <v>1124</v>
      </c>
      <c r="B110" s="301" t="n">
        <v>1143</v>
      </c>
      <c r="C110" s="302" t="n">
        <v>39848.6820486111</v>
      </c>
      <c r="D110" s="303" t="s">
        <v>87</v>
      </c>
      <c r="E110" s="304" t="n">
        <v>0.995518445968628</v>
      </c>
      <c r="F110" s="304" t="n">
        <v>4.18916170019656E-006</v>
      </c>
      <c r="G110" s="304" t="n">
        <v>-3.814697265625E-006</v>
      </c>
      <c r="H110" s="304" t="n">
        <v>0.995514631271362</v>
      </c>
      <c r="I110" s="305" t="n">
        <v>34.8235244750977</v>
      </c>
      <c r="J110" s="305" t="n">
        <v>0.000166882353369147</v>
      </c>
    </row>
    <row r="111" customFormat="false" ht="12.75" hidden="false" customHeight="false" outlineLevel="0" collapsed="false">
      <c r="A111" s="300" t="s">
        <v>1125</v>
      </c>
      <c r="B111" s="301" t="n">
        <v>1144</v>
      </c>
      <c r="C111" s="302" t="n">
        <v>39848.6836574074</v>
      </c>
      <c r="D111" s="303" t="s">
        <v>87</v>
      </c>
      <c r="E111" s="304" t="n">
        <v>0.994007468223572</v>
      </c>
      <c r="F111" s="304" t="n">
        <v>3.18670527121867E-006</v>
      </c>
      <c r="G111" s="304" t="n">
        <v>-3.93390655517578E-006</v>
      </c>
      <c r="H111" s="304" t="n">
        <v>0.994003534317017</v>
      </c>
      <c r="I111" s="305" t="n">
        <v>34.7641067504883</v>
      </c>
      <c r="J111" s="305" t="n">
        <v>0.000122787081636488</v>
      </c>
    </row>
    <row r="112" customFormat="false" ht="12.75" hidden="false" customHeight="false" outlineLevel="0" collapsed="false">
      <c r="A112" s="300" t="s">
        <v>1126</v>
      </c>
      <c r="B112" s="301" t="n">
        <v>1145</v>
      </c>
      <c r="C112" s="302" t="n">
        <v>39848.6851851852</v>
      </c>
      <c r="D112" s="303" t="s">
        <v>87</v>
      </c>
      <c r="E112" s="304" t="n">
        <v>0.985521078109741</v>
      </c>
      <c r="F112" s="304" t="n">
        <v>3.14212684315862E-006</v>
      </c>
      <c r="G112" s="304" t="n">
        <v>-3.99351119995117E-006</v>
      </c>
      <c r="H112" s="304" t="n">
        <v>0.985517084598541</v>
      </c>
      <c r="I112" s="305" t="n">
        <v>34.4306869506836</v>
      </c>
      <c r="J112" s="305" t="n">
        <v>0.000118998905236367</v>
      </c>
    </row>
    <row r="113" customFormat="false" ht="12.75" hidden="false" customHeight="false" outlineLevel="0" collapsed="false">
      <c r="A113" s="300" t="s">
        <v>1127</v>
      </c>
      <c r="B113" s="301" t="n">
        <v>1146</v>
      </c>
      <c r="C113" s="302" t="n">
        <v>39848.6867939815</v>
      </c>
      <c r="D113" s="303" t="s">
        <v>87</v>
      </c>
      <c r="E113" s="304" t="n">
        <v>0.790496945381165</v>
      </c>
      <c r="F113" s="304" t="n">
        <v>2.49080289904668E-006</v>
      </c>
      <c r="G113" s="304" t="n">
        <v>-3.93390655517578E-006</v>
      </c>
      <c r="H113" s="304" t="n">
        <v>0.790493011474609</v>
      </c>
      <c r="I113" s="305" t="n">
        <v>26.9102363586426</v>
      </c>
      <c r="J113" s="305" t="n">
        <v>9.43794439081103E-005</v>
      </c>
    </row>
    <row r="114" customFormat="false" ht="12.75" hidden="false" customHeight="false" outlineLevel="0" collapsed="false">
      <c r="A114" s="300" t="s">
        <v>1128</v>
      </c>
      <c r="B114" s="301" t="n">
        <v>1147</v>
      </c>
      <c r="C114" s="302" t="n">
        <v>39848.6885648148</v>
      </c>
      <c r="D114" s="303" t="s">
        <v>87</v>
      </c>
      <c r="E114" s="304" t="n">
        <v>0.972913980484009</v>
      </c>
      <c r="F114" s="304" t="n">
        <v>1.37123072363465E-006</v>
      </c>
      <c r="G114" s="304" t="n">
        <v>-3.93390655517578E-006</v>
      </c>
      <c r="H114" s="304" t="n">
        <v>0.972910046577454</v>
      </c>
      <c r="I114" s="305" t="n">
        <v>33.9363327026367</v>
      </c>
      <c r="J114" s="305" t="n">
        <v>5.53706304344814E-005</v>
      </c>
    </row>
    <row r="115" customFormat="false" ht="12.75" hidden="false" customHeight="false" outlineLevel="0" collapsed="false">
      <c r="A115" s="300" t="s">
        <v>1129</v>
      </c>
      <c r="B115" s="301" t="n">
        <v>1148</v>
      </c>
      <c r="C115" s="302" t="n">
        <v>39848.6903472222</v>
      </c>
      <c r="D115" s="303" t="s">
        <v>87</v>
      </c>
      <c r="E115" s="304" t="n">
        <v>0.958268046379089</v>
      </c>
      <c r="F115" s="304" t="n">
        <v>2.49080289904668E-006</v>
      </c>
      <c r="G115" s="304" t="n">
        <v>-3.93390655517578E-006</v>
      </c>
      <c r="H115" s="304" t="n">
        <v>0.958264112472534</v>
      </c>
      <c r="I115" s="305" t="n">
        <v>33.3634300231934</v>
      </c>
      <c r="J115" s="305" t="n">
        <v>9.97344322968274E-005</v>
      </c>
    </row>
    <row r="116" customFormat="false" ht="12.75" hidden="false" customHeight="false" outlineLevel="0" collapsed="false">
      <c r="A116" s="300" t="s">
        <v>1130</v>
      </c>
      <c r="B116" s="301" t="n">
        <v>1149</v>
      </c>
      <c r="C116" s="302" t="n">
        <v>39848.6918634259</v>
      </c>
      <c r="D116" s="303" t="s">
        <v>87</v>
      </c>
      <c r="E116" s="304" t="n">
        <v>0.948617994785309</v>
      </c>
      <c r="F116" s="304" t="n">
        <v>2.74246144726931E-006</v>
      </c>
      <c r="G116" s="304" t="n">
        <v>-3.93390655517578E-006</v>
      </c>
      <c r="H116" s="304" t="n">
        <v>0.948614060878754</v>
      </c>
      <c r="I116" s="305" t="n">
        <v>32.9867935180664</v>
      </c>
      <c r="J116" s="305" t="n">
        <v>0.000104513295809738</v>
      </c>
    </row>
    <row r="117" customFormat="false" ht="12.75" hidden="false" customHeight="false" outlineLevel="0" collapsed="false">
      <c r="A117" s="300" t="s">
        <v>1131</v>
      </c>
      <c r="B117" s="301" t="n">
        <v>1150</v>
      </c>
      <c r="C117" s="302" t="n">
        <v>39848.6934953704</v>
      </c>
      <c r="D117" s="303" t="s">
        <v>87</v>
      </c>
      <c r="E117" s="304" t="n">
        <v>0.937833487987518</v>
      </c>
      <c r="F117" s="304" t="n">
        <v>3.46581282428815E-006</v>
      </c>
      <c r="G117" s="304" t="n">
        <v>-3.99351119995117E-006</v>
      </c>
      <c r="H117" s="304" t="n">
        <v>0.937829494476318</v>
      </c>
      <c r="I117" s="305" t="n">
        <v>32.5666465759277</v>
      </c>
      <c r="J117" s="305" t="n">
        <v>0.000135527123347856</v>
      </c>
    </row>
    <row r="118" customFormat="false" ht="12.75" hidden="false" customHeight="false" outlineLevel="0" collapsed="false">
      <c r="A118" s="300" t="s">
        <v>1132</v>
      </c>
      <c r="B118" s="301" t="n">
        <v>1151</v>
      </c>
      <c r="C118" s="302" t="n">
        <v>39848.6963310185</v>
      </c>
      <c r="D118" s="303" t="s">
        <v>87</v>
      </c>
      <c r="E118" s="304" t="n">
        <v>0.92582905292511</v>
      </c>
      <c r="F118" s="304" t="n">
        <v>3.21437073580455E-006</v>
      </c>
      <c r="G118" s="304" t="n">
        <v>-3.99351119995117E-006</v>
      </c>
      <c r="H118" s="304" t="n">
        <v>0.92582505941391</v>
      </c>
      <c r="I118" s="305" t="n">
        <v>32.0999565124512</v>
      </c>
      <c r="J118" s="305" t="n">
        <v>0.000123818448628299</v>
      </c>
    </row>
    <row r="119" customFormat="false" ht="12.75" hidden="false" customHeight="false" outlineLevel="0" collapsed="false">
      <c r="A119" s="300" t="s">
        <v>1133</v>
      </c>
      <c r="B119" s="301" t="n">
        <v>1152</v>
      </c>
      <c r="C119" s="302" t="n">
        <v>39848.6981481482</v>
      </c>
      <c r="D119" s="303" t="s">
        <v>87</v>
      </c>
      <c r="E119" s="304" t="n">
        <v>0.918906986713409</v>
      </c>
      <c r="F119" s="304" t="n">
        <v>3.59712839781423E-006</v>
      </c>
      <c r="G119" s="304" t="n">
        <v>-3.93390655517578E-006</v>
      </c>
      <c r="H119" s="304" t="n">
        <v>0.918903052806854</v>
      </c>
      <c r="I119" s="305" t="n">
        <v>31.8313255310059</v>
      </c>
      <c r="J119" s="305" t="n">
        <v>0.000137534108944237</v>
      </c>
    </row>
    <row r="120" customFormat="false" ht="12.75" hidden="false" customHeight="false" outlineLevel="0" collapsed="false">
      <c r="A120" s="300" t="s">
        <v>1134</v>
      </c>
      <c r="B120" s="301" t="n">
        <v>1153</v>
      </c>
      <c r="C120" s="302" t="n">
        <v>39848.6998611111</v>
      </c>
      <c r="D120" s="303" t="s">
        <v>87</v>
      </c>
      <c r="E120" s="304" t="n">
        <v>0.912703514099121</v>
      </c>
      <c r="F120" s="304" t="n">
        <v>1.40463168918359E-006</v>
      </c>
      <c r="G120" s="304" t="n">
        <v>-3.93390655517578E-006</v>
      </c>
      <c r="H120" s="304" t="n">
        <v>0.912699580192566</v>
      </c>
      <c r="I120" s="305" t="n">
        <v>31.5908622741699</v>
      </c>
      <c r="J120" s="305" t="n">
        <v>5.27827432961203E-005</v>
      </c>
    </row>
    <row r="121" customFormat="false" ht="12.75" hidden="false" customHeight="false" outlineLevel="0" collapsed="false">
      <c r="A121" s="300" t="s">
        <v>1135</v>
      </c>
      <c r="B121" s="301" t="n">
        <v>1154</v>
      </c>
      <c r="C121" s="302" t="n">
        <v>39848.7020138889</v>
      </c>
      <c r="D121" s="303" t="s">
        <v>87</v>
      </c>
      <c r="E121" s="304" t="n">
        <v>0.890684008598328</v>
      </c>
      <c r="F121" s="304" t="n">
        <v>2.49118124884262E-006</v>
      </c>
      <c r="G121" s="304" t="n">
        <v>-3.93390655517578E-006</v>
      </c>
      <c r="H121" s="304" t="n">
        <v>0.890680074691773</v>
      </c>
      <c r="I121" s="305" t="n">
        <v>30.739559173584</v>
      </c>
      <c r="J121" s="305" t="n">
        <v>9.65910003287718E-005</v>
      </c>
    </row>
    <row r="122" customFormat="false" ht="12.75" hidden="false" customHeight="false" outlineLevel="0" collapsed="false">
      <c r="A122" s="300" t="s">
        <v>1136</v>
      </c>
      <c r="B122" s="301" t="n">
        <v>1155</v>
      </c>
      <c r="C122" s="302" t="n">
        <v>39848.7037152778</v>
      </c>
      <c r="D122" s="303" t="s">
        <v>87</v>
      </c>
      <c r="E122" s="304" t="n">
        <v>0.816737055778503</v>
      </c>
      <c r="F122" s="304" t="n">
        <v>2.4915777885326E-006</v>
      </c>
      <c r="G122" s="304" t="n">
        <v>-3.99351119995117E-006</v>
      </c>
      <c r="H122" s="304" t="n">
        <v>0.816733062267304</v>
      </c>
      <c r="I122" s="305" t="n">
        <v>27.9061470031738</v>
      </c>
      <c r="J122" s="305" t="n">
        <v>9.49087116168812E-005</v>
      </c>
    </row>
    <row r="123" customFormat="false" ht="12.75" hidden="false" customHeight="false" outlineLevel="0" collapsed="false">
      <c r="A123" s="300" t="s">
        <v>1137</v>
      </c>
      <c r="B123" s="301" t="n">
        <v>1156</v>
      </c>
      <c r="C123" s="302" t="n">
        <v>39848.7053703704</v>
      </c>
      <c r="D123" s="303" t="s">
        <v>87</v>
      </c>
      <c r="E123" s="304" t="n">
        <v>0.790949463844299</v>
      </c>
      <c r="F123" s="304" t="n">
        <v>5.45557941222796E-006</v>
      </c>
      <c r="G123" s="304" t="n">
        <v>-3.814697265625E-006</v>
      </c>
      <c r="H123" s="304" t="n">
        <v>0.790945649147034</v>
      </c>
      <c r="I123" s="305" t="n">
        <v>26.9273681640625</v>
      </c>
      <c r="J123" s="305" t="n">
        <v>0.000205373449716717</v>
      </c>
    </row>
    <row r="124" customFormat="false" ht="12.75" hidden="false" customHeight="false" outlineLevel="0" collapsed="false">
      <c r="A124" s="300" t="s">
        <v>1138</v>
      </c>
      <c r="B124" s="301" t="n">
        <v>1182</v>
      </c>
      <c r="C124" s="302" t="n">
        <v>39848.7078009259</v>
      </c>
      <c r="D124" s="303" t="s">
        <v>87</v>
      </c>
      <c r="E124" s="304" t="n">
        <v>0.967088460922241</v>
      </c>
      <c r="F124" s="304" t="n">
        <v>3.14147928293096E-006</v>
      </c>
      <c r="G124" s="304" t="n">
        <v>-3.87430191040039E-006</v>
      </c>
      <c r="H124" s="304" t="n">
        <v>0.967084586620331</v>
      </c>
      <c r="I124" s="305" t="n">
        <v>33.7082748413086</v>
      </c>
      <c r="J124" s="305" t="n">
        <v>0.00012001401046291</v>
      </c>
    </row>
    <row r="125" customFormat="false" ht="12.75" hidden="false" customHeight="false" outlineLevel="0" collapsed="false">
      <c r="A125" s="300" t="s">
        <v>1139</v>
      </c>
      <c r="B125" s="301" t="n">
        <v>1183</v>
      </c>
      <c r="C125" s="302" t="n">
        <v>39848.7095717593</v>
      </c>
      <c r="D125" s="303" t="s">
        <v>87</v>
      </c>
      <c r="E125" s="304" t="n">
        <v>0.967420995235443</v>
      </c>
      <c r="F125" s="304" t="n">
        <v>3.79660991711717E-006</v>
      </c>
      <c r="G125" s="304" t="n">
        <v>-3.99351119995117E-006</v>
      </c>
      <c r="H125" s="304" t="n">
        <v>0.967417001724243</v>
      </c>
      <c r="I125" s="305" t="n">
        <v>33.7212829589844</v>
      </c>
      <c r="J125" s="305" t="n">
        <v>0.00014790563727729</v>
      </c>
    </row>
    <row r="126" customFormat="false" ht="12.75" hidden="false" customHeight="false" outlineLevel="0" collapsed="false">
      <c r="A126" s="300" t="s">
        <v>1140</v>
      </c>
      <c r="B126" s="301" t="n">
        <v>1184</v>
      </c>
      <c r="C126" s="302" t="n">
        <v>39848.7117708333</v>
      </c>
      <c r="D126" s="303" t="s">
        <v>87</v>
      </c>
      <c r="E126" s="304" t="n">
        <v>0.958469986915588</v>
      </c>
      <c r="F126" s="304" t="n">
        <v>2.50339508056641E-006</v>
      </c>
      <c r="G126" s="304" t="n">
        <v>-3.93390655517578E-006</v>
      </c>
      <c r="H126" s="304" t="n">
        <v>0.958466053009033</v>
      </c>
      <c r="I126" s="305" t="n">
        <v>33.3713226318359</v>
      </c>
      <c r="J126" s="305" t="n">
        <v>9.72794514382258E-005</v>
      </c>
    </row>
    <row r="127" customFormat="false" ht="12.75" hidden="false" customHeight="false" outlineLevel="0" collapsed="false">
      <c r="A127" s="300" t="s">
        <v>1141</v>
      </c>
      <c r="B127" s="301" t="n">
        <v>1185</v>
      </c>
      <c r="C127" s="302" t="n">
        <v>39848.713912037</v>
      </c>
      <c r="D127" s="303" t="s">
        <v>87</v>
      </c>
      <c r="E127" s="304" t="n">
        <v>0.950899481773377</v>
      </c>
      <c r="F127" s="304" t="n">
        <v>4.2256524466211E-006</v>
      </c>
      <c r="G127" s="304" t="n">
        <v>-3.93390655517578E-006</v>
      </c>
      <c r="H127" s="304" t="n">
        <v>0.950895547866821</v>
      </c>
      <c r="I127" s="305" t="n">
        <v>33.0757789611816</v>
      </c>
      <c r="J127" s="305" t="n">
        <v>0.000162037074915133</v>
      </c>
    </row>
    <row r="128" customFormat="false" ht="12.75" hidden="false" customHeight="false" outlineLevel="0" collapsed="false">
      <c r="A128" s="300" t="s">
        <v>1142</v>
      </c>
      <c r="B128" s="301" t="n">
        <v>1186</v>
      </c>
      <c r="C128" s="302" t="n">
        <v>39848.7155555556</v>
      </c>
      <c r="D128" s="303" t="s">
        <v>87</v>
      </c>
      <c r="E128" s="304" t="n">
        <v>0.943810999393463</v>
      </c>
      <c r="F128" s="304" t="n">
        <v>4.38360666521476E-006</v>
      </c>
      <c r="G128" s="304" t="n">
        <v>-3.99351119995117E-006</v>
      </c>
      <c r="H128" s="304" t="n">
        <v>0.943807005882263</v>
      </c>
      <c r="I128" s="305" t="n">
        <v>32.7994155883789</v>
      </c>
      <c r="J128" s="305" t="n">
        <v>0.000173824286321178</v>
      </c>
    </row>
    <row r="129" customFormat="false" ht="12.75" hidden="false" customHeight="false" outlineLevel="0" collapsed="false">
      <c r="A129" s="300" t="s">
        <v>1143</v>
      </c>
      <c r="B129" s="301" t="n">
        <v>1187</v>
      </c>
      <c r="C129" s="302" t="n">
        <v>39848.7172800926</v>
      </c>
      <c r="D129" s="303" t="s">
        <v>87</v>
      </c>
      <c r="E129" s="304" t="n">
        <v>0.932794451713562</v>
      </c>
      <c r="F129" s="304" t="n">
        <v>2.09450126931188E-006</v>
      </c>
      <c r="G129" s="304" t="n">
        <v>-3.87430191040039E-006</v>
      </c>
      <c r="H129" s="304" t="n">
        <v>0.932790577411652</v>
      </c>
      <c r="I129" s="305" t="n">
        <v>32.3706283569336</v>
      </c>
      <c r="J129" s="305" t="n">
        <v>7.88844918133691E-005</v>
      </c>
    </row>
    <row r="130" customFormat="false" ht="12.75" hidden="false" customHeight="false" outlineLevel="0" collapsed="false">
      <c r="A130" s="300" t="s">
        <v>1144</v>
      </c>
      <c r="B130" s="301" t="n">
        <v>1187</v>
      </c>
      <c r="C130" s="302" t="n">
        <v>39848.7400925926</v>
      </c>
      <c r="D130" s="303" t="s">
        <v>87</v>
      </c>
      <c r="E130" s="304" t="n">
        <v>0.932688057422638</v>
      </c>
      <c r="F130" s="304" t="n">
        <v>2.8773749818356E-006</v>
      </c>
      <c r="G130" s="304" t="n">
        <v>-3.99351119995117E-006</v>
      </c>
      <c r="H130" s="304" t="n">
        <v>0.932684063911438</v>
      </c>
      <c r="I130" s="305" t="n">
        <v>32.3664894104004</v>
      </c>
      <c r="J130" s="305" t="n">
        <v>0.000111446490336675</v>
      </c>
    </row>
    <row r="131" customFormat="false" ht="12.75" hidden="false" customHeight="false" outlineLevel="0" collapsed="false">
      <c r="A131" s="300" t="s">
        <v>1145</v>
      </c>
      <c r="B131" s="301" t="n">
        <v>1188</v>
      </c>
      <c r="C131" s="302" t="n">
        <v>39848.7419328704</v>
      </c>
      <c r="D131" s="303" t="s">
        <v>87</v>
      </c>
      <c r="E131" s="304" t="n">
        <v>0.922065019607544</v>
      </c>
      <c r="F131" s="304" t="n">
        <v>3.84588611268555E-006</v>
      </c>
      <c r="G131" s="304" t="n">
        <v>-3.93390655517578E-006</v>
      </c>
      <c r="H131" s="304" t="n">
        <v>0.922061085700989</v>
      </c>
      <c r="I131" s="305" t="n">
        <v>31.9538421630859</v>
      </c>
      <c r="J131" s="305" t="n">
        <v>0.000151343207107857</v>
      </c>
    </row>
    <row r="132" customFormat="false" ht="12.75" hidden="false" customHeight="false" outlineLevel="0" collapsed="false">
      <c r="A132" s="300" t="s">
        <v>1146</v>
      </c>
      <c r="B132" s="301" t="n">
        <v>1189</v>
      </c>
      <c r="C132" s="302" t="n">
        <v>39848.7435532407</v>
      </c>
      <c r="D132" s="303" t="s">
        <v>87</v>
      </c>
      <c r="E132" s="304" t="n">
        <v>0.916013479232788</v>
      </c>
      <c r="F132" s="304" t="n">
        <v>1.37131166866311E-006</v>
      </c>
      <c r="G132" s="304" t="n">
        <v>-3.93390655517578E-006</v>
      </c>
      <c r="H132" s="304" t="n">
        <v>0.916009545326233</v>
      </c>
      <c r="I132" s="305" t="n">
        <v>31.7191314697266</v>
      </c>
      <c r="J132" s="305" t="n">
        <v>5.3301133448258E-005</v>
      </c>
    </row>
    <row r="133" customFormat="false" ht="12.75" hidden="false" customHeight="false" outlineLevel="0" collapsed="false">
      <c r="A133" s="300" t="s">
        <v>1147</v>
      </c>
      <c r="B133" s="301" t="n">
        <v>1190</v>
      </c>
      <c r="C133" s="302" t="n">
        <v>39848.7451851852</v>
      </c>
      <c r="D133" s="303" t="s">
        <v>87</v>
      </c>
      <c r="E133" s="304" t="n">
        <v>0.905383944511414</v>
      </c>
      <c r="F133" s="304" t="n">
        <v>3.46597198586096E-006</v>
      </c>
      <c r="G133" s="304" t="n">
        <v>-3.93390655517578E-006</v>
      </c>
      <c r="H133" s="304" t="n">
        <v>0.905380010604858</v>
      </c>
      <c r="I133" s="305" t="n">
        <v>31.3074989318848</v>
      </c>
      <c r="J133" s="305" t="n">
        <v>0.000135916518047452</v>
      </c>
    </row>
    <row r="135" customFormat="false" ht="12.75" hidden="false" customHeight="false" outlineLevel="0" collapsed="false">
      <c r="A135" s="300" t="s">
        <v>1148</v>
      </c>
      <c r="B135" s="301" t="n">
        <v>1191</v>
      </c>
      <c r="C135" s="302" t="n">
        <v>39849.3915162037</v>
      </c>
      <c r="D135" s="303" t="s">
        <v>87</v>
      </c>
      <c r="E135" s="304" t="n">
        <v>0.889676511287689</v>
      </c>
      <c r="F135" s="304" t="n">
        <v>2.240135700049E-006</v>
      </c>
      <c r="G135" s="304" t="n">
        <v>-3.87430191040039E-006</v>
      </c>
      <c r="H135" s="304" t="n">
        <v>0.889672636985779</v>
      </c>
      <c r="I135" s="305" t="n">
        <v>30.7006912231445</v>
      </c>
      <c r="J135" s="305" t="n">
        <v>8.74317047419027E-005</v>
      </c>
    </row>
    <row r="136" customFormat="false" ht="12.75" hidden="false" customHeight="false" outlineLevel="0" collapsed="false">
      <c r="A136" s="300" t="s">
        <v>1149</v>
      </c>
      <c r="B136" s="301" t="n">
        <v>1192</v>
      </c>
      <c r="C136" s="302" t="n">
        <v>39849.3938310185</v>
      </c>
      <c r="D136" s="303" t="s">
        <v>87</v>
      </c>
      <c r="E136" s="304" t="n">
        <v>0.854568541049957</v>
      </c>
      <c r="F136" s="304" t="n">
        <v>3.84368786399136E-006</v>
      </c>
      <c r="G136" s="304" t="n">
        <v>-3.99351119995117E-006</v>
      </c>
      <c r="H136" s="304" t="n">
        <v>0.854564547538757</v>
      </c>
      <c r="I136" s="305" t="n">
        <v>29.3508033752441</v>
      </c>
      <c r="J136" s="305" t="n">
        <v>0.000150003208545968</v>
      </c>
    </row>
    <row r="137" customFormat="false" ht="12.75" hidden="false" customHeight="false" outlineLevel="0" collapsed="false">
      <c r="A137" s="300" t="s">
        <v>1150</v>
      </c>
      <c r="B137" s="301" t="n">
        <v>1193</v>
      </c>
      <c r="C137" s="302" t="n">
        <v>39849.3954050926</v>
      </c>
      <c r="D137" s="303" t="s">
        <v>87</v>
      </c>
      <c r="E137" s="304" t="n">
        <v>0.850635468959808</v>
      </c>
      <c r="F137" s="304" t="n">
        <v>1.15289219593251E-006</v>
      </c>
      <c r="G137" s="304" t="n">
        <v>-3.814697265625E-006</v>
      </c>
      <c r="H137" s="304" t="n">
        <v>0.850631654262543</v>
      </c>
      <c r="I137" s="305" t="n">
        <v>29.2001419067383</v>
      </c>
      <c r="J137" s="305" t="n">
        <v>4.32898959843442E-005</v>
      </c>
    </row>
    <row r="138" customFormat="false" ht="12.75" hidden="false" customHeight="false" outlineLevel="0" collapsed="false">
      <c r="A138" s="300" t="s">
        <v>1151</v>
      </c>
      <c r="B138" s="301" t="n">
        <v>1194</v>
      </c>
      <c r="C138" s="302" t="n">
        <v>39849.3973958333</v>
      </c>
      <c r="D138" s="303" t="s">
        <v>87</v>
      </c>
      <c r="E138" s="304" t="n">
        <v>0.994923949241638</v>
      </c>
      <c r="F138" s="304" t="n">
        <v>3.14171188620094E-006</v>
      </c>
      <c r="G138" s="304" t="n">
        <v>-3.87430191040039E-006</v>
      </c>
      <c r="H138" s="304" t="n">
        <v>0.994920074939728</v>
      </c>
      <c r="I138" s="305" t="n">
        <v>34.8001480102539</v>
      </c>
      <c r="J138" s="305" t="n">
        <v>0.000123064062790945</v>
      </c>
    </row>
    <row r="139" customFormat="false" ht="12.75" hidden="false" customHeight="false" outlineLevel="0" collapsed="false">
      <c r="A139" s="300" t="s">
        <v>1152</v>
      </c>
      <c r="B139" s="301" t="n">
        <v>1195</v>
      </c>
      <c r="C139" s="302" t="n">
        <v>39849.3994328704</v>
      </c>
      <c r="D139" s="303" t="s">
        <v>87</v>
      </c>
      <c r="E139" s="304" t="n">
        <v>0.994574069976807</v>
      </c>
      <c r="F139" s="304" t="n">
        <v>2.47843809120241E-006</v>
      </c>
      <c r="G139" s="304" t="n">
        <v>-3.93390655517578E-006</v>
      </c>
      <c r="H139" s="304" t="n">
        <v>0.994570136070252</v>
      </c>
      <c r="I139" s="305" t="n">
        <v>34.7863807678223</v>
      </c>
      <c r="J139" s="305" t="n">
        <v>9.95425943983719E-005</v>
      </c>
    </row>
    <row r="140" customFormat="false" ht="12.75" hidden="false" customHeight="false" outlineLevel="0" collapsed="false">
      <c r="A140" s="300" t="s">
        <v>1153</v>
      </c>
      <c r="B140" s="301" t="n">
        <v>1196</v>
      </c>
      <c r="C140" s="302" t="n">
        <v>39849.4009375</v>
      </c>
      <c r="D140" s="303" t="s">
        <v>87</v>
      </c>
      <c r="E140" s="304" t="n">
        <v>0.994094014167786</v>
      </c>
      <c r="F140" s="304" t="n">
        <v>3.2033917705121E-006</v>
      </c>
      <c r="G140" s="304" t="n">
        <v>-3.93390655517578E-006</v>
      </c>
      <c r="H140" s="304" t="n">
        <v>0.994090080261231</v>
      </c>
      <c r="I140" s="305" t="n">
        <v>34.7675094604492</v>
      </c>
      <c r="J140" s="305" t="n">
        <v>0.000127088336739689</v>
      </c>
    </row>
    <row r="141" customFormat="false" ht="12.75" hidden="false" customHeight="false" outlineLevel="0" collapsed="false">
      <c r="A141" s="300" t="s">
        <v>1154</v>
      </c>
      <c r="B141" s="301" t="n">
        <v>1197</v>
      </c>
      <c r="C141" s="302" t="n">
        <v>39849.4024884259</v>
      </c>
      <c r="D141" s="303" t="s">
        <v>87</v>
      </c>
      <c r="E141" s="304" t="n">
        <v>0.992993950843811</v>
      </c>
      <c r="F141" s="304" t="n">
        <v>4.71604471385945E-006</v>
      </c>
      <c r="G141" s="304" t="n">
        <v>-3.814697265625E-006</v>
      </c>
      <c r="H141" s="304" t="n">
        <v>0.992990136146545</v>
      </c>
      <c r="I141" s="305" t="n">
        <v>34.7242584228516</v>
      </c>
      <c r="J141" s="305" t="n">
        <v>0.000186425517313182</v>
      </c>
    </row>
    <row r="142" customFormat="false" ht="12.75" hidden="false" customHeight="false" outlineLevel="0" collapsed="false">
      <c r="A142" s="300" t="s">
        <v>1155</v>
      </c>
      <c r="B142" s="301" t="n">
        <v>1198</v>
      </c>
      <c r="C142" s="302" t="n">
        <v>39849.4039814815</v>
      </c>
      <c r="D142" s="303" t="s">
        <v>87</v>
      </c>
      <c r="E142" s="304" t="n">
        <v>0.989812016487122</v>
      </c>
      <c r="F142" s="304" t="n">
        <v>1.11957217541203E-006</v>
      </c>
      <c r="G142" s="304" t="n">
        <v>-3.93390655517578E-006</v>
      </c>
      <c r="H142" s="304" t="n">
        <v>0.989808082580566</v>
      </c>
      <c r="I142" s="305" t="n">
        <v>34.5992126464844</v>
      </c>
      <c r="J142" s="305" t="n">
        <v>4.52266904176213E-005</v>
      </c>
    </row>
    <row r="143" customFormat="false" ht="12.75" hidden="false" customHeight="false" outlineLevel="0" collapsed="false">
      <c r="A143" s="300" t="s">
        <v>1156</v>
      </c>
      <c r="B143" s="301" t="n">
        <v>1199</v>
      </c>
      <c r="C143" s="302" t="n">
        <v>39849.4055671296</v>
      </c>
      <c r="D143" s="303" t="s">
        <v>87</v>
      </c>
      <c r="E143" s="304" t="n">
        <v>0.987918972969055</v>
      </c>
      <c r="F143" s="304" t="n">
        <v>3.46597198586096E-006</v>
      </c>
      <c r="G143" s="304" t="n">
        <v>-3.93390655517578E-006</v>
      </c>
      <c r="H143" s="304" t="n">
        <v>0.9879150390625</v>
      </c>
      <c r="I143" s="305" t="n">
        <v>34.5248489379883</v>
      </c>
      <c r="J143" s="305" t="n">
        <v>0.000139076946652494</v>
      </c>
    </row>
    <row r="144" customFormat="false" ht="12.75" hidden="false" customHeight="false" outlineLevel="0" collapsed="false">
      <c r="A144" s="300" t="s">
        <v>1157</v>
      </c>
      <c r="B144" s="301" t="n">
        <v>1200</v>
      </c>
      <c r="C144" s="302" t="n">
        <v>39849.4071064815</v>
      </c>
      <c r="D144" s="303" t="s">
        <v>87</v>
      </c>
      <c r="E144" s="304" t="n">
        <v>0.984964966773987</v>
      </c>
      <c r="F144" s="304" t="n">
        <v>2.52185850513342E-006</v>
      </c>
      <c r="G144" s="304" t="n">
        <v>-3.93390655517578E-006</v>
      </c>
      <c r="H144" s="304" t="n">
        <v>0.984961032867432</v>
      </c>
      <c r="I144" s="305" t="n">
        <v>34.408863067627</v>
      </c>
      <c r="J144" s="305" t="n">
        <v>9.72794514382258E-005</v>
      </c>
    </row>
    <row r="145" customFormat="false" ht="12.75" hidden="false" customHeight="false" outlineLevel="0" collapsed="false">
      <c r="A145" s="300" t="s">
        <v>1158</v>
      </c>
      <c r="B145" s="301" t="s">
        <v>1159</v>
      </c>
      <c r="C145" s="302" t="n">
        <v>39849.4088888889</v>
      </c>
      <c r="D145" s="303" t="s">
        <v>87</v>
      </c>
      <c r="E145" s="304" t="n">
        <v>0.984995007514954</v>
      </c>
      <c r="F145" s="304" t="n">
        <v>4.18916170019656E-006</v>
      </c>
      <c r="G145" s="304" t="n">
        <v>-3.87430191040039E-006</v>
      </c>
      <c r="H145" s="304" t="n">
        <v>0.984991133213043</v>
      </c>
      <c r="I145" s="305" t="n">
        <v>34.410041809082</v>
      </c>
      <c r="J145" s="305" t="n">
        <v>0.000157999253133312</v>
      </c>
    </row>
    <row r="146" customFormat="false" ht="12.75" hidden="false" customHeight="false" outlineLevel="0" collapsed="false">
      <c r="A146" s="300" t="s">
        <v>1160</v>
      </c>
      <c r="B146" s="301" t="n">
        <v>1201</v>
      </c>
      <c r="C146" s="302" t="n">
        <v>39849.4109606482</v>
      </c>
      <c r="D146" s="303" t="s">
        <v>87</v>
      </c>
      <c r="E146" s="304" t="n">
        <v>0.978850483894348</v>
      </c>
      <c r="F146" s="304" t="n">
        <v>1.11986958017951E-006</v>
      </c>
      <c r="G146" s="304" t="n">
        <v>-3.814697265625E-006</v>
      </c>
      <c r="H146" s="304" t="n">
        <v>0.978846669197083</v>
      </c>
      <c r="I146" s="305" t="n">
        <v>34.1689796447754</v>
      </c>
      <c r="J146" s="305" t="n">
        <v>4.52166350441985E-005</v>
      </c>
    </row>
    <row r="147" customFormat="false" ht="12.75" hidden="false" customHeight="false" outlineLevel="0" collapsed="false">
      <c r="A147" s="300" t="s">
        <v>1161</v>
      </c>
      <c r="B147" s="301" t="n">
        <v>1202</v>
      </c>
      <c r="C147" s="302" t="n">
        <v>39849.4139814815</v>
      </c>
      <c r="D147" s="303" t="s">
        <v>87</v>
      </c>
      <c r="E147" s="304" t="n">
        <v>0.972475528717041</v>
      </c>
      <c r="F147" s="304" t="n">
        <v>2.49080289904668E-006</v>
      </c>
      <c r="G147" s="304" t="n">
        <v>-3.93390655517578E-006</v>
      </c>
      <c r="H147" s="304" t="n">
        <v>0.972471594810486</v>
      </c>
      <c r="I147" s="305" t="n">
        <v>33.9191551208496</v>
      </c>
      <c r="J147" s="305" t="n">
        <v>9.70288529060781E-005</v>
      </c>
    </row>
    <row r="148" customFormat="false" ht="12.75" hidden="false" customHeight="false" outlineLevel="0" collapsed="false">
      <c r="A148" s="300" t="s">
        <v>1162</v>
      </c>
      <c r="B148" s="301" t="n">
        <v>1203</v>
      </c>
      <c r="C148" s="302" t="n">
        <v>39849.4155092593</v>
      </c>
      <c r="D148" s="303" t="s">
        <v>87</v>
      </c>
      <c r="E148" s="304" t="n">
        <v>0.959441006183624</v>
      </c>
      <c r="F148" s="304" t="n">
        <v>5.35893286723876E-006</v>
      </c>
      <c r="G148" s="304" t="n">
        <v>-3.93390655517578E-006</v>
      </c>
      <c r="H148" s="304" t="n">
        <v>0.959437072277069</v>
      </c>
      <c r="I148" s="305" t="n">
        <v>33.4092559814453</v>
      </c>
      <c r="J148" s="305" t="n">
        <v>0.000208211044082418</v>
      </c>
    </row>
    <row r="149" customFormat="false" ht="12.75" hidden="false" customHeight="false" outlineLevel="0" collapsed="false">
      <c r="A149" s="300" t="s">
        <v>1163</v>
      </c>
      <c r="B149" s="301" t="n">
        <v>1204</v>
      </c>
      <c r="C149" s="302" t="n">
        <v>39849.417349537</v>
      </c>
      <c r="D149" s="303" t="s">
        <v>87</v>
      </c>
      <c r="E149" s="304" t="n">
        <v>0.941550016403198</v>
      </c>
      <c r="F149" s="304" t="n">
        <v>3.52983010998287E-006</v>
      </c>
      <c r="G149" s="304" t="n">
        <v>-3.93390655517578E-006</v>
      </c>
      <c r="H149" s="304" t="n">
        <v>0.941546082496643</v>
      </c>
      <c r="I149" s="305" t="n">
        <v>32.7113418579102</v>
      </c>
      <c r="J149" s="305" t="n">
        <v>0.000138290954055265</v>
      </c>
    </row>
    <row r="150" customFormat="false" ht="12.75" hidden="false" customHeight="false" outlineLevel="0" collapsed="false">
      <c r="A150" s="300" t="s">
        <v>1164</v>
      </c>
      <c r="B150" s="301" t="n">
        <v>1205</v>
      </c>
      <c r="C150" s="302" t="n">
        <v>39849.4198148148</v>
      </c>
      <c r="D150" s="303" t="s">
        <v>87</v>
      </c>
      <c r="E150" s="304" t="n">
        <v>0.937158465385437</v>
      </c>
      <c r="F150" s="304" t="n">
        <v>2.49149684350414E-006</v>
      </c>
      <c r="G150" s="304" t="n">
        <v>-3.87430191040039E-006</v>
      </c>
      <c r="H150" s="304" t="n">
        <v>0.937154591083527</v>
      </c>
      <c r="I150" s="305" t="n">
        <v>32.5403823852539</v>
      </c>
      <c r="J150" s="305" t="n">
        <v>9.48845045058988E-005</v>
      </c>
    </row>
    <row r="151" customFormat="false" ht="12.75" hidden="false" customHeight="false" outlineLevel="0" collapsed="false">
      <c r="A151" s="300" t="s">
        <v>1165</v>
      </c>
      <c r="B151" s="301" t="n">
        <v>1206</v>
      </c>
      <c r="C151" s="302" t="n">
        <v>39849.421712963</v>
      </c>
      <c r="D151" s="303" t="s">
        <v>87</v>
      </c>
      <c r="E151" s="304" t="n">
        <v>0.917672514915466</v>
      </c>
      <c r="F151" s="304" t="n">
        <v>3.21437073580455E-006</v>
      </c>
      <c r="G151" s="304" t="n">
        <v>-3.93390655517578E-006</v>
      </c>
      <c r="H151" s="304" t="n">
        <v>0.917668581008911</v>
      </c>
      <c r="I151" s="305" t="n">
        <v>31.7834510803223</v>
      </c>
      <c r="J151" s="305" t="n">
        <v>0.000126874510897324</v>
      </c>
    </row>
    <row r="152" customFormat="false" ht="12.75" hidden="false" customHeight="false" outlineLevel="0" collapsed="false">
      <c r="A152" s="300" t="s">
        <v>1166</v>
      </c>
      <c r="B152" s="301" t="n">
        <v>1207</v>
      </c>
      <c r="C152" s="302" t="n">
        <v>39849.4457291667</v>
      </c>
      <c r="D152" s="303" t="s">
        <v>87</v>
      </c>
      <c r="E152" s="304" t="n">
        <v>0.913646996021271</v>
      </c>
      <c r="F152" s="304" t="n">
        <v>3.578978976293E-006</v>
      </c>
      <c r="G152" s="304" t="n">
        <v>-3.93390655517578E-006</v>
      </c>
      <c r="H152" s="304" t="n">
        <v>0.913643062114716</v>
      </c>
      <c r="I152" s="305" t="n">
        <v>31.6274147033691</v>
      </c>
      <c r="J152" s="305" t="n">
        <v>0.000136535047204234</v>
      </c>
    </row>
    <row r="153" customFormat="false" ht="12.75" hidden="false" customHeight="false" outlineLevel="0" collapsed="false">
      <c r="A153" s="300" t="s">
        <v>1167</v>
      </c>
      <c r="B153" s="301" t="n">
        <v>1208</v>
      </c>
      <c r="C153" s="302" t="n">
        <v>39849.4474189815</v>
      </c>
      <c r="D153" s="303" t="s">
        <v>87</v>
      </c>
      <c r="E153" s="304" t="n">
        <v>0.885265469551086</v>
      </c>
      <c r="F153" s="304" t="n">
        <v>3.62388300345629E-006</v>
      </c>
      <c r="G153" s="304" t="n">
        <v>-3.814697265625E-006</v>
      </c>
      <c r="H153" s="304" t="n">
        <v>0.885261654853821</v>
      </c>
      <c r="I153" s="305" t="n">
        <v>30.5306034088135</v>
      </c>
      <c r="J153" s="305" t="n">
        <v>0.000139947063871659</v>
      </c>
    </row>
    <row r="154" customFormat="false" ht="12.75" hidden="false" customHeight="false" outlineLevel="0" collapsed="false">
      <c r="A154" s="300" t="s">
        <v>1168</v>
      </c>
      <c r="B154" s="301" t="n">
        <v>1209</v>
      </c>
      <c r="C154" s="302" t="n">
        <v>39849.4493518519</v>
      </c>
      <c r="D154" s="303" t="s">
        <v>87</v>
      </c>
      <c r="E154" s="304" t="n">
        <v>0.883922457695007</v>
      </c>
      <c r="F154" s="304" t="n">
        <v>4.17858700529905E-006</v>
      </c>
      <c r="G154" s="304" t="n">
        <v>-3.87430191040039E-006</v>
      </c>
      <c r="H154" s="304" t="n">
        <v>0.883918583393097</v>
      </c>
      <c r="I154" s="305" t="n">
        <v>30.4788475036621</v>
      </c>
      <c r="J154" s="305" t="n">
        <v>0.000163596530910581</v>
      </c>
    </row>
    <row r="155" customFormat="false" ht="12.75" hidden="false" customHeight="false" outlineLevel="0" collapsed="false">
      <c r="A155" s="300" t="s">
        <v>1169</v>
      </c>
      <c r="B155" s="301" t="n">
        <v>1234</v>
      </c>
      <c r="C155" s="302" t="n">
        <v>39849.4524305556</v>
      </c>
      <c r="D155" s="303" t="s">
        <v>87</v>
      </c>
      <c r="E155" s="304" t="n">
        <v>0.997110545635223</v>
      </c>
      <c r="F155" s="304" t="n">
        <v>1.12026611986948E-006</v>
      </c>
      <c r="G155" s="304" t="n">
        <v>-3.93390655517578E-006</v>
      </c>
      <c r="H155" s="304" t="n">
        <v>0.997106611728668</v>
      </c>
      <c r="I155" s="305" t="n">
        <v>34.8861465454102</v>
      </c>
      <c r="J155" s="305" t="n">
        <v>4.52166350441985E-005</v>
      </c>
    </row>
    <row r="156" customFormat="false" ht="12.75" hidden="false" customHeight="false" outlineLevel="0" collapsed="false">
      <c r="A156" s="300" t="s">
        <v>1170</v>
      </c>
      <c r="B156" s="301" t="n">
        <v>1235</v>
      </c>
      <c r="C156" s="302" t="n">
        <v>39849.4543518519</v>
      </c>
      <c r="D156" s="303" t="s">
        <v>87</v>
      </c>
      <c r="E156" s="304" t="n">
        <v>0.996522903442383</v>
      </c>
      <c r="F156" s="304" t="n">
        <v>1.15318960069999E-006</v>
      </c>
      <c r="G156" s="304" t="n">
        <v>-3.814697265625E-006</v>
      </c>
      <c r="H156" s="304" t="n">
        <v>0.996519088745117</v>
      </c>
      <c r="I156" s="305" t="n">
        <v>34.8630294799805</v>
      </c>
      <c r="J156" s="305" t="n">
        <v>4.52166350441985E-005</v>
      </c>
    </row>
    <row r="157" customFormat="false" ht="12.75" hidden="false" customHeight="false" outlineLevel="0" collapsed="false">
      <c r="A157" s="300" t="s">
        <v>1171</v>
      </c>
      <c r="B157" s="301" t="n">
        <v>1236</v>
      </c>
      <c r="C157" s="302" t="n">
        <v>39849.4560648148</v>
      </c>
      <c r="D157" s="303" t="s">
        <v>87</v>
      </c>
      <c r="E157" s="304" t="n">
        <v>0.995521903038025</v>
      </c>
      <c r="F157" s="304" t="n">
        <v>2.49182880907028E-006</v>
      </c>
      <c r="G157" s="304" t="n">
        <v>-3.814697265625E-006</v>
      </c>
      <c r="H157" s="304" t="n">
        <v>0.995518088340759</v>
      </c>
      <c r="I157" s="305" t="n">
        <v>34.8236618041992</v>
      </c>
      <c r="J157" s="305" t="n">
        <v>9.66422012425028E-005</v>
      </c>
    </row>
    <row r="158" customFormat="false" ht="12.75" hidden="false" customHeight="false" outlineLevel="0" collapsed="false">
      <c r="A158" s="300" t="s">
        <v>1172</v>
      </c>
      <c r="B158" s="301" t="n">
        <v>1237</v>
      </c>
      <c r="C158" s="302" t="n">
        <v>39849.4577893519</v>
      </c>
      <c r="D158" s="303" t="s">
        <v>87</v>
      </c>
      <c r="E158" s="304" t="n">
        <v>0.980468034744263</v>
      </c>
      <c r="F158" s="304" t="n">
        <v>1.11957217541203E-006</v>
      </c>
      <c r="G158" s="304" t="n">
        <v>-3.93390655517578E-006</v>
      </c>
      <c r="H158" s="304" t="n">
        <v>0.980464100837708</v>
      </c>
      <c r="I158" s="305" t="n">
        <v>34.2324066162109</v>
      </c>
      <c r="J158" s="305" t="n">
        <v>4.52266904176213E-005</v>
      </c>
    </row>
    <row r="159" customFormat="false" ht="12.75" hidden="false" customHeight="false" outlineLevel="0" collapsed="false">
      <c r="A159" s="300" t="s">
        <v>1173</v>
      </c>
      <c r="B159" s="301" t="n">
        <v>1238</v>
      </c>
      <c r="C159" s="302" t="n">
        <v>39849.4597685185</v>
      </c>
      <c r="D159" s="303" t="s">
        <v>87</v>
      </c>
      <c r="E159" s="304" t="n">
        <v>0.97818398475647</v>
      </c>
      <c r="F159" s="304" t="n">
        <v>2.23914435082406E-006</v>
      </c>
      <c r="G159" s="304" t="n">
        <v>-3.87430191040039E-006</v>
      </c>
      <c r="H159" s="304" t="n">
        <v>0.978180110454559</v>
      </c>
      <c r="I159" s="305" t="n">
        <v>34.1428451538086</v>
      </c>
      <c r="J159" s="305" t="n">
        <v>8.96007404662669E-005</v>
      </c>
    </row>
    <row r="160" customFormat="false" ht="12.75" hidden="false" customHeight="false" outlineLevel="0" collapsed="false">
      <c r="A160" s="300" t="s">
        <v>1174</v>
      </c>
      <c r="B160" s="301" t="n">
        <v>1239</v>
      </c>
      <c r="C160" s="302" t="n">
        <v>39849.4615856482</v>
      </c>
      <c r="D160" s="303" t="s">
        <v>87</v>
      </c>
      <c r="E160" s="304" t="n">
        <v>0.973619520664215</v>
      </c>
      <c r="F160" s="304" t="n">
        <v>3.62326454705908E-006</v>
      </c>
      <c r="G160" s="304" t="n">
        <v>-3.93390655517578E-006</v>
      </c>
      <c r="H160" s="304" t="n">
        <v>0.97361558675766</v>
      </c>
      <c r="I160" s="305" t="n">
        <v>33.9639587402344</v>
      </c>
      <c r="J160" s="305" t="n">
        <v>0.000139996365760453</v>
      </c>
    </row>
    <row r="161" customFormat="false" ht="12.75" hidden="false" customHeight="false" outlineLevel="0" collapsed="false">
      <c r="A161" s="300" t="s">
        <v>1175</v>
      </c>
      <c r="B161" s="301" t="n">
        <v>1240</v>
      </c>
      <c r="C161" s="302" t="n">
        <v>39849.4631828704</v>
      </c>
      <c r="D161" s="303" t="s">
        <v>87</v>
      </c>
      <c r="E161" s="304" t="n">
        <v>0.960801005363464</v>
      </c>
      <c r="F161" s="304" t="n">
        <v>2.27246437134454E-006</v>
      </c>
      <c r="G161" s="304" t="n">
        <v>-3.93390655517578E-006</v>
      </c>
      <c r="H161" s="304" t="n">
        <v>0.960797071456909</v>
      </c>
      <c r="I161" s="305" t="n">
        <v>33.46240234375</v>
      </c>
      <c r="J161" s="305" t="n">
        <v>8.68053175508976E-005</v>
      </c>
      <c r="K161" s="306" t="s">
        <v>245</v>
      </c>
    </row>
    <row r="162" customFormat="false" ht="12.75" hidden="false" customHeight="false" outlineLevel="0" collapsed="false">
      <c r="A162" s="300" t="s">
        <v>1176</v>
      </c>
      <c r="B162" s="301" t="s">
        <v>1177</v>
      </c>
      <c r="C162" s="302" t="n">
        <v>39849.4652893519</v>
      </c>
      <c r="D162" s="303" t="s">
        <v>87</v>
      </c>
      <c r="E162" s="304" t="n">
        <v>0.961275935173035</v>
      </c>
      <c r="F162" s="304" t="n">
        <v>1.37131166866311E-006</v>
      </c>
      <c r="G162" s="304" t="n">
        <v>-3.93390655517578E-006</v>
      </c>
      <c r="H162" s="304" t="n">
        <v>0.96127200126648</v>
      </c>
      <c r="I162" s="305" t="n">
        <v>33.4809646606445</v>
      </c>
      <c r="J162" s="305" t="n">
        <v>5.43259629921522E-005</v>
      </c>
      <c r="K162" s="306" t="s">
        <v>245</v>
      </c>
    </row>
    <row r="163" customFormat="false" ht="12.75" hidden="false" customHeight="false" outlineLevel="0" collapsed="false">
      <c r="A163" s="300" t="s">
        <v>1178</v>
      </c>
      <c r="B163" s="301" t="n">
        <v>1241</v>
      </c>
      <c r="C163" s="302" t="n">
        <v>39849.4675578704</v>
      </c>
      <c r="D163" s="303" t="s">
        <v>87</v>
      </c>
      <c r="E163" s="304" t="n">
        <v>0.955617904663086</v>
      </c>
      <c r="F163" s="304" t="n">
        <v>3.62348646376631E-006</v>
      </c>
      <c r="G163" s="304" t="n">
        <v>-3.814697265625E-006</v>
      </c>
      <c r="H163" s="304" t="n">
        <v>0.95561408996582</v>
      </c>
      <c r="I163" s="305" t="n">
        <v>33.2599334716797</v>
      </c>
      <c r="J163" s="305" t="n">
        <v>0.000141643249662593</v>
      </c>
      <c r="K163" s="306" t="s">
        <v>245</v>
      </c>
    </row>
    <row r="164" customFormat="false" ht="12.75" hidden="false" customHeight="false" outlineLevel="0" collapsed="false">
      <c r="A164" s="300" t="s">
        <v>1179</v>
      </c>
      <c r="B164" s="301" t="n">
        <v>1242</v>
      </c>
      <c r="C164" s="302" t="n">
        <v>39849.4691550926</v>
      </c>
      <c r="D164" s="303" t="s">
        <v>87</v>
      </c>
      <c r="E164" s="304" t="n">
        <v>0.943343341350555</v>
      </c>
      <c r="F164" s="304" t="n">
        <v>5.06512014908367E-006</v>
      </c>
      <c r="G164" s="304" t="n">
        <v>-3.93390655517578E-006</v>
      </c>
      <c r="H164" s="304" t="n">
        <v>0.943339407444</v>
      </c>
      <c r="I164" s="305" t="n">
        <v>32.7811965942383</v>
      </c>
      <c r="J164" s="305" t="n">
        <v>0.000197340210434049</v>
      </c>
      <c r="K164" s="306" t="s">
        <v>245</v>
      </c>
    </row>
    <row r="165" customFormat="false" ht="12.75" hidden="false" customHeight="false" outlineLevel="0" collapsed="false">
      <c r="A165" s="300" t="s">
        <v>1180</v>
      </c>
      <c r="B165" s="301" t="n">
        <v>1243</v>
      </c>
      <c r="C165" s="302" t="n">
        <v>39849.4714699074</v>
      </c>
      <c r="D165" s="303" t="s">
        <v>87</v>
      </c>
      <c r="E165" s="304" t="n">
        <v>0.928920984268189</v>
      </c>
      <c r="F165" s="304" t="n">
        <v>2.47443108492007E-006</v>
      </c>
      <c r="G165" s="304" t="n">
        <v>-3.93390655517578E-006</v>
      </c>
      <c r="H165" s="304" t="n">
        <v>0.928917050361633</v>
      </c>
      <c r="I165" s="305" t="n">
        <v>32.2200622558594</v>
      </c>
      <c r="J165" s="305" t="n">
        <v>9.66089428402484E-005</v>
      </c>
      <c r="K165" s="306" t="s">
        <v>245</v>
      </c>
    </row>
    <row r="166" customFormat="false" ht="12.75" hidden="false" customHeight="false" outlineLevel="0" collapsed="false">
      <c r="A166" s="300" t="s">
        <v>1181</v>
      </c>
      <c r="B166" s="301" t="n">
        <v>1244</v>
      </c>
      <c r="C166" s="302" t="n">
        <v>39849.473125</v>
      </c>
      <c r="D166" s="303" t="s">
        <v>87</v>
      </c>
      <c r="E166" s="304" t="n">
        <v>0.926222562789917</v>
      </c>
      <c r="F166" s="304" t="n">
        <v>3.33200098623365E-008</v>
      </c>
      <c r="G166" s="304" t="n">
        <v>-3.93390655517578E-006</v>
      </c>
      <c r="H166" s="304" t="n">
        <v>0.926218628883362</v>
      </c>
      <c r="I166" s="305" t="n">
        <v>32.1152458190918</v>
      </c>
      <c r="J166" s="305" t="n">
        <v>0</v>
      </c>
    </row>
    <row r="167" customFormat="false" ht="12.75" hidden="false" customHeight="false" outlineLevel="0" collapsed="false">
      <c r="A167" s="300" t="s">
        <v>1182</v>
      </c>
      <c r="B167" s="301" t="n">
        <v>1245</v>
      </c>
      <c r="C167" s="302" t="n">
        <v>39849.4747453704</v>
      </c>
      <c r="D167" s="303" t="s">
        <v>87</v>
      </c>
      <c r="E167" s="304" t="n">
        <v>0.921442031860352</v>
      </c>
      <c r="F167" s="304" t="n">
        <v>2.09466020351101E-006</v>
      </c>
      <c r="G167" s="304" t="n">
        <v>-3.93390655517578E-006</v>
      </c>
      <c r="H167" s="304" t="n">
        <v>0.921438097953796</v>
      </c>
      <c r="I167" s="305" t="n">
        <v>31.929666519165</v>
      </c>
      <c r="J167" s="305" t="n">
        <v>7.93371655163355E-005</v>
      </c>
    </row>
    <row r="168" customFormat="false" ht="12.75" hidden="false" customHeight="false" outlineLevel="0" collapsed="false">
      <c r="A168" s="300" t="s">
        <v>1183</v>
      </c>
      <c r="B168" s="301" t="n">
        <v>1246</v>
      </c>
      <c r="C168" s="302" t="n">
        <v>39849.4777083333</v>
      </c>
      <c r="D168" s="303" t="s">
        <v>87</v>
      </c>
      <c r="E168" s="304" t="n">
        <v>0.91102397441864</v>
      </c>
      <c r="F168" s="304" t="n">
        <v>2.23919391828531E-006</v>
      </c>
      <c r="G168" s="304" t="n">
        <v>-3.93390655517578E-006</v>
      </c>
      <c r="H168" s="304" t="n">
        <v>0.911020040512085</v>
      </c>
      <c r="I168" s="305" t="n">
        <v>31.525806427002</v>
      </c>
      <c r="J168" s="305" t="n">
        <v>8.82440217537805E-005</v>
      </c>
    </row>
    <row r="169" customFormat="false" ht="12.75" hidden="false" customHeight="false" outlineLevel="0" collapsed="false">
      <c r="A169" s="300" t="s">
        <v>1184</v>
      </c>
      <c r="B169" s="301" t="n">
        <v>1247</v>
      </c>
      <c r="C169" s="302" t="n">
        <v>39849.479525463</v>
      </c>
      <c r="D169" s="303" t="s">
        <v>87</v>
      </c>
      <c r="E169" s="304" t="n">
        <v>0.892364501953125</v>
      </c>
      <c r="F169" s="304" t="n">
        <v>2.87678585664253E-006</v>
      </c>
      <c r="G169" s="304" t="n">
        <v>-3.93390655517578E-006</v>
      </c>
      <c r="H169" s="304" t="n">
        <v>0.89236056804657</v>
      </c>
      <c r="I169" s="305" t="n">
        <v>30.8044052124023</v>
      </c>
      <c r="J169" s="305" t="n">
        <v>0.000111038527393248</v>
      </c>
    </row>
    <row r="170" customFormat="false" ht="12.75" hidden="false" customHeight="false" outlineLevel="0" collapsed="false">
      <c r="A170" s="300" t="s">
        <v>1185</v>
      </c>
      <c r="B170" s="301" t="n">
        <v>1248</v>
      </c>
      <c r="C170" s="302" t="n">
        <v>39849.4812384259</v>
      </c>
      <c r="D170" s="303" t="s">
        <v>87</v>
      </c>
      <c r="E170" s="304" t="n">
        <v>0.888247966766357</v>
      </c>
      <c r="F170" s="304" t="n">
        <v>2.47771663453023E-006</v>
      </c>
      <c r="G170" s="304" t="n">
        <v>-3.93390655517578E-006</v>
      </c>
      <c r="H170" s="304" t="n">
        <v>0.888244032859802</v>
      </c>
      <c r="I170" s="305" t="n">
        <v>30.6455917358398</v>
      </c>
      <c r="J170" s="305" t="n">
        <v>9.75095754256472E-005</v>
      </c>
    </row>
    <row r="171" customFormat="false" ht="12.75" hidden="false" customHeight="false" outlineLevel="0" collapsed="false">
      <c r="A171" s="300" t="s">
        <v>1186</v>
      </c>
      <c r="B171" s="301" t="n">
        <v>1249</v>
      </c>
      <c r="C171" s="302" t="n">
        <v>39849.4840393519</v>
      </c>
      <c r="D171" s="303" t="s">
        <v>87</v>
      </c>
      <c r="E171" s="304" t="n">
        <v>0.837306499481201</v>
      </c>
      <c r="F171" s="304" t="n">
        <v>1.40463168918359E-006</v>
      </c>
      <c r="G171" s="304" t="n">
        <v>-3.93390655517578E-006</v>
      </c>
      <c r="H171" s="304" t="n">
        <v>0.837302565574646</v>
      </c>
      <c r="I171" s="305" t="n">
        <v>28.6903457641602</v>
      </c>
      <c r="J171" s="305" t="n">
        <v>5.2780542318942E-005</v>
      </c>
    </row>
    <row r="172" customFormat="false" ht="12.75" hidden="false" customHeight="false" outlineLevel="0" collapsed="false">
      <c r="A172" s="300" t="s">
        <v>1187</v>
      </c>
      <c r="B172" s="301" t="n">
        <v>1250</v>
      </c>
      <c r="C172" s="302" t="n">
        <v>39849.4860532407</v>
      </c>
      <c r="D172" s="303" t="s">
        <v>87</v>
      </c>
      <c r="E172" s="304" t="n">
        <v>0.837192952632904</v>
      </c>
      <c r="F172" s="304" t="n">
        <v>3.46581282428815E-006</v>
      </c>
      <c r="G172" s="304" t="n">
        <v>-3.99351119995117E-006</v>
      </c>
      <c r="H172" s="304" t="n">
        <v>0.837188959121704</v>
      </c>
      <c r="I172" s="305" t="n">
        <v>28.6860065460205</v>
      </c>
      <c r="J172" s="305" t="n">
        <v>0.000133410401758738</v>
      </c>
    </row>
    <row r="173" customFormat="false" ht="12.75" hidden="false" customHeight="false" outlineLevel="0" collapsed="false">
      <c r="A173" s="300" t="s">
        <v>1188</v>
      </c>
      <c r="B173" s="301" t="n">
        <v>1251</v>
      </c>
      <c r="C173" s="302" t="n">
        <v>39849.4880208333</v>
      </c>
      <c r="D173" s="303" t="s">
        <v>87</v>
      </c>
      <c r="E173" s="304" t="n">
        <v>0.839042961597443</v>
      </c>
      <c r="F173" s="304" t="n">
        <v>4.33369496022351E-006</v>
      </c>
      <c r="G173" s="304" t="n">
        <v>-3.87430191040039E-006</v>
      </c>
      <c r="H173" s="304" t="n">
        <v>0.839039087295532</v>
      </c>
      <c r="I173" s="305" t="n">
        <v>28.7566833496094</v>
      </c>
      <c r="J173" s="305" t="n">
        <v>0.000164379714988172</v>
      </c>
    </row>
    <row r="174" customFormat="false" ht="12.75" hidden="false" customHeight="false" outlineLevel="0" collapsed="false">
      <c r="A174" s="300" t="s">
        <v>1189</v>
      </c>
      <c r="B174" s="301" t="n">
        <v>1252</v>
      </c>
      <c r="C174" s="302" t="n">
        <v>39849.4896759259</v>
      </c>
      <c r="D174" s="303" t="s">
        <v>87</v>
      </c>
      <c r="E174" s="304" t="n">
        <v>0.836433529853821</v>
      </c>
      <c r="F174" s="304" t="n">
        <v>3.87484760722145E-006</v>
      </c>
      <c r="G174" s="304" t="n">
        <v>-3.93390655517578E-006</v>
      </c>
      <c r="H174" s="304" t="n">
        <v>0.836429595947266</v>
      </c>
      <c r="I174" s="305" t="n">
        <v>28.6570014953613</v>
      </c>
      <c r="J174" s="305" t="n">
        <v>0.000147113722050563</v>
      </c>
    </row>
    <row r="175" customFormat="false" ht="12.75" hidden="false" customHeight="false" outlineLevel="0" collapsed="false">
      <c r="A175" s="300" t="s">
        <v>1190</v>
      </c>
      <c r="B175" s="301" t="s">
        <v>1191</v>
      </c>
      <c r="C175" s="302" t="n">
        <v>39849.4913773148</v>
      </c>
      <c r="D175" s="303" t="s">
        <v>87</v>
      </c>
      <c r="E175" s="304" t="n">
        <v>0.838208496570587</v>
      </c>
      <c r="F175" s="304" t="n">
        <v>3.1413983379025E-006</v>
      </c>
      <c r="G175" s="304" t="n">
        <v>-3.93390655517578E-006</v>
      </c>
      <c r="H175" s="304" t="n">
        <v>0.838204562664032</v>
      </c>
      <c r="I175" s="305" t="n">
        <v>28.7248001098633</v>
      </c>
      <c r="J175" s="305" t="n">
        <v>0.00012104168854421</v>
      </c>
    </row>
    <row r="176" customFormat="false" ht="12.75" hidden="false" customHeight="false" outlineLevel="0" collapsed="false">
      <c r="A176" s="300" t="s">
        <v>1192</v>
      </c>
      <c r="B176" s="301" t="n">
        <v>1253</v>
      </c>
      <c r="C176" s="302" t="n">
        <v>39849.4933912037</v>
      </c>
      <c r="D176" s="303" t="s">
        <v>87</v>
      </c>
      <c r="E176" s="304" t="n">
        <v>0.833793044090271</v>
      </c>
      <c r="F176" s="304" t="n">
        <v>2.88973978967988E-006</v>
      </c>
      <c r="G176" s="304" t="n">
        <v>-3.93390655517578E-006</v>
      </c>
      <c r="H176" s="304" t="n">
        <v>0.833789110183716</v>
      </c>
      <c r="I176" s="305" t="n">
        <v>28.5561828613281</v>
      </c>
      <c r="J176" s="305" t="n">
        <v>0.000109802218503319</v>
      </c>
    </row>
    <row r="177" customFormat="false" ht="12.75" hidden="false" customHeight="false" outlineLevel="0" collapsed="false">
      <c r="A177" s="300" t="s">
        <v>1193</v>
      </c>
      <c r="B177" s="301" t="n">
        <v>1254</v>
      </c>
      <c r="C177" s="302" t="n">
        <v>39849.4954976852</v>
      </c>
      <c r="D177" s="303" t="s">
        <v>87</v>
      </c>
      <c r="E177" s="304" t="n">
        <v>0.834369003772736</v>
      </c>
      <c r="F177" s="304" t="n">
        <v>1.37123072363465E-006</v>
      </c>
      <c r="G177" s="304" t="n">
        <v>-3.93390655517578E-006</v>
      </c>
      <c r="H177" s="304" t="n">
        <v>0.83436506986618</v>
      </c>
      <c r="I177" s="305" t="n">
        <v>28.5781669616699</v>
      </c>
      <c r="J177" s="305" t="n">
        <v>5.2780542318942E-005</v>
      </c>
    </row>
    <row r="178" customFormat="false" ht="12.75" hidden="false" customHeight="false" outlineLevel="0" collapsed="false">
      <c r="A178" s="300" t="s">
        <v>1194</v>
      </c>
      <c r="B178" s="301" t="n">
        <v>1255</v>
      </c>
      <c r="C178" s="302" t="n">
        <v>39849.4971875</v>
      </c>
      <c r="D178" s="303" t="s">
        <v>87</v>
      </c>
      <c r="E178" s="304" t="n">
        <v>0.832320511341095</v>
      </c>
      <c r="F178" s="304" t="n">
        <v>1.10630458038941E-006</v>
      </c>
      <c r="G178" s="304" t="n">
        <v>-3.99351119995117E-006</v>
      </c>
      <c r="H178" s="304" t="n">
        <v>0.832316517829895</v>
      </c>
      <c r="I178" s="305" t="n">
        <v>28.4999771118164</v>
      </c>
      <c r="J178" s="305" t="n">
        <v>4.37158523709513E-005</v>
      </c>
    </row>
    <row r="179" customFormat="false" ht="12.75" hidden="false" customHeight="false" outlineLevel="0" collapsed="false">
      <c r="A179" s="300" t="s">
        <v>1195</v>
      </c>
      <c r="B179" s="301" t="n">
        <v>1256</v>
      </c>
      <c r="C179" s="302" t="n">
        <v>39849.4990393519</v>
      </c>
      <c r="D179" s="303" t="s">
        <v>87</v>
      </c>
      <c r="E179" s="304" t="n">
        <v>0.829267501831055</v>
      </c>
      <c r="F179" s="304" t="n">
        <v>1.77016761426785E-006</v>
      </c>
      <c r="G179" s="304" t="n">
        <v>-3.93390655517578E-006</v>
      </c>
      <c r="H179" s="304" t="n">
        <v>0.8292635679245</v>
      </c>
      <c r="I179" s="305" t="n">
        <v>28.3834972381592</v>
      </c>
      <c r="J179" s="305" t="n">
        <v>6.74939365126193E-005</v>
      </c>
    </row>
    <row r="180" customFormat="false" ht="12.75" hidden="false" customHeight="false" outlineLevel="0" collapsed="false">
      <c r="A180" s="300" t="s">
        <v>1196</v>
      </c>
      <c r="B180" s="301" t="n">
        <v>1257</v>
      </c>
      <c r="C180" s="302" t="n">
        <v>39849.501087963</v>
      </c>
      <c r="D180" s="303" t="s">
        <v>87</v>
      </c>
      <c r="E180" s="304" t="n">
        <v>0.830942034721375</v>
      </c>
      <c r="F180" s="304" t="n">
        <v>1.11957217541203E-006</v>
      </c>
      <c r="G180" s="304" t="n">
        <v>-3.93390655517578E-006</v>
      </c>
      <c r="H180" s="304" t="n">
        <v>0.830938100814819</v>
      </c>
      <c r="I180" s="305" t="n">
        <v>28.4473762512207</v>
      </c>
      <c r="J180" s="305" t="n">
        <v>4.2649611714296E-005</v>
      </c>
    </row>
    <row r="181" s="314" customFormat="true" ht="12.75" hidden="false" customHeight="false" outlineLevel="0" collapsed="false">
      <c r="A181" s="314" t="s">
        <v>1197</v>
      </c>
      <c r="B181" s="315" t="s">
        <v>527</v>
      </c>
      <c r="C181" s="316" t="n">
        <v>39853.3890740741</v>
      </c>
      <c r="D181" s="317" t="s">
        <v>87</v>
      </c>
      <c r="E181" s="318" t="n">
        <v>0.9998539686203</v>
      </c>
      <c r="F181" s="318" t="n">
        <v>4.368776899355E-006</v>
      </c>
      <c r="G181" s="318" t="n">
        <v>-3.93390655517578E-006</v>
      </c>
      <c r="H181" s="318" t="n">
        <v>0.999850034713745</v>
      </c>
      <c r="I181" s="319" t="n">
        <v>34.9940948486328</v>
      </c>
      <c r="J181" s="319" t="n">
        <v>0.000170608574990183</v>
      </c>
      <c r="K181" s="3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8:57:25Z</dcterms:created>
  <dc:creator>Mary Steel</dc:creator>
  <dc:description/>
  <dc:language>en-US</dc:language>
  <cp:lastModifiedBy>G Gatien</cp:lastModifiedBy>
  <cp:lastPrinted>2009-03-02T21:49:03Z</cp:lastPrinted>
  <dcterms:modified xsi:type="dcterms:W3CDTF">2009-04-17T23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9281140</vt:r8>
  </property>
  <property fmtid="{D5CDD505-2E9C-101B-9397-08002B2CF9AE}" pid="3" name="_AuthorEmail">
    <vt:lpwstr>Mary.Steel@dfo-mpo.gc.ca</vt:lpwstr>
  </property>
  <property fmtid="{D5CDD505-2E9C-101B-9397-08002B2CF9AE}" pid="4" name="_AuthorEmailDisplayName">
    <vt:lpwstr>Steel, Mary</vt:lpwstr>
  </property>
  <property fmtid="{D5CDD505-2E9C-101B-9397-08002B2CF9AE}" pid="5" name="_EmailSubject">
    <vt:lpwstr>Salinity data for Arctic SWL + LSSL + Achiever</vt:lpwstr>
  </property>
  <property fmtid="{D5CDD505-2E9C-101B-9397-08002B2CF9AE}" pid="6" name="_ReviewingToolsShownOnce">
    <vt:lpwstr/>
  </property>
</Properties>
</file>