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58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746</definedName>
    <definedName function="false" hidden="false" localSheetId="2" name="known_ys" vbProcedure="false">'(DOX_CTD - DOX_BOT)'!$K$17:$K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2-0002.mrgp</t>
  </si>
  <si>
    <t xml:space="preserve">2008-02-0002.samcor1</t>
  </si>
  <si>
    <t xml:space="preserve"> 2008-02-0004.mrgp</t>
  </si>
  <si>
    <t xml:space="preserve">2008-02-0004.samcor1</t>
  </si>
  <si>
    <t xml:space="preserve"> 2008-02-0005.mrgp</t>
  </si>
  <si>
    <t xml:space="preserve">2008-02-0005.samcor1</t>
  </si>
  <si>
    <t xml:space="preserve"> 2008-02-0006.mrgp</t>
  </si>
  <si>
    <t xml:space="preserve">2008-02-0006.samcor1</t>
  </si>
  <si>
    <t xml:space="preserve"> 2008-02-0009.mrgp</t>
  </si>
  <si>
    <t xml:space="preserve">2008-02-0009.samcor1</t>
  </si>
  <si>
    <t xml:space="preserve"> 2008-02-0011.mrgp</t>
  </si>
  <si>
    <t xml:space="preserve">2008-02-0011.samcor1</t>
  </si>
  <si>
    <t xml:space="preserve"> 2008-02-0013.mrgp</t>
  </si>
  <si>
    <t xml:space="preserve">2008-02-0013.samcor1</t>
  </si>
  <si>
    <t xml:space="preserve"> 2008-02-0015.mrgp</t>
  </si>
  <si>
    <t xml:space="preserve">2008-02-0015.samcor1</t>
  </si>
  <si>
    <t xml:space="preserve"> 2008-02-0019.mrgp</t>
  </si>
  <si>
    <t xml:space="preserve">2008-02-0019.samcor1</t>
  </si>
  <si>
    <t xml:space="preserve"> 2008-02-0021.mrgp</t>
  </si>
  <si>
    <t xml:space="preserve">2008-02-0021.samcor1</t>
  </si>
  <si>
    <t xml:space="preserve"> 2008-02-0022.mrgp</t>
  </si>
  <si>
    <t xml:space="preserve">2008-02-0022.samcor1</t>
  </si>
  <si>
    <t xml:space="preserve"> 2008-02-0023.mrgp</t>
  </si>
  <si>
    <t xml:space="preserve">2008-02-0023.samcor1</t>
  </si>
  <si>
    <t xml:space="preserve"> 2008-02-0026.mrgp</t>
  </si>
  <si>
    <t xml:space="preserve">2008-02-0026.samcor1</t>
  </si>
  <si>
    <t xml:space="preserve"> 2008-02-0028.mrgp</t>
  </si>
  <si>
    <t xml:space="preserve">2008-02-0028.samcor1</t>
  </si>
  <si>
    <t xml:space="preserve"> 2008-02-0030.mrgp</t>
  </si>
  <si>
    <t xml:space="preserve">2008-02-0030.samcor1</t>
  </si>
  <si>
    <t xml:space="preserve"> 2008-02-0031.mrgp</t>
  </si>
  <si>
    <t xml:space="preserve">2008-02-0031.samcor1</t>
  </si>
  <si>
    <t xml:space="preserve"> 2008-02-0032.mrgp</t>
  </si>
  <si>
    <t xml:space="preserve">2008-02-0032.samcor1</t>
  </si>
  <si>
    <t xml:space="preserve"> 2008-02-0033.mrgp</t>
  </si>
  <si>
    <t xml:space="preserve">2008-02-0033.samcor1</t>
  </si>
  <si>
    <t xml:space="preserve"> 2008-02-0034.mrgp</t>
  </si>
  <si>
    <t xml:space="preserve">2008-02-0034.samcor1</t>
  </si>
  <si>
    <t xml:space="preserve"> 2008-02-0035.mrgp</t>
  </si>
  <si>
    <t xml:space="preserve">2008-02-0035.samcor1</t>
  </si>
  <si>
    <t xml:space="preserve"> 2008-02-0036.mrgp</t>
  </si>
  <si>
    <t xml:space="preserve">2008-02-0036.samcor1</t>
  </si>
  <si>
    <t xml:space="preserve"> 2008-02-0037.mrgp</t>
  </si>
  <si>
    <t xml:space="preserve">2008-02-0037.samcor1</t>
  </si>
  <si>
    <t xml:space="preserve"> 2008-02-0038.mrgp</t>
  </si>
  <si>
    <t xml:space="preserve">2008-02-0038.samcor1</t>
  </si>
  <si>
    <t xml:space="preserve"> 2008-02-0040.mrgp</t>
  </si>
  <si>
    <t xml:space="preserve">2008-02-0040.samcor1</t>
  </si>
  <si>
    <t xml:space="preserve"> 2008-02-0042.mrgp</t>
  </si>
  <si>
    <t xml:space="preserve">2008-02-0042.samcor1</t>
  </si>
  <si>
    <t xml:space="preserve"> 2008-02-0043.mrgp</t>
  </si>
  <si>
    <t xml:space="preserve">2008-02-0043.samcor1</t>
  </si>
  <si>
    <t xml:space="preserve"> 2008-02-0048.mrgp</t>
  </si>
  <si>
    <t xml:space="preserve">2008-02-0048.samcor1</t>
  </si>
  <si>
    <t xml:space="preserve"> 2008-02-0050.mrgp</t>
  </si>
  <si>
    <t xml:space="preserve">2008-02-0050.samcor1</t>
  </si>
  <si>
    <t xml:space="preserve"> 2008-02-0051.mrgp</t>
  </si>
  <si>
    <t xml:space="preserve">2008-02-0051.samcor1</t>
  </si>
  <si>
    <t xml:space="preserve"> 2008-02-0052.mrgp</t>
  </si>
  <si>
    <t xml:space="preserve">2008-02-0052.samcor1</t>
  </si>
  <si>
    <t xml:space="preserve"> 2008-02-0053.mrgp</t>
  </si>
  <si>
    <t xml:space="preserve">2008-02-0053.samcor1</t>
  </si>
  <si>
    <t xml:space="preserve"> 2008-02-0054.mrgp</t>
  </si>
  <si>
    <t xml:space="preserve">2008-02-0054.samcor1</t>
  </si>
  <si>
    <t xml:space="preserve"> 2008-02-0055.mrgp</t>
  </si>
  <si>
    <t xml:space="preserve">2008-02-0055.samcor1</t>
  </si>
  <si>
    <t xml:space="preserve"> 2008-02-0057.mrgp</t>
  </si>
  <si>
    <t xml:space="preserve">2008-02-0057.samcor1</t>
  </si>
  <si>
    <t xml:space="preserve"> 2008-02-0059.mrgp</t>
  </si>
  <si>
    <t xml:space="preserve">2008-02-0059.samcor1</t>
  </si>
  <si>
    <t xml:space="preserve"> 2008-02-0060.mrgp</t>
  </si>
  <si>
    <t xml:space="preserve">2008-02-0060.samcor1</t>
  </si>
  <si>
    <t xml:space="preserve"> 2008-02-0062.mrgp</t>
  </si>
  <si>
    <t xml:space="preserve">2008-02-0062.samcor1</t>
  </si>
  <si>
    <t xml:space="preserve"> 2008-02-0064.mrgp</t>
  </si>
  <si>
    <t xml:space="preserve">2008-02-0064.samcor1</t>
  </si>
  <si>
    <t xml:space="preserve"> 2008-02-0065.mrgp</t>
  </si>
  <si>
    <t xml:space="preserve">2008-02-0065.samcor1</t>
  </si>
  <si>
    <t xml:space="preserve"> 2008-02-0066.mrgp</t>
  </si>
  <si>
    <t xml:space="preserve">2008-02-0066.samcor1</t>
  </si>
  <si>
    <t xml:space="preserve"> 2008-02-0067.mrgp</t>
  </si>
  <si>
    <t xml:space="preserve">2008-02-0067.samcor1</t>
  </si>
  <si>
    <t xml:space="preserve"> 2008-02-0068.mrgp</t>
  </si>
  <si>
    <t xml:space="preserve">2008-02-0068.samcor1</t>
  </si>
  <si>
    <t xml:space="preserve"> 2008-02-0069.mrgp</t>
  </si>
  <si>
    <t xml:space="preserve">2008-02-0069.samcor1</t>
  </si>
  <si>
    <t xml:space="preserve"> 2008-02-0072.mrgp</t>
  </si>
  <si>
    <t xml:space="preserve">2008-02-0072.samcor1</t>
  </si>
  <si>
    <t xml:space="preserve"> 2008-02-0076.mrgp</t>
  </si>
  <si>
    <t xml:space="preserve">2008-02-0076.samcor1</t>
  </si>
  <si>
    <t xml:space="preserve"> 2008-02-0077.mrgp</t>
  </si>
  <si>
    <t xml:space="preserve">2008-02-0077.samcor1</t>
  </si>
  <si>
    <t xml:space="preserve"> 2008-02-0078.mrgp</t>
  </si>
  <si>
    <t xml:space="preserve">2008-02-0078.samcor1</t>
  </si>
  <si>
    <t xml:space="preserve"> 2008-02-0079.mrgp</t>
  </si>
  <si>
    <t xml:space="preserve">2008-02-0079.samcor1</t>
  </si>
  <si>
    <t xml:space="preserve"> 2008-02-0080.mrgp</t>
  </si>
  <si>
    <t xml:space="preserve">2008-02-0080.samcor1</t>
  </si>
  <si>
    <t xml:space="preserve"> 2008-02-0082.mrgp</t>
  </si>
  <si>
    <t xml:space="preserve">2008-02-0082.samcor1</t>
  </si>
  <si>
    <t xml:space="preserve"> 2008-02-0083.mrgp</t>
  </si>
  <si>
    <t xml:space="preserve">2008-02-0083.samcor1</t>
  </si>
  <si>
    <t xml:space="preserve"> 2008-02-0084.mrgp</t>
  </si>
  <si>
    <t xml:space="preserve">2008-02-0084.samcor1</t>
  </si>
  <si>
    <t xml:space="preserve"> 2008-02-0085.mrgp</t>
  </si>
  <si>
    <t xml:space="preserve">2008-02-0085.samcor1</t>
  </si>
  <si>
    <t xml:space="preserve"> 2008-02-0087.mrgp</t>
  </si>
  <si>
    <t xml:space="preserve">2008-02-0087.samcor1</t>
  </si>
  <si>
    <t xml:space="preserve"> 2008-02-0089.mrgp</t>
  </si>
  <si>
    <t xml:space="preserve">2008-02-0089.samcor1</t>
  </si>
  <si>
    <t xml:space="preserve"> 2008-02-0091.mrgp</t>
  </si>
  <si>
    <t xml:space="preserve">2008-02-0091.samcor1</t>
  </si>
  <si>
    <t xml:space="preserve"> 2008-02-0093.mrgp</t>
  </si>
  <si>
    <t xml:space="preserve">2008-02-0093.samcor1</t>
  </si>
  <si>
    <t xml:space="preserve"> 2008-02-0095.mrgp</t>
  </si>
  <si>
    <t xml:space="preserve">2008-02-0095.samcor1</t>
  </si>
  <si>
    <t xml:space="preserve"> 2008-02-0096.mrgp</t>
  </si>
  <si>
    <t xml:space="preserve">2008-02-0096.samcor1</t>
  </si>
  <si>
    <t xml:space="preserve"> 2008-02-0098.mrgp</t>
  </si>
  <si>
    <t xml:space="preserve">2008-02-0098.samcor1</t>
  </si>
  <si>
    <t xml:space="preserve"> 2008-02-0100.mrgp</t>
  </si>
  <si>
    <t xml:space="preserve">2008-02-0100.samcor1</t>
  </si>
  <si>
    <t xml:space="preserve"> 2008-02-0102.mrgp</t>
  </si>
  <si>
    <t xml:space="preserve">2008-02-0102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9/05/14 09:46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after initial recalibration of CTD Dissolved Oxyg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65</c:f>
              <c:numCache>
                <c:formatCode>General</c:formatCode>
                <c:ptCount val="749"/>
                <c:pt idx="0">
                  <c:v>7.19499</c:v>
                </c:pt>
                <c:pt idx="1">
                  <c:v>6.84193</c:v>
                </c:pt>
                <c:pt idx="2">
                  <c:v>5.87879</c:v>
                </c:pt>
                <c:pt idx="3">
                  <c:v>4.44434</c:v>
                </c:pt>
                <c:pt idx="4">
                  <c:v>3.56006</c:v>
                </c:pt>
                <c:pt idx="5">
                  <c:v>1.59698</c:v>
                </c:pt>
                <c:pt idx="6">
                  <c:v>1.6818</c:v>
                </c:pt>
                <c:pt idx="7">
                  <c:v>6.62223</c:v>
                </c:pt>
                <c:pt idx="8">
                  <c:v>6.57912</c:v>
                </c:pt>
                <c:pt idx="9">
                  <c:v>6.86336</c:v>
                </c:pt>
                <c:pt idx="10">
                  <c:v>6.82201</c:v>
                </c:pt>
                <c:pt idx="11">
                  <c:v>6.76541</c:v>
                </c:pt>
                <c:pt idx="12">
                  <c:v>6.33477</c:v>
                </c:pt>
                <c:pt idx="13">
                  <c:v>5.14617</c:v>
                </c:pt>
                <c:pt idx="14">
                  <c:v>4.13542</c:v>
                </c:pt>
                <c:pt idx="15">
                  <c:v>3.76503</c:v>
                </c:pt>
                <c:pt idx="16">
                  <c:v>3.38976</c:v>
                </c:pt>
                <c:pt idx="17">
                  <c:v>2.92977</c:v>
                </c:pt>
                <c:pt idx="18">
                  <c:v>2.55632</c:v>
                </c:pt>
                <c:pt idx="19">
                  <c:v>1.38905</c:v>
                </c:pt>
                <c:pt idx="20">
                  <c:v>0.60588</c:v>
                </c:pt>
                <c:pt idx="21">
                  <c:v>0.282564</c:v>
                </c:pt>
                <c:pt idx="22">
                  <c:v>0.217253</c:v>
                </c:pt>
                <c:pt idx="23">
                  <c:v>6.53143</c:v>
                </c:pt>
                <c:pt idx="24">
                  <c:v>6.49229</c:v>
                </c:pt>
                <c:pt idx="25">
                  <c:v>6.89971</c:v>
                </c:pt>
                <c:pt idx="26">
                  <c:v>6.93992</c:v>
                </c:pt>
                <c:pt idx="27">
                  <c:v>6.6561</c:v>
                </c:pt>
                <c:pt idx="28">
                  <c:v>5.56436</c:v>
                </c:pt>
                <c:pt idx="29">
                  <c:v>3.74704</c:v>
                </c:pt>
                <c:pt idx="30">
                  <c:v>3.37773</c:v>
                </c:pt>
                <c:pt idx="31">
                  <c:v>2.80825</c:v>
                </c:pt>
                <c:pt idx="32">
                  <c:v>2.62684</c:v>
                </c:pt>
                <c:pt idx="33">
                  <c:v>1.95608</c:v>
                </c:pt>
                <c:pt idx="34">
                  <c:v>1.4508</c:v>
                </c:pt>
                <c:pt idx="35">
                  <c:v>0.870747</c:v>
                </c:pt>
                <c:pt idx="36">
                  <c:v>0.394328</c:v>
                </c:pt>
                <c:pt idx="37">
                  <c:v>0.277195</c:v>
                </c:pt>
                <c:pt idx="38">
                  <c:v>0.242282</c:v>
                </c:pt>
                <c:pt idx="39">
                  <c:v>6.56831</c:v>
                </c:pt>
                <c:pt idx="40">
                  <c:v>6.85707</c:v>
                </c:pt>
                <c:pt idx="41">
                  <c:v>7.08897</c:v>
                </c:pt>
                <c:pt idx="42">
                  <c:v>6.96917</c:v>
                </c:pt>
                <c:pt idx="43">
                  <c:v>5.79578</c:v>
                </c:pt>
                <c:pt idx="44">
                  <c:v>4.26471</c:v>
                </c:pt>
                <c:pt idx="45">
                  <c:v>3.75161</c:v>
                </c:pt>
                <c:pt idx="46">
                  <c:v>3.43693</c:v>
                </c:pt>
                <c:pt idx="47">
                  <c:v>2.60423</c:v>
                </c:pt>
                <c:pt idx="48">
                  <c:v>1.94904</c:v>
                </c:pt>
                <c:pt idx="49">
                  <c:v>1.52939</c:v>
                </c:pt>
                <c:pt idx="50">
                  <c:v>0.877535</c:v>
                </c:pt>
                <c:pt idx="51">
                  <c:v>0.473461</c:v>
                </c:pt>
                <c:pt idx="52">
                  <c:v>0.253187</c:v>
                </c:pt>
                <c:pt idx="53">
                  <c:v>0.251809</c:v>
                </c:pt>
                <c:pt idx="54">
                  <c:v>6.74371</c:v>
                </c:pt>
                <c:pt idx="55">
                  <c:v>6.63327</c:v>
                </c:pt>
                <c:pt idx="56">
                  <c:v>7.12051</c:v>
                </c:pt>
                <c:pt idx="57">
                  <c:v>7.12864</c:v>
                </c:pt>
                <c:pt idx="58">
                  <c:v>7.03815</c:v>
                </c:pt>
                <c:pt idx="59">
                  <c:v>6.70479</c:v>
                </c:pt>
                <c:pt idx="60">
                  <c:v>3.77042</c:v>
                </c:pt>
                <c:pt idx="61">
                  <c:v>2.92276</c:v>
                </c:pt>
                <c:pt idx="62">
                  <c:v>2.59151</c:v>
                </c:pt>
                <c:pt idx="63">
                  <c:v>2.48664</c:v>
                </c:pt>
                <c:pt idx="64">
                  <c:v>1.78759</c:v>
                </c:pt>
                <c:pt idx="65">
                  <c:v>1.29866</c:v>
                </c:pt>
                <c:pt idx="66">
                  <c:v>0.811141</c:v>
                </c:pt>
                <c:pt idx="67">
                  <c:v>0.406539</c:v>
                </c:pt>
                <c:pt idx="68">
                  <c:v>0.278025</c:v>
                </c:pt>
                <c:pt idx="69">
                  <c:v>0.275378</c:v>
                </c:pt>
                <c:pt idx="70">
                  <c:v>0.377656</c:v>
                </c:pt>
                <c:pt idx="71">
                  <c:v>0.597336</c:v>
                </c:pt>
                <c:pt idx="72">
                  <c:v>1.2741</c:v>
                </c:pt>
                <c:pt idx="73">
                  <c:v>1.92207</c:v>
                </c:pt>
                <c:pt idx="74">
                  <c:v>2.40366</c:v>
                </c:pt>
                <c:pt idx="75">
                  <c:v>6.69543</c:v>
                </c:pt>
                <c:pt idx="76">
                  <c:v>6.70674</c:v>
                </c:pt>
                <c:pt idx="77">
                  <c:v>6.93539</c:v>
                </c:pt>
                <c:pt idx="78">
                  <c:v>7.12797</c:v>
                </c:pt>
                <c:pt idx="79">
                  <c:v>7.04108</c:v>
                </c:pt>
                <c:pt idx="80">
                  <c:v>7.00212</c:v>
                </c:pt>
                <c:pt idx="81">
                  <c:v>4.80348</c:v>
                </c:pt>
                <c:pt idx="82">
                  <c:v>3.09242</c:v>
                </c:pt>
                <c:pt idx="83">
                  <c:v>2.79937</c:v>
                </c:pt>
                <c:pt idx="84">
                  <c:v>2.58185</c:v>
                </c:pt>
                <c:pt idx="85">
                  <c:v>2.19994</c:v>
                </c:pt>
                <c:pt idx="86">
                  <c:v>1.45805</c:v>
                </c:pt>
                <c:pt idx="87">
                  <c:v>0.861286</c:v>
                </c:pt>
                <c:pt idx="88">
                  <c:v>0.363954</c:v>
                </c:pt>
                <c:pt idx="89">
                  <c:v>0.300349</c:v>
                </c:pt>
                <c:pt idx="90">
                  <c:v>0.313361</c:v>
                </c:pt>
                <c:pt idx="91">
                  <c:v>6.73229</c:v>
                </c:pt>
                <c:pt idx="92">
                  <c:v>6.76237</c:v>
                </c:pt>
                <c:pt idx="93">
                  <c:v>7.14386</c:v>
                </c:pt>
                <c:pt idx="94">
                  <c:v>7.22611</c:v>
                </c:pt>
                <c:pt idx="95">
                  <c:v>7.09542</c:v>
                </c:pt>
                <c:pt idx="96">
                  <c:v>6.88914</c:v>
                </c:pt>
                <c:pt idx="97">
                  <c:v>5.69947</c:v>
                </c:pt>
                <c:pt idx="98">
                  <c:v>4.16178</c:v>
                </c:pt>
                <c:pt idx="99">
                  <c:v>3.51485</c:v>
                </c:pt>
                <c:pt idx="100">
                  <c:v>2.89009</c:v>
                </c:pt>
                <c:pt idx="101">
                  <c:v>2.13852</c:v>
                </c:pt>
                <c:pt idx="102">
                  <c:v>1.6196</c:v>
                </c:pt>
                <c:pt idx="103">
                  <c:v>0.931382</c:v>
                </c:pt>
                <c:pt idx="104">
                  <c:v>0.483083</c:v>
                </c:pt>
                <c:pt idx="105">
                  <c:v>0.370054</c:v>
                </c:pt>
                <c:pt idx="106">
                  <c:v>0.295203</c:v>
                </c:pt>
                <c:pt idx="107">
                  <c:v>6.83194</c:v>
                </c:pt>
                <c:pt idx="108">
                  <c:v>6.84379</c:v>
                </c:pt>
                <c:pt idx="109">
                  <c:v>7.30075</c:v>
                </c:pt>
                <c:pt idx="110">
                  <c:v>7.17533</c:v>
                </c:pt>
                <c:pt idx="111">
                  <c:v>6.40929</c:v>
                </c:pt>
                <c:pt idx="112">
                  <c:v>4.38207</c:v>
                </c:pt>
                <c:pt idx="113">
                  <c:v>3.03668</c:v>
                </c:pt>
                <c:pt idx="114">
                  <c:v>2.37918</c:v>
                </c:pt>
                <c:pt idx="115">
                  <c:v>1.85274</c:v>
                </c:pt>
                <c:pt idx="116">
                  <c:v>1.57263</c:v>
                </c:pt>
                <c:pt idx="117">
                  <c:v>1.10512</c:v>
                </c:pt>
                <c:pt idx="118">
                  <c:v>0.888021</c:v>
                </c:pt>
                <c:pt idx="119">
                  <c:v>0.578564</c:v>
                </c:pt>
                <c:pt idx="120">
                  <c:v>0.427286</c:v>
                </c:pt>
                <c:pt idx="121">
                  <c:v>0.344328</c:v>
                </c:pt>
                <c:pt idx="122">
                  <c:v>0.375309</c:v>
                </c:pt>
                <c:pt idx="123">
                  <c:v>6.88505</c:v>
                </c:pt>
                <c:pt idx="124">
                  <c:v>7.67409</c:v>
                </c:pt>
                <c:pt idx="125">
                  <c:v>7.80719</c:v>
                </c:pt>
                <c:pt idx="126">
                  <c:v>7.32839</c:v>
                </c:pt>
                <c:pt idx="127">
                  <c:v>6.86074</c:v>
                </c:pt>
                <c:pt idx="128">
                  <c:v>2.70534</c:v>
                </c:pt>
                <c:pt idx="129">
                  <c:v>1.28738</c:v>
                </c:pt>
                <c:pt idx="130">
                  <c:v>0.952025</c:v>
                </c:pt>
                <c:pt idx="131">
                  <c:v>0.665855</c:v>
                </c:pt>
                <c:pt idx="132">
                  <c:v>0.529813</c:v>
                </c:pt>
                <c:pt idx="133">
                  <c:v>0.408622</c:v>
                </c:pt>
                <c:pt idx="134">
                  <c:v>0.377004</c:v>
                </c:pt>
                <c:pt idx="135">
                  <c:v>0.346199</c:v>
                </c:pt>
                <c:pt idx="136">
                  <c:v>0.314199</c:v>
                </c:pt>
                <c:pt idx="137">
                  <c:v>0.344502</c:v>
                </c:pt>
                <c:pt idx="138">
                  <c:v>0.416526</c:v>
                </c:pt>
                <c:pt idx="139">
                  <c:v>6.69538</c:v>
                </c:pt>
                <c:pt idx="140">
                  <c:v>6.76845</c:v>
                </c:pt>
                <c:pt idx="141">
                  <c:v>7.59248</c:v>
                </c:pt>
                <c:pt idx="142">
                  <c:v>7.17408</c:v>
                </c:pt>
                <c:pt idx="143">
                  <c:v>5.18977</c:v>
                </c:pt>
                <c:pt idx="144">
                  <c:v>2.94818</c:v>
                </c:pt>
                <c:pt idx="145">
                  <c:v>1.84249</c:v>
                </c:pt>
                <c:pt idx="146">
                  <c:v>1.26128</c:v>
                </c:pt>
                <c:pt idx="147">
                  <c:v>0.836909</c:v>
                </c:pt>
                <c:pt idx="148">
                  <c:v>0.66212</c:v>
                </c:pt>
                <c:pt idx="149">
                  <c:v>0.515884</c:v>
                </c:pt>
                <c:pt idx="150">
                  <c:v>0.438834</c:v>
                </c:pt>
                <c:pt idx="151">
                  <c:v>0.374224</c:v>
                </c:pt>
                <c:pt idx="152">
                  <c:v>0.312386</c:v>
                </c:pt>
                <c:pt idx="153">
                  <c:v>0.358075</c:v>
                </c:pt>
                <c:pt idx="154">
                  <c:v>0.414427</c:v>
                </c:pt>
                <c:pt idx="155">
                  <c:v>6.81461</c:v>
                </c:pt>
                <c:pt idx="156">
                  <c:v>6.95302</c:v>
                </c:pt>
                <c:pt idx="157">
                  <c:v>7.44673</c:v>
                </c:pt>
                <c:pt idx="158">
                  <c:v>7.35645</c:v>
                </c:pt>
                <c:pt idx="159">
                  <c:v>6.48563</c:v>
                </c:pt>
                <c:pt idx="160">
                  <c:v>3.94288</c:v>
                </c:pt>
                <c:pt idx="161">
                  <c:v>1.82226</c:v>
                </c:pt>
                <c:pt idx="162">
                  <c:v>0.891025</c:v>
                </c:pt>
                <c:pt idx="163">
                  <c:v>0.671809</c:v>
                </c:pt>
                <c:pt idx="164">
                  <c:v>0.574734</c:v>
                </c:pt>
                <c:pt idx="165">
                  <c:v>0.413934</c:v>
                </c:pt>
                <c:pt idx="166">
                  <c:v>0.372183</c:v>
                </c:pt>
                <c:pt idx="167">
                  <c:v>0.329104</c:v>
                </c:pt>
                <c:pt idx="168">
                  <c:v>0.302087</c:v>
                </c:pt>
                <c:pt idx="169">
                  <c:v>0.323303</c:v>
                </c:pt>
                <c:pt idx="170">
                  <c:v>0.377759</c:v>
                </c:pt>
                <c:pt idx="171">
                  <c:v>6.78136</c:v>
                </c:pt>
                <c:pt idx="172">
                  <c:v>6.72142</c:v>
                </c:pt>
                <c:pt idx="173">
                  <c:v>7.17007</c:v>
                </c:pt>
                <c:pt idx="174">
                  <c:v>7.17151</c:v>
                </c:pt>
                <c:pt idx="175">
                  <c:v>6.11294</c:v>
                </c:pt>
                <c:pt idx="176">
                  <c:v>4.77643</c:v>
                </c:pt>
                <c:pt idx="177">
                  <c:v>3.03615</c:v>
                </c:pt>
                <c:pt idx="178">
                  <c:v>1.45637</c:v>
                </c:pt>
                <c:pt idx="179">
                  <c:v>0.961195</c:v>
                </c:pt>
                <c:pt idx="180">
                  <c:v>0.774585</c:v>
                </c:pt>
                <c:pt idx="181">
                  <c:v>0.513021</c:v>
                </c:pt>
                <c:pt idx="182">
                  <c:v>0.483552</c:v>
                </c:pt>
                <c:pt idx="183">
                  <c:v>0.38729</c:v>
                </c:pt>
                <c:pt idx="184">
                  <c:v>0.315187</c:v>
                </c:pt>
                <c:pt idx="185">
                  <c:v>0.363838</c:v>
                </c:pt>
                <c:pt idx="186">
                  <c:v>0.471714</c:v>
                </c:pt>
                <c:pt idx="187">
                  <c:v>2.7322</c:v>
                </c:pt>
                <c:pt idx="188">
                  <c:v>2.60373</c:v>
                </c:pt>
                <c:pt idx="189">
                  <c:v>2.44337</c:v>
                </c:pt>
                <c:pt idx="190">
                  <c:v>2.84426</c:v>
                </c:pt>
                <c:pt idx="191">
                  <c:v>3.19566</c:v>
                </c:pt>
                <c:pt idx="192">
                  <c:v>5.57196</c:v>
                </c:pt>
                <c:pt idx="193">
                  <c:v>4.74376</c:v>
                </c:pt>
                <c:pt idx="194">
                  <c:v>3.65865</c:v>
                </c:pt>
                <c:pt idx="195">
                  <c:v>2.86064</c:v>
                </c:pt>
                <c:pt idx="196">
                  <c:v>2.27821</c:v>
                </c:pt>
                <c:pt idx="197">
                  <c:v>1.87253</c:v>
                </c:pt>
                <c:pt idx="198">
                  <c:v>1.33268</c:v>
                </c:pt>
                <c:pt idx="199">
                  <c:v>0.745017</c:v>
                </c:pt>
                <c:pt idx="200">
                  <c:v>0.354988</c:v>
                </c:pt>
                <c:pt idx="201">
                  <c:v>0.320747</c:v>
                </c:pt>
                <c:pt idx="202">
                  <c:v>0.380037</c:v>
                </c:pt>
                <c:pt idx="203">
                  <c:v>6.93043</c:v>
                </c:pt>
                <c:pt idx="204">
                  <c:v>7.06218</c:v>
                </c:pt>
                <c:pt idx="205">
                  <c:v>6.90071</c:v>
                </c:pt>
                <c:pt idx="206">
                  <c:v>6.39722</c:v>
                </c:pt>
                <c:pt idx="207">
                  <c:v>5.81517</c:v>
                </c:pt>
                <c:pt idx="208">
                  <c:v>4.73802</c:v>
                </c:pt>
                <c:pt idx="209">
                  <c:v>3.30886</c:v>
                </c:pt>
                <c:pt idx="210">
                  <c:v>2.73484</c:v>
                </c:pt>
                <c:pt idx="211">
                  <c:v>2.31091</c:v>
                </c:pt>
                <c:pt idx="212">
                  <c:v>1.95951</c:v>
                </c:pt>
                <c:pt idx="213">
                  <c:v>1.5043</c:v>
                </c:pt>
                <c:pt idx="214">
                  <c:v>1.05922</c:v>
                </c:pt>
                <c:pt idx="215">
                  <c:v>0.677145</c:v>
                </c:pt>
                <c:pt idx="216">
                  <c:v>0.382564</c:v>
                </c:pt>
                <c:pt idx="217">
                  <c:v>0.317091</c:v>
                </c:pt>
                <c:pt idx="218">
                  <c:v>0.400286</c:v>
                </c:pt>
                <c:pt idx="219">
                  <c:v>7.03495</c:v>
                </c:pt>
                <c:pt idx="220">
                  <c:v>7.0218</c:v>
                </c:pt>
                <c:pt idx="221">
                  <c:v>6.94885</c:v>
                </c:pt>
                <c:pt idx="222">
                  <c:v>6.81771</c:v>
                </c:pt>
                <c:pt idx="223">
                  <c:v>6.32526</c:v>
                </c:pt>
                <c:pt idx="224">
                  <c:v>4.47479</c:v>
                </c:pt>
                <c:pt idx="225">
                  <c:v>3.06533</c:v>
                </c:pt>
                <c:pt idx="226">
                  <c:v>2.21081</c:v>
                </c:pt>
                <c:pt idx="227">
                  <c:v>1.67002</c:v>
                </c:pt>
                <c:pt idx="228">
                  <c:v>1.46547</c:v>
                </c:pt>
                <c:pt idx="229">
                  <c:v>1.14947</c:v>
                </c:pt>
                <c:pt idx="230">
                  <c:v>0.921647</c:v>
                </c:pt>
                <c:pt idx="231">
                  <c:v>0.675278</c:v>
                </c:pt>
                <c:pt idx="232">
                  <c:v>0.357207</c:v>
                </c:pt>
                <c:pt idx="233">
                  <c:v>0.338112</c:v>
                </c:pt>
                <c:pt idx="234">
                  <c:v>0.366274</c:v>
                </c:pt>
                <c:pt idx="235">
                  <c:v>7.51836</c:v>
                </c:pt>
                <c:pt idx="236">
                  <c:v>7.47647</c:v>
                </c:pt>
                <c:pt idx="237">
                  <c:v>6.9768</c:v>
                </c:pt>
                <c:pt idx="238">
                  <c:v>6.45142</c:v>
                </c:pt>
                <c:pt idx="239">
                  <c:v>6.09726</c:v>
                </c:pt>
                <c:pt idx="240">
                  <c:v>5.50925</c:v>
                </c:pt>
                <c:pt idx="241">
                  <c:v>4.98618</c:v>
                </c:pt>
                <c:pt idx="242">
                  <c:v>4.22135</c:v>
                </c:pt>
                <c:pt idx="243">
                  <c:v>3.29282</c:v>
                </c:pt>
                <c:pt idx="244">
                  <c:v>2.27712</c:v>
                </c:pt>
                <c:pt idx="245">
                  <c:v>1.70878</c:v>
                </c:pt>
                <c:pt idx="246">
                  <c:v>1.20448</c:v>
                </c:pt>
                <c:pt idx="247">
                  <c:v>0.738075</c:v>
                </c:pt>
                <c:pt idx="248">
                  <c:v>0.441017</c:v>
                </c:pt>
                <c:pt idx="249">
                  <c:v>0.331224</c:v>
                </c:pt>
                <c:pt idx="250">
                  <c:v>0.389801</c:v>
                </c:pt>
                <c:pt idx="251">
                  <c:v>7.5506</c:v>
                </c:pt>
                <c:pt idx="252">
                  <c:v>7.56498</c:v>
                </c:pt>
                <c:pt idx="253">
                  <c:v>7.43457</c:v>
                </c:pt>
                <c:pt idx="254">
                  <c:v>7.41245</c:v>
                </c:pt>
                <c:pt idx="255">
                  <c:v>7.46299</c:v>
                </c:pt>
                <c:pt idx="256">
                  <c:v>7.13098</c:v>
                </c:pt>
                <c:pt idx="257">
                  <c:v>6.93195</c:v>
                </c:pt>
                <c:pt idx="258">
                  <c:v>6.6314</c:v>
                </c:pt>
                <c:pt idx="259">
                  <c:v>6.51569</c:v>
                </c:pt>
                <c:pt idx="260">
                  <c:v>7.60729</c:v>
                </c:pt>
                <c:pt idx="261">
                  <c:v>7.62907</c:v>
                </c:pt>
                <c:pt idx="262">
                  <c:v>7.54888</c:v>
                </c:pt>
                <c:pt idx="263">
                  <c:v>7.49944</c:v>
                </c:pt>
                <c:pt idx="264">
                  <c:v>7.02304</c:v>
                </c:pt>
                <c:pt idx="265">
                  <c:v>6.89175</c:v>
                </c:pt>
                <c:pt idx="266">
                  <c:v>6.68484</c:v>
                </c:pt>
                <c:pt idx="267">
                  <c:v>6.46445</c:v>
                </c:pt>
                <c:pt idx="268">
                  <c:v>7.83195</c:v>
                </c:pt>
                <c:pt idx="269">
                  <c:v>7.8537</c:v>
                </c:pt>
                <c:pt idx="270">
                  <c:v>7.80134</c:v>
                </c:pt>
                <c:pt idx="271">
                  <c:v>7.7153</c:v>
                </c:pt>
                <c:pt idx="272">
                  <c:v>7.01515</c:v>
                </c:pt>
                <c:pt idx="273">
                  <c:v>6.82306</c:v>
                </c:pt>
                <c:pt idx="274">
                  <c:v>6.61592</c:v>
                </c:pt>
                <c:pt idx="275">
                  <c:v>6.30062</c:v>
                </c:pt>
                <c:pt idx="276">
                  <c:v>6.14062</c:v>
                </c:pt>
                <c:pt idx="277">
                  <c:v>7.77448</c:v>
                </c:pt>
                <c:pt idx="278">
                  <c:v>7.78668</c:v>
                </c:pt>
                <c:pt idx="279">
                  <c:v>7.66778</c:v>
                </c:pt>
                <c:pt idx="280">
                  <c:v>7.34357</c:v>
                </c:pt>
                <c:pt idx="281">
                  <c:v>7.22636</c:v>
                </c:pt>
                <c:pt idx="282">
                  <c:v>7.07797</c:v>
                </c:pt>
                <c:pt idx="283">
                  <c:v>6.76887</c:v>
                </c:pt>
                <c:pt idx="284">
                  <c:v>6.52403</c:v>
                </c:pt>
                <c:pt idx="285">
                  <c:v>6.49679</c:v>
                </c:pt>
                <c:pt idx="286">
                  <c:v>7.95894</c:v>
                </c:pt>
                <c:pt idx="287">
                  <c:v>7.99922</c:v>
                </c:pt>
                <c:pt idx="288">
                  <c:v>8.02303</c:v>
                </c:pt>
                <c:pt idx="289">
                  <c:v>7.77431</c:v>
                </c:pt>
                <c:pt idx="290">
                  <c:v>7.50059</c:v>
                </c:pt>
                <c:pt idx="291">
                  <c:v>7.32207</c:v>
                </c:pt>
                <c:pt idx="292">
                  <c:v>6.88046</c:v>
                </c:pt>
                <c:pt idx="293">
                  <c:v>6.78991</c:v>
                </c:pt>
                <c:pt idx="294">
                  <c:v>7.27488</c:v>
                </c:pt>
                <c:pt idx="295">
                  <c:v>7.28856</c:v>
                </c:pt>
                <c:pt idx="296">
                  <c:v>7.15566</c:v>
                </c:pt>
                <c:pt idx="297">
                  <c:v>7.09932</c:v>
                </c:pt>
                <c:pt idx="298">
                  <c:v>7.07596</c:v>
                </c:pt>
                <c:pt idx="299">
                  <c:v>7.07812</c:v>
                </c:pt>
                <c:pt idx="300">
                  <c:v>7.05671</c:v>
                </c:pt>
                <c:pt idx="301">
                  <c:v>7.05271</c:v>
                </c:pt>
                <c:pt idx="302">
                  <c:v>6.96886</c:v>
                </c:pt>
                <c:pt idx="303">
                  <c:v>6.98577</c:v>
                </c:pt>
                <c:pt idx="304">
                  <c:v>6.85625</c:v>
                </c:pt>
                <c:pt idx="305">
                  <c:v>6.71247</c:v>
                </c:pt>
                <c:pt idx="306">
                  <c:v>6.16195</c:v>
                </c:pt>
                <c:pt idx="307">
                  <c:v>5.74966</c:v>
                </c:pt>
                <c:pt idx="308">
                  <c:v>5.32372</c:v>
                </c:pt>
                <c:pt idx="309">
                  <c:v>5.13986</c:v>
                </c:pt>
                <c:pt idx="310">
                  <c:v>4.89103</c:v>
                </c:pt>
                <c:pt idx="311">
                  <c:v>4.4496</c:v>
                </c:pt>
                <c:pt idx="312">
                  <c:v>4.25039</c:v>
                </c:pt>
                <c:pt idx="313">
                  <c:v>4.20816</c:v>
                </c:pt>
                <c:pt idx="314">
                  <c:v>2.78056</c:v>
                </c:pt>
                <c:pt idx="315">
                  <c:v>1.08123</c:v>
                </c:pt>
                <c:pt idx="316">
                  <c:v>0.625651</c:v>
                </c:pt>
                <c:pt idx="317">
                  <c:v>0.552556</c:v>
                </c:pt>
                <c:pt idx="318">
                  <c:v>6.95071</c:v>
                </c:pt>
                <c:pt idx="319">
                  <c:v>6.91988</c:v>
                </c:pt>
                <c:pt idx="320">
                  <c:v>6.4478</c:v>
                </c:pt>
                <c:pt idx="321">
                  <c:v>5.82308</c:v>
                </c:pt>
                <c:pt idx="322">
                  <c:v>5.6467</c:v>
                </c:pt>
                <c:pt idx="323">
                  <c:v>5.61822</c:v>
                </c:pt>
                <c:pt idx="324">
                  <c:v>5.38205</c:v>
                </c:pt>
                <c:pt idx="325">
                  <c:v>4.52443</c:v>
                </c:pt>
                <c:pt idx="326">
                  <c:v>3.9383</c:v>
                </c:pt>
                <c:pt idx="327">
                  <c:v>3.40513</c:v>
                </c:pt>
                <c:pt idx="328">
                  <c:v>2.82974</c:v>
                </c:pt>
                <c:pt idx="329">
                  <c:v>2.30994</c:v>
                </c:pt>
                <c:pt idx="330">
                  <c:v>1.30504</c:v>
                </c:pt>
                <c:pt idx="331">
                  <c:v>0.608058</c:v>
                </c:pt>
                <c:pt idx="332">
                  <c:v>0.460245</c:v>
                </c:pt>
                <c:pt idx="333">
                  <c:v>0.44249</c:v>
                </c:pt>
                <c:pt idx="334">
                  <c:v>6.98371</c:v>
                </c:pt>
                <c:pt idx="335">
                  <c:v>6.97145</c:v>
                </c:pt>
                <c:pt idx="336">
                  <c:v>6.96011</c:v>
                </c:pt>
                <c:pt idx="337">
                  <c:v>7.33697</c:v>
                </c:pt>
                <c:pt idx="338">
                  <c:v>6.93607</c:v>
                </c:pt>
                <c:pt idx="339">
                  <c:v>6.68198</c:v>
                </c:pt>
                <c:pt idx="340">
                  <c:v>6.4851</c:v>
                </c:pt>
                <c:pt idx="341">
                  <c:v>5.90279</c:v>
                </c:pt>
                <c:pt idx="342">
                  <c:v>4.98938</c:v>
                </c:pt>
                <c:pt idx="343">
                  <c:v>3.76422</c:v>
                </c:pt>
                <c:pt idx="344">
                  <c:v>2.75169</c:v>
                </c:pt>
                <c:pt idx="345">
                  <c:v>2.2972</c:v>
                </c:pt>
                <c:pt idx="346">
                  <c:v>1.38965</c:v>
                </c:pt>
                <c:pt idx="347">
                  <c:v>0.601876</c:v>
                </c:pt>
                <c:pt idx="348">
                  <c:v>0.429597</c:v>
                </c:pt>
                <c:pt idx="349">
                  <c:v>0.440307</c:v>
                </c:pt>
                <c:pt idx="350">
                  <c:v>0.546249</c:v>
                </c:pt>
                <c:pt idx="351">
                  <c:v>0.782398</c:v>
                </c:pt>
                <c:pt idx="352">
                  <c:v>1.2501</c:v>
                </c:pt>
                <c:pt idx="353">
                  <c:v>1.63615</c:v>
                </c:pt>
                <c:pt idx="354">
                  <c:v>2.00547</c:v>
                </c:pt>
                <c:pt idx="355">
                  <c:v>7.33221</c:v>
                </c:pt>
                <c:pt idx="356">
                  <c:v>7.33221</c:v>
                </c:pt>
                <c:pt idx="357">
                  <c:v>7.32477</c:v>
                </c:pt>
                <c:pt idx="358">
                  <c:v>7.3115</c:v>
                </c:pt>
                <c:pt idx="359">
                  <c:v>7.26043</c:v>
                </c:pt>
                <c:pt idx="360">
                  <c:v>6.63424</c:v>
                </c:pt>
                <c:pt idx="361">
                  <c:v>6.0596</c:v>
                </c:pt>
                <c:pt idx="362">
                  <c:v>5.74832</c:v>
                </c:pt>
                <c:pt idx="363">
                  <c:v>5.63094</c:v>
                </c:pt>
                <c:pt idx="364">
                  <c:v>5.55071</c:v>
                </c:pt>
                <c:pt idx="365">
                  <c:v>5.51423</c:v>
                </c:pt>
                <c:pt idx="366">
                  <c:v>5.43799</c:v>
                </c:pt>
                <c:pt idx="367">
                  <c:v>0.432017</c:v>
                </c:pt>
                <c:pt idx="368">
                  <c:v>7.35408</c:v>
                </c:pt>
                <c:pt idx="369">
                  <c:v>7.2413</c:v>
                </c:pt>
                <c:pt idx="370">
                  <c:v>7.23735</c:v>
                </c:pt>
                <c:pt idx="371">
                  <c:v>7.25352</c:v>
                </c:pt>
                <c:pt idx="372">
                  <c:v>6.79188</c:v>
                </c:pt>
                <c:pt idx="373">
                  <c:v>6.67139</c:v>
                </c:pt>
                <c:pt idx="374">
                  <c:v>6.36949</c:v>
                </c:pt>
                <c:pt idx="375">
                  <c:v>5.87015</c:v>
                </c:pt>
                <c:pt idx="376">
                  <c:v>5.69033</c:v>
                </c:pt>
                <c:pt idx="377">
                  <c:v>5.63067</c:v>
                </c:pt>
                <c:pt idx="378">
                  <c:v>5.61908</c:v>
                </c:pt>
                <c:pt idx="379">
                  <c:v>7.30405</c:v>
                </c:pt>
                <c:pt idx="380">
                  <c:v>7.21017</c:v>
                </c:pt>
                <c:pt idx="381">
                  <c:v>7.25387</c:v>
                </c:pt>
                <c:pt idx="382">
                  <c:v>7.276</c:v>
                </c:pt>
                <c:pt idx="383">
                  <c:v>8.01239</c:v>
                </c:pt>
                <c:pt idx="384">
                  <c:v>7.58037</c:v>
                </c:pt>
                <c:pt idx="385">
                  <c:v>6.79663</c:v>
                </c:pt>
                <c:pt idx="386">
                  <c:v>6.35781</c:v>
                </c:pt>
                <c:pt idx="387">
                  <c:v>6.10581</c:v>
                </c:pt>
                <c:pt idx="388">
                  <c:v>6.10474</c:v>
                </c:pt>
                <c:pt idx="389">
                  <c:v>6.11965</c:v>
                </c:pt>
                <c:pt idx="390">
                  <c:v>7.57524</c:v>
                </c:pt>
                <c:pt idx="391">
                  <c:v>7.48113</c:v>
                </c:pt>
                <c:pt idx="392">
                  <c:v>7.4356</c:v>
                </c:pt>
                <c:pt idx="393">
                  <c:v>8.62215</c:v>
                </c:pt>
                <c:pt idx="394">
                  <c:v>9.12131</c:v>
                </c:pt>
                <c:pt idx="395">
                  <c:v>9.0343</c:v>
                </c:pt>
                <c:pt idx="396">
                  <c:v>8.18724</c:v>
                </c:pt>
                <c:pt idx="397">
                  <c:v>7.55001</c:v>
                </c:pt>
                <c:pt idx="398">
                  <c:v>6.08352</c:v>
                </c:pt>
                <c:pt idx="399">
                  <c:v>6.06819</c:v>
                </c:pt>
                <c:pt idx="400">
                  <c:v>8.15086</c:v>
                </c:pt>
                <c:pt idx="401">
                  <c:v>8.16272</c:v>
                </c:pt>
                <c:pt idx="402">
                  <c:v>8.08586</c:v>
                </c:pt>
                <c:pt idx="403">
                  <c:v>9.44888</c:v>
                </c:pt>
                <c:pt idx="404">
                  <c:v>9.60298</c:v>
                </c:pt>
                <c:pt idx="405">
                  <c:v>8.09237</c:v>
                </c:pt>
                <c:pt idx="406">
                  <c:v>7.51786</c:v>
                </c:pt>
                <c:pt idx="407">
                  <c:v>7.29673</c:v>
                </c:pt>
                <c:pt idx="408">
                  <c:v>7.1959</c:v>
                </c:pt>
                <c:pt idx="409">
                  <c:v>7.23734</c:v>
                </c:pt>
                <c:pt idx="410">
                  <c:v>7.33476</c:v>
                </c:pt>
                <c:pt idx="411">
                  <c:v>7.68073</c:v>
                </c:pt>
                <c:pt idx="412">
                  <c:v>7.62433</c:v>
                </c:pt>
                <c:pt idx="413">
                  <c:v>7.66813</c:v>
                </c:pt>
                <c:pt idx="414">
                  <c:v>8.59818</c:v>
                </c:pt>
                <c:pt idx="415">
                  <c:v>10.2801</c:v>
                </c:pt>
                <c:pt idx="416">
                  <c:v>8.26422</c:v>
                </c:pt>
                <c:pt idx="417">
                  <c:v>7.21499</c:v>
                </c:pt>
                <c:pt idx="418">
                  <c:v>6.87505</c:v>
                </c:pt>
                <c:pt idx="419">
                  <c:v>6.29526</c:v>
                </c:pt>
                <c:pt idx="420">
                  <c:v>5.94177</c:v>
                </c:pt>
                <c:pt idx="421">
                  <c:v>5.96533</c:v>
                </c:pt>
                <c:pt idx="422">
                  <c:v>7.84034</c:v>
                </c:pt>
                <c:pt idx="423">
                  <c:v>7.77517</c:v>
                </c:pt>
                <c:pt idx="424">
                  <c:v>7.83207</c:v>
                </c:pt>
                <c:pt idx="425">
                  <c:v>9.46602</c:v>
                </c:pt>
                <c:pt idx="426">
                  <c:v>9.7996</c:v>
                </c:pt>
                <c:pt idx="427">
                  <c:v>8.54956</c:v>
                </c:pt>
                <c:pt idx="428">
                  <c:v>7.54311</c:v>
                </c:pt>
                <c:pt idx="429">
                  <c:v>7.35803</c:v>
                </c:pt>
                <c:pt idx="430">
                  <c:v>7.10934</c:v>
                </c:pt>
                <c:pt idx="431">
                  <c:v>5.85578</c:v>
                </c:pt>
                <c:pt idx="432">
                  <c:v>5.83049</c:v>
                </c:pt>
                <c:pt idx="433">
                  <c:v>5.79389</c:v>
                </c:pt>
                <c:pt idx="434">
                  <c:v>7.59869</c:v>
                </c:pt>
                <c:pt idx="435">
                  <c:v>7.61361</c:v>
                </c:pt>
                <c:pt idx="436">
                  <c:v>7.61698</c:v>
                </c:pt>
                <c:pt idx="437">
                  <c:v>10.0046</c:v>
                </c:pt>
                <c:pt idx="438">
                  <c:v>9.39889</c:v>
                </c:pt>
                <c:pt idx="439">
                  <c:v>9.2097</c:v>
                </c:pt>
                <c:pt idx="440">
                  <c:v>7.84589</c:v>
                </c:pt>
                <c:pt idx="441">
                  <c:v>7.91783</c:v>
                </c:pt>
                <c:pt idx="442">
                  <c:v>5.88449</c:v>
                </c:pt>
                <c:pt idx="443">
                  <c:v>5.88227</c:v>
                </c:pt>
                <c:pt idx="444">
                  <c:v>5.87097</c:v>
                </c:pt>
                <c:pt idx="445">
                  <c:v>7.66049</c:v>
                </c:pt>
                <c:pt idx="446">
                  <c:v>7.54592</c:v>
                </c:pt>
                <c:pt idx="447">
                  <c:v>9.50374</c:v>
                </c:pt>
                <c:pt idx="448">
                  <c:v>9.56846</c:v>
                </c:pt>
                <c:pt idx="449">
                  <c:v>8.08497</c:v>
                </c:pt>
                <c:pt idx="450">
                  <c:v>7.93712</c:v>
                </c:pt>
                <c:pt idx="451">
                  <c:v>7.64541</c:v>
                </c:pt>
                <c:pt idx="452">
                  <c:v>7.05224</c:v>
                </c:pt>
                <c:pt idx="453">
                  <c:v>5.77882</c:v>
                </c:pt>
                <c:pt idx="454">
                  <c:v>5.78873</c:v>
                </c:pt>
                <c:pt idx="455">
                  <c:v>5.77317</c:v>
                </c:pt>
                <c:pt idx="456">
                  <c:v>7.66539</c:v>
                </c:pt>
                <c:pt idx="457">
                  <c:v>7.4996</c:v>
                </c:pt>
                <c:pt idx="458">
                  <c:v>8.21206</c:v>
                </c:pt>
                <c:pt idx="459">
                  <c:v>10.1177</c:v>
                </c:pt>
                <c:pt idx="460">
                  <c:v>9.87853</c:v>
                </c:pt>
                <c:pt idx="461">
                  <c:v>7.51783</c:v>
                </c:pt>
                <c:pt idx="462">
                  <c:v>7.48132</c:v>
                </c:pt>
                <c:pt idx="463">
                  <c:v>7.47309</c:v>
                </c:pt>
                <c:pt idx="464">
                  <c:v>7.48758</c:v>
                </c:pt>
                <c:pt idx="465">
                  <c:v>7.27883</c:v>
                </c:pt>
                <c:pt idx="466">
                  <c:v>7.14903</c:v>
                </c:pt>
                <c:pt idx="467">
                  <c:v>7.13595</c:v>
                </c:pt>
                <c:pt idx="468">
                  <c:v>7.1312</c:v>
                </c:pt>
                <c:pt idx="469">
                  <c:v>7.1176</c:v>
                </c:pt>
                <c:pt idx="470">
                  <c:v>7.11059</c:v>
                </c:pt>
                <c:pt idx="471">
                  <c:v>7.11386</c:v>
                </c:pt>
                <c:pt idx="472">
                  <c:v>7.10786</c:v>
                </c:pt>
                <c:pt idx="473">
                  <c:v>7.40491</c:v>
                </c:pt>
                <c:pt idx="474">
                  <c:v>7.40491</c:v>
                </c:pt>
                <c:pt idx="475">
                  <c:v>7.40491</c:v>
                </c:pt>
                <c:pt idx="476">
                  <c:v>7.31256</c:v>
                </c:pt>
                <c:pt idx="477">
                  <c:v>6.7436</c:v>
                </c:pt>
                <c:pt idx="478">
                  <c:v>6.61077</c:v>
                </c:pt>
                <c:pt idx="479">
                  <c:v>6.59214</c:v>
                </c:pt>
                <c:pt idx="480">
                  <c:v>6.56483</c:v>
                </c:pt>
                <c:pt idx="481">
                  <c:v>6.56483</c:v>
                </c:pt>
                <c:pt idx="482">
                  <c:v>8.91265</c:v>
                </c:pt>
                <c:pt idx="483">
                  <c:v>8.75676</c:v>
                </c:pt>
                <c:pt idx="484">
                  <c:v>8.74865</c:v>
                </c:pt>
                <c:pt idx="485">
                  <c:v>8.5936</c:v>
                </c:pt>
                <c:pt idx="486">
                  <c:v>8.27896</c:v>
                </c:pt>
                <c:pt idx="487">
                  <c:v>8.30743</c:v>
                </c:pt>
                <c:pt idx="488">
                  <c:v>8.29506</c:v>
                </c:pt>
                <c:pt idx="489">
                  <c:v>8.28055</c:v>
                </c:pt>
                <c:pt idx="490">
                  <c:v>8.06386</c:v>
                </c:pt>
                <c:pt idx="491">
                  <c:v>8.09078</c:v>
                </c:pt>
                <c:pt idx="492">
                  <c:v>8.4453</c:v>
                </c:pt>
                <c:pt idx="493">
                  <c:v>8.45643</c:v>
                </c:pt>
                <c:pt idx="494">
                  <c:v>8.41911</c:v>
                </c:pt>
                <c:pt idx="495">
                  <c:v>8.41312</c:v>
                </c:pt>
                <c:pt idx="496">
                  <c:v>8.39046</c:v>
                </c:pt>
                <c:pt idx="497">
                  <c:v>8.39147</c:v>
                </c:pt>
                <c:pt idx="498">
                  <c:v>8.35934</c:v>
                </c:pt>
                <c:pt idx="499">
                  <c:v>8.03249</c:v>
                </c:pt>
                <c:pt idx="500">
                  <c:v>7.93218</c:v>
                </c:pt>
                <c:pt idx="501">
                  <c:v>7.93439</c:v>
                </c:pt>
                <c:pt idx="502">
                  <c:v>7.99145</c:v>
                </c:pt>
                <c:pt idx="503">
                  <c:v>7.98078</c:v>
                </c:pt>
                <c:pt idx="504">
                  <c:v>7.97748</c:v>
                </c:pt>
                <c:pt idx="505">
                  <c:v>7.99341</c:v>
                </c:pt>
                <c:pt idx="506">
                  <c:v>7.94621</c:v>
                </c:pt>
                <c:pt idx="507">
                  <c:v>7.84137</c:v>
                </c:pt>
                <c:pt idx="508">
                  <c:v>7.03146</c:v>
                </c:pt>
                <c:pt idx="509">
                  <c:v>7.84425</c:v>
                </c:pt>
                <c:pt idx="510">
                  <c:v>7.84543</c:v>
                </c:pt>
                <c:pt idx="511">
                  <c:v>7.98153</c:v>
                </c:pt>
                <c:pt idx="512">
                  <c:v>7.99335</c:v>
                </c:pt>
                <c:pt idx="513">
                  <c:v>7.96368</c:v>
                </c:pt>
                <c:pt idx="514">
                  <c:v>7.92837</c:v>
                </c:pt>
                <c:pt idx="515">
                  <c:v>7.92034</c:v>
                </c:pt>
                <c:pt idx="516">
                  <c:v>7.92256</c:v>
                </c:pt>
                <c:pt idx="517">
                  <c:v>6.56919</c:v>
                </c:pt>
                <c:pt idx="518">
                  <c:v>6.83702</c:v>
                </c:pt>
                <c:pt idx="519">
                  <c:v>7.28156</c:v>
                </c:pt>
                <c:pt idx="520">
                  <c:v>7.46707</c:v>
                </c:pt>
                <c:pt idx="521">
                  <c:v>7.60165</c:v>
                </c:pt>
                <c:pt idx="522">
                  <c:v>7.62799</c:v>
                </c:pt>
                <c:pt idx="523">
                  <c:v>7.65173</c:v>
                </c:pt>
                <c:pt idx="524">
                  <c:v>7.66157</c:v>
                </c:pt>
                <c:pt idx="525">
                  <c:v>7.0049</c:v>
                </c:pt>
                <c:pt idx="526">
                  <c:v>7.03146</c:v>
                </c:pt>
                <c:pt idx="527">
                  <c:v>7.04464</c:v>
                </c:pt>
                <c:pt idx="528">
                  <c:v>7.13452</c:v>
                </c:pt>
                <c:pt idx="529">
                  <c:v>7.15753</c:v>
                </c:pt>
                <c:pt idx="530">
                  <c:v>7.15929</c:v>
                </c:pt>
                <c:pt idx="531">
                  <c:v>8.67689</c:v>
                </c:pt>
                <c:pt idx="532">
                  <c:v>8.6174</c:v>
                </c:pt>
                <c:pt idx="533">
                  <c:v>8.65692</c:v>
                </c:pt>
                <c:pt idx="534">
                  <c:v>8.47014</c:v>
                </c:pt>
                <c:pt idx="535">
                  <c:v>8.38761</c:v>
                </c:pt>
                <c:pt idx="536">
                  <c:v>8.52127</c:v>
                </c:pt>
                <c:pt idx="537">
                  <c:v>8.47841</c:v>
                </c:pt>
                <c:pt idx="538">
                  <c:v>8.44376</c:v>
                </c:pt>
                <c:pt idx="539">
                  <c:v>8.39444</c:v>
                </c:pt>
                <c:pt idx="540">
                  <c:v>9.16668</c:v>
                </c:pt>
                <c:pt idx="541">
                  <c:v>9.10167</c:v>
                </c:pt>
                <c:pt idx="542">
                  <c:v>8.94327</c:v>
                </c:pt>
                <c:pt idx="543">
                  <c:v>7.95403</c:v>
                </c:pt>
                <c:pt idx="544">
                  <c:v>8.62816</c:v>
                </c:pt>
                <c:pt idx="545">
                  <c:v>7.33231</c:v>
                </c:pt>
                <c:pt idx="546">
                  <c:v>7.13744</c:v>
                </c:pt>
                <c:pt idx="547">
                  <c:v>7.14878</c:v>
                </c:pt>
                <c:pt idx="548">
                  <c:v>7.14428</c:v>
                </c:pt>
                <c:pt idx="549">
                  <c:v>6.68362</c:v>
                </c:pt>
                <c:pt idx="550">
                  <c:v>7.17232</c:v>
                </c:pt>
                <c:pt idx="551">
                  <c:v>7.34012</c:v>
                </c:pt>
                <c:pt idx="552">
                  <c:v>8.01133</c:v>
                </c:pt>
                <c:pt idx="553">
                  <c:v>8.25386</c:v>
                </c:pt>
                <c:pt idx="554">
                  <c:v>8.30701</c:v>
                </c:pt>
                <c:pt idx="555">
                  <c:v>8.35806</c:v>
                </c:pt>
                <c:pt idx="556">
                  <c:v>8.31796</c:v>
                </c:pt>
                <c:pt idx="557">
                  <c:v>7.53465</c:v>
                </c:pt>
                <c:pt idx="558">
                  <c:v>7.82157</c:v>
                </c:pt>
                <c:pt idx="559">
                  <c:v>9.0202</c:v>
                </c:pt>
                <c:pt idx="560">
                  <c:v>9.05266</c:v>
                </c:pt>
                <c:pt idx="561">
                  <c:v>9.384</c:v>
                </c:pt>
                <c:pt idx="562">
                  <c:v>8.9616</c:v>
                </c:pt>
                <c:pt idx="563">
                  <c:v>8.95357</c:v>
                </c:pt>
                <c:pt idx="564">
                  <c:v>8.93829</c:v>
                </c:pt>
                <c:pt idx="565">
                  <c:v>8.93601</c:v>
                </c:pt>
                <c:pt idx="566">
                  <c:v>8.9348</c:v>
                </c:pt>
                <c:pt idx="567">
                  <c:v>7.35441</c:v>
                </c:pt>
                <c:pt idx="568">
                  <c:v>7.26324</c:v>
                </c:pt>
                <c:pt idx="569">
                  <c:v>7.45384</c:v>
                </c:pt>
                <c:pt idx="570">
                  <c:v>8.26971</c:v>
                </c:pt>
                <c:pt idx="571">
                  <c:v>8.41341</c:v>
                </c:pt>
                <c:pt idx="572">
                  <c:v>8.28534</c:v>
                </c:pt>
                <c:pt idx="573">
                  <c:v>9.09457</c:v>
                </c:pt>
                <c:pt idx="574">
                  <c:v>10.3554</c:v>
                </c:pt>
                <c:pt idx="575">
                  <c:v>8.55371</c:v>
                </c:pt>
                <c:pt idx="576">
                  <c:v>7.77784</c:v>
                </c:pt>
                <c:pt idx="577">
                  <c:v>7.5135</c:v>
                </c:pt>
                <c:pt idx="578">
                  <c:v>7.46196</c:v>
                </c:pt>
                <c:pt idx="579">
                  <c:v>7.47443</c:v>
                </c:pt>
                <c:pt idx="580">
                  <c:v>7.50385</c:v>
                </c:pt>
                <c:pt idx="581">
                  <c:v>7.40971</c:v>
                </c:pt>
                <c:pt idx="582">
                  <c:v>7.97411</c:v>
                </c:pt>
                <c:pt idx="583">
                  <c:v>7.90148</c:v>
                </c:pt>
                <c:pt idx="584">
                  <c:v>10.6991</c:v>
                </c:pt>
                <c:pt idx="585">
                  <c:v>8.51419</c:v>
                </c:pt>
                <c:pt idx="586">
                  <c:v>8.29827</c:v>
                </c:pt>
                <c:pt idx="587">
                  <c:v>8.27638</c:v>
                </c:pt>
                <c:pt idx="588">
                  <c:v>8.27599</c:v>
                </c:pt>
                <c:pt idx="589">
                  <c:v>8.30217</c:v>
                </c:pt>
                <c:pt idx="590">
                  <c:v>8.26681</c:v>
                </c:pt>
                <c:pt idx="591">
                  <c:v>8.27745</c:v>
                </c:pt>
                <c:pt idx="592">
                  <c:v>8.21066</c:v>
                </c:pt>
                <c:pt idx="593">
                  <c:v>8.19599</c:v>
                </c:pt>
                <c:pt idx="594">
                  <c:v>7.91041</c:v>
                </c:pt>
                <c:pt idx="595">
                  <c:v>10.7005</c:v>
                </c:pt>
                <c:pt idx="596">
                  <c:v>10.9446</c:v>
                </c:pt>
                <c:pt idx="597">
                  <c:v>10.3524</c:v>
                </c:pt>
                <c:pt idx="598">
                  <c:v>7.55902</c:v>
                </c:pt>
                <c:pt idx="599">
                  <c:v>7.14448</c:v>
                </c:pt>
                <c:pt idx="600">
                  <c:v>7.08474</c:v>
                </c:pt>
                <c:pt idx="601">
                  <c:v>7.07775</c:v>
                </c:pt>
                <c:pt idx="602">
                  <c:v>7.05147</c:v>
                </c:pt>
                <c:pt idx="603">
                  <c:v>8.25924</c:v>
                </c:pt>
                <c:pt idx="604">
                  <c:v>8.25924</c:v>
                </c:pt>
                <c:pt idx="605">
                  <c:v>9.15789</c:v>
                </c:pt>
                <c:pt idx="606">
                  <c:v>8.26502</c:v>
                </c:pt>
                <c:pt idx="607">
                  <c:v>7.56861</c:v>
                </c:pt>
                <c:pt idx="608">
                  <c:v>7.10873</c:v>
                </c:pt>
                <c:pt idx="609">
                  <c:v>6.57039</c:v>
                </c:pt>
                <c:pt idx="610">
                  <c:v>6.58282</c:v>
                </c:pt>
                <c:pt idx="611">
                  <c:v>8.79288</c:v>
                </c:pt>
                <c:pt idx="612">
                  <c:v>10.162</c:v>
                </c:pt>
                <c:pt idx="613">
                  <c:v>9.08088</c:v>
                </c:pt>
                <c:pt idx="614">
                  <c:v>8.42974</c:v>
                </c:pt>
                <c:pt idx="615">
                  <c:v>8.03749</c:v>
                </c:pt>
                <c:pt idx="616">
                  <c:v>7.48794</c:v>
                </c:pt>
                <c:pt idx="617">
                  <c:v>6.29746</c:v>
                </c:pt>
                <c:pt idx="618">
                  <c:v>6.44425</c:v>
                </c:pt>
                <c:pt idx="619">
                  <c:v>6.59632</c:v>
                </c:pt>
                <c:pt idx="620">
                  <c:v>6.67244</c:v>
                </c:pt>
                <c:pt idx="621">
                  <c:v>6.67692</c:v>
                </c:pt>
                <c:pt idx="622">
                  <c:v>6.6805</c:v>
                </c:pt>
                <c:pt idx="623">
                  <c:v>8.59832</c:v>
                </c:pt>
                <c:pt idx="624">
                  <c:v>10.2272</c:v>
                </c:pt>
                <c:pt idx="625">
                  <c:v>9.54451</c:v>
                </c:pt>
                <c:pt idx="626">
                  <c:v>8.61551</c:v>
                </c:pt>
                <c:pt idx="627">
                  <c:v>8.60044</c:v>
                </c:pt>
                <c:pt idx="628">
                  <c:v>8.38692</c:v>
                </c:pt>
                <c:pt idx="629">
                  <c:v>8.38595</c:v>
                </c:pt>
                <c:pt idx="630">
                  <c:v>8.32717</c:v>
                </c:pt>
                <c:pt idx="631">
                  <c:v>8.399</c:v>
                </c:pt>
                <c:pt idx="632">
                  <c:v>9.24235</c:v>
                </c:pt>
                <c:pt idx="633">
                  <c:v>9.35758</c:v>
                </c:pt>
                <c:pt idx="634">
                  <c:v>9.24322</c:v>
                </c:pt>
                <c:pt idx="635">
                  <c:v>8.38611</c:v>
                </c:pt>
                <c:pt idx="636">
                  <c:v>8.09864</c:v>
                </c:pt>
                <c:pt idx="637">
                  <c:v>7.65155</c:v>
                </c:pt>
                <c:pt idx="638">
                  <c:v>6.92098</c:v>
                </c:pt>
                <c:pt idx="639">
                  <c:v>6.46643</c:v>
                </c:pt>
                <c:pt idx="640">
                  <c:v>6.33529</c:v>
                </c:pt>
                <c:pt idx="641">
                  <c:v>6.25385</c:v>
                </c:pt>
                <c:pt idx="642">
                  <c:v>6.42503</c:v>
                </c:pt>
                <c:pt idx="643">
                  <c:v>6.53166</c:v>
                </c:pt>
                <c:pt idx="644">
                  <c:v>6.67068</c:v>
                </c:pt>
                <c:pt idx="645">
                  <c:v>6.70815</c:v>
                </c:pt>
                <c:pt idx="646">
                  <c:v>6.72428</c:v>
                </c:pt>
                <c:pt idx="647">
                  <c:v>7.73448</c:v>
                </c:pt>
                <c:pt idx="648">
                  <c:v>8.04875</c:v>
                </c:pt>
                <c:pt idx="649">
                  <c:v>9.18577</c:v>
                </c:pt>
                <c:pt idx="650">
                  <c:v>9.22433</c:v>
                </c:pt>
                <c:pt idx="651">
                  <c:v>9.17379</c:v>
                </c:pt>
                <c:pt idx="652">
                  <c:v>8.69253</c:v>
                </c:pt>
                <c:pt idx="653">
                  <c:v>7.07317</c:v>
                </c:pt>
                <c:pt idx="654">
                  <c:v>6.74764</c:v>
                </c:pt>
                <c:pt idx="655">
                  <c:v>7.07956</c:v>
                </c:pt>
                <c:pt idx="656">
                  <c:v>6.94188</c:v>
                </c:pt>
                <c:pt idx="657">
                  <c:v>6.54222</c:v>
                </c:pt>
                <c:pt idx="658">
                  <c:v>6.46139</c:v>
                </c:pt>
                <c:pt idx="659">
                  <c:v>6.46476</c:v>
                </c:pt>
                <c:pt idx="660">
                  <c:v>6.61359</c:v>
                </c:pt>
                <c:pt idx="661">
                  <c:v>6.67924</c:v>
                </c:pt>
                <c:pt idx="662">
                  <c:v>6.76561</c:v>
                </c:pt>
                <c:pt idx="663">
                  <c:v>6.78348</c:v>
                </c:pt>
                <c:pt idx="664">
                  <c:v>7.14415</c:v>
                </c:pt>
                <c:pt idx="665">
                  <c:v>8.83449</c:v>
                </c:pt>
                <c:pt idx="666">
                  <c:v>9.31453</c:v>
                </c:pt>
                <c:pt idx="667">
                  <c:v>9.20233</c:v>
                </c:pt>
                <c:pt idx="668">
                  <c:v>8.90417</c:v>
                </c:pt>
                <c:pt idx="669">
                  <c:v>8.15898</c:v>
                </c:pt>
                <c:pt idx="670">
                  <c:v>6.91382</c:v>
                </c:pt>
                <c:pt idx="671">
                  <c:v>6.74798</c:v>
                </c:pt>
                <c:pt idx="672">
                  <c:v>6.87408</c:v>
                </c:pt>
                <c:pt idx="673">
                  <c:v>7.04393</c:v>
                </c:pt>
                <c:pt idx="674">
                  <c:v>6.53867</c:v>
                </c:pt>
                <c:pt idx="675">
                  <c:v>6.31852</c:v>
                </c:pt>
                <c:pt idx="676">
                  <c:v>6.3556</c:v>
                </c:pt>
                <c:pt idx="677">
                  <c:v>7.08496</c:v>
                </c:pt>
                <c:pt idx="678">
                  <c:v>7.71285</c:v>
                </c:pt>
                <c:pt idx="679">
                  <c:v>9.3661</c:v>
                </c:pt>
                <c:pt idx="680">
                  <c:v>9.35509</c:v>
                </c:pt>
                <c:pt idx="681">
                  <c:v>8.91352</c:v>
                </c:pt>
                <c:pt idx="682">
                  <c:v>8.13928</c:v>
                </c:pt>
                <c:pt idx="683">
                  <c:v>7.06282</c:v>
                </c:pt>
                <c:pt idx="684">
                  <c:v>6.57244</c:v>
                </c:pt>
                <c:pt idx="685">
                  <c:v>6.9373</c:v>
                </c:pt>
                <c:pt idx="686">
                  <c:v>6.99988</c:v>
                </c:pt>
                <c:pt idx="687">
                  <c:v>6.84521</c:v>
                </c:pt>
                <c:pt idx="688">
                  <c:v>6.64379</c:v>
                </c:pt>
                <c:pt idx="689">
                  <c:v>6.51591</c:v>
                </c:pt>
                <c:pt idx="690">
                  <c:v>7.69817</c:v>
                </c:pt>
                <c:pt idx="691">
                  <c:v>7.90588</c:v>
                </c:pt>
                <c:pt idx="692">
                  <c:v>9.36881</c:v>
                </c:pt>
                <c:pt idx="693">
                  <c:v>9.54261</c:v>
                </c:pt>
                <c:pt idx="694">
                  <c:v>9.4505</c:v>
                </c:pt>
                <c:pt idx="695">
                  <c:v>9.09211</c:v>
                </c:pt>
                <c:pt idx="696">
                  <c:v>6.68708</c:v>
                </c:pt>
                <c:pt idx="697">
                  <c:v>6.28264</c:v>
                </c:pt>
                <c:pt idx="698">
                  <c:v>6.27925</c:v>
                </c:pt>
                <c:pt idx="699">
                  <c:v>6.2864</c:v>
                </c:pt>
                <c:pt idx="700">
                  <c:v>6.42481</c:v>
                </c:pt>
                <c:pt idx="701">
                  <c:v>6.47323</c:v>
                </c:pt>
                <c:pt idx="702">
                  <c:v>6.47968</c:v>
                </c:pt>
                <c:pt idx="703">
                  <c:v>6.63111</c:v>
                </c:pt>
                <c:pt idx="704">
                  <c:v>6.68387</c:v>
                </c:pt>
                <c:pt idx="705">
                  <c:v>6.75595</c:v>
                </c:pt>
                <c:pt idx="706">
                  <c:v>6.76265</c:v>
                </c:pt>
                <c:pt idx="707">
                  <c:v>7.19807</c:v>
                </c:pt>
                <c:pt idx="708">
                  <c:v>7.12003</c:v>
                </c:pt>
                <c:pt idx="709">
                  <c:v>8.58814</c:v>
                </c:pt>
                <c:pt idx="710">
                  <c:v>9.26358</c:v>
                </c:pt>
                <c:pt idx="711">
                  <c:v>9.422</c:v>
                </c:pt>
                <c:pt idx="712">
                  <c:v>8.66289</c:v>
                </c:pt>
                <c:pt idx="713">
                  <c:v>7.74285</c:v>
                </c:pt>
                <c:pt idx="714">
                  <c:v>6.83071</c:v>
                </c:pt>
                <c:pt idx="715">
                  <c:v>6.44176</c:v>
                </c:pt>
                <c:pt idx="716">
                  <c:v>6.40056</c:v>
                </c:pt>
                <c:pt idx="717">
                  <c:v>6.34894</c:v>
                </c:pt>
                <c:pt idx="718">
                  <c:v>6.98895</c:v>
                </c:pt>
                <c:pt idx="719">
                  <c:v>6.96838</c:v>
                </c:pt>
                <c:pt idx="720">
                  <c:v>7.03707</c:v>
                </c:pt>
                <c:pt idx="721">
                  <c:v>9.43117</c:v>
                </c:pt>
                <c:pt idx="722">
                  <c:v>8.9906</c:v>
                </c:pt>
                <c:pt idx="723">
                  <c:v>6.47006</c:v>
                </c:pt>
                <c:pt idx="724">
                  <c:v>5.88781</c:v>
                </c:pt>
                <c:pt idx="725">
                  <c:v>5.49805</c:v>
                </c:pt>
                <c:pt idx="726">
                  <c:v>5.41014</c:v>
                </c:pt>
                <c:pt idx="727">
                  <c:v>5.45112</c:v>
                </c:pt>
                <c:pt idx="728">
                  <c:v>5.35908</c:v>
                </c:pt>
                <c:pt idx="729">
                  <c:v>5.43332</c:v>
                </c:pt>
                <c:pt idx="730">
                  <c:v>5.51783</c:v>
                </c:pt>
                <c:pt idx="731">
                  <c:v>5.82996</c:v>
                </c:pt>
                <c:pt idx="732">
                  <c:v>5.99488</c:v>
                </c:pt>
                <c:pt idx="733">
                  <c:v>6.04308</c:v>
                </c:pt>
                <c:pt idx="734">
                  <c:v>7.03806</c:v>
                </c:pt>
                <c:pt idx="735">
                  <c:v>7.09046</c:v>
                </c:pt>
                <c:pt idx="736">
                  <c:v>8.67618</c:v>
                </c:pt>
                <c:pt idx="737">
                  <c:v>9.51914</c:v>
                </c:pt>
                <c:pt idx="738">
                  <c:v>9.20831</c:v>
                </c:pt>
                <c:pt idx="739">
                  <c:v>8.32241</c:v>
                </c:pt>
                <c:pt idx="740">
                  <c:v>6.76643</c:v>
                </c:pt>
                <c:pt idx="741">
                  <c:v>6.60279</c:v>
                </c:pt>
                <c:pt idx="742">
                  <c:v>6.48994</c:v>
                </c:pt>
                <c:pt idx="743">
                  <c:v>6.27891</c:v>
                </c:pt>
                <c:pt idx="744">
                  <c:v>6.06166</c:v>
                </c:pt>
                <c:pt idx="745">
                  <c:v>5.95797</c:v>
                </c:pt>
                <c:pt idx="746">
                  <c:v>5.65574</c:v>
                </c:pt>
                <c:pt idx="747">
                  <c:v>5.70918</c:v>
                </c:pt>
                <c:pt idx="748">
                  <c:v>5.85784</c:v>
                </c:pt>
              </c:numCache>
            </c:numRef>
          </c:xVal>
          <c:yVal>
            <c:numRef>
              <c:f>'(DOX_CTD - DOX_BOT)'!$F$17:$F$765</c:f>
              <c:numCache>
                <c:formatCode>General</c:formatCode>
                <c:ptCount val="749"/>
                <c:pt idx="0">
                  <c:v>-0.00900841</c:v>
                </c:pt>
                <c:pt idx="1">
                  <c:v>0.0469251</c:v>
                </c:pt>
                <c:pt idx="2">
                  <c:v>-0.0562072</c:v>
                </c:pt>
                <c:pt idx="3">
                  <c:v>0.0133357</c:v>
                </c:pt>
                <c:pt idx="4">
                  <c:v>-0.0149419</c:v>
                </c:pt>
                <c:pt idx="5">
                  <c:v>-0.0270249</c:v>
                </c:pt>
                <c:pt idx="6">
                  <c:v>0.0127966</c:v>
                </c:pt>
                <c:pt idx="7">
                  <c:v>-0.0297718</c:v>
                </c:pt>
                <c:pt idx="8">
                  <c:v>-0.0698838</c:v>
                </c:pt>
                <c:pt idx="9">
                  <c:v>-0.0486393</c:v>
                </c:pt>
                <c:pt idx="10">
                  <c:v>-0.0589919</c:v>
                </c:pt>
                <c:pt idx="11">
                  <c:v>-0.0635891</c:v>
                </c:pt>
                <c:pt idx="12">
                  <c:v>-0.049232</c:v>
                </c:pt>
                <c:pt idx="13">
                  <c:v>-0.00383425</c:v>
                </c:pt>
                <c:pt idx="14">
                  <c:v>-0.063581</c:v>
                </c:pt>
                <c:pt idx="15">
                  <c:v>-0.0199668</c:v>
                </c:pt>
                <c:pt idx="16">
                  <c:v>-0.0552363</c:v>
                </c:pt>
                <c:pt idx="17">
                  <c:v>-0.0422323</c:v>
                </c:pt>
                <c:pt idx="18">
                  <c:v>-0.00268459</c:v>
                </c:pt>
                <c:pt idx="19">
                  <c:v>0.00204563</c:v>
                </c:pt>
                <c:pt idx="20">
                  <c:v>0.00887966</c:v>
                </c:pt>
                <c:pt idx="21">
                  <c:v>0.0055643</c:v>
                </c:pt>
                <c:pt idx="22">
                  <c:v>0.0152531</c:v>
                </c:pt>
                <c:pt idx="23">
                  <c:v>-0.0495682</c:v>
                </c:pt>
                <c:pt idx="24">
                  <c:v>-0.0797052</c:v>
                </c:pt>
                <c:pt idx="25">
                  <c:v>-0.0982947</c:v>
                </c:pt>
                <c:pt idx="26">
                  <c:v>-0.0440831</c:v>
                </c:pt>
                <c:pt idx="27">
                  <c:v>-0.00590038</c:v>
                </c:pt>
                <c:pt idx="28">
                  <c:v>0.112365</c:v>
                </c:pt>
                <c:pt idx="29">
                  <c:v>0.0280414</c:v>
                </c:pt>
                <c:pt idx="30">
                  <c:v>0.114726</c:v>
                </c:pt>
                <c:pt idx="31">
                  <c:v>0.026253</c:v>
                </c:pt>
                <c:pt idx="32">
                  <c:v>-0.0201619</c:v>
                </c:pt>
                <c:pt idx="33">
                  <c:v>0.0190829</c:v>
                </c:pt>
                <c:pt idx="34">
                  <c:v>-0.00820327</c:v>
                </c:pt>
                <c:pt idx="35">
                  <c:v>0.000746906</c:v>
                </c:pt>
                <c:pt idx="36">
                  <c:v>-0.00167221</c:v>
                </c:pt>
                <c:pt idx="37">
                  <c:v>0.00919503</c:v>
                </c:pt>
                <c:pt idx="38">
                  <c:v>0.0112821</c:v>
                </c:pt>
                <c:pt idx="39">
                  <c:v>-0.0856929</c:v>
                </c:pt>
                <c:pt idx="40">
                  <c:v>-0.0199251</c:v>
                </c:pt>
                <c:pt idx="41">
                  <c:v>-0.0260286</c:v>
                </c:pt>
                <c:pt idx="42">
                  <c:v>-0.0158257</c:v>
                </c:pt>
                <c:pt idx="43">
                  <c:v>-0.139215</c:v>
                </c:pt>
                <c:pt idx="44">
                  <c:v>-0.00428629</c:v>
                </c:pt>
                <c:pt idx="45">
                  <c:v>0.0146141</c:v>
                </c:pt>
                <c:pt idx="46">
                  <c:v>0.0329254</c:v>
                </c:pt>
                <c:pt idx="47">
                  <c:v>-0.00976777</c:v>
                </c:pt>
                <c:pt idx="48">
                  <c:v>0.00803733</c:v>
                </c:pt>
                <c:pt idx="49">
                  <c:v>0.0023942</c:v>
                </c:pt>
                <c:pt idx="50">
                  <c:v>0.0135353</c:v>
                </c:pt>
                <c:pt idx="51">
                  <c:v>0.00746059</c:v>
                </c:pt>
                <c:pt idx="52">
                  <c:v>0.0131867</c:v>
                </c:pt>
                <c:pt idx="53">
                  <c:v>0.0118091</c:v>
                </c:pt>
                <c:pt idx="54">
                  <c:v>0.0767055</c:v>
                </c:pt>
                <c:pt idx="55">
                  <c:v>-0.0717344</c:v>
                </c:pt>
                <c:pt idx="56">
                  <c:v>-0.0604939</c:v>
                </c:pt>
                <c:pt idx="57">
                  <c:v>-0.0313568</c:v>
                </c:pt>
                <c:pt idx="58">
                  <c:v>-0.0658464</c:v>
                </c:pt>
                <c:pt idx="59">
                  <c:v>-0.00220728</c:v>
                </c:pt>
                <c:pt idx="60">
                  <c:v>0.031419</c:v>
                </c:pt>
                <c:pt idx="61">
                  <c:v>-0.0042448</c:v>
                </c:pt>
                <c:pt idx="62">
                  <c:v>0.000514507</c:v>
                </c:pt>
                <c:pt idx="63">
                  <c:v>-0.0383611</c:v>
                </c:pt>
                <c:pt idx="64">
                  <c:v>-0.00841498</c:v>
                </c:pt>
                <c:pt idx="65">
                  <c:v>-0.00434017</c:v>
                </c:pt>
                <c:pt idx="66">
                  <c:v>0.00214106</c:v>
                </c:pt>
                <c:pt idx="67">
                  <c:v>0.0065394</c:v>
                </c:pt>
                <c:pt idx="68">
                  <c:v>0.0150249</c:v>
                </c:pt>
                <c:pt idx="69">
                  <c:v>0.0213776</c:v>
                </c:pt>
                <c:pt idx="70">
                  <c:v>0.0206556</c:v>
                </c:pt>
                <c:pt idx="71">
                  <c:v>0.0183361</c:v>
                </c:pt>
                <c:pt idx="72">
                  <c:v>0.0130954</c:v>
                </c:pt>
                <c:pt idx="73">
                  <c:v>0.00307047</c:v>
                </c:pt>
                <c:pt idx="74">
                  <c:v>-0.0123398</c:v>
                </c:pt>
                <c:pt idx="75">
                  <c:v>-0.0155683</c:v>
                </c:pt>
                <c:pt idx="76">
                  <c:v>-0.00526142</c:v>
                </c:pt>
                <c:pt idx="77">
                  <c:v>-0.0626144</c:v>
                </c:pt>
                <c:pt idx="78">
                  <c:v>-0.015029</c:v>
                </c:pt>
                <c:pt idx="79">
                  <c:v>-0.000916958</c:v>
                </c:pt>
                <c:pt idx="80">
                  <c:v>-0.0198836</c:v>
                </c:pt>
                <c:pt idx="81">
                  <c:v>-0.0405226</c:v>
                </c:pt>
                <c:pt idx="82">
                  <c:v>-0.024581</c:v>
                </c:pt>
                <c:pt idx="83">
                  <c:v>-0.00963497</c:v>
                </c:pt>
                <c:pt idx="84">
                  <c:v>-0.00614953</c:v>
                </c:pt>
                <c:pt idx="85">
                  <c:v>0.0179441</c:v>
                </c:pt>
                <c:pt idx="86">
                  <c:v>0.0120456</c:v>
                </c:pt>
                <c:pt idx="87">
                  <c:v>0.0122863</c:v>
                </c:pt>
                <c:pt idx="88">
                  <c:v>0.0119544</c:v>
                </c:pt>
                <c:pt idx="89">
                  <c:v>0.0123486</c:v>
                </c:pt>
                <c:pt idx="90">
                  <c:v>0.018361</c:v>
                </c:pt>
                <c:pt idx="91">
                  <c:v>-0.00970554</c:v>
                </c:pt>
                <c:pt idx="92">
                  <c:v>-0.00462675</c:v>
                </c:pt>
                <c:pt idx="93">
                  <c:v>-0.00713682</c:v>
                </c:pt>
                <c:pt idx="94">
                  <c:v>-0.0238881</c:v>
                </c:pt>
                <c:pt idx="95">
                  <c:v>-0.0505767</c:v>
                </c:pt>
                <c:pt idx="96">
                  <c:v>-0.0688591</c:v>
                </c:pt>
                <c:pt idx="97">
                  <c:v>0.123469</c:v>
                </c:pt>
                <c:pt idx="98">
                  <c:v>-0.0392203</c:v>
                </c:pt>
                <c:pt idx="99">
                  <c:v>-0.0181494</c:v>
                </c:pt>
                <c:pt idx="100">
                  <c:v>-0.0159085</c:v>
                </c:pt>
                <c:pt idx="101">
                  <c:v>-0.000477076</c:v>
                </c:pt>
                <c:pt idx="102">
                  <c:v>0.00659752</c:v>
                </c:pt>
                <c:pt idx="103">
                  <c:v>0.0123817</c:v>
                </c:pt>
                <c:pt idx="104">
                  <c:v>0.019083</c:v>
                </c:pt>
                <c:pt idx="105">
                  <c:v>0.0160539</c:v>
                </c:pt>
                <c:pt idx="106">
                  <c:v>0.0162033</c:v>
                </c:pt>
                <c:pt idx="107">
                  <c:v>-0.0200582</c:v>
                </c:pt>
                <c:pt idx="108">
                  <c:v>-0.0472074</c:v>
                </c:pt>
                <c:pt idx="109">
                  <c:v>-0.00725317</c:v>
                </c:pt>
                <c:pt idx="110">
                  <c:v>-0.0266724</c:v>
                </c:pt>
                <c:pt idx="111">
                  <c:v>0.0372901</c:v>
                </c:pt>
                <c:pt idx="112">
                  <c:v>0.192066</c:v>
                </c:pt>
                <c:pt idx="113">
                  <c:v>0.0236764</c:v>
                </c:pt>
                <c:pt idx="114">
                  <c:v>0.0181785</c:v>
                </c:pt>
                <c:pt idx="115">
                  <c:v>0.00173867</c:v>
                </c:pt>
                <c:pt idx="116">
                  <c:v>0.0316348</c:v>
                </c:pt>
                <c:pt idx="117">
                  <c:v>0.0101203</c:v>
                </c:pt>
                <c:pt idx="118">
                  <c:v>0.0100207</c:v>
                </c:pt>
                <c:pt idx="119">
                  <c:v>-0.0014357</c:v>
                </c:pt>
                <c:pt idx="120">
                  <c:v>0.0162863</c:v>
                </c:pt>
                <c:pt idx="121">
                  <c:v>0.0163278</c:v>
                </c:pt>
                <c:pt idx="122">
                  <c:v>0.0213095</c:v>
                </c:pt>
                <c:pt idx="123">
                  <c:v>-0.00495195</c:v>
                </c:pt>
                <c:pt idx="124">
                  <c:v>-0.019906</c:v>
                </c:pt>
                <c:pt idx="125">
                  <c:v>0.0121865</c:v>
                </c:pt>
                <c:pt idx="126">
                  <c:v>-0.0346136</c:v>
                </c:pt>
                <c:pt idx="127">
                  <c:v>-0.0292563</c:v>
                </c:pt>
                <c:pt idx="128">
                  <c:v>0.119338</c:v>
                </c:pt>
                <c:pt idx="129">
                  <c:v>0.000381827</c:v>
                </c:pt>
                <c:pt idx="130">
                  <c:v>0.0120249</c:v>
                </c:pt>
                <c:pt idx="131">
                  <c:v>0.0158548</c:v>
                </c:pt>
                <c:pt idx="132">
                  <c:v>0.0158133</c:v>
                </c:pt>
                <c:pt idx="133">
                  <c:v>0.0126224</c:v>
                </c:pt>
                <c:pt idx="134">
                  <c:v>0.0170041</c:v>
                </c:pt>
                <c:pt idx="135">
                  <c:v>0.0141992</c:v>
                </c:pt>
                <c:pt idx="136">
                  <c:v>0.0151992</c:v>
                </c:pt>
                <c:pt idx="137">
                  <c:v>0.0165021</c:v>
                </c:pt>
                <c:pt idx="138">
                  <c:v>0.0205258</c:v>
                </c:pt>
                <c:pt idx="139">
                  <c:v>-0.024622</c:v>
                </c:pt>
                <c:pt idx="140">
                  <c:v>-0.189552</c:v>
                </c:pt>
                <c:pt idx="141">
                  <c:v>0.0584812</c:v>
                </c:pt>
                <c:pt idx="142">
                  <c:v>-0.0229168</c:v>
                </c:pt>
                <c:pt idx="143">
                  <c:v>-0.056232</c:v>
                </c:pt>
                <c:pt idx="144">
                  <c:v>-0.0238214</c:v>
                </c:pt>
                <c:pt idx="145">
                  <c:v>0.0704855</c:v>
                </c:pt>
                <c:pt idx="146">
                  <c:v>0.0352781</c:v>
                </c:pt>
                <c:pt idx="147">
                  <c:v>0.0229087</c:v>
                </c:pt>
                <c:pt idx="148">
                  <c:v>0.0241203</c:v>
                </c:pt>
                <c:pt idx="149">
                  <c:v>0.0198838</c:v>
                </c:pt>
                <c:pt idx="150">
                  <c:v>0.0188341</c:v>
                </c:pt>
                <c:pt idx="151">
                  <c:v>0.0172241</c:v>
                </c:pt>
                <c:pt idx="152">
                  <c:v>0.0163859</c:v>
                </c:pt>
                <c:pt idx="153">
                  <c:v>0.0220747</c:v>
                </c:pt>
                <c:pt idx="154">
                  <c:v>0.0224274</c:v>
                </c:pt>
                <c:pt idx="155">
                  <c:v>-0.0373859</c:v>
                </c:pt>
                <c:pt idx="156">
                  <c:v>-0.00998306</c:v>
                </c:pt>
                <c:pt idx="157">
                  <c:v>0.0177302</c:v>
                </c:pt>
                <c:pt idx="158">
                  <c:v>-0.0165477</c:v>
                </c:pt>
                <c:pt idx="159">
                  <c:v>-0.0383697</c:v>
                </c:pt>
                <c:pt idx="160">
                  <c:v>-0.0161204</c:v>
                </c:pt>
                <c:pt idx="161">
                  <c:v>-0.0437428</c:v>
                </c:pt>
                <c:pt idx="162">
                  <c:v>-0.00197512</c:v>
                </c:pt>
                <c:pt idx="163">
                  <c:v>0.00580913</c:v>
                </c:pt>
                <c:pt idx="164">
                  <c:v>0.0157344</c:v>
                </c:pt>
                <c:pt idx="165">
                  <c:v>0.00993359</c:v>
                </c:pt>
                <c:pt idx="166">
                  <c:v>0.00918257</c:v>
                </c:pt>
                <c:pt idx="167">
                  <c:v>0.0131037</c:v>
                </c:pt>
                <c:pt idx="168">
                  <c:v>0.0130871</c:v>
                </c:pt>
                <c:pt idx="169">
                  <c:v>0.0173029</c:v>
                </c:pt>
                <c:pt idx="170">
                  <c:v>0.0117593</c:v>
                </c:pt>
                <c:pt idx="171">
                  <c:v>0.0513597</c:v>
                </c:pt>
                <c:pt idx="172">
                  <c:v>-0.0245767</c:v>
                </c:pt>
                <c:pt idx="173">
                  <c:v>-0.00392771</c:v>
                </c:pt>
                <c:pt idx="174">
                  <c:v>-0.023489</c:v>
                </c:pt>
                <c:pt idx="175">
                  <c:v>0.032938</c:v>
                </c:pt>
                <c:pt idx="176">
                  <c:v>0.0234351</c:v>
                </c:pt>
                <c:pt idx="177">
                  <c:v>0.0261536</c:v>
                </c:pt>
                <c:pt idx="178">
                  <c:v>0.0553651</c:v>
                </c:pt>
                <c:pt idx="179">
                  <c:v>0.020195</c:v>
                </c:pt>
                <c:pt idx="180">
                  <c:v>0.0225851</c:v>
                </c:pt>
                <c:pt idx="181">
                  <c:v>0.0130208</c:v>
                </c:pt>
                <c:pt idx="182">
                  <c:v>0.00855187</c:v>
                </c:pt>
                <c:pt idx="183">
                  <c:v>0.0152904</c:v>
                </c:pt>
                <c:pt idx="184">
                  <c:v>0.0121867</c:v>
                </c:pt>
                <c:pt idx="185">
                  <c:v>0.0128382</c:v>
                </c:pt>
                <c:pt idx="186">
                  <c:v>0.00171369</c:v>
                </c:pt>
                <c:pt idx="187">
                  <c:v>-4.4948</c:v>
                </c:pt>
                <c:pt idx="188">
                  <c:v>-4.59927</c:v>
                </c:pt>
                <c:pt idx="189">
                  <c:v>-4.72363</c:v>
                </c:pt>
                <c:pt idx="190">
                  <c:v>-4.04774</c:v>
                </c:pt>
                <c:pt idx="191">
                  <c:v>-3.35134</c:v>
                </c:pt>
                <c:pt idx="192">
                  <c:v>-0.0370402</c:v>
                </c:pt>
                <c:pt idx="193">
                  <c:v>-0.112245</c:v>
                </c:pt>
                <c:pt idx="194">
                  <c:v>-0.0273528</c:v>
                </c:pt>
                <c:pt idx="195">
                  <c:v>-0.0283568</c:v>
                </c:pt>
                <c:pt idx="196">
                  <c:v>-0.0207884</c:v>
                </c:pt>
                <c:pt idx="197">
                  <c:v>-0.00547302</c:v>
                </c:pt>
                <c:pt idx="198">
                  <c:v>0.000684619</c:v>
                </c:pt>
                <c:pt idx="199">
                  <c:v>0.0130166</c:v>
                </c:pt>
                <c:pt idx="200">
                  <c:v>0.0149876</c:v>
                </c:pt>
                <c:pt idx="201">
                  <c:v>0.0137469</c:v>
                </c:pt>
                <c:pt idx="202">
                  <c:v>0.0160373</c:v>
                </c:pt>
                <c:pt idx="203">
                  <c:v>-0.0245724</c:v>
                </c:pt>
                <c:pt idx="204">
                  <c:v>-0.0388174</c:v>
                </c:pt>
                <c:pt idx="205">
                  <c:v>-0.0272918</c:v>
                </c:pt>
                <c:pt idx="206">
                  <c:v>-0.0367846</c:v>
                </c:pt>
                <c:pt idx="207">
                  <c:v>0.000170231</c:v>
                </c:pt>
                <c:pt idx="208">
                  <c:v>-0.0209789</c:v>
                </c:pt>
                <c:pt idx="209">
                  <c:v>-0.0421369</c:v>
                </c:pt>
                <c:pt idx="210">
                  <c:v>0.0118382</c:v>
                </c:pt>
                <c:pt idx="211">
                  <c:v>-0.00409126</c:v>
                </c:pt>
                <c:pt idx="212">
                  <c:v>-0.00648963</c:v>
                </c:pt>
                <c:pt idx="213">
                  <c:v>0.00430286</c:v>
                </c:pt>
                <c:pt idx="214">
                  <c:v>-0.000775933</c:v>
                </c:pt>
                <c:pt idx="215">
                  <c:v>0.0111452</c:v>
                </c:pt>
                <c:pt idx="216">
                  <c:v>0.0055643</c:v>
                </c:pt>
                <c:pt idx="217">
                  <c:v>0.0140913</c:v>
                </c:pt>
                <c:pt idx="218">
                  <c:v>0.0102863</c:v>
                </c:pt>
                <c:pt idx="219">
                  <c:v>-0.0440454</c:v>
                </c:pt>
                <c:pt idx="220">
                  <c:v>-0.0422034</c:v>
                </c:pt>
                <c:pt idx="221">
                  <c:v>-0.0771494</c:v>
                </c:pt>
                <c:pt idx="222">
                  <c:v>-0.0532904</c:v>
                </c:pt>
                <c:pt idx="223">
                  <c:v>0.0112615</c:v>
                </c:pt>
                <c:pt idx="224">
                  <c:v>0.0117927</c:v>
                </c:pt>
                <c:pt idx="225">
                  <c:v>-0.0416682</c:v>
                </c:pt>
                <c:pt idx="226">
                  <c:v>-0.0131907</c:v>
                </c:pt>
                <c:pt idx="227">
                  <c:v>-0.00298333</c:v>
                </c:pt>
                <c:pt idx="228">
                  <c:v>0.000473022</c:v>
                </c:pt>
                <c:pt idx="229">
                  <c:v>0.000473022</c:v>
                </c:pt>
                <c:pt idx="230">
                  <c:v>0.00264728</c:v>
                </c:pt>
                <c:pt idx="231">
                  <c:v>0.010278</c:v>
                </c:pt>
                <c:pt idx="232">
                  <c:v>0.00920749</c:v>
                </c:pt>
                <c:pt idx="233">
                  <c:v>0.013112</c:v>
                </c:pt>
                <c:pt idx="234">
                  <c:v>0.0152738</c:v>
                </c:pt>
                <c:pt idx="235">
                  <c:v>0.00335598</c:v>
                </c:pt>
                <c:pt idx="236">
                  <c:v>-0.0185308</c:v>
                </c:pt>
                <c:pt idx="237">
                  <c:v>-0.0141993</c:v>
                </c:pt>
                <c:pt idx="238">
                  <c:v>-0.0455852</c:v>
                </c:pt>
                <c:pt idx="239">
                  <c:v>-0.0497384</c:v>
                </c:pt>
                <c:pt idx="240">
                  <c:v>-0.056747</c:v>
                </c:pt>
                <c:pt idx="241">
                  <c:v>-0.0408173</c:v>
                </c:pt>
                <c:pt idx="242">
                  <c:v>-0.0416474</c:v>
                </c:pt>
                <c:pt idx="243">
                  <c:v>-0.0301783</c:v>
                </c:pt>
                <c:pt idx="244">
                  <c:v>0.035116</c:v>
                </c:pt>
                <c:pt idx="245">
                  <c:v>0.0177801</c:v>
                </c:pt>
                <c:pt idx="246">
                  <c:v>0.0264772</c:v>
                </c:pt>
                <c:pt idx="247">
                  <c:v>0.00307465</c:v>
                </c:pt>
                <c:pt idx="248">
                  <c:v>0.00701663</c:v>
                </c:pt>
                <c:pt idx="249">
                  <c:v>0.00722408</c:v>
                </c:pt>
                <c:pt idx="250">
                  <c:v>0.00780082</c:v>
                </c:pt>
                <c:pt idx="251">
                  <c:v>0.0986037</c:v>
                </c:pt>
                <c:pt idx="252">
                  <c:v>0.109979</c:v>
                </c:pt>
                <c:pt idx="253">
                  <c:v>-0.0174317</c:v>
                </c:pt>
                <c:pt idx="254">
                  <c:v>-0.0505476</c:v>
                </c:pt>
                <c:pt idx="255">
                  <c:v>-0.0470085</c:v>
                </c:pt>
                <c:pt idx="256">
                  <c:v>-0.0130248</c:v>
                </c:pt>
                <c:pt idx="257">
                  <c:v>-0.00304985</c:v>
                </c:pt>
                <c:pt idx="258">
                  <c:v>-0.0115976</c:v>
                </c:pt>
                <c:pt idx="259">
                  <c:v>-0.0843072</c:v>
                </c:pt>
                <c:pt idx="260">
                  <c:v>0.0942864</c:v>
                </c:pt>
                <c:pt idx="261">
                  <c:v>0.115075</c:v>
                </c:pt>
                <c:pt idx="262">
                  <c:v>0.0228753</c:v>
                </c:pt>
                <c:pt idx="263">
                  <c:v>0.00443602</c:v>
                </c:pt>
                <c:pt idx="264">
                  <c:v>0.00603724</c:v>
                </c:pt>
                <c:pt idx="265">
                  <c:v>0.00175095</c:v>
                </c:pt>
                <c:pt idx="266">
                  <c:v>-0.000157833</c:v>
                </c:pt>
                <c:pt idx="267">
                  <c:v>-0.0335522</c:v>
                </c:pt>
                <c:pt idx="268">
                  <c:v>0.115955</c:v>
                </c:pt>
                <c:pt idx="269">
                  <c:v>0.124704</c:v>
                </c:pt>
                <c:pt idx="270">
                  <c:v>0.0713444</c:v>
                </c:pt>
                <c:pt idx="271">
                  <c:v>-0.0257015</c:v>
                </c:pt>
                <c:pt idx="272">
                  <c:v>0.0101495</c:v>
                </c:pt>
                <c:pt idx="273">
                  <c:v>0.0580583</c:v>
                </c:pt>
                <c:pt idx="274">
                  <c:v>-0.00407887</c:v>
                </c:pt>
                <c:pt idx="275">
                  <c:v>0.0336223</c:v>
                </c:pt>
                <c:pt idx="276">
                  <c:v>-0.0163774</c:v>
                </c:pt>
                <c:pt idx="277">
                  <c:v>0.107484</c:v>
                </c:pt>
                <c:pt idx="278">
                  <c:v>0.143684</c:v>
                </c:pt>
                <c:pt idx="279">
                  <c:v>0.0457797</c:v>
                </c:pt>
                <c:pt idx="280">
                  <c:v>0.0215683</c:v>
                </c:pt>
                <c:pt idx="281">
                  <c:v>-0.00764322</c:v>
                </c:pt>
                <c:pt idx="282">
                  <c:v>-0.0180335</c:v>
                </c:pt>
                <c:pt idx="283">
                  <c:v>-0.0151329</c:v>
                </c:pt>
                <c:pt idx="284">
                  <c:v>-0.00197077</c:v>
                </c:pt>
                <c:pt idx="285">
                  <c:v>-0.0272079</c:v>
                </c:pt>
                <c:pt idx="286">
                  <c:v>0.100936</c:v>
                </c:pt>
                <c:pt idx="287">
                  <c:v>0.13522</c:v>
                </c:pt>
                <c:pt idx="288">
                  <c:v>0.145033</c:v>
                </c:pt>
                <c:pt idx="289">
                  <c:v>-0.0146928</c:v>
                </c:pt>
                <c:pt idx="290">
                  <c:v>-0.00941515</c:v>
                </c:pt>
                <c:pt idx="291">
                  <c:v>-0.00592518</c:v>
                </c:pt>
                <c:pt idx="292">
                  <c:v>-0.0815353</c:v>
                </c:pt>
                <c:pt idx="293">
                  <c:v>-0.0320911</c:v>
                </c:pt>
                <c:pt idx="294">
                  <c:v>0.126884</c:v>
                </c:pt>
                <c:pt idx="295">
                  <c:v>0.139564</c:v>
                </c:pt>
                <c:pt idx="296">
                  <c:v>0.00665951</c:v>
                </c:pt>
                <c:pt idx="297">
                  <c:v>-0.015676</c:v>
                </c:pt>
                <c:pt idx="298">
                  <c:v>0.00896263</c:v>
                </c:pt>
                <c:pt idx="299">
                  <c:v>0.00511599</c:v>
                </c:pt>
                <c:pt idx="300">
                  <c:v>-0.00629044</c:v>
                </c:pt>
                <c:pt idx="301">
                  <c:v>-0.008286</c:v>
                </c:pt>
                <c:pt idx="302">
                  <c:v>0.00185871</c:v>
                </c:pt>
                <c:pt idx="303">
                  <c:v>0.0227718</c:v>
                </c:pt>
                <c:pt idx="304">
                  <c:v>0.00225306</c:v>
                </c:pt>
                <c:pt idx="305">
                  <c:v>-0.00852728</c:v>
                </c:pt>
                <c:pt idx="306">
                  <c:v>-0.0210538</c:v>
                </c:pt>
                <c:pt idx="307">
                  <c:v>-0.0143404</c:v>
                </c:pt>
                <c:pt idx="308">
                  <c:v>-0.0252824</c:v>
                </c:pt>
                <c:pt idx="309">
                  <c:v>0.0238628</c:v>
                </c:pt>
                <c:pt idx="310">
                  <c:v>-0.0589709</c:v>
                </c:pt>
                <c:pt idx="311">
                  <c:v>-0.0274029</c:v>
                </c:pt>
                <c:pt idx="312">
                  <c:v>-0.03861</c:v>
                </c:pt>
                <c:pt idx="313">
                  <c:v>-0.024838</c:v>
                </c:pt>
                <c:pt idx="314">
                  <c:v>-0.0194397</c:v>
                </c:pt>
                <c:pt idx="315">
                  <c:v>-0.00877178</c:v>
                </c:pt>
                <c:pt idx="316">
                  <c:v>0.00565147</c:v>
                </c:pt>
                <c:pt idx="317">
                  <c:v>0.00955606</c:v>
                </c:pt>
                <c:pt idx="318">
                  <c:v>0.0197053</c:v>
                </c:pt>
                <c:pt idx="319">
                  <c:v>-0.0341163</c:v>
                </c:pt>
                <c:pt idx="320">
                  <c:v>-0.0731993</c:v>
                </c:pt>
                <c:pt idx="321">
                  <c:v>-0.0289173</c:v>
                </c:pt>
                <c:pt idx="322">
                  <c:v>-0.0182986</c:v>
                </c:pt>
                <c:pt idx="323">
                  <c:v>-0.0147843</c:v>
                </c:pt>
                <c:pt idx="324">
                  <c:v>-0.0569463</c:v>
                </c:pt>
                <c:pt idx="325">
                  <c:v>-0.00657272</c:v>
                </c:pt>
                <c:pt idx="326">
                  <c:v>-0.0236969</c:v>
                </c:pt>
                <c:pt idx="327">
                  <c:v>0.00713277</c:v>
                </c:pt>
                <c:pt idx="328">
                  <c:v>-0.0382614</c:v>
                </c:pt>
                <c:pt idx="329">
                  <c:v>-0.0100622</c:v>
                </c:pt>
                <c:pt idx="330">
                  <c:v>0.00104141</c:v>
                </c:pt>
                <c:pt idx="331">
                  <c:v>0.00705808</c:v>
                </c:pt>
                <c:pt idx="332">
                  <c:v>0.0132448</c:v>
                </c:pt>
                <c:pt idx="333">
                  <c:v>0.0104896</c:v>
                </c:pt>
                <c:pt idx="334">
                  <c:v>-0.0732865</c:v>
                </c:pt>
                <c:pt idx="335">
                  <c:v>-0.0835519</c:v>
                </c:pt>
                <c:pt idx="336">
                  <c:v>-0.148888</c:v>
                </c:pt>
                <c:pt idx="337">
                  <c:v>0.0189672</c:v>
                </c:pt>
                <c:pt idx="338">
                  <c:v>0.0140662</c:v>
                </c:pt>
                <c:pt idx="339">
                  <c:v>-0.032021</c:v>
                </c:pt>
                <c:pt idx="340">
                  <c:v>-0.0139003</c:v>
                </c:pt>
                <c:pt idx="341">
                  <c:v>0.016788</c:v>
                </c:pt>
                <c:pt idx="342">
                  <c:v>-0.0266223</c:v>
                </c:pt>
                <c:pt idx="343">
                  <c:v>-0.00978422</c:v>
                </c:pt>
                <c:pt idx="344">
                  <c:v>-0.0153112</c:v>
                </c:pt>
                <c:pt idx="345">
                  <c:v>-0.0067966</c:v>
                </c:pt>
                <c:pt idx="346">
                  <c:v>0.00265145</c:v>
                </c:pt>
                <c:pt idx="347">
                  <c:v>0.00987554</c:v>
                </c:pt>
                <c:pt idx="348">
                  <c:v>0.0175975</c:v>
                </c:pt>
                <c:pt idx="349">
                  <c:v>0.0163071</c:v>
                </c:pt>
                <c:pt idx="350">
                  <c:v>0.018249</c:v>
                </c:pt>
                <c:pt idx="351">
                  <c:v>0.0123984</c:v>
                </c:pt>
                <c:pt idx="352">
                  <c:v>0.00509548</c:v>
                </c:pt>
                <c:pt idx="353">
                  <c:v>-0.00484645</c:v>
                </c:pt>
                <c:pt idx="354">
                  <c:v>-0.00753117</c:v>
                </c:pt>
                <c:pt idx="355">
                  <c:v>0.00621033</c:v>
                </c:pt>
                <c:pt idx="356">
                  <c:v>0.00721073</c:v>
                </c:pt>
                <c:pt idx="357">
                  <c:v>-0.00323248</c:v>
                </c:pt>
                <c:pt idx="358">
                  <c:v>-0.0145025</c:v>
                </c:pt>
                <c:pt idx="359">
                  <c:v>0.000431538</c:v>
                </c:pt>
                <c:pt idx="360">
                  <c:v>-0.0627637</c:v>
                </c:pt>
                <c:pt idx="361">
                  <c:v>-0.0514026</c:v>
                </c:pt>
                <c:pt idx="362">
                  <c:v>-0.0776768</c:v>
                </c:pt>
                <c:pt idx="363">
                  <c:v>-0.0500627</c:v>
                </c:pt>
                <c:pt idx="364">
                  <c:v>0.0147138</c:v>
                </c:pt>
                <c:pt idx="365">
                  <c:v>-0.0127678</c:v>
                </c:pt>
                <c:pt idx="366">
                  <c:v>-0.0290127</c:v>
                </c:pt>
                <c:pt idx="367">
                  <c:v>-0.0139834</c:v>
                </c:pt>
                <c:pt idx="368">
                  <c:v>0.119079</c:v>
                </c:pt>
                <c:pt idx="369">
                  <c:v>0.00329876</c:v>
                </c:pt>
                <c:pt idx="370">
                  <c:v>0.0123487</c:v>
                </c:pt>
                <c:pt idx="371">
                  <c:v>0.0115247</c:v>
                </c:pt>
                <c:pt idx="372">
                  <c:v>0.0788841</c:v>
                </c:pt>
                <c:pt idx="373">
                  <c:v>-0.0126123</c:v>
                </c:pt>
                <c:pt idx="374">
                  <c:v>0.020494</c:v>
                </c:pt>
                <c:pt idx="375">
                  <c:v>-0.0238504</c:v>
                </c:pt>
                <c:pt idx="376">
                  <c:v>-0.0166721</c:v>
                </c:pt>
                <c:pt idx="377">
                  <c:v>-0.0103316</c:v>
                </c:pt>
                <c:pt idx="378">
                  <c:v>-0.0139222</c:v>
                </c:pt>
                <c:pt idx="379">
                  <c:v>0.0960455</c:v>
                </c:pt>
                <c:pt idx="380">
                  <c:v>-0.000825882</c:v>
                </c:pt>
                <c:pt idx="381">
                  <c:v>0.018867</c:v>
                </c:pt>
                <c:pt idx="382">
                  <c:v>0.00300455</c:v>
                </c:pt>
                <c:pt idx="383">
                  <c:v>0.00339413</c:v>
                </c:pt>
                <c:pt idx="384">
                  <c:v>-0.002635</c:v>
                </c:pt>
                <c:pt idx="385">
                  <c:v>0.00463104</c:v>
                </c:pt>
                <c:pt idx="386">
                  <c:v>-0.0221868</c:v>
                </c:pt>
                <c:pt idx="387">
                  <c:v>0.016809</c:v>
                </c:pt>
                <c:pt idx="388">
                  <c:v>0.0117426</c:v>
                </c:pt>
                <c:pt idx="389">
                  <c:v>0.0276499</c:v>
                </c:pt>
                <c:pt idx="390">
                  <c:v>0.144236</c:v>
                </c:pt>
                <c:pt idx="391">
                  <c:v>0.0491285</c:v>
                </c:pt>
                <c:pt idx="392">
                  <c:v>-0.00739813</c:v>
                </c:pt>
                <c:pt idx="393">
                  <c:v>0.605153</c:v>
                </c:pt>
                <c:pt idx="394">
                  <c:v>0.000310898</c:v>
                </c:pt>
                <c:pt idx="395">
                  <c:v>0.280303</c:v>
                </c:pt>
                <c:pt idx="396">
                  <c:v>0.00324059</c:v>
                </c:pt>
                <c:pt idx="397">
                  <c:v>-0.0969872</c:v>
                </c:pt>
                <c:pt idx="398">
                  <c:v>0.0285187</c:v>
                </c:pt>
                <c:pt idx="399">
                  <c:v>0.00619125</c:v>
                </c:pt>
                <c:pt idx="400">
                  <c:v>0.144855</c:v>
                </c:pt>
                <c:pt idx="401">
                  <c:v>0.107721</c:v>
                </c:pt>
                <c:pt idx="402">
                  <c:v>-0.0891371</c:v>
                </c:pt>
                <c:pt idx="403">
                  <c:v>0.104876</c:v>
                </c:pt>
                <c:pt idx="404">
                  <c:v>0.202984</c:v>
                </c:pt>
                <c:pt idx="405">
                  <c:v>-0.377635</c:v>
                </c:pt>
                <c:pt idx="406">
                  <c:v>0.024859</c:v>
                </c:pt>
                <c:pt idx="407">
                  <c:v>0.0617342</c:v>
                </c:pt>
                <c:pt idx="408">
                  <c:v>0.0478964</c:v>
                </c:pt>
                <c:pt idx="409">
                  <c:v>0.0493441</c:v>
                </c:pt>
                <c:pt idx="410">
                  <c:v>0.0397563</c:v>
                </c:pt>
                <c:pt idx="411">
                  <c:v>0.106726</c:v>
                </c:pt>
                <c:pt idx="412">
                  <c:v>0.00232744</c:v>
                </c:pt>
                <c:pt idx="413">
                  <c:v>-0.0638671</c:v>
                </c:pt>
                <c:pt idx="414">
                  <c:v>-0.179817</c:v>
                </c:pt>
                <c:pt idx="415">
                  <c:v>0.193095</c:v>
                </c:pt>
                <c:pt idx="416">
                  <c:v>-0.137785</c:v>
                </c:pt>
                <c:pt idx="417">
                  <c:v>-0.00901222</c:v>
                </c:pt>
                <c:pt idx="418">
                  <c:v>0.0430541</c:v>
                </c:pt>
                <c:pt idx="419">
                  <c:v>-0.0407386</c:v>
                </c:pt>
                <c:pt idx="420">
                  <c:v>-0.0112324</c:v>
                </c:pt>
                <c:pt idx="421">
                  <c:v>-0.0296655</c:v>
                </c:pt>
                <c:pt idx="422">
                  <c:v>0.111336</c:v>
                </c:pt>
                <c:pt idx="423">
                  <c:v>0.0271702</c:v>
                </c:pt>
                <c:pt idx="424">
                  <c:v>-0.247933</c:v>
                </c:pt>
                <c:pt idx="425">
                  <c:v>0.0970163</c:v>
                </c:pt>
                <c:pt idx="426">
                  <c:v>0.0886011</c:v>
                </c:pt>
                <c:pt idx="427">
                  <c:v>-0.164439</c:v>
                </c:pt>
                <c:pt idx="428">
                  <c:v>0.0421081</c:v>
                </c:pt>
                <c:pt idx="429">
                  <c:v>-0.00997114</c:v>
                </c:pt>
                <c:pt idx="430">
                  <c:v>0.195344</c:v>
                </c:pt>
                <c:pt idx="431">
                  <c:v>-0.00421572</c:v>
                </c:pt>
                <c:pt idx="432">
                  <c:v>-0.0115104</c:v>
                </c:pt>
                <c:pt idx="433">
                  <c:v>-0.0591078</c:v>
                </c:pt>
                <c:pt idx="434">
                  <c:v>0.100693</c:v>
                </c:pt>
                <c:pt idx="435">
                  <c:v>0.0796061</c:v>
                </c:pt>
                <c:pt idx="436">
                  <c:v>-0.312025</c:v>
                </c:pt>
                <c:pt idx="437">
                  <c:v>0.283639</c:v>
                </c:pt>
                <c:pt idx="438">
                  <c:v>-0.251112</c:v>
                </c:pt>
                <c:pt idx="439">
                  <c:v>0.438697</c:v>
                </c:pt>
                <c:pt idx="440">
                  <c:v>0.0438881</c:v>
                </c:pt>
                <c:pt idx="441">
                  <c:v>0.75983</c:v>
                </c:pt>
                <c:pt idx="442">
                  <c:v>0.020494</c:v>
                </c:pt>
                <c:pt idx="443">
                  <c:v>0.0432696</c:v>
                </c:pt>
                <c:pt idx="444">
                  <c:v>0.000965595</c:v>
                </c:pt>
                <c:pt idx="445">
                  <c:v>0.0644894</c:v>
                </c:pt>
                <c:pt idx="446">
                  <c:v>-0.0990829</c:v>
                </c:pt>
                <c:pt idx="447">
                  <c:v>0.146738</c:v>
                </c:pt>
                <c:pt idx="448">
                  <c:v>0.511456</c:v>
                </c:pt>
                <c:pt idx="449">
                  <c:v>-0.0320282</c:v>
                </c:pt>
                <c:pt idx="450">
                  <c:v>0.0591164</c:v>
                </c:pt>
                <c:pt idx="451">
                  <c:v>-0.136593</c:v>
                </c:pt>
                <c:pt idx="452">
                  <c:v>0.0572448</c:v>
                </c:pt>
                <c:pt idx="453">
                  <c:v>0.0298214</c:v>
                </c:pt>
                <c:pt idx="454">
                  <c:v>0.0367346</c:v>
                </c:pt>
                <c:pt idx="455">
                  <c:v>0.032166</c:v>
                </c:pt>
                <c:pt idx="456">
                  <c:v>0.130394</c:v>
                </c:pt>
                <c:pt idx="457">
                  <c:v>-0.048398</c:v>
                </c:pt>
                <c:pt idx="458">
                  <c:v>0.0570621</c:v>
                </c:pt>
                <c:pt idx="459">
                  <c:v>-0.0702524</c:v>
                </c:pt>
                <c:pt idx="460">
                  <c:v>0.202527</c:v>
                </c:pt>
                <c:pt idx="461">
                  <c:v>0.0418344</c:v>
                </c:pt>
                <c:pt idx="462">
                  <c:v>0.0333152</c:v>
                </c:pt>
                <c:pt idx="463">
                  <c:v>0.0380912</c:v>
                </c:pt>
                <c:pt idx="464">
                  <c:v>0.0235767</c:v>
                </c:pt>
                <c:pt idx="465">
                  <c:v>0.0398302</c:v>
                </c:pt>
                <c:pt idx="466">
                  <c:v>0.0230331</c:v>
                </c:pt>
                <c:pt idx="467">
                  <c:v>0.0259461</c:v>
                </c:pt>
                <c:pt idx="468">
                  <c:v>0.020195</c:v>
                </c:pt>
                <c:pt idx="469">
                  <c:v>0.00859737</c:v>
                </c:pt>
                <c:pt idx="470">
                  <c:v>0.00358534</c:v>
                </c:pt>
                <c:pt idx="471">
                  <c:v>0.00786304</c:v>
                </c:pt>
                <c:pt idx="472">
                  <c:v>-0.000144482</c:v>
                </c:pt>
                <c:pt idx="473">
                  <c:v>0.00791168</c:v>
                </c:pt>
                <c:pt idx="474">
                  <c:v>-0.0100884</c:v>
                </c:pt>
                <c:pt idx="475">
                  <c:v>0.0149117</c:v>
                </c:pt>
                <c:pt idx="476">
                  <c:v>0.21656</c:v>
                </c:pt>
                <c:pt idx="477">
                  <c:v>-0.0733981</c:v>
                </c:pt>
                <c:pt idx="478">
                  <c:v>0.00577164</c:v>
                </c:pt>
                <c:pt idx="479">
                  <c:v>-0.0268588</c:v>
                </c:pt>
                <c:pt idx="480">
                  <c:v>-0.0711708</c:v>
                </c:pt>
                <c:pt idx="481">
                  <c:v>-0.0951705</c:v>
                </c:pt>
                <c:pt idx="482">
                  <c:v>0.136651</c:v>
                </c:pt>
                <c:pt idx="483">
                  <c:v>-0.0232401</c:v>
                </c:pt>
                <c:pt idx="484">
                  <c:v>0.0036478</c:v>
                </c:pt>
                <c:pt idx="485">
                  <c:v>0.0505972</c:v>
                </c:pt>
                <c:pt idx="486">
                  <c:v>0.0599585</c:v>
                </c:pt>
                <c:pt idx="487">
                  <c:v>0.0384312</c:v>
                </c:pt>
                <c:pt idx="488">
                  <c:v>0.0200624</c:v>
                </c:pt>
                <c:pt idx="489">
                  <c:v>0.00854778</c:v>
                </c:pt>
                <c:pt idx="490">
                  <c:v>-0.108141</c:v>
                </c:pt>
                <c:pt idx="491">
                  <c:v>-0.0822201</c:v>
                </c:pt>
                <c:pt idx="492">
                  <c:v>-0.0137005</c:v>
                </c:pt>
                <c:pt idx="493">
                  <c:v>-0.00256824</c:v>
                </c:pt>
                <c:pt idx="494">
                  <c:v>-0.038888</c:v>
                </c:pt>
                <c:pt idx="495">
                  <c:v>-0.0378799</c:v>
                </c:pt>
                <c:pt idx="496">
                  <c:v>-0.0495434</c:v>
                </c:pt>
                <c:pt idx="497">
                  <c:v>-0.0335312</c:v>
                </c:pt>
                <c:pt idx="498">
                  <c:v>-0.0526638</c:v>
                </c:pt>
                <c:pt idx="499">
                  <c:v>0.14349</c:v>
                </c:pt>
                <c:pt idx="500">
                  <c:v>-0.011817</c:v>
                </c:pt>
                <c:pt idx="501">
                  <c:v>-0.0146098</c:v>
                </c:pt>
                <c:pt idx="502">
                  <c:v>0.0104523</c:v>
                </c:pt>
                <c:pt idx="503">
                  <c:v>-0.0072155</c:v>
                </c:pt>
                <c:pt idx="504">
                  <c:v>-0.0425191</c:v>
                </c:pt>
                <c:pt idx="505">
                  <c:v>-0.00758553</c:v>
                </c:pt>
                <c:pt idx="506">
                  <c:v>-0.0187883</c:v>
                </c:pt>
                <c:pt idx="507">
                  <c:v>-0.0966268</c:v>
                </c:pt>
                <c:pt idx="508">
                  <c:v>0.240457</c:v>
                </c:pt>
                <c:pt idx="509">
                  <c:v>0.0872488</c:v>
                </c:pt>
                <c:pt idx="510">
                  <c:v>-0.0205727</c:v>
                </c:pt>
                <c:pt idx="511">
                  <c:v>0.016531</c:v>
                </c:pt>
                <c:pt idx="512">
                  <c:v>0.018353</c:v>
                </c:pt>
                <c:pt idx="513">
                  <c:v>0.0116844</c:v>
                </c:pt>
                <c:pt idx="514">
                  <c:v>-0.022635</c:v>
                </c:pt>
                <c:pt idx="515">
                  <c:v>-0.0236597</c:v>
                </c:pt>
                <c:pt idx="516">
                  <c:v>-0.019444</c:v>
                </c:pt>
                <c:pt idx="517">
                  <c:v>0.0661869</c:v>
                </c:pt>
                <c:pt idx="518">
                  <c:v>-0.0989833</c:v>
                </c:pt>
                <c:pt idx="519">
                  <c:v>0.0115643</c:v>
                </c:pt>
                <c:pt idx="520">
                  <c:v>0.0470748</c:v>
                </c:pt>
                <c:pt idx="521">
                  <c:v>0.0346518</c:v>
                </c:pt>
                <c:pt idx="522">
                  <c:v>0.0459876</c:v>
                </c:pt>
                <c:pt idx="523">
                  <c:v>0.0227313</c:v>
                </c:pt>
                <c:pt idx="524">
                  <c:v>0.0155721</c:v>
                </c:pt>
                <c:pt idx="525">
                  <c:v>0.098896</c:v>
                </c:pt>
                <c:pt idx="526">
                  <c:v>0.0794644</c:v>
                </c:pt>
                <c:pt idx="527">
                  <c:v>0.0176435</c:v>
                </c:pt>
                <c:pt idx="528">
                  <c:v>-0.00448132</c:v>
                </c:pt>
                <c:pt idx="529">
                  <c:v>-0.00446892</c:v>
                </c:pt>
                <c:pt idx="530">
                  <c:v>-0.00171089</c:v>
                </c:pt>
                <c:pt idx="531">
                  <c:v>0.0898924</c:v>
                </c:pt>
                <c:pt idx="532">
                  <c:v>-0.0226021</c:v>
                </c:pt>
                <c:pt idx="533">
                  <c:v>0.0619211</c:v>
                </c:pt>
                <c:pt idx="534">
                  <c:v>0.028141</c:v>
                </c:pt>
                <c:pt idx="535">
                  <c:v>-0.107394</c:v>
                </c:pt>
                <c:pt idx="536">
                  <c:v>-0.011734</c:v>
                </c:pt>
                <c:pt idx="537">
                  <c:v>-0.0515928</c:v>
                </c:pt>
                <c:pt idx="538">
                  <c:v>-0.0812349</c:v>
                </c:pt>
                <c:pt idx="539">
                  <c:v>-0.121564</c:v>
                </c:pt>
                <c:pt idx="540">
                  <c:v>0.0806799</c:v>
                </c:pt>
                <c:pt idx="541">
                  <c:v>0.0216722</c:v>
                </c:pt>
                <c:pt idx="542">
                  <c:v>0.135274</c:v>
                </c:pt>
                <c:pt idx="543">
                  <c:v>-0.0569663</c:v>
                </c:pt>
                <c:pt idx="544">
                  <c:v>0.155162</c:v>
                </c:pt>
                <c:pt idx="545">
                  <c:v>0.00430679</c:v>
                </c:pt>
                <c:pt idx="546">
                  <c:v>-0.00956011</c:v>
                </c:pt>
                <c:pt idx="547">
                  <c:v>-0.033216</c:v>
                </c:pt>
                <c:pt idx="548">
                  <c:v>-0.0117178</c:v>
                </c:pt>
                <c:pt idx="549">
                  <c:v>-0.197383</c:v>
                </c:pt>
                <c:pt idx="550">
                  <c:v>-0.00168467</c:v>
                </c:pt>
                <c:pt idx="551">
                  <c:v>-0.15688</c:v>
                </c:pt>
                <c:pt idx="552">
                  <c:v>0.0583315</c:v>
                </c:pt>
                <c:pt idx="553">
                  <c:v>0.0568638</c:v>
                </c:pt>
                <c:pt idx="554">
                  <c:v>0.0400085</c:v>
                </c:pt>
                <c:pt idx="555">
                  <c:v>0.0370617</c:v>
                </c:pt>
                <c:pt idx="556">
                  <c:v>0.0039587</c:v>
                </c:pt>
                <c:pt idx="557">
                  <c:v>0.00464725</c:v>
                </c:pt>
                <c:pt idx="558">
                  <c:v>-0.0184274</c:v>
                </c:pt>
                <c:pt idx="559">
                  <c:v>0.0202036</c:v>
                </c:pt>
                <c:pt idx="560">
                  <c:v>-0.0273447</c:v>
                </c:pt>
                <c:pt idx="561">
                  <c:v>0.139</c:v>
                </c:pt>
                <c:pt idx="562">
                  <c:v>-0.0364027</c:v>
                </c:pt>
                <c:pt idx="563">
                  <c:v>-0.0544281</c:v>
                </c:pt>
                <c:pt idx="564">
                  <c:v>-0.044714</c:v>
                </c:pt>
                <c:pt idx="565">
                  <c:v>-0.0369911</c:v>
                </c:pt>
                <c:pt idx="566">
                  <c:v>-0.0392036</c:v>
                </c:pt>
                <c:pt idx="567">
                  <c:v>0.0744066</c:v>
                </c:pt>
                <c:pt idx="568">
                  <c:v>-0.0327635</c:v>
                </c:pt>
                <c:pt idx="569">
                  <c:v>-0.0481577</c:v>
                </c:pt>
                <c:pt idx="570">
                  <c:v>0.0747137</c:v>
                </c:pt>
                <c:pt idx="571">
                  <c:v>0.0214148</c:v>
                </c:pt>
                <c:pt idx="572">
                  <c:v>-0.0286636</c:v>
                </c:pt>
                <c:pt idx="573">
                  <c:v>0.0575686</c:v>
                </c:pt>
                <c:pt idx="574">
                  <c:v>0.0983896</c:v>
                </c:pt>
                <c:pt idx="575">
                  <c:v>-0.392295</c:v>
                </c:pt>
                <c:pt idx="576">
                  <c:v>-0.00115728</c:v>
                </c:pt>
                <c:pt idx="577">
                  <c:v>0.0324979</c:v>
                </c:pt>
                <c:pt idx="578">
                  <c:v>-0.00603724</c:v>
                </c:pt>
                <c:pt idx="579">
                  <c:v>0.00142717</c:v>
                </c:pt>
                <c:pt idx="580">
                  <c:v>0.0428467</c:v>
                </c:pt>
                <c:pt idx="581">
                  <c:v>-0.0642862</c:v>
                </c:pt>
                <c:pt idx="582">
                  <c:v>0.0321121</c:v>
                </c:pt>
                <c:pt idx="583">
                  <c:v>-0.210523</c:v>
                </c:pt>
                <c:pt idx="584">
                  <c:v>0.276115</c:v>
                </c:pt>
                <c:pt idx="585">
                  <c:v>0.0141869</c:v>
                </c:pt>
                <c:pt idx="586">
                  <c:v>-0.0327349</c:v>
                </c:pt>
                <c:pt idx="587">
                  <c:v>-0.0286226</c:v>
                </c:pt>
                <c:pt idx="588">
                  <c:v>-0.0290089</c:v>
                </c:pt>
                <c:pt idx="589">
                  <c:v>-0.0128298</c:v>
                </c:pt>
                <c:pt idx="590">
                  <c:v>-0.0301867</c:v>
                </c:pt>
                <c:pt idx="591">
                  <c:v>-0.0145473</c:v>
                </c:pt>
                <c:pt idx="592">
                  <c:v>-0.0263453</c:v>
                </c:pt>
                <c:pt idx="593">
                  <c:v>-0.0340118</c:v>
                </c:pt>
                <c:pt idx="594">
                  <c:v>-0.200594</c:v>
                </c:pt>
                <c:pt idx="595">
                  <c:v>-0.673515</c:v>
                </c:pt>
                <c:pt idx="596">
                  <c:v>-0.216378</c:v>
                </c:pt>
                <c:pt idx="597">
                  <c:v>1.00845</c:v>
                </c:pt>
                <c:pt idx="598">
                  <c:v>0.809021</c:v>
                </c:pt>
                <c:pt idx="599">
                  <c:v>0.0324812</c:v>
                </c:pt>
                <c:pt idx="600">
                  <c:v>-0.0152612</c:v>
                </c:pt>
                <c:pt idx="601">
                  <c:v>0.022747</c:v>
                </c:pt>
                <c:pt idx="602">
                  <c:v>0.000473022</c:v>
                </c:pt>
                <c:pt idx="603">
                  <c:v>-0.0677633</c:v>
                </c:pt>
                <c:pt idx="604">
                  <c:v>-0.106764</c:v>
                </c:pt>
                <c:pt idx="605">
                  <c:v>0.105888</c:v>
                </c:pt>
                <c:pt idx="606">
                  <c:v>1.62125E-005</c:v>
                </c:pt>
                <c:pt idx="607">
                  <c:v>0.0456104</c:v>
                </c:pt>
                <c:pt idx="608">
                  <c:v>0.000726223</c:v>
                </c:pt>
                <c:pt idx="609">
                  <c:v>-0.016614</c:v>
                </c:pt>
                <c:pt idx="610">
                  <c:v>-0.00117874</c:v>
                </c:pt>
                <c:pt idx="611">
                  <c:v>-0.160123</c:v>
                </c:pt>
                <c:pt idx="612">
                  <c:v>0.0139837</c:v>
                </c:pt>
                <c:pt idx="613">
                  <c:v>-0.449116</c:v>
                </c:pt>
                <c:pt idx="614">
                  <c:v>0.746743</c:v>
                </c:pt>
                <c:pt idx="615">
                  <c:v>-0.04951</c:v>
                </c:pt>
                <c:pt idx="616">
                  <c:v>0.000937939</c:v>
                </c:pt>
                <c:pt idx="617">
                  <c:v>-0.0145435</c:v>
                </c:pt>
                <c:pt idx="618">
                  <c:v>-0.016747</c:v>
                </c:pt>
                <c:pt idx="619">
                  <c:v>-0.0336847</c:v>
                </c:pt>
                <c:pt idx="620">
                  <c:v>-0.039556</c:v>
                </c:pt>
                <c:pt idx="621">
                  <c:v>-0.0560784</c:v>
                </c:pt>
                <c:pt idx="622">
                  <c:v>-0.044498</c:v>
                </c:pt>
                <c:pt idx="623">
                  <c:v>-0.0406761</c:v>
                </c:pt>
                <c:pt idx="624">
                  <c:v>-0.313827</c:v>
                </c:pt>
                <c:pt idx="625">
                  <c:v>0.364511</c:v>
                </c:pt>
                <c:pt idx="626">
                  <c:v>-0.00648499</c:v>
                </c:pt>
                <c:pt idx="627">
                  <c:v>0.12344</c:v>
                </c:pt>
                <c:pt idx="628">
                  <c:v>0.0019207</c:v>
                </c:pt>
                <c:pt idx="629">
                  <c:v>-0.0160465</c:v>
                </c:pt>
                <c:pt idx="630">
                  <c:v>-0.0188293</c:v>
                </c:pt>
                <c:pt idx="631">
                  <c:v>-0.156</c:v>
                </c:pt>
                <c:pt idx="632">
                  <c:v>-0.149648</c:v>
                </c:pt>
                <c:pt idx="633">
                  <c:v>-0.0664186</c:v>
                </c:pt>
                <c:pt idx="634">
                  <c:v>0.00121593</c:v>
                </c:pt>
                <c:pt idx="635">
                  <c:v>0.0991058</c:v>
                </c:pt>
                <c:pt idx="636">
                  <c:v>0.0276384</c:v>
                </c:pt>
                <c:pt idx="637">
                  <c:v>-0.0544519</c:v>
                </c:pt>
                <c:pt idx="638">
                  <c:v>-0.0870209</c:v>
                </c:pt>
                <c:pt idx="639">
                  <c:v>-0.0555725</c:v>
                </c:pt>
                <c:pt idx="640">
                  <c:v>-0.0657139</c:v>
                </c:pt>
                <c:pt idx="641">
                  <c:v>-0.078145</c:v>
                </c:pt>
                <c:pt idx="642">
                  <c:v>-0.073967</c:v>
                </c:pt>
                <c:pt idx="643">
                  <c:v>-0.10034</c:v>
                </c:pt>
                <c:pt idx="644">
                  <c:v>-0.0863152</c:v>
                </c:pt>
                <c:pt idx="645">
                  <c:v>-0.117855</c:v>
                </c:pt>
                <c:pt idx="646">
                  <c:v>-0.117722</c:v>
                </c:pt>
                <c:pt idx="647">
                  <c:v>0.145481</c:v>
                </c:pt>
                <c:pt idx="648">
                  <c:v>-0.565249</c:v>
                </c:pt>
                <c:pt idx="649">
                  <c:v>0.0337715</c:v>
                </c:pt>
                <c:pt idx="650">
                  <c:v>0.0293322</c:v>
                </c:pt>
                <c:pt idx="651">
                  <c:v>-0.0722122</c:v>
                </c:pt>
                <c:pt idx="652">
                  <c:v>0.0815287</c:v>
                </c:pt>
                <c:pt idx="653">
                  <c:v>-0.0208254</c:v>
                </c:pt>
                <c:pt idx="654">
                  <c:v>-0.00136089</c:v>
                </c:pt>
                <c:pt idx="655">
                  <c:v>0.067564</c:v>
                </c:pt>
                <c:pt idx="656">
                  <c:v>0.0838757</c:v>
                </c:pt>
                <c:pt idx="657">
                  <c:v>0.0392241</c:v>
                </c:pt>
                <c:pt idx="658">
                  <c:v>0.0303941</c:v>
                </c:pt>
                <c:pt idx="659">
                  <c:v>0.00876093</c:v>
                </c:pt>
                <c:pt idx="660">
                  <c:v>-0.0164142</c:v>
                </c:pt>
                <c:pt idx="661">
                  <c:v>-0.0107636</c:v>
                </c:pt>
                <c:pt idx="662">
                  <c:v>-0.037385</c:v>
                </c:pt>
                <c:pt idx="663">
                  <c:v>-0.0435228</c:v>
                </c:pt>
                <c:pt idx="664">
                  <c:v>-0.0408506</c:v>
                </c:pt>
                <c:pt idx="665">
                  <c:v>0.351494</c:v>
                </c:pt>
                <c:pt idx="666">
                  <c:v>-0.0214691</c:v>
                </c:pt>
                <c:pt idx="667">
                  <c:v>-0.0216722</c:v>
                </c:pt>
                <c:pt idx="668">
                  <c:v>0.0441742</c:v>
                </c:pt>
                <c:pt idx="669">
                  <c:v>0.049983</c:v>
                </c:pt>
                <c:pt idx="670">
                  <c:v>-0.0961785</c:v>
                </c:pt>
                <c:pt idx="671">
                  <c:v>-0.190017</c:v>
                </c:pt>
                <c:pt idx="672">
                  <c:v>-0.0739212</c:v>
                </c:pt>
                <c:pt idx="673">
                  <c:v>-0.0680666</c:v>
                </c:pt>
                <c:pt idx="674">
                  <c:v>-0.108328</c:v>
                </c:pt>
                <c:pt idx="675">
                  <c:v>-0.0864816</c:v>
                </c:pt>
                <c:pt idx="676">
                  <c:v>-0.0144024</c:v>
                </c:pt>
                <c:pt idx="677">
                  <c:v>0.111963</c:v>
                </c:pt>
                <c:pt idx="678">
                  <c:v>-0.304154</c:v>
                </c:pt>
                <c:pt idx="679">
                  <c:v>0.1031</c:v>
                </c:pt>
                <c:pt idx="680">
                  <c:v>0.122087</c:v>
                </c:pt>
                <c:pt idx="681">
                  <c:v>0.248519</c:v>
                </c:pt>
                <c:pt idx="682">
                  <c:v>0.110282</c:v>
                </c:pt>
                <c:pt idx="683">
                  <c:v>0.0578175</c:v>
                </c:pt>
                <c:pt idx="684">
                  <c:v>0.00644398</c:v>
                </c:pt>
                <c:pt idx="685">
                  <c:v>0.0393033</c:v>
                </c:pt>
                <c:pt idx="686">
                  <c:v>0.0138836</c:v>
                </c:pt>
                <c:pt idx="687">
                  <c:v>0.00520754</c:v>
                </c:pt>
                <c:pt idx="688">
                  <c:v>0.0267925</c:v>
                </c:pt>
                <c:pt idx="689">
                  <c:v>-0.0180912</c:v>
                </c:pt>
                <c:pt idx="690">
                  <c:v>0.0731702</c:v>
                </c:pt>
                <c:pt idx="691">
                  <c:v>-0.309124</c:v>
                </c:pt>
                <c:pt idx="692">
                  <c:v>-0.00818634</c:v>
                </c:pt>
                <c:pt idx="693">
                  <c:v>0.0536098</c:v>
                </c:pt>
                <c:pt idx="694">
                  <c:v>0.0454979</c:v>
                </c:pt>
                <c:pt idx="695">
                  <c:v>0.471111</c:v>
                </c:pt>
                <c:pt idx="696">
                  <c:v>0.123079</c:v>
                </c:pt>
                <c:pt idx="697">
                  <c:v>0.0406432</c:v>
                </c:pt>
                <c:pt idx="698">
                  <c:v>0.0472493</c:v>
                </c:pt>
                <c:pt idx="699">
                  <c:v>-0.0445971</c:v>
                </c:pt>
                <c:pt idx="700">
                  <c:v>-1.19919</c:v>
                </c:pt>
                <c:pt idx="701">
                  <c:v>0.0372276</c:v>
                </c:pt>
                <c:pt idx="702">
                  <c:v>-0.00731516</c:v>
                </c:pt>
                <c:pt idx="703">
                  <c:v>0.00110769</c:v>
                </c:pt>
                <c:pt idx="704">
                  <c:v>0.0518713</c:v>
                </c:pt>
                <c:pt idx="705">
                  <c:v>-0.0290456</c:v>
                </c:pt>
                <c:pt idx="706">
                  <c:v>-0.0313487</c:v>
                </c:pt>
                <c:pt idx="707">
                  <c:v>0.128069</c:v>
                </c:pt>
                <c:pt idx="708">
                  <c:v>-0.0219669</c:v>
                </c:pt>
                <c:pt idx="709">
                  <c:v>0.00113678</c:v>
                </c:pt>
                <c:pt idx="710">
                  <c:v>-0.0754185</c:v>
                </c:pt>
                <c:pt idx="711">
                  <c:v>0.093996</c:v>
                </c:pt>
                <c:pt idx="712">
                  <c:v>0.0988874</c:v>
                </c:pt>
                <c:pt idx="713">
                  <c:v>0.169847</c:v>
                </c:pt>
                <c:pt idx="714">
                  <c:v>0.150714</c:v>
                </c:pt>
                <c:pt idx="715">
                  <c:v>0.0207591</c:v>
                </c:pt>
                <c:pt idx="716">
                  <c:v>0.0325561</c:v>
                </c:pt>
                <c:pt idx="717">
                  <c:v>0.0269418</c:v>
                </c:pt>
                <c:pt idx="718">
                  <c:v>-0.00604534</c:v>
                </c:pt>
                <c:pt idx="719">
                  <c:v>-0.039618</c:v>
                </c:pt>
                <c:pt idx="720">
                  <c:v>-1.38093</c:v>
                </c:pt>
                <c:pt idx="721">
                  <c:v>-0.17283</c:v>
                </c:pt>
                <c:pt idx="722">
                  <c:v>1.1516</c:v>
                </c:pt>
                <c:pt idx="723">
                  <c:v>0.0180621</c:v>
                </c:pt>
                <c:pt idx="724">
                  <c:v>0.0328093</c:v>
                </c:pt>
                <c:pt idx="725">
                  <c:v>0.0170498</c:v>
                </c:pt>
                <c:pt idx="726">
                  <c:v>-0.0728588</c:v>
                </c:pt>
                <c:pt idx="727">
                  <c:v>-0.0208755</c:v>
                </c:pt>
                <c:pt idx="728">
                  <c:v>0.0170789</c:v>
                </c:pt>
                <c:pt idx="729">
                  <c:v>-0.000680447</c:v>
                </c:pt>
                <c:pt idx="730">
                  <c:v>-0.0131702</c:v>
                </c:pt>
                <c:pt idx="731">
                  <c:v>-0.0420418</c:v>
                </c:pt>
                <c:pt idx="732">
                  <c:v>-0.0381246</c:v>
                </c:pt>
                <c:pt idx="733">
                  <c:v>-0.0739212</c:v>
                </c:pt>
                <c:pt idx="734">
                  <c:v>0.0150585</c:v>
                </c:pt>
                <c:pt idx="735">
                  <c:v>0.0104609</c:v>
                </c:pt>
                <c:pt idx="736">
                  <c:v>-0.0848169</c:v>
                </c:pt>
                <c:pt idx="737">
                  <c:v>0.0211411</c:v>
                </c:pt>
                <c:pt idx="738">
                  <c:v>0.0853071</c:v>
                </c:pt>
                <c:pt idx="739">
                  <c:v>0.0384102</c:v>
                </c:pt>
                <c:pt idx="740">
                  <c:v>0.0434313</c:v>
                </c:pt>
                <c:pt idx="741">
                  <c:v>-0.00820732</c:v>
                </c:pt>
                <c:pt idx="742">
                  <c:v>0.112938</c:v>
                </c:pt>
                <c:pt idx="743">
                  <c:v>0.0769129</c:v>
                </c:pt>
                <c:pt idx="744">
                  <c:v>0.0106597</c:v>
                </c:pt>
                <c:pt idx="745">
                  <c:v>0.0169711</c:v>
                </c:pt>
                <c:pt idx="746">
                  <c:v>-0.00925732</c:v>
                </c:pt>
                <c:pt idx="747">
                  <c:v>-0.0258174</c:v>
                </c:pt>
                <c:pt idx="748">
                  <c:v>0.037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60</c:f>
              <c:numCache>
                <c:formatCode>General</c:formatCode>
                <c:ptCount val="744"/>
                <c:pt idx="0">
                  <c:v>7.19499</c:v>
                </c:pt>
                <c:pt idx="1">
                  <c:v>6.84193</c:v>
                </c:pt>
                <c:pt idx="2">
                  <c:v>5.87879</c:v>
                </c:pt>
                <c:pt idx="3">
                  <c:v>4.44434</c:v>
                </c:pt>
                <c:pt idx="4">
                  <c:v>3.56006</c:v>
                </c:pt>
                <c:pt idx="5">
                  <c:v>1.59698</c:v>
                </c:pt>
                <c:pt idx="6">
                  <c:v>1.6818</c:v>
                </c:pt>
                <c:pt idx="7">
                  <c:v>6.62223</c:v>
                </c:pt>
                <c:pt idx="8">
                  <c:v>6.57912</c:v>
                </c:pt>
                <c:pt idx="9">
                  <c:v>6.86336</c:v>
                </c:pt>
                <c:pt idx="10">
                  <c:v>6.82201</c:v>
                </c:pt>
                <c:pt idx="11">
                  <c:v>6.76541</c:v>
                </c:pt>
                <c:pt idx="12">
                  <c:v>6.33477</c:v>
                </c:pt>
                <c:pt idx="13">
                  <c:v>5.14617</c:v>
                </c:pt>
                <c:pt idx="14">
                  <c:v>4.13542</c:v>
                </c:pt>
                <c:pt idx="15">
                  <c:v>3.76503</c:v>
                </c:pt>
                <c:pt idx="16">
                  <c:v>3.38976</c:v>
                </c:pt>
                <c:pt idx="17">
                  <c:v>2.92977</c:v>
                </c:pt>
                <c:pt idx="18">
                  <c:v>2.55632</c:v>
                </c:pt>
                <c:pt idx="19">
                  <c:v>1.38905</c:v>
                </c:pt>
                <c:pt idx="20">
                  <c:v>0.60588</c:v>
                </c:pt>
                <c:pt idx="21">
                  <c:v>0.282564</c:v>
                </c:pt>
                <c:pt idx="22">
                  <c:v>0.217253</c:v>
                </c:pt>
                <c:pt idx="23">
                  <c:v>6.53143</c:v>
                </c:pt>
                <c:pt idx="24">
                  <c:v>6.49229</c:v>
                </c:pt>
                <c:pt idx="25">
                  <c:v>6.89971</c:v>
                </c:pt>
                <c:pt idx="26">
                  <c:v>6.93992</c:v>
                </c:pt>
                <c:pt idx="27">
                  <c:v>6.6561</c:v>
                </c:pt>
                <c:pt idx="28">
                  <c:v>5.56436</c:v>
                </c:pt>
                <c:pt idx="29">
                  <c:v>3.74704</c:v>
                </c:pt>
                <c:pt idx="30">
                  <c:v>3.37773</c:v>
                </c:pt>
                <c:pt idx="31">
                  <c:v>2.80825</c:v>
                </c:pt>
                <c:pt idx="32">
                  <c:v>2.62684</c:v>
                </c:pt>
                <c:pt idx="33">
                  <c:v>1.95608</c:v>
                </c:pt>
                <c:pt idx="34">
                  <c:v>1.4508</c:v>
                </c:pt>
                <c:pt idx="35">
                  <c:v>0.870747</c:v>
                </c:pt>
                <c:pt idx="36">
                  <c:v>0.394328</c:v>
                </c:pt>
                <c:pt idx="37">
                  <c:v>0.277195</c:v>
                </c:pt>
                <c:pt idx="38">
                  <c:v>0.242282</c:v>
                </c:pt>
                <c:pt idx="39">
                  <c:v>6.56831</c:v>
                </c:pt>
                <c:pt idx="40">
                  <c:v>6.85707</c:v>
                </c:pt>
                <c:pt idx="41">
                  <c:v>7.08897</c:v>
                </c:pt>
                <c:pt idx="42">
                  <c:v>6.96917</c:v>
                </c:pt>
                <c:pt idx="43">
                  <c:v>5.79578</c:v>
                </c:pt>
                <c:pt idx="44">
                  <c:v>4.26471</c:v>
                </c:pt>
                <c:pt idx="45">
                  <c:v>3.75161</c:v>
                </c:pt>
                <c:pt idx="46">
                  <c:v>3.43693</c:v>
                </c:pt>
                <c:pt idx="47">
                  <c:v>2.60423</c:v>
                </c:pt>
                <c:pt idx="48">
                  <c:v>1.94904</c:v>
                </c:pt>
                <c:pt idx="49">
                  <c:v>1.52939</c:v>
                </c:pt>
                <c:pt idx="50">
                  <c:v>0.877535</c:v>
                </c:pt>
                <c:pt idx="51">
                  <c:v>0.473461</c:v>
                </c:pt>
                <c:pt idx="52">
                  <c:v>0.253187</c:v>
                </c:pt>
                <c:pt idx="53">
                  <c:v>0.251809</c:v>
                </c:pt>
                <c:pt idx="54">
                  <c:v>6.74371</c:v>
                </c:pt>
                <c:pt idx="55">
                  <c:v>6.63327</c:v>
                </c:pt>
                <c:pt idx="56">
                  <c:v>7.12051</c:v>
                </c:pt>
                <c:pt idx="57">
                  <c:v>7.12864</c:v>
                </c:pt>
                <c:pt idx="58">
                  <c:v>7.03815</c:v>
                </c:pt>
                <c:pt idx="59">
                  <c:v>6.70479</c:v>
                </c:pt>
                <c:pt idx="60">
                  <c:v>3.77042</c:v>
                </c:pt>
                <c:pt idx="61">
                  <c:v>2.92276</c:v>
                </c:pt>
                <c:pt idx="62">
                  <c:v>2.59151</c:v>
                </c:pt>
                <c:pt idx="63">
                  <c:v>2.48664</c:v>
                </c:pt>
                <c:pt idx="64">
                  <c:v>1.78759</c:v>
                </c:pt>
                <c:pt idx="65">
                  <c:v>1.29866</c:v>
                </c:pt>
                <c:pt idx="66">
                  <c:v>0.811141</c:v>
                </c:pt>
                <c:pt idx="67">
                  <c:v>0.406539</c:v>
                </c:pt>
                <c:pt idx="68">
                  <c:v>0.278025</c:v>
                </c:pt>
                <c:pt idx="69">
                  <c:v>0.275378</c:v>
                </c:pt>
                <c:pt idx="70">
                  <c:v>0.377656</c:v>
                </c:pt>
                <c:pt idx="71">
                  <c:v>0.597336</c:v>
                </c:pt>
                <c:pt idx="72">
                  <c:v>1.2741</c:v>
                </c:pt>
                <c:pt idx="73">
                  <c:v>1.92207</c:v>
                </c:pt>
                <c:pt idx="74">
                  <c:v>2.40366</c:v>
                </c:pt>
                <c:pt idx="75">
                  <c:v>6.69543</c:v>
                </c:pt>
                <c:pt idx="76">
                  <c:v>6.70674</c:v>
                </c:pt>
                <c:pt idx="77">
                  <c:v>6.93539</c:v>
                </c:pt>
                <c:pt idx="78">
                  <c:v>7.12797</c:v>
                </c:pt>
                <c:pt idx="79">
                  <c:v>7.04108</c:v>
                </c:pt>
                <c:pt idx="80">
                  <c:v>7.00212</c:v>
                </c:pt>
                <c:pt idx="81">
                  <c:v>4.80348</c:v>
                </c:pt>
                <c:pt idx="82">
                  <c:v>3.09242</c:v>
                </c:pt>
                <c:pt idx="83">
                  <c:v>2.79937</c:v>
                </c:pt>
                <c:pt idx="84">
                  <c:v>2.58185</c:v>
                </c:pt>
                <c:pt idx="85">
                  <c:v>2.19994</c:v>
                </c:pt>
                <c:pt idx="86">
                  <c:v>1.45805</c:v>
                </c:pt>
                <c:pt idx="87">
                  <c:v>0.861286</c:v>
                </c:pt>
                <c:pt idx="88">
                  <c:v>0.363954</c:v>
                </c:pt>
                <c:pt idx="89">
                  <c:v>0.300349</c:v>
                </c:pt>
                <c:pt idx="90">
                  <c:v>0.313361</c:v>
                </c:pt>
                <c:pt idx="91">
                  <c:v>6.73229</c:v>
                </c:pt>
                <c:pt idx="92">
                  <c:v>6.76237</c:v>
                </c:pt>
                <c:pt idx="93">
                  <c:v>7.14386</c:v>
                </c:pt>
                <c:pt idx="94">
                  <c:v>7.22611</c:v>
                </c:pt>
                <c:pt idx="95">
                  <c:v>7.09542</c:v>
                </c:pt>
                <c:pt idx="96">
                  <c:v>6.88914</c:v>
                </c:pt>
                <c:pt idx="97">
                  <c:v>5.69947</c:v>
                </c:pt>
                <c:pt idx="98">
                  <c:v>4.16178</c:v>
                </c:pt>
                <c:pt idx="99">
                  <c:v>3.51485</c:v>
                </c:pt>
                <c:pt idx="100">
                  <c:v>2.89009</c:v>
                </c:pt>
                <c:pt idx="101">
                  <c:v>2.13852</c:v>
                </c:pt>
                <c:pt idx="102">
                  <c:v>1.6196</c:v>
                </c:pt>
                <c:pt idx="103">
                  <c:v>0.931382</c:v>
                </c:pt>
                <c:pt idx="104">
                  <c:v>0.483083</c:v>
                </c:pt>
                <c:pt idx="105">
                  <c:v>0.370054</c:v>
                </c:pt>
                <c:pt idx="106">
                  <c:v>0.295203</c:v>
                </c:pt>
                <c:pt idx="107">
                  <c:v>6.83194</c:v>
                </c:pt>
                <c:pt idx="108">
                  <c:v>6.84379</c:v>
                </c:pt>
                <c:pt idx="109">
                  <c:v>7.30075</c:v>
                </c:pt>
                <c:pt idx="110">
                  <c:v>7.17533</c:v>
                </c:pt>
                <c:pt idx="111">
                  <c:v>6.40929</c:v>
                </c:pt>
                <c:pt idx="112">
                  <c:v>4.38207</c:v>
                </c:pt>
                <c:pt idx="113">
                  <c:v>3.03668</c:v>
                </c:pt>
                <c:pt idx="114">
                  <c:v>2.37918</c:v>
                </c:pt>
                <c:pt idx="115">
                  <c:v>1.85274</c:v>
                </c:pt>
                <c:pt idx="116">
                  <c:v>1.57263</c:v>
                </c:pt>
                <c:pt idx="117">
                  <c:v>1.10512</c:v>
                </c:pt>
                <c:pt idx="118">
                  <c:v>0.888021</c:v>
                </c:pt>
                <c:pt idx="119">
                  <c:v>0.578564</c:v>
                </c:pt>
                <c:pt idx="120">
                  <c:v>0.427286</c:v>
                </c:pt>
                <c:pt idx="121">
                  <c:v>0.344328</c:v>
                </c:pt>
                <c:pt idx="122">
                  <c:v>0.375309</c:v>
                </c:pt>
                <c:pt idx="123">
                  <c:v>6.88505</c:v>
                </c:pt>
                <c:pt idx="124">
                  <c:v>7.67409</c:v>
                </c:pt>
                <c:pt idx="125">
                  <c:v>7.80719</c:v>
                </c:pt>
                <c:pt idx="126">
                  <c:v>7.32839</c:v>
                </c:pt>
                <c:pt idx="127">
                  <c:v>6.86074</c:v>
                </c:pt>
                <c:pt idx="128">
                  <c:v>2.70534</c:v>
                </c:pt>
                <c:pt idx="129">
                  <c:v>1.28738</c:v>
                </c:pt>
                <c:pt idx="130">
                  <c:v>0.952025</c:v>
                </c:pt>
                <c:pt idx="131">
                  <c:v>0.665855</c:v>
                </c:pt>
                <c:pt idx="132">
                  <c:v>0.529813</c:v>
                </c:pt>
                <c:pt idx="133">
                  <c:v>0.408622</c:v>
                </c:pt>
                <c:pt idx="134">
                  <c:v>0.377004</c:v>
                </c:pt>
                <c:pt idx="135">
                  <c:v>0.346199</c:v>
                </c:pt>
                <c:pt idx="136">
                  <c:v>0.314199</c:v>
                </c:pt>
                <c:pt idx="137">
                  <c:v>0.344502</c:v>
                </c:pt>
                <c:pt idx="138">
                  <c:v>0.416526</c:v>
                </c:pt>
                <c:pt idx="139">
                  <c:v>6.69538</c:v>
                </c:pt>
                <c:pt idx="140">
                  <c:v>6.76845</c:v>
                </c:pt>
                <c:pt idx="141">
                  <c:v>7.59248</c:v>
                </c:pt>
                <c:pt idx="142">
                  <c:v>7.17408</c:v>
                </c:pt>
                <c:pt idx="143">
                  <c:v>5.18977</c:v>
                </c:pt>
                <c:pt idx="144">
                  <c:v>2.94818</c:v>
                </c:pt>
                <c:pt idx="145">
                  <c:v>1.84249</c:v>
                </c:pt>
                <c:pt idx="146">
                  <c:v>1.26128</c:v>
                </c:pt>
                <c:pt idx="147">
                  <c:v>0.836909</c:v>
                </c:pt>
                <c:pt idx="148">
                  <c:v>0.66212</c:v>
                </c:pt>
                <c:pt idx="149">
                  <c:v>0.515884</c:v>
                </c:pt>
                <c:pt idx="150">
                  <c:v>0.438834</c:v>
                </c:pt>
                <c:pt idx="151">
                  <c:v>0.374224</c:v>
                </c:pt>
                <c:pt idx="152">
                  <c:v>0.312386</c:v>
                </c:pt>
                <c:pt idx="153">
                  <c:v>0.358075</c:v>
                </c:pt>
                <c:pt idx="154">
                  <c:v>0.414427</c:v>
                </c:pt>
                <c:pt idx="155">
                  <c:v>6.81461</c:v>
                </c:pt>
                <c:pt idx="156">
                  <c:v>6.95302</c:v>
                </c:pt>
                <c:pt idx="157">
                  <c:v>7.44673</c:v>
                </c:pt>
                <c:pt idx="158">
                  <c:v>7.35645</c:v>
                </c:pt>
                <c:pt idx="159">
                  <c:v>6.48563</c:v>
                </c:pt>
                <c:pt idx="160">
                  <c:v>3.94288</c:v>
                </c:pt>
                <c:pt idx="161">
                  <c:v>1.82226</c:v>
                </c:pt>
                <c:pt idx="162">
                  <c:v>0.891025</c:v>
                </c:pt>
                <c:pt idx="163">
                  <c:v>0.671809</c:v>
                </c:pt>
                <c:pt idx="164">
                  <c:v>0.574734</c:v>
                </c:pt>
                <c:pt idx="165">
                  <c:v>0.413934</c:v>
                </c:pt>
                <c:pt idx="166">
                  <c:v>0.372183</c:v>
                </c:pt>
                <c:pt idx="167">
                  <c:v>0.329104</c:v>
                </c:pt>
                <c:pt idx="168">
                  <c:v>0.302087</c:v>
                </c:pt>
                <c:pt idx="169">
                  <c:v>0.323303</c:v>
                </c:pt>
                <c:pt idx="170">
                  <c:v>0.377759</c:v>
                </c:pt>
                <c:pt idx="171">
                  <c:v>6.78136</c:v>
                </c:pt>
                <c:pt idx="172">
                  <c:v>6.72142</c:v>
                </c:pt>
                <c:pt idx="173">
                  <c:v>7.17007</c:v>
                </c:pt>
                <c:pt idx="174">
                  <c:v>7.17151</c:v>
                </c:pt>
                <c:pt idx="175">
                  <c:v>6.11294</c:v>
                </c:pt>
                <c:pt idx="176">
                  <c:v>4.77643</c:v>
                </c:pt>
                <c:pt idx="177">
                  <c:v>3.03615</c:v>
                </c:pt>
                <c:pt idx="178">
                  <c:v>1.45637</c:v>
                </c:pt>
                <c:pt idx="179">
                  <c:v>0.961195</c:v>
                </c:pt>
                <c:pt idx="180">
                  <c:v>0.774585</c:v>
                </c:pt>
                <c:pt idx="181">
                  <c:v>0.513021</c:v>
                </c:pt>
                <c:pt idx="182">
                  <c:v>0.483552</c:v>
                </c:pt>
                <c:pt idx="183">
                  <c:v>0.38729</c:v>
                </c:pt>
                <c:pt idx="184">
                  <c:v>0.315187</c:v>
                </c:pt>
                <c:pt idx="185">
                  <c:v>0.363838</c:v>
                </c:pt>
                <c:pt idx="186">
                  <c:v>0.471714</c:v>
                </c:pt>
                <c:pt idx="187">
                  <c:v>5.57196</c:v>
                </c:pt>
                <c:pt idx="188">
                  <c:v>4.74376</c:v>
                </c:pt>
                <c:pt idx="189">
                  <c:v>3.65865</c:v>
                </c:pt>
                <c:pt idx="190">
                  <c:v>2.86064</c:v>
                </c:pt>
                <c:pt idx="191">
                  <c:v>2.27821</c:v>
                </c:pt>
                <c:pt idx="192">
                  <c:v>1.87253</c:v>
                </c:pt>
                <c:pt idx="193">
                  <c:v>1.33268</c:v>
                </c:pt>
                <c:pt idx="194">
                  <c:v>0.745017</c:v>
                </c:pt>
                <c:pt idx="195">
                  <c:v>0.354988</c:v>
                </c:pt>
                <c:pt idx="196">
                  <c:v>0.320747</c:v>
                </c:pt>
                <c:pt idx="197">
                  <c:v>0.380037</c:v>
                </c:pt>
                <c:pt idx="198">
                  <c:v>6.93043</c:v>
                </c:pt>
                <c:pt idx="199">
                  <c:v>7.06218</c:v>
                </c:pt>
                <c:pt idx="200">
                  <c:v>6.90071</c:v>
                </c:pt>
                <c:pt idx="201">
                  <c:v>6.39722</c:v>
                </c:pt>
                <c:pt idx="202">
                  <c:v>5.81517</c:v>
                </c:pt>
                <c:pt idx="203">
                  <c:v>4.73802</c:v>
                </c:pt>
                <c:pt idx="204">
                  <c:v>3.30886</c:v>
                </c:pt>
                <c:pt idx="205">
                  <c:v>2.73484</c:v>
                </c:pt>
                <c:pt idx="206">
                  <c:v>2.31091</c:v>
                </c:pt>
                <c:pt idx="207">
                  <c:v>1.95951</c:v>
                </c:pt>
                <c:pt idx="208">
                  <c:v>1.5043</c:v>
                </c:pt>
                <c:pt idx="209">
                  <c:v>1.05922</c:v>
                </c:pt>
                <c:pt idx="210">
                  <c:v>0.677145</c:v>
                </c:pt>
                <c:pt idx="211">
                  <c:v>0.382564</c:v>
                </c:pt>
                <c:pt idx="212">
                  <c:v>0.317091</c:v>
                </c:pt>
                <c:pt idx="213">
                  <c:v>0.400286</c:v>
                </c:pt>
                <c:pt idx="214">
                  <c:v>7.03495</c:v>
                </c:pt>
                <c:pt idx="215">
                  <c:v>7.0218</c:v>
                </c:pt>
                <c:pt idx="216">
                  <c:v>6.94885</c:v>
                </c:pt>
                <c:pt idx="217">
                  <c:v>6.81771</c:v>
                </c:pt>
                <c:pt idx="218">
                  <c:v>6.32526</c:v>
                </c:pt>
                <c:pt idx="219">
                  <c:v>4.47479</c:v>
                </c:pt>
                <c:pt idx="220">
                  <c:v>3.06533</c:v>
                </c:pt>
                <c:pt idx="221">
                  <c:v>2.21081</c:v>
                </c:pt>
                <c:pt idx="222">
                  <c:v>1.67002</c:v>
                </c:pt>
                <c:pt idx="223">
                  <c:v>1.46547</c:v>
                </c:pt>
                <c:pt idx="224">
                  <c:v>1.14947</c:v>
                </c:pt>
                <c:pt idx="225">
                  <c:v>0.921647</c:v>
                </c:pt>
                <c:pt idx="226">
                  <c:v>0.675278</c:v>
                </c:pt>
                <c:pt idx="227">
                  <c:v>0.357207</c:v>
                </c:pt>
                <c:pt idx="228">
                  <c:v>0.338112</c:v>
                </c:pt>
                <c:pt idx="229">
                  <c:v>0.366274</c:v>
                </c:pt>
                <c:pt idx="230">
                  <c:v>7.51836</c:v>
                </c:pt>
                <c:pt idx="231">
                  <c:v>7.47647</c:v>
                </c:pt>
                <c:pt idx="232">
                  <c:v>6.9768</c:v>
                </c:pt>
                <c:pt idx="233">
                  <c:v>6.45142</c:v>
                </c:pt>
                <c:pt idx="234">
                  <c:v>6.09726</c:v>
                </c:pt>
                <c:pt idx="235">
                  <c:v>5.50925</c:v>
                </c:pt>
                <c:pt idx="236">
                  <c:v>4.98618</c:v>
                </c:pt>
                <c:pt idx="237">
                  <c:v>4.22135</c:v>
                </c:pt>
                <c:pt idx="238">
                  <c:v>3.29282</c:v>
                </c:pt>
                <c:pt idx="239">
                  <c:v>2.27712</c:v>
                </c:pt>
                <c:pt idx="240">
                  <c:v>1.70878</c:v>
                </c:pt>
                <c:pt idx="241">
                  <c:v>1.20448</c:v>
                </c:pt>
                <c:pt idx="242">
                  <c:v>0.738075</c:v>
                </c:pt>
                <c:pt idx="243">
                  <c:v>0.441017</c:v>
                </c:pt>
                <c:pt idx="244">
                  <c:v>0.331224</c:v>
                </c:pt>
                <c:pt idx="245">
                  <c:v>0.389801</c:v>
                </c:pt>
                <c:pt idx="246">
                  <c:v>7.5506</c:v>
                </c:pt>
                <c:pt idx="247">
                  <c:v>7.56498</c:v>
                </c:pt>
                <c:pt idx="248">
                  <c:v>7.43457</c:v>
                </c:pt>
                <c:pt idx="249">
                  <c:v>7.41245</c:v>
                </c:pt>
                <c:pt idx="250">
                  <c:v>7.46299</c:v>
                </c:pt>
                <c:pt idx="251">
                  <c:v>7.13098</c:v>
                </c:pt>
                <c:pt idx="252">
                  <c:v>6.93195</c:v>
                </c:pt>
                <c:pt idx="253">
                  <c:v>6.6314</c:v>
                </c:pt>
                <c:pt idx="254">
                  <c:v>6.51569</c:v>
                </c:pt>
                <c:pt idx="255">
                  <c:v>7.60729</c:v>
                </c:pt>
                <c:pt idx="256">
                  <c:v>7.62907</c:v>
                </c:pt>
                <c:pt idx="257">
                  <c:v>7.54888</c:v>
                </c:pt>
                <c:pt idx="258">
                  <c:v>7.49944</c:v>
                </c:pt>
                <c:pt idx="259">
                  <c:v>7.02304</c:v>
                </c:pt>
                <c:pt idx="260">
                  <c:v>6.89175</c:v>
                </c:pt>
                <c:pt idx="261">
                  <c:v>6.68484</c:v>
                </c:pt>
                <c:pt idx="262">
                  <c:v>6.46445</c:v>
                </c:pt>
                <c:pt idx="263">
                  <c:v>7.83195</c:v>
                </c:pt>
                <c:pt idx="264">
                  <c:v>7.8537</c:v>
                </c:pt>
                <c:pt idx="265">
                  <c:v>7.80134</c:v>
                </c:pt>
                <c:pt idx="266">
                  <c:v>7.7153</c:v>
                </c:pt>
                <c:pt idx="267">
                  <c:v>7.01515</c:v>
                </c:pt>
                <c:pt idx="268">
                  <c:v>6.82306</c:v>
                </c:pt>
                <c:pt idx="269">
                  <c:v>6.61592</c:v>
                </c:pt>
                <c:pt idx="270">
                  <c:v>6.30062</c:v>
                </c:pt>
                <c:pt idx="271">
                  <c:v>6.14062</c:v>
                </c:pt>
                <c:pt idx="272">
                  <c:v>7.77448</c:v>
                </c:pt>
                <c:pt idx="273">
                  <c:v>7.78668</c:v>
                </c:pt>
                <c:pt idx="274">
                  <c:v>7.66778</c:v>
                </c:pt>
                <c:pt idx="275">
                  <c:v>7.34357</c:v>
                </c:pt>
                <c:pt idx="276">
                  <c:v>7.22636</c:v>
                </c:pt>
                <c:pt idx="277">
                  <c:v>7.07797</c:v>
                </c:pt>
                <c:pt idx="278">
                  <c:v>6.76887</c:v>
                </c:pt>
                <c:pt idx="279">
                  <c:v>6.52403</c:v>
                </c:pt>
                <c:pt idx="280">
                  <c:v>6.49679</c:v>
                </c:pt>
                <c:pt idx="281">
                  <c:v>7.95894</c:v>
                </c:pt>
                <c:pt idx="282">
                  <c:v>7.99922</c:v>
                </c:pt>
                <c:pt idx="283">
                  <c:v>8.02303</c:v>
                </c:pt>
                <c:pt idx="284">
                  <c:v>7.77431</c:v>
                </c:pt>
                <c:pt idx="285">
                  <c:v>7.50059</c:v>
                </c:pt>
                <c:pt idx="286">
                  <c:v>7.32207</c:v>
                </c:pt>
                <c:pt idx="287">
                  <c:v>6.88046</c:v>
                </c:pt>
                <c:pt idx="288">
                  <c:v>6.78991</c:v>
                </c:pt>
                <c:pt idx="289">
                  <c:v>7.27488</c:v>
                </c:pt>
                <c:pt idx="290">
                  <c:v>7.28856</c:v>
                </c:pt>
                <c:pt idx="291">
                  <c:v>7.15566</c:v>
                </c:pt>
                <c:pt idx="292">
                  <c:v>7.09932</c:v>
                </c:pt>
                <c:pt idx="293">
                  <c:v>7.07596</c:v>
                </c:pt>
                <c:pt idx="294">
                  <c:v>7.07812</c:v>
                </c:pt>
                <c:pt idx="295">
                  <c:v>7.05671</c:v>
                </c:pt>
                <c:pt idx="296">
                  <c:v>7.05271</c:v>
                </c:pt>
                <c:pt idx="297">
                  <c:v>6.96886</c:v>
                </c:pt>
                <c:pt idx="298">
                  <c:v>6.98577</c:v>
                </c:pt>
                <c:pt idx="299">
                  <c:v>6.85625</c:v>
                </c:pt>
                <c:pt idx="300">
                  <c:v>6.71247</c:v>
                </c:pt>
                <c:pt idx="301">
                  <c:v>6.16195</c:v>
                </c:pt>
                <c:pt idx="302">
                  <c:v>5.74966</c:v>
                </c:pt>
                <c:pt idx="303">
                  <c:v>5.32372</c:v>
                </c:pt>
                <c:pt idx="304">
                  <c:v>5.13986</c:v>
                </c:pt>
                <c:pt idx="305">
                  <c:v>4.89103</c:v>
                </c:pt>
                <c:pt idx="306">
                  <c:v>4.4496</c:v>
                </c:pt>
                <c:pt idx="307">
                  <c:v>4.25039</c:v>
                </c:pt>
                <c:pt idx="308">
                  <c:v>4.20816</c:v>
                </c:pt>
                <c:pt idx="309">
                  <c:v>2.78056</c:v>
                </c:pt>
                <c:pt idx="310">
                  <c:v>1.08123</c:v>
                </c:pt>
                <c:pt idx="311">
                  <c:v>0.625651</c:v>
                </c:pt>
                <c:pt idx="312">
                  <c:v>0.552556</c:v>
                </c:pt>
                <c:pt idx="313">
                  <c:v>6.95071</c:v>
                </c:pt>
                <c:pt idx="314">
                  <c:v>6.91988</c:v>
                </c:pt>
                <c:pt idx="315">
                  <c:v>6.4478</c:v>
                </c:pt>
                <c:pt idx="316">
                  <c:v>5.82308</c:v>
                </c:pt>
                <c:pt idx="317">
                  <c:v>5.6467</c:v>
                </c:pt>
                <c:pt idx="318">
                  <c:v>5.61822</c:v>
                </c:pt>
                <c:pt idx="319">
                  <c:v>5.38205</c:v>
                </c:pt>
                <c:pt idx="320">
                  <c:v>4.52443</c:v>
                </c:pt>
                <c:pt idx="321">
                  <c:v>3.9383</c:v>
                </c:pt>
                <c:pt idx="322">
                  <c:v>3.40513</c:v>
                </c:pt>
                <c:pt idx="323">
                  <c:v>2.82974</c:v>
                </c:pt>
                <c:pt idx="324">
                  <c:v>2.30994</c:v>
                </c:pt>
                <c:pt idx="325">
                  <c:v>1.30504</c:v>
                </c:pt>
                <c:pt idx="326">
                  <c:v>0.608058</c:v>
                </c:pt>
                <c:pt idx="327">
                  <c:v>0.460245</c:v>
                </c:pt>
                <c:pt idx="328">
                  <c:v>0.44249</c:v>
                </c:pt>
                <c:pt idx="329">
                  <c:v>6.98371</c:v>
                </c:pt>
                <c:pt idx="330">
                  <c:v>6.97145</c:v>
                </c:pt>
                <c:pt idx="331">
                  <c:v>6.96011</c:v>
                </c:pt>
                <c:pt idx="332">
                  <c:v>7.33697</c:v>
                </c:pt>
                <c:pt idx="333">
                  <c:v>6.93607</c:v>
                </c:pt>
                <c:pt idx="334">
                  <c:v>6.68198</c:v>
                </c:pt>
                <c:pt idx="335">
                  <c:v>6.4851</c:v>
                </c:pt>
                <c:pt idx="336">
                  <c:v>5.90279</c:v>
                </c:pt>
                <c:pt idx="337">
                  <c:v>4.98938</c:v>
                </c:pt>
                <c:pt idx="338">
                  <c:v>3.76422</c:v>
                </c:pt>
                <c:pt idx="339">
                  <c:v>2.75169</c:v>
                </c:pt>
                <c:pt idx="340">
                  <c:v>2.2972</c:v>
                </c:pt>
                <c:pt idx="341">
                  <c:v>1.38965</c:v>
                </c:pt>
                <c:pt idx="342">
                  <c:v>0.601876</c:v>
                </c:pt>
                <c:pt idx="343">
                  <c:v>0.429597</c:v>
                </c:pt>
                <c:pt idx="344">
                  <c:v>0.440307</c:v>
                </c:pt>
                <c:pt idx="345">
                  <c:v>0.546249</c:v>
                </c:pt>
                <c:pt idx="346">
                  <c:v>0.782398</c:v>
                </c:pt>
                <c:pt idx="347">
                  <c:v>1.2501</c:v>
                </c:pt>
                <c:pt idx="348">
                  <c:v>1.63615</c:v>
                </c:pt>
                <c:pt idx="349">
                  <c:v>2.00547</c:v>
                </c:pt>
                <c:pt idx="350">
                  <c:v>7.33221</c:v>
                </c:pt>
                <c:pt idx="351">
                  <c:v>7.33221</c:v>
                </c:pt>
                <c:pt idx="352">
                  <c:v>7.32477</c:v>
                </c:pt>
                <c:pt idx="353">
                  <c:v>7.3115</c:v>
                </c:pt>
                <c:pt idx="354">
                  <c:v>7.26043</c:v>
                </c:pt>
                <c:pt idx="355">
                  <c:v>6.63424</c:v>
                </c:pt>
                <c:pt idx="356">
                  <c:v>6.0596</c:v>
                </c:pt>
                <c:pt idx="357">
                  <c:v>5.74832</c:v>
                </c:pt>
                <c:pt idx="358">
                  <c:v>5.63094</c:v>
                </c:pt>
                <c:pt idx="359">
                  <c:v>5.55071</c:v>
                </c:pt>
                <c:pt idx="360">
                  <c:v>5.51423</c:v>
                </c:pt>
                <c:pt idx="361">
                  <c:v>5.43799</c:v>
                </c:pt>
                <c:pt idx="362">
                  <c:v>0.432017</c:v>
                </c:pt>
                <c:pt idx="363">
                  <c:v>7.35408</c:v>
                </c:pt>
                <c:pt idx="364">
                  <c:v>7.2413</c:v>
                </c:pt>
                <c:pt idx="365">
                  <c:v>7.23735</c:v>
                </c:pt>
                <c:pt idx="366">
                  <c:v>7.25352</c:v>
                </c:pt>
                <c:pt idx="367">
                  <c:v>6.79188</c:v>
                </c:pt>
                <c:pt idx="368">
                  <c:v>6.67139</c:v>
                </c:pt>
                <c:pt idx="369">
                  <c:v>6.36949</c:v>
                </c:pt>
                <c:pt idx="370">
                  <c:v>5.87015</c:v>
                </c:pt>
                <c:pt idx="371">
                  <c:v>5.69033</c:v>
                </c:pt>
                <c:pt idx="372">
                  <c:v>5.63067</c:v>
                </c:pt>
                <c:pt idx="373">
                  <c:v>5.61908</c:v>
                </c:pt>
                <c:pt idx="374">
                  <c:v>7.30405</c:v>
                </c:pt>
                <c:pt idx="375">
                  <c:v>7.21017</c:v>
                </c:pt>
                <c:pt idx="376">
                  <c:v>7.25387</c:v>
                </c:pt>
                <c:pt idx="377">
                  <c:v>7.276</c:v>
                </c:pt>
                <c:pt idx="378">
                  <c:v>8.01239</c:v>
                </c:pt>
                <c:pt idx="379">
                  <c:v>7.58037</c:v>
                </c:pt>
                <c:pt idx="380">
                  <c:v>6.79663</c:v>
                </c:pt>
                <c:pt idx="381">
                  <c:v>6.35781</c:v>
                </c:pt>
                <c:pt idx="382">
                  <c:v>6.10581</c:v>
                </c:pt>
                <c:pt idx="383">
                  <c:v>6.10474</c:v>
                </c:pt>
                <c:pt idx="384">
                  <c:v>6.11965</c:v>
                </c:pt>
                <c:pt idx="385">
                  <c:v>7.57524</c:v>
                </c:pt>
                <c:pt idx="386">
                  <c:v>7.48113</c:v>
                </c:pt>
                <c:pt idx="387">
                  <c:v>7.4356</c:v>
                </c:pt>
                <c:pt idx="388">
                  <c:v>9.12131</c:v>
                </c:pt>
                <c:pt idx="389">
                  <c:v>9.0343</c:v>
                </c:pt>
                <c:pt idx="390">
                  <c:v>8.18724</c:v>
                </c:pt>
                <c:pt idx="391">
                  <c:v>7.55001</c:v>
                </c:pt>
                <c:pt idx="392">
                  <c:v>6.08352</c:v>
                </c:pt>
                <c:pt idx="393">
                  <c:v>6.06819</c:v>
                </c:pt>
                <c:pt idx="394">
                  <c:v>8.15086</c:v>
                </c:pt>
                <c:pt idx="395">
                  <c:v>8.16272</c:v>
                </c:pt>
                <c:pt idx="396">
                  <c:v>8.08586</c:v>
                </c:pt>
                <c:pt idx="397">
                  <c:v>9.44888</c:v>
                </c:pt>
                <c:pt idx="398">
                  <c:v>9.60298</c:v>
                </c:pt>
                <c:pt idx="399">
                  <c:v>8.09237</c:v>
                </c:pt>
                <c:pt idx="400">
                  <c:v>7.51786</c:v>
                </c:pt>
                <c:pt idx="401">
                  <c:v>7.29673</c:v>
                </c:pt>
                <c:pt idx="402">
                  <c:v>7.1959</c:v>
                </c:pt>
                <c:pt idx="403">
                  <c:v>7.23734</c:v>
                </c:pt>
                <c:pt idx="404">
                  <c:v>7.33476</c:v>
                </c:pt>
                <c:pt idx="405">
                  <c:v>7.68073</c:v>
                </c:pt>
                <c:pt idx="406">
                  <c:v>7.62433</c:v>
                </c:pt>
                <c:pt idx="407">
                  <c:v>7.66813</c:v>
                </c:pt>
                <c:pt idx="408">
                  <c:v>8.59818</c:v>
                </c:pt>
                <c:pt idx="409">
                  <c:v>10.2801</c:v>
                </c:pt>
                <c:pt idx="410">
                  <c:v>8.26422</c:v>
                </c:pt>
                <c:pt idx="411">
                  <c:v>7.21499</c:v>
                </c:pt>
                <c:pt idx="412">
                  <c:v>6.87505</c:v>
                </c:pt>
                <c:pt idx="413">
                  <c:v>6.29526</c:v>
                </c:pt>
                <c:pt idx="414">
                  <c:v>5.94177</c:v>
                </c:pt>
                <c:pt idx="415">
                  <c:v>5.96533</c:v>
                </c:pt>
                <c:pt idx="416">
                  <c:v>7.84034</c:v>
                </c:pt>
                <c:pt idx="417">
                  <c:v>7.77517</c:v>
                </c:pt>
                <c:pt idx="418">
                  <c:v>7.83207</c:v>
                </c:pt>
                <c:pt idx="419">
                  <c:v>9.46602</c:v>
                </c:pt>
                <c:pt idx="420">
                  <c:v>9.7996</c:v>
                </c:pt>
                <c:pt idx="421">
                  <c:v>8.54956</c:v>
                </c:pt>
                <c:pt idx="422">
                  <c:v>7.54311</c:v>
                </c:pt>
                <c:pt idx="423">
                  <c:v>7.35803</c:v>
                </c:pt>
                <c:pt idx="424">
                  <c:v>7.10934</c:v>
                </c:pt>
                <c:pt idx="425">
                  <c:v>5.85578</c:v>
                </c:pt>
                <c:pt idx="426">
                  <c:v>5.83049</c:v>
                </c:pt>
                <c:pt idx="427">
                  <c:v>5.79389</c:v>
                </c:pt>
                <c:pt idx="428">
                  <c:v>7.59869</c:v>
                </c:pt>
                <c:pt idx="429">
                  <c:v>7.61361</c:v>
                </c:pt>
                <c:pt idx="430">
                  <c:v>7.61698</c:v>
                </c:pt>
                <c:pt idx="431">
                  <c:v>10.0046</c:v>
                </c:pt>
                <c:pt idx="432">
                  <c:v>9.39889</c:v>
                </c:pt>
                <c:pt idx="433">
                  <c:v>7.84589</c:v>
                </c:pt>
                <c:pt idx="434">
                  <c:v>5.88449</c:v>
                </c:pt>
                <c:pt idx="435">
                  <c:v>5.88227</c:v>
                </c:pt>
                <c:pt idx="436">
                  <c:v>5.87097</c:v>
                </c:pt>
                <c:pt idx="437">
                  <c:v>7.66049</c:v>
                </c:pt>
                <c:pt idx="438">
                  <c:v>7.54592</c:v>
                </c:pt>
                <c:pt idx="439">
                  <c:v>9.50374</c:v>
                </c:pt>
                <c:pt idx="440">
                  <c:v>8.08497</c:v>
                </c:pt>
                <c:pt idx="441">
                  <c:v>7.93712</c:v>
                </c:pt>
                <c:pt idx="442">
                  <c:v>7.64541</c:v>
                </c:pt>
                <c:pt idx="443">
                  <c:v>7.05224</c:v>
                </c:pt>
                <c:pt idx="444">
                  <c:v>5.77882</c:v>
                </c:pt>
                <c:pt idx="445">
                  <c:v>5.78873</c:v>
                </c:pt>
                <c:pt idx="446">
                  <c:v>5.77317</c:v>
                </c:pt>
                <c:pt idx="447">
                  <c:v>7.66539</c:v>
                </c:pt>
                <c:pt idx="448">
                  <c:v>7.4996</c:v>
                </c:pt>
                <c:pt idx="449">
                  <c:v>8.21206</c:v>
                </c:pt>
                <c:pt idx="450">
                  <c:v>10.1177</c:v>
                </c:pt>
                <c:pt idx="451">
                  <c:v>9.87853</c:v>
                </c:pt>
                <c:pt idx="452">
                  <c:v>7.51783</c:v>
                </c:pt>
                <c:pt idx="453">
                  <c:v>7.48132</c:v>
                </c:pt>
                <c:pt idx="454">
                  <c:v>7.47309</c:v>
                </c:pt>
                <c:pt idx="455">
                  <c:v>7.48758</c:v>
                </c:pt>
                <c:pt idx="456">
                  <c:v>7.27883</c:v>
                </c:pt>
                <c:pt idx="457">
                  <c:v>7.14903</c:v>
                </c:pt>
                <c:pt idx="458">
                  <c:v>7.13595</c:v>
                </c:pt>
                <c:pt idx="459">
                  <c:v>7.1312</c:v>
                </c:pt>
                <c:pt idx="460">
                  <c:v>7.1176</c:v>
                </c:pt>
                <c:pt idx="461">
                  <c:v>7.11059</c:v>
                </c:pt>
                <c:pt idx="462">
                  <c:v>7.11386</c:v>
                </c:pt>
                <c:pt idx="463">
                  <c:v>7.10786</c:v>
                </c:pt>
                <c:pt idx="464">
                  <c:v>7.40491</c:v>
                </c:pt>
                <c:pt idx="465">
                  <c:v>7.40491</c:v>
                </c:pt>
                <c:pt idx="466">
                  <c:v>7.40491</c:v>
                </c:pt>
                <c:pt idx="467">
                  <c:v>7.31256</c:v>
                </c:pt>
                <c:pt idx="468">
                  <c:v>6.7436</c:v>
                </c:pt>
                <c:pt idx="469">
                  <c:v>6.61077</c:v>
                </c:pt>
                <c:pt idx="470">
                  <c:v>6.59214</c:v>
                </c:pt>
                <c:pt idx="471">
                  <c:v>6.56483</c:v>
                </c:pt>
                <c:pt idx="472">
                  <c:v>6.56483</c:v>
                </c:pt>
                <c:pt idx="473">
                  <c:v>8.91265</c:v>
                </c:pt>
                <c:pt idx="474">
                  <c:v>8.75676</c:v>
                </c:pt>
                <c:pt idx="475">
                  <c:v>8.74865</c:v>
                </c:pt>
                <c:pt idx="476">
                  <c:v>8.5936</c:v>
                </c:pt>
                <c:pt idx="477">
                  <c:v>8.27896</c:v>
                </c:pt>
                <c:pt idx="478">
                  <c:v>8.30743</c:v>
                </c:pt>
                <c:pt idx="479">
                  <c:v>8.29506</c:v>
                </c:pt>
                <c:pt idx="480">
                  <c:v>8.28055</c:v>
                </c:pt>
                <c:pt idx="481">
                  <c:v>8.06386</c:v>
                </c:pt>
                <c:pt idx="482">
                  <c:v>8.09078</c:v>
                </c:pt>
                <c:pt idx="483">
                  <c:v>8.4453</c:v>
                </c:pt>
                <c:pt idx="484">
                  <c:v>8.45643</c:v>
                </c:pt>
                <c:pt idx="485">
                  <c:v>8.41911</c:v>
                </c:pt>
                <c:pt idx="486">
                  <c:v>8.41312</c:v>
                </c:pt>
                <c:pt idx="487">
                  <c:v>8.39046</c:v>
                </c:pt>
                <c:pt idx="488">
                  <c:v>8.39147</c:v>
                </c:pt>
                <c:pt idx="489">
                  <c:v>8.35934</c:v>
                </c:pt>
                <c:pt idx="490">
                  <c:v>8.03249</c:v>
                </c:pt>
                <c:pt idx="491">
                  <c:v>7.93218</c:v>
                </c:pt>
                <c:pt idx="492">
                  <c:v>7.93439</c:v>
                </c:pt>
                <c:pt idx="493">
                  <c:v>7.99145</c:v>
                </c:pt>
                <c:pt idx="494">
                  <c:v>7.98078</c:v>
                </c:pt>
                <c:pt idx="495">
                  <c:v>7.97748</c:v>
                </c:pt>
                <c:pt idx="496">
                  <c:v>7.99341</c:v>
                </c:pt>
                <c:pt idx="497">
                  <c:v>7.94621</c:v>
                </c:pt>
                <c:pt idx="498">
                  <c:v>7.84137</c:v>
                </c:pt>
                <c:pt idx="499">
                  <c:v>7.03146</c:v>
                </c:pt>
                <c:pt idx="500">
                  <c:v>7.84425</c:v>
                </c:pt>
                <c:pt idx="501">
                  <c:v>7.84543</c:v>
                </c:pt>
                <c:pt idx="502">
                  <c:v>7.98153</c:v>
                </c:pt>
                <c:pt idx="503">
                  <c:v>7.99335</c:v>
                </c:pt>
                <c:pt idx="504">
                  <c:v>7.96368</c:v>
                </c:pt>
                <c:pt idx="505">
                  <c:v>7.92837</c:v>
                </c:pt>
                <c:pt idx="506">
                  <c:v>7.92034</c:v>
                </c:pt>
                <c:pt idx="507">
                  <c:v>7.92256</c:v>
                </c:pt>
                <c:pt idx="508">
                  <c:v>6.56919</c:v>
                </c:pt>
                <c:pt idx="509">
                  <c:v>6.83702</c:v>
                </c:pt>
                <c:pt idx="510">
                  <c:v>7.28156</c:v>
                </c:pt>
                <c:pt idx="511">
                  <c:v>7.46707</c:v>
                </c:pt>
                <c:pt idx="512">
                  <c:v>7.60165</c:v>
                </c:pt>
                <c:pt idx="513">
                  <c:v>7.62799</c:v>
                </c:pt>
                <c:pt idx="514">
                  <c:v>7.65173</c:v>
                </c:pt>
                <c:pt idx="515">
                  <c:v>7.66157</c:v>
                </c:pt>
                <c:pt idx="516">
                  <c:v>7.0049</c:v>
                </c:pt>
                <c:pt idx="517">
                  <c:v>7.03146</c:v>
                </c:pt>
                <c:pt idx="518">
                  <c:v>7.04464</c:v>
                </c:pt>
                <c:pt idx="519">
                  <c:v>7.13452</c:v>
                </c:pt>
                <c:pt idx="520">
                  <c:v>7.15753</c:v>
                </c:pt>
                <c:pt idx="521">
                  <c:v>7.15929</c:v>
                </c:pt>
                <c:pt idx="522">
                  <c:v>8.67689</c:v>
                </c:pt>
                <c:pt idx="523">
                  <c:v>8.6174</c:v>
                </c:pt>
                <c:pt idx="524">
                  <c:v>8.65692</c:v>
                </c:pt>
                <c:pt idx="525">
                  <c:v>8.47014</c:v>
                </c:pt>
                <c:pt idx="526">
                  <c:v>8.38761</c:v>
                </c:pt>
                <c:pt idx="527">
                  <c:v>8.52127</c:v>
                </c:pt>
                <c:pt idx="528">
                  <c:v>8.47841</c:v>
                </c:pt>
                <c:pt idx="529">
                  <c:v>8.44376</c:v>
                </c:pt>
                <c:pt idx="530">
                  <c:v>8.39444</c:v>
                </c:pt>
                <c:pt idx="531">
                  <c:v>9.16668</c:v>
                </c:pt>
                <c:pt idx="532">
                  <c:v>9.10167</c:v>
                </c:pt>
                <c:pt idx="533">
                  <c:v>8.94327</c:v>
                </c:pt>
                <c:pt idx="534">
                  <c:v>7.95403</c:v>
                </c:pt>
                <c:pt idx="535">
                  <c:v>8.62816</c:v>
                </c:pt>
                <c:pt idx="536">
                  <c:v>7.33231</c:v>
                </c:pt>
                <c:pt idx="537">
                  <c:v>7.13744</c:v>
                </c:pt>
                <c:pt idx="538">
                  <c:v>7.14878</c:v>
                </c:pt>
                <c:pt idx="539">
                  <c:v>7.14428</c:v>
                </c:pt>
                <c:pt idx="540">
                  <c:v>6.68362</c:v>
                </c:pt>
                <c:pt idx="541">
                  <c:v>7.17232</c:v>
                </c:pt>
                <c:pt idx="542">
                  <c:v>7.34012</c:v>
                </c:pt>
                <c:pt idx="543">
                  <c:v>8.01133</c:v>
                </c:pt>
                <c:pt idx="544">
                  <c:v>8.25386</c:v>
                </c:pt>
                <c:pt idx="545">
                  <c:v>8.30701</c:v>
                </c:pt>
                <c:pt idx="546">
                  <c:v>8.35806</c:v>
                </c:pt>
                <c:pt idx="547">
                  <c:v>8.31796</c:v>
                </c:pt>
                <c:pt idx="548">
                  <c:v>7.53465</c:v>
                </c:pt>
                <c:pt idx="549">
                  <c:v>7.82157</c:v>
                </c:pt>
                <c:pt idx="550">
                  <c:v>9.0202</c:v>
                </c:pt>
                <c:pt idx="551">
                  <c:v>9.05266</c:v>
                </c:pt>
                <c:pt idx="552">
                  <c:v>9.384</c:v>
                </c:pt>
                <c:pt idx="553">
                  <c:v>8.9616</c:v>
                </c:pt>
                <c:pt idx="554">
                  <c:v>8.95357</c:v>
                </c:pt>
                <c:pt idx="555">
                  <c:v>8.93829</c:v>
                </c:pt>
                <c:pt idx="556">
                  <c:v>8.93601</c:v>
                </c:pt>
                <c:pt idx="557">
                  <c:v>8.9348</c:v>
                </c:pt>
                <c:pt idx="558">
                  <c:v>7.35441</c:v>
                </c:pt>
                <c:pt idx="559">
                  <c:v>7.26324</c:v>
                </c:pt>
                <c:pt idx="560">
                  <c:v>7.45384</c:v>
                </c:pt>
                <c:pt idx="561">
                  <c:v>8.26971</c:v>
                </c:pt>
                <c:pt idx="562">
                  <c:v>8.41341</c:v>
                </c:pt>
                <c:pt idx="563">
                  <c:v>8.28534</c:v>
                </c:pt>
                <c:pt idx="564">
                  <c:v>9.09457</c:v>
                </c:pt>
                <c:pt idx="565">
                  <c:v>10.3554</c:v>
                </c:pt>
                <c:pt idx="566">
                  <c:v>8.55371</c:v>
                </c:pt>
                <c:pt idx="567">
                  <c:v>7.77784</c:v>
                </c:pt>
                <c:pt idx="568">
                  <c:v>7.5135</c:v>
                </c:pt>
                <c:pt idx="569">
                  <c:v>7.46196</c:v>
                </c:pt>
                <c:pt idx="570">
                  <c:v>7.47443</c:v>
                </c:pt>
                <c:pt idx="571">
                  <c:v>7.50385</c:v>
                </c:pt>
                <c:pt idx="572">
                  <c:v>7.40971</c:v>
                </c:pt>
                <c:pt idx="573">
                  <c:v>7.97411</c:v>
                </c:pt>
                <c:pt idx="574">
                  <c:v>7.90148</c:v>
                </c:pt>
                <c:pt idx="575">
                  <c:v>10.6991</c:v>
                </c:pt>
                <c:pt idx="576">
                  <c:v>8.51419</c:v>
                </c:pt>
                <c:pt idx="577">
                  <c:v>8.29827</c:v>
                </c:pt>
                <c:pt idx="578">
                  <c:v>8.27638</c:v>
                </c:pt>
                <c:pt idx="579">
                  <c:v>8.27599</c:v>
                </c:pt>
                <c:pt idx="580">
                  <c:v>8.30217</c:v>
                </c:pt>
                <c:pt idx="581">
                  <c:v>8.26681</c:v>
                </c:pt>
                <c:pt idx="582">
                  <c:v>8.27745</c:v>
                </c:pt>
                <c:pt idx="583">
                  <c:v>8.21066</c:v>
                </c:pt>
                <c:pt idx="584">
                  <c:v>8.19599</c:v>
                </c:pt>
                <c:pt idx="585">
                  <c:v>7.91041</c:v>
                </c:pt>
                <c:pt idx="586">
                  <c:v>10.9446</c:v>
                </c:pt>
                <c:pt idx="587">
                  <c:v>7.14448</c:v>
                </c:pt>
                <c:pt idx="588">
                  <c:v>7.08474</c:v>
                </c:pt>
                <c:pt idx="589">
                  <c:v>7.07775</c:v>
                </c:pt>
                <c:pt idx="590">
                  <c:v>7.05147</c:v>
                </c:pt>
                <c:pt idx="591">
                  <c:v>8.25924</c:v>
                </c:pt>
                <c:pt idx="592">
                  <c:v>8.25924</c:v>
                </c:pt>
                <c:pt idx="593">
                  <c:v>9.15789</c:v>
                </c:pt>
                <c:pt idx="594">
                  <c:v>8.26502</c:v>
                </c:pt>
                <c:pt idx="595">
                  <c:v>7.56861</c:v>
                </c:pt>
                <c:pt idx="596">
                  <c:v>7.10873</c:v>
                </c:pt>
                <c:pt idx="597">
                  <c:v>6.57039</c:v>
                </c:pt>
                <c:pt idx="598">
                  <c:v>6.58282</c:v>
                </c:pt>
                <c:pt idx="599">
                  <c:v>8.79288</c:v>
                </c:pt>
                <c:pt idx="600">
                  <c:v>10.162</c:v>
                </c:pt>
                <c:pt idx="601">
                  <c:v>8.03749</c:v>
                </c:pt>
                <c:pt idx="602">
                  <c:v>7.48794</c:v>
                </c:pt>
                <c:pt idx="603">
                  <c:v>6.29746</c:v>
                </c:pt>
                <c:pt idx="604">
                  <c:v>6.44425</c:v>
                </c:pt>
                <c:pt idx="605">
                  <c:v>6.59632</c:v>
                </c:pt>
                <c:pt idx="606">
                  <c:v>6.67244</c:v>
                </c:pt>
                <c:pt idx="607">
                  <c:v>6.67692</c:v>
                </c:pt>
                <c:pt idx="608">
                  <c:v>6.6805</c:v>
                </c:pt>
                <c:pt idx="609">
                  <c:v>8.59832</c:v>
                </c:pt>
                <c:pt idx="610">
                  <c:v>10.2272</c:v>
                </c:pt>
                <c:pt idx="611">
                  <c:v>9.54451</c:v>
                </c:pt>
                <c:pt idx="612">
                  <c:v>8.61551</c:v>
                </c:pt>
                <c:pt idx="613">
                  <c:v>8.60044</c:v>
                </c:pt>
                <c:pt idx="614">
                  <c:v>8.38692</c:v>
                </c:pt>
                <c:pt idx="615">
                  <c:v>8.38595</c:v>
                </c:pt>
                <c:pt idx="616">
                  <c:v>8.32717</c:v>
                </c:pt>
                <c:pt idx="617">
                  <c:v>8.399</c:v>
                </c:pt>
                <c:pt idx="618">
                  <c:v>9.24235</c:v>
                </c:pt>
                <c:pt idx="619">
                  <c:v>9.35758</c:v>
                </c:pt>
                <c:pt idx="620">
                  <c:v>9.24322</c:v>
                </c:pt>
                <c:pt idx="621">
                  <c:v>8.38611</c:v>
                </c:pt>
                <c:pt idx="622">
                  <c:v>8.09864</c:v>
                </c:pt>
                <c:pt idx="623">
                  <c:v>7.65155</c:v>
                </c:pt>
                <c:pt idx="624">
                  <c:v>6.92098</c:v>
                </c:pt>
                <c:pt idx="625">
                  <c:v>6.46643</c:v>
                </c:pt>
                <c:pt idx="626">
                  <c:v>6.33529</c:v>
                </c:pt>
                <c:pt idx="627">
                  <c:v>6.25385</c:v>
                </c:pt>
                <c:pt idx="628">
                  <c:v>6.42503</c:v>
                </c:pt>
                <c:pt idx="629">
                  <c:v>6.53166</c:v>
                </c:pt>
                <c:pt idx="630">
                  <c:v>6.67068</c:v>
                </c:pt>
                <c:pt idx="631">
                  <c:v>6.70815</c:v>
                </c:pt>
                <c:pt idx="632">
                  <c:v>6.72428</c:v>
                </c:pt>
                <c:pt idx="633">
                  <c:v>7.73448</c:v>
                </c:pt>
                <c:pt idx="634">
                  <c:v>9.18577</c:v>
                </c:pt>
                <c:pt idx="635">
                  <c:v>9.22433</c:v>
                </c:pt>
                <c:pt idx="636">
                  <c:v>9.17379</c:v>
                </c:pt>
                <c:pt idx="637">
                  <c:v>8.69253</c:v>
                </c:pt>
                <c:pt idx="638">
                  <c:v>7.07317</c:v>
                </c:pt>
                <c:pt idx="639">
                  <c:v>6.74764</c:v>
                </c:pt>
                <c:pt idx="640">
                  <c:v>7.07956</c:v>
                </c:pt>
                <c:pt idx="641">
                  <c:v>6.94188</c:v>
                </c:pt>
                <c:pt idx="642">
                  <c:v>6.54222</c:v>
                </c:pt>
                <c:pt idx="643">
                  <c:v>6.46139</c:v>
                </c:pt>
                <c:pt idx="644">
                  <c:v>6.46476</c:v>
                </c:pt>
                <c:pt idx="645">
                  <c:v>6.61359</c:v>
                </c:pt>
                <c:pt idx="646">
                  <c:v>6.67924</c:v>
                </c:pt>
                <c:pt idx="647">
                  <c:v>6.76561</c:v>
                </c:pt>
                <c:pt idx="648">
                  <c:v>6.78348</c:v>
                </c:pt>
                <c:pt idx="649">
                  <c:v>7.14415</c:v>
                </c:pt>
                <c:pt idx="650">
                  <c:v>8.83449</c:v>
                </c:pt>
                <c:pt idx="651">
                  <c:v>9.31453</c:v>
                </c:pt>
                <c:pt idx="652">
                  <c:v>9.20233</c:v>
                </c:pt>
                <c:pt idx="653">
                  <c:v>8.90417</c:v>
                </c:pt>
                <c:pt idx="654">
                  <c:v>8.15898</c:v>
                </c:pt>
                <c:pt idx="655">
                  <c:v>6.91382</c:v>
                </c:pt>
                <c:pt idx="656">
                  <c:v>6.74798</c:v>
                </c:pt>
                <c:pt idx="657">
                  <c:v>6.87408</c:v>
                </c:pt>
                <c:pt idx="658">
                  <c:v>7.04393</c:v>
                </c:pt>
                <c:pt idx="659">
                  <c:v>6.53867</c:v>
                </c:pt>
                <c:pt idx="660">
                  <c:v>6.31852</c:v>
                </c:pt>
                <c:pt idx="661">
                  <c:v>6.3556</c:v>
                </c:pt>
                <c:pt idx="662">
                  <c:v>7.08496</c:v>
                </c:pt>
                <c:pt idx="663">
                  <c:v>7.71285</c:v>
                </c:pt>
                <c:pt idx="664">
                  <c:v>9.3661</c:v>
                </c:pt>
                <c:pt idx="665">
                  <c:v>9.35509</c:v>
                </c:pt>
                <c:pt idx="666">
                  <c:v>8.91352</c:v>
                </c:pt>
                <c:pt idx="667">
                  <c:v>8.13928</c:v>
                </c:pt>
                <c:pt idx="668">
                  <c:v>7.06282</c:v>
                </c:pt>
                <c:pt idx="669">
                  <c:v>6.57244</c:v>
                </c:pt>
                <c:pt idx="670">
                  <c:v>6.9373</c:v>
                </c:pt>
                <c:pt idx="671">
                  <c:v>6.99988</c:v>
                </c:pt>
                <c:pt idx="672">
                  <c:v>6.84521</c:v>
                </c:pt>
                <c:pt idx="673">
                  <c:v>6.64379</c:v>
                </c:pt>
                <c:pt idx="674">
                  <c:v>6.51591</c:v>
                </c:pt>
                <c:pt idx="675">
                  <c:v>7.69817</c:v>
                </c:pt>
                <c:pt idx="676">
                  <c:v>7.90588</c:v>
                </c:pt>
                <c:pt idx="677">
                  <c:v>9.36881</c:v>
                </c:pt>
                <c:pt idx="678">
                  <c:v>9.54261</c:v>
                </c:pt>
                <c:pt idx="679">
                  <c:v>9.4505</c:v>
                </c:pt>
                <c:pt idx="680">
                  <c:v>6.68708</c:v>
                </c:pt>
                <c:pt idx="681">
                  <c:v>6.28264</c:v>
                </c:pt>
                <c:pt idx="682">
                  <c:v>6.27925</c:v>
                </c:pt>
                <c:pt idx="683">
                  <c:v>6.2864</c:v>
                </c:pt>
                <c:pt idx="684">
                  <c:v>6.47323</c:v>
                </c:pt>
                <c:pt idx="685">
                  <c:v>6.47968</c:v>
                </c:pt>
                <c:pt idx="686">
                  <c:v>6.63111</c:v>
                </c:pt>
                <c:pt idx="687">
                  <c:v>6.68387</c:v>
                </c:pt>
                <c:pt idx="688">
                  <c:v>6.75595</c:v>
                </c:pt>
                <c:pt idx="689">
                  <c:v>6.76265</c:v>
                </c:pt>
                <c:pt idx="690">
                  <c:v>7.19807</c:v>
                </c:pt>
                <c:pt idx="691">
                  <c:v>7.12003</c:v>
                </c:pt>
                <c:pt idx="692">
                  <c:v>8.58814</c:v>
                </c:pt>
                <c:pt idx="693">
                  <c:v>9.26358</c:v>
                </c:pt>
                <c:pt idx="694">
                  <c:v>9.422</c:v>
                </c:pt>
                <c:pt idx="695">
                  <c:v>8.66289</c:v>
                </c:pt>
                <c:pt idx="696">
                  <c:v>7.74285</c:v>
                </c:pt>
                <c:pt idx="697">
                  <c:v>6.83071</c:v>
                </c:pt>
                <c:pt idx="698">
                  <c:v>6.44176</c:v>
                </c:pt>
                <c:pt idx="699">
                  <c:v>6.40056</c:v>
                </c:pt>
                <c:pt idx="700">
                  <c:v>6.34894</c:v>
                </c:pt>
                <c:pt idx="701">
                  <c:v>6.98895</c:v>
                </c:pt>
                <c:pt idx="702">
                  <c:v>6.96838</c:v>
                </c:pt>
                <c:pt idx="703">
                  <c:v>9.43117</c:v>
                </c:pt>
                <c:pt idx="704">
                  <c:v>6.47006</c:v>
                </c:pt>
                <c:pt idx="705">
                  <c:v>5.88781</c:v>
                </c:pt>
                <c:pt idx="706">
                  <c:v>5.49805</c:v>
                </c:pt>
                <c:pt idx="707">
                  <c:v>5.41014</c:v>
                </c:pt>
                <c:pt idx="708">
                  <c:v>5.45112</c:v>
                </c:pt>
                <c:pt idx="709">
                  <c:v>5.35908</c:v>
                </c:pt>
                <c:pt idx="710">
                  <c:v>5.43332</c:v>
                </c:pt>
                <c:pt idx="711">
                  <c:v>5.51783</c:v>
                </c:pt>
                <c:pt idx="712">
                  <c:v>5.82996</c:v>
                </c:pt>
                <c:pt idx="713">
                  <c:v>5.99488</c:v>
                </c:pt>
                <c:pt idx="714">
                  <c:v>6.04308</c:v>
                </c:pt>
                <c:pt idx="715">
                  <c:v>7.03806</c:v>
                </c:pt>
                <c:pt idx="716">
                  <c:v>7.09046</c:v>
                </c:pt>
                <c:pt idx="717">
                  <c:v>8.67618</c:v>
                </c:pt>
                <c:pt idx="718">
                  <c:v>9.51914</c:v>
                </c:pt>
                <c:pt idx="719">
                  <c:v>9.20831</c:v>
                </c:pt>
                <c:pt idx="720">
                  <c:v>8.32241</c:v>
                </c:pt>
                <c:pt idx="721">
                  <c:v>6.76643</c:v>
                </c:pt>
                <c:pt idx="722">
                  <c:v>6.60279</c:v>
                </c:pt>
                <c:pt idx="723">
                  <c:v>6.48994</c:v>
                </c:pt>
                <c:pt idx="724">
                  <c:v>6.27891</c:v>
                </c:pt>
                <c:pt idx="725">
                  <c:v>6.06166</c:v>
                </c:pt>
                <c:pt idx="726">
                  <c:v>5.95797</c:v>
                </c:pt>
                <c:pt idx="727">
                  <c:v>5.65574</c:v>
                </c:pt>
                <c:pt idx="728">
                  <c:v>5.70918</c:v>
                </c:pt>
                <c:pt idx="729">
                  <c:v>5.85784</c:v>
                </c:pt>
              </c:numCache>
            </c:numRef>
          </c:xVal>
          <c:yVal>
            <c:numRef>
              <c:f>'(DOX_CTD - DOX_BOT)'!$K$17:$K$760</c:f>
              <c:numCache>
                <c:formatCode>General</c:formatCode>
                <c:ptCount val="744"/>
                <c:pt idx="0">
                  <c:v>-0.00900841</c:v>
                </c:pt>
                <c:pt idx="1">
                  <c:v>0.0469251</c:v>
                </c:pt>
                <c:pt idx="2">
                  <c:v>-0.0562072</c:v>
                </c:pt>
                <c:pt idx="3">
                  <c:v>0.0133357</c:v>
                </c:pt>
                <c:pt idx="4">
                  <c:v>-0.0149419</c:v>
                </c:pt>
                <c:pt idx="5">
                  <c:v>-0.0270249</c:v>
                </c:pt>
                <c:pt idx="6">
                  <c:v>0.0127966</c:v>
                </c:pt>
                <c:pt idx="7">
                  <c:v>-0.0297718</c:v>
                </c:pt>
                <c:pt idx="8">
                  <c:v>-0.0698838</c:v>
                </c:pt>
                <c:pt idx="9">
                  <c:v>-0.0486393</c:v>
                </c:pt>
                <c:pt idx="10">
                  <c:v>-0.0589919</c:v>
                </c:pt>
                <c:pt idx="11">
                  <c:v>-0.0635891</c:v>
                </c:pt>
                <c:pt idx="12">
                  <c:v>-0.049232</c:v>
                </c:pt>
                <c:pt idx="13">
                  <c:v>-0.00383425</c:v>
                </c:pt>
                <c:pt idx="14">
                  <c:v>-0.063581</c:v>
                </c:pt>
                <c:pt idx="15">
                  <c:v>-0.0199668</c:v>
                </c:pt>
                <c:pt idx="16">
                  <c:v>-0.0552363</c:v>
                </c:pt>
                <c:pt idx="17">
                  <c:v>-0.0422323</c:v>
                </c:pt>
                <c:pt idx="18">
                  <c:v>-0.00268459</c:v>
                </c:pt>
                <c:pt idx="19">
                  <c:v>0.00204563</c:v>
                </c:pt>
                <c:pt idx="20">
                  <c:v>0.00887966</c:v>
                </c:pt>
                <c:pt idx="21">
                  <c:v>0.0055643</c:v>
                </c:pt>
                <c:pt idx="22">
                  <c:v>0.0152531</c:v>
                </c:pt>
                <c:pt idx="23">
                  <c:v>-0.0495682</c:v>
                </c:pt>
                <c:pt idx="24">
                  <c:v>-0.0797052</c:v>
                </c:pt>
                <c:pt idx="25">
                  <c:v>-0.0982947</c:v>
                </c:pt>
                <c:pt idx="26">
                  <c:v>-0.0440831</c:v>
                </c:pt>
                <c:pt idx="27">
                  <c:v>-0.00590038</c:v>
                </c:pt>
                <c:pt idx="28">
                  <c:v>0.112365</c:v>
                </c:pt>
                <c:pt idx="29">
                  <c:v>0.0280414</c:v>
                </c:pt>
                <c:pt idx="30">
                  <c:v>0.114726</c:v>
                </c:pt>
                <c:pt idx="31">
                  <c:v>0.026253</c:v>
                </c:pt>
                <c:pt idx="32">
                  <c:v>-0.0201619</c:v>
                </c:pt>
                <c:pt idx="33">
                  <c:v>0.0190829</c:v>
                </c:pt>
                <c:pt idx="34">
                  <c:v>-0.00820327</c:v>
                </c:pt>
                <c:pt idx="35">
                  <c:v>0.000746906</c:v>
                </c:pt>
                <c:pt idx="36">
                  <c:v>-0.00167221</c:v>
                </c:pt>
                <c:pt idx="37">
                  <c:v>0.00919503</c:v>
                </c:pt>
                <c:pt idx="38">
                  <c:v>0.0112821</c:v>
                </c:pt>
                <c:pt idx="39">
                  <c:v>-0.0856929</c:v>
                </c:pt>
                <c:pt idx="40">
                  <c:v>-0.0199251</c:v>
                </c:pt>
                <c:pt idx="41">
                  <c:v>-0.0260286</c:v>
                </c:pt>
                <c:pt idx="42">
                  <c:v>-0.0158257</c:v>
                </c:pt>
                <c:pt idx="43">
                  <c:v>-0.139215</c:v>
                </c:pt>
                <c:pt idx="44">
                  <c:v>-0.00428629</c:v>
                </c:pt>
                <c:pt idx="45">
                  <c:v>0.0146141</c:v>
                </c:pt>
                <c:pt idx="46">
                  <c:v>0.0329254</c:v>
                </c:pt>
                <c:pt idx="47">
                  <c:v>-0.00976777</c:v>
                </c:pt>
                <c:pt idx="48">
                  <c:v>0.00803733</c:v>
                </c:pt>
                <c:pt idx="49">
                  <c:v>0.0023942</c:v>
                </c:pt>
                <c:pt idx="50">
                  <c:v>0.0135353</c:v>
                </c:pt>
                <c:pt idx="51">
                  <c:v>0.00746059</c:v>
                </c:pt>
                <c:pt idx="52">
                  <c:v>0.0131867</c:v>
                </c:pt>
                <c:pt idx="53">
                  <c:v>0.0118091</c:v>
                </c:pt>
                <c:pt idx="54">
                  <c:v>0.0767055</c:v>
                </c:pt>
                <c:pt idx="55">
                  <c:v>-0.0717344</c:v>
                </c:pt>
                <c:pt idx="56">
                  <c:v>-0.0604939</c:v>
                </c:pt>
                <c:pt idx="57">
                  <c:v>-0.0313568</c:v>
                </c:pt>
                <c:pt idx="58">
                  <c:v>-0.0658464</c:v>
                </c:pt>
                <c:pt idx="59">
                  <c:v>-0.00220728</c:v>
                </c:pt>
                <c:pt idx="60">
                  <c:v>0.031419</c:v>
                </c:pt>
                <c:pt idx="61">
                  <c:v>-0.0042448</c:v>
                </c:pt>
                <c:pt idx="62">
                  <c:v>0.000514507</c:v>
                </c:pt>
                <c:pt idx="63">
                  <c:v>-0.0383611</c:v>
                </c:pt>
                <c:pt idx="64">
                  <c:v>-0.00841498</c:v>
                </c:pt>
                <c:pt idx="65">
                  <c:v>-0.00434017</c:v>
                </c:pt>
                <c:pt idx="66">
                  <c:v>0.00214106</c:v>
                </c:pt>
                <c:pt idx="67">
                  <c:v>0.0065394</c:v>
                </c:pt>
                <c:pt idx="68">
                  <c:v>0.0150249</c:v>
                </c:pt>
                <c:pt idx="69">
                  <c:v>0.0213776</c:v>
                </c:pt>
                <c:pt idx="70">
                  <c:v>0.0206556</c:v>
                </c:pt>
                <c:pt idx="71">
                  <c:v>0.0183361</c:v>
                </c:pt>
                <c:pt idx="72">
                  <c:v>0.0130954</c:v>
                </c:pt>
                <c:pt idx="73">
                  <c:v>0.00307047</c:v>
                </c:pt>
                <c:pt idx="74">
                  <c:v>-0.0123398</c:v>
                </c:pt>
                <c:pt idx="75">
                  <c:v>-0.0155683</c:v>
                </c:pt>
                <c:pt idx="76">
                  <c:v>-0.00526142</c:v>
                </c:pt>
                <c:pt idx="77">
                  <c:v>-0.0626144</c:v>
                </c:pt>
                <c:pt idx="78">
                  <c:v>-0.015029</c:v>
                </c:pt>
                <c:pt idx="79">
                  <c:v>-0.000916958</c:v>
                </c:pt>
                <c:pt idx="80">
                  <c:v>-0.0198836</c:v>
                </c:pt>
                <c:pt idx="81">
                  <c:v>-0.0405226</c:v>
                </c:pt>
                <c:pt idx="82">
                  <c:v>-0.024581</c:v>
                </c:pt>
                <c:pt idx="83">
                  <c:v>-0.00963497</c:v>
                </c:pt>
                <c:pt idx="84">
                  <c:v>-0.00614953</c:v>
                </c:pt>
                <c:pt idx="85">
                  <c:v>0.0179441</c:v>
                </c:pt>
                <c:pt idx="86">
                  <c:v>0.0120456</c:v>
                </c:pt>
                <c:pt idx="87">
                  <c:v>0.0122863</c:v>
                </c:pt>
                <c:pt idx="88">
                  <c:v>0.0119544</c:v>
                </c:pt>
                <c:pt idx="89">
                  <c:v>0.0123486</c:v>
                </c:pt>
                <c:pt idx="90">
                  <c:v>0.018361</c:v>
                </c:pt>
                <c:pt idx="91">
                  <c:v>-0.00970554</c:v>
                </c:pt>
                <c:pt idx="92">
                  <c:v>-0.00462675</c:v>
                </c:pt>
                <c:pt idx="93">
                  <c:v>-0.00713682</c:v>
                </c:pt>
                <c:pt idx="94">
                  <c:v>-0.0238881</c:v>
                </c:pt>
                <c:pt idx="95">
                  <c:v>-0.0505767</c:v>
                </c:pt>
                <c:pt idx="96">
                  <c:v>-0.0688591</c:v>
                </c:pt>
                <c:pt idx="97">
                  <c:v>0.123469</c:v>
                </c:pt>
                <c:pt idx="98">
                  <c:v>-0.0392203</c:v>
                </c:pt>
                <c:pt idx="99">
                  <c:v>-0.0181494</c:v>
                </c:pt>
                <c:pt idx="100">
                  <c:v>-0.0159085</c:v>
                </c:pt>
                <c:pt idx="101">
                  <c:v>-0.000477076</c:v>
                </c:pt>
                <c:pt idx="102">
                  <c:v>0.00659752</c:v>
                </c:pt>
                <c:pt idx="103">
                  <c:v>0.0123817</c:v>
                </c:pt>
                <c:pt idx="104">
                  <c:v>0.019083</c:v>
                </c:pt>
                <c:pt idx="105">
                  <c:v>0.0160539</c:v>
                </c:pt>
                <c:pt idx="106">
                  <c:v>0.0162033</c:v>
                </c:pt>
                <c:pt idx="107">
                  <c:v>-0.0200582</c:v>
                </c:pt>
                <c:pt idx="108">
                  <c:v>-0.0472074</c:v>
                </c:pt>
                <c:pt idx="109">
                  <c:v>-0.00725317</c:v>
                </c:pt>
                <c:pt idx="110">
                  <c:v>-0.0266724</c:v>
                </c:pt>
                <c:pt idx="111">
                  <c:v>0.0372901</c:v>
                </c:pt>
                <c:pt idx="112">
                  <c:v>0.192066</c:v>
                </c:pt>
                <c:pt idx="113">
                  <c:v>0.0236764</c:v>
                </c:pt>
                <c:pt idx="114">
                  <c:v>0.0181785</c:v>
                </c:pt>
                <c:pt idx="115">
                  <c:v>0.00173867</c:v>
                </c:pt>
                <c:pt idx="116">
                  <c:v>0.0316348</c:v>
                </c:pt>
                <c:pt idx="117">
                  <c:v>0.0101203</c:v>
                </c:pt>
                <c:pt idx="118">
                  <c:v>0.0100207</c:v>
                </c:pt>
                <c:pt idx="119">
                  <c:v>-0.0014357</c:v>
                </c:pt>
                <c:pt idx="120">
                  <c:v>0.0162863</c:v>
                </c:pt>
                <c:pt idx="121">
                  <c:v>0.0163278</c:v>
                </c:pt>
                <c:pt idx="122">
                  <c:v>0.0213095</c:v>
                </c:pt>
                <c:pt idx="123">
                  <c:v>-0.00495195</c:v>
                </c:pt>
                <c:pt idx="124">
                  <c:v>-0.019906</c:v>
                </c:pt>
                <c:pt idx="125">
                  <c:v>0.0121865</c:v>
                </c:pt>
                <c:pt idx="126">
                  <c:v>-0.0346136</c:v>
                </c:pt>
                <c:pt idx="127">
                  <c:v>-0.0292563</c:v>
                </c:pt>
                <c:pt idx="128">
                  <c:v>0.119338</c:v>
                </c:pt>
                <c:pt idx="129">
                  <c:v>0.000381827</c:v>
                </c:pt>
                <c:pt idx="130">
                  <c:v>0.0120249</c:v>
                </c:pt>
                <c:pt idx="131">
                  <c:v>0.0158548</c:v>
                </c:pt>
                <c:pt idx="132">
                  <c:v>0.0158133</c:v>
                </c:pt>
                <c:pt idx="133">
                  <c:v>0.0126224</c:v>
                </c:pt>
                <c:pt idx="134">
                  <c:v>0.0170041</c:v>
                </c:pt>
                <c:pt idx="135">
                  <c:v>0.0141992</c:v>
                </c:pt>
                <c:pt idx="136">
                  <c:v>0.0151992</c:v>
                </c:pt>
                <c:pt idx="137">
                  <c:v>0.0165021</c:v>
                </c:pt>
                <c:pt idx="138">
                  <c:v>0.0205258</c:v>
                </c:pt>
                <c:pt idx="139">
                  <c:v>-0.024622</c:v>
                </c:pt>
                <c:pt idx="140">
                  <c:v>-0.189552</c:v>
                </c:pt>
                <c:pt idx="141">
                  <c:v>0.0584812</c:v>
                </c:pt>
                <c:pt idx="142">
                  <c:v>-0.0229168</c:v>
                </c:pt>
                <c:pt idx="143">
                  <c:v>-0.056232</c:v>
                </c:pt>
                <c:pt idx="144">
                  <c:v>-0.0238214</c:v>
                </c:pt>
                <c:pt idx="145">
                  <c:v>0.0704855</c:v>
                </c:pt>
                <c:pt idx="146">
                  <c:v>0.0352781</c:v>
                </c:pt>
                <c:pt idx="147">
                  <c:v>0.0229087</c:v>
                </c:pt>
                <c:pt idx="148">
                  <c:v>0.0241203</c:v>
                </c:pt>
                <c:pt idx="149">
                  <c:v>0.0198838</c:v>
                </c:pt>
                <c:pt idx="150">
                  <c:v>0.0188341</c:v>
                </c:pt>
                <c:pt idx="151">
                  <c:v>0.0172241</c:v>
                </c:pt>
                <c:pt idx="152">
                  <c:v>0.0163859</c:v>
                </c:pt>
                <c:pt idx="153">
                  <c:v>0.0220747</c:v>
                </c:pt>
                <c:pt idx="154">
                  <c:v>0.0224274</c:v>
                </c:pt>
                <c:pt idx="155">
                  <c:v>-0.0373859</c:v>
                </c:pt>
                <c:pt idx="156">
                  <c:v>-0.00998306</c:v>
                </c:pt>
                <c:pt idx="157">
                  <c:v>0.0177302</c:v>
                </c:pt>
                <c:pt idx="158">
                  <c:v>-0.0165477</c:v>
                </c:pt>
                <c:pt idx="159">
                  <c:v>-0.0383697</c:v>
                </c:pt>
                <c:pt idx="160">
                  <c:v>-0.0161204</c:v>
                </c:pt>
                <c:pt idx="161">
                  <c:v>-0.0437428</c:v>
                </c:pt>
                <c:pt idx="162">
                  <c:v>-0.00197512</c:v>
                </c:pt>
                <c:pt idx="163">
                  <c:v>0.00580913</c:v>
                </c:pt>
                <c:pt idx="164">
                  <c:v>0.0157344</c:v>
                </c:pt>
                <c:pt idx="165">
                  <c:v>0.00993359</c:v>
                </c:pt>
                <c:pt idx="166">
                  <c:v>0.00918257</c:v>
                </c:pt>
                <c:pt idx="167">
                  <c:v>0.0131037</c:v>
                </c:pt>
                <c:pt idx="168">
                  <c:v>0.0130871</c:v>
                </c:pt>
                <c:pt idx="169">
                  <c:v>0.0173029</c:v>
                </c:pt>
                <c:pt idx="170">
                  <c:v>0.0117593</c:v>
                </c:pt>
                <c:pt idx="171">
                  <c:v>0.0513597</c:v>
                </c:pt>
                <c:pt idx="172">
                  <c:v>-0.0245767</c:v>
                </c:pt>
                <c:pt idx="173">
                  <c:v>-0.00392771</c:v>
                </c:pt>
                <c:pt idx="174">
                  <c:v>-0.023489</c:v>
                </c:pt>
                <c:pt idx="175">
                  <c:v>0.032938</c:v>
                </c:pt>
                <c:pt idx="176">
                  <c:v>0.0234351</c:v>
                </c:pt>
                <c:pt idx="177">
                  <c:v>0.0261536</c:v>
                </c:pt>
                <c:pt idx="178">
                  <c:v>0.0553651</c:v>
                </c:pt>
                <c:pt idx="179">
                  <c:v>0.020195</c:v>
                </c:pt>
                <c:pt idx="180">
                  <c:v>0.0225851</c:v>
                </c:pt>
                <c:pt idx="181">
                  <c:v>0.0130208</c:v>
                </c:pt>
                <c:pt idx="182">
                  <c:v>0.00855187</c:v>
                </c:pt>
                <c:pt idx="183">
                  <c:v>0.0152904</c:v>
                </c:pt>
                <c:pt idx="184">
                  <c:v>0.0121867</c:v>
                </c:pt>
                <c:pt idx="185">
                  <c:v>0.0128382</c:v>
                </c:pt>
                <c:pt idx="186">
                  <c:v>0.00171369</c:v>
                </c:pt>
                <c:pt idx="187">
                  <c:v>-0.0370402</c:v>
                </c:pt>
                <c:pt idx="188">
                  <c:v>-0.112245</c:v>
                </c:pt>
                <c:pt idx="189">
                  <c:v>-0.0273528</c:v>
                </c:pt>
                <c:pt idx="190">
                  <c:v>-0.0283568</c:v>
                </c:pt>
                <c:pt idx="191">
                  <c:v>-0.0207884</c:v>
                </c:pt>
                <c:pt idx="192">
                  <c:v>-0.00547302</c:v>
                </c:pt>
                <c:pt idx="193">
                  <c:v>0.000684619</c:v>
                </c:pt>
                <c:pt idx="194">
                  <c:v>0.0130166</c:v>
                </c:pt>
                <c:pt idx="195">
                  <c:v>0.0149876</c:v>
                </c:pt>
                <c:pt idx="196">
                  <c:v>0.0137469</c:v>
                </c:pt>
                <c:pt idx="197">
                  <c:v>0.0160373</c:v>
                </c:pt>
                <c:pt idx="198">
                  <c:v>-0.0245724</c:v>
                </c:pt>
                <c:pt idx="199">
                  <c:v>-0.0388174</c:v>
                </c:pt>
                <c:pt idx="200">
                  <c:v>-0.0272918</c:v>
                </c:pt>
                <c:pt idx="201">
                  <c:v>-0.0367846</c:v>
                </c:pt>
                <c:pt idx="202">
                  <c:v>0.000170231</c:v>
                </c:pt>
                <c:pt idx="203">
                  <c:v>-0.0209789</c:v>
                </c:pt>
                <c:pt idx="204">
                  <c:v>-0.0421369</c:v>
                </c:pt>
                <c:pt idx="205">
                  <c:v>0.0118382</c:v>
                </c:pt>
                <c:pt idx="206">
                  <c:v>-0.00409126</c:v>
                </c:pt>
                <c:pt idx="207">
                  <c:v>-0.00648963</c:v>
                </c:pt>
                <c:pt idx="208">
                  <c:v>0.00430286</c:v>
                </c:pt>
                <c:pt idx="209">
                  <c:v>-0.000775933</c:v>
                </c:pt>
                <c:pt idx="210">
                  <c:v>0.0111452</c:v>
                </c:pt>
                <c:pt idx="211">
                  <c:v>0.0055643</c:v>
                </c:pt>
                <c:pt idx="212">
                  <c:v>0.0140913</c:v>
                </c:pt>
                <c:pt idx="213">
                  <c:v>0.0102863</c:v>
                </c:pt>
                <c:pt idx="214">
                  <c:v>-0.0440454</c:v>
                </c:pt>
                <c:pt idx="215">
                  <c:v>-0.0422034</c:v>
                </c:pt>
                <c:pt idx="216">
                  <c:v>-0.0771494</c:v>
                </c:pt>
                <c:pt idx="217">
                  <c:v>-0.0532904</c:v>
                </c:pt>
                <c:pt idx="218">
                  <c:v>0.0112615</c:v>
                </c:pt>
                <c:pt idx="219">
                  <c:v>0.0117927</c:v>
                </c:pt>
                <c:pt idx="220">
                  <c:v>-0.0416682</c:v>
                </c:pt>
                <c:pt idx="221">
                  <c:v>-0.0131907</c:v>
                </c:pt>
                <c:pt idx="222">
                  <c:v>-0.00298333</c:v>
                </c:pt>
                <c:pt idx="223">
                  <c:v>0.000473022</c:v>
                </c:pt>
                <c:pt idx="224">
                  <c:v>0.000473022</c:v>
                </c:pt>
                <c:pt idx="225">
                  <c:v>0.00264728</c:v>
                </c:pt>
                <c:pt idx="226">
                  <c:v>0.010278</c:v>
                </c:pt>
                <c:pt idx="227">
                  <c:v>0.00920749</c:v>
                </c:pt>
                <c:pt idx="228">
                  <c:v>0.013112</c:v>
                </c:pt>
                <c:pt idx="229">
                  <c:v>0.0152738</c:v>
                </c:pt>
                <c:pt idx="230">
                  <c:v>0.00335598</c:v>
                </c:pt>
                <c:pt idx="231">
                  <c:v>-0.0185308</c:v>
                </c:pt>
                <c:pt idx="232">
                  <c:v>-0.0141993</c:v>
                </c:pt>
                <c:pt idx="233">
                  <c:v>-0.0455852</c:v>
                </c:pt>
                <c:pt idx="234">
                  <c:v>-0.0497384</c:v>
                </c:pt>
                <c:pt idx="235">
                  <c:v>-0.056747</c:v>
                </c:pt>
                <c:pt idx="236">
                  <c:v>-0.0408173</c:v>
                </c:pt>
                <c:pt idx="237">
                  <c:v>-0.0416474</c:v>
                </c:pt>
                <c:pt idx="238">
                  <c:v>-0.0301783</c:v>
                </c:pt>
                <c:pt idx="239">
                  <c:v>0.035116</c:v>
                </c:pt>
                <c:pt idx="240">
                  <c:v>0.0177801</c:v>
                </c:pt>
                <c:pt idx="241">
                  <c:v>0.0264772</c:v>
                </c:pt>
                <c:pt idx="242">
                  <c:v>0.00307465</c:v>
                </c:pt>
                <c:pt idx="243">
                  <c:v>0.00701663</c:v>
                </c:pt>
                <c:pt idx="244">
                  <c:v>0.00722408</c:v>
                </c:pt>
                <c:pt idx="245">
                  <c:v>0.00780082</c:v>
                </c:pt>
                <c:pt idx="246">
                  <c:v>0.0986037</c:v>
                </c:pt>
                <c:pt idx="247">
                  <c:v>0.109979</c:v>
                </c:pt>
                <c:pt idx="248">
                  <c:v>-0.0174317</c:v>
                </c:pt>
                <c:pt idx="249">
                  <c:v>-0.0505476</c:v>
                </c:pt>
                <c:pt idx="250">
                  <c:v>-0.0470085</c:v>
                </c:pt>
                <c:pt idx="251">
                  <c:v>-0.0130248</c:v>
                </c:pt>
                <c:pt idx="252">
                  <c:v>-0.00304985</c:v>
                </c:pt>
                <c:pt idx="253">
                  <c:v>-0.0115976</c:v>
                </c:pt>
                <c:pt idx="254">
                  <c:v>-0.0843072</c:v>
                </c:pt>
                <c:pt idx="255">
                  <c:v>0.0942864</c:v>
                </c:pt>
                <c:pt idx="256">
                  <c:v>0.115075</c:v>
                </c:pt>
                <c:pt idx="257">
                  <c:v>0.0228753</c:v>
                </c:pt>
                <c:pt idx="258">
                  <c:v>0.00443602</c:v>
                </c:pt>
                <c:pt idx="259">
                  <c:v>0.00603724</c:v>
                </c:pt>
                <c:pt idx="260">
                  <c:v>0.00175095</c:v>
                </c:pt>
                <c:pt idx="261">
                  <c:v>-0.000157833</c:v>
                </c:pt>
                <c:pt idx="262">
                  <c:v>-0.0335522</c:v>
                </c:pt>
                <c:pt idx="263">
                  <c:v>0.115955</c:v>
                </c:pt>
                <c:pt idx="264">
                  <c:v>0.124704</c:v>
                </c:pt>
                <c:pt idx="265">
                  <c:v>0.0713444</c:v>
                </c:pt>
                <c:pt idx="266">
                  <c:v>-0.0257015</c:v>
                </c:pt>
                <c:pt idx="267">
                  <c:v>0.0101495</c:v>
                </c:pt>
                <c:pt idx="268">
                  <c:v>0.0580583</c:v>
                </c:pt>
                <c:pt idx="269">
                  <c:v>-0.00407887</c:v>
                </c:pt>
                <c:pt idx="270">
                  <c:v>0.0336223</c:v>
                </c:pt>
                <c:pt idx="271">
                  <c:v>-0.0163774</c:v>
                </c:pt>
                <c:pt idx="272">
                  <c:v>0.107484</c:v>
                </c:pt>
                <c:pt idx="273">
                  <c:v>0.143684</c:v>
                </c:pt>
                <c:pt idx="274">
                  <c:v>0.0457797</c:v>
                </c:pt>
                <c:pt idx="275">
                  <c:v>0.0215683</c:v>
                </c:pt>
                <c:pt idx="276">
                  <c:v>-0.00764322</c:v>
                </c:pt>
                <c:pt idx="277">
                  <c:v>-0.0180335</c:v>
                </c:pt>
                <c:pt idx="278">
                  <c:v>-0.0151329</c:v>
                </c:pt>
                <c:pt idx="279">
                  <c:v>-0.00197077</c:v>
                </c:pt>
                <c:pt idx="280">
                  <c:v>-0.0272079</c:v>
                </c:pt>
                <c:pt idx="281">
                  <c:v>0.100936</c:v>
                </c:pt>
                <c:pt idx="282">
                  <c:v>0.13522</c:v>
                </c:pt>
                <c:pt idx="283">
                  <c:v>0.145033</c:v>
                </c:pt>
                <c:pt idx="284">
                  <c:v>-0.0146928</c:v>
                </c:pt>
                <c:pt idx="285">
                  <c:v>-0.00941515</c:v>
                </c:pt>
                <c:pt idx="286">
                  <c:v>-0.00592518</c:v>
                </c:pt>
                <c:pt idx="287">
                  <c:v>-0.0815353</c:v>
                </c:pt>
                <c:pt idx="288">
                  <c:v>-0.0320911</c:v>
                </c:pt>
                <c:pt idx="289">
                  <c:v>0.126884</c:v>
                </c:pt>
                <c:pt idx="290">
                  <c:v>0.139564</c:v>
                </c:pt>
                <c:pt idx="291">
                  <c:v>0.00665951</c:v>
                </c:pt>
                <c:pt idx="292">
                  <c:v>-0.015676</c:v>
                </c:pt>
                <c:pt idx="293">
                  <c:v>0.00896263</c:v>
                </c:pt>
                <c:pt idx="294">
                  <c:v>0.00511599</c:v>
                </c:pt>
                <c:pt idx="295">
                  <c:v>-0.00629044</c:v>
                </c:pt>
                <c:pt idx="296">
                  <c:v>-0.008286</c:v>
                </c:pt>
                <c:pt idx="297">
                  <c:v>0.00185871</c:v>
                </c:pt>
                <c:pt idx="298">
                  <c:v>0.0227718</c:v>
                </c:pt>
                <c:pt idx="299">
                  <c:v>0.00225306</c:v>
                </c:pt>
                <c:pt idx="300">
                  <c:v>-0.00852728</c:v>
                </c:pt>
                <c:pt idx="301">
                  <c:v>-0.0210538</c:v>
                </c:pt>
                <c:pt idx="302">
                  <c:v>-0.0143404</c:v>
                </c:pt>
                <c:pt idx="303">
                  <c:v>-0.0252824</c:v>
                </c:pt>
                <c:pt idx="304">
                  <c:v>0.0238628</c:v>
                </c:pt>
                <c:pt idx="305">
                  <c:v>-0.0589709</c:v>
                </c:pt>
                <c:pt idx="306">
                  <c:v>-0.0274029</c:v>
                </c:pt>
                <c:pt idx="307">
                  <c:v>-0.03861</c:v>
                </c:pt>
                <c:pt idx="308">
                  <c:v>-0.024838</c:v>
                </c:pt>
                <c:pt idx="309">
                  <c:v>-0.0194397</c:v>
                </c:pt>
                <c:pt idx="310">
                  <c:v>-0.00877178</c:v>
                </c:pt>
                <c:pt idx="311">
                  <c:v>0.00565147</c:v>
                </c:pt>
                <c:pt idx="312">
                  <c:v>0.00955606</c:v>
                </c:pt>
                <c:pt idx="313">
                  <c:v>0.0197053</c:v>
                </c:pt>
                <c:pt idx="314">
                  <c:v>-0.0341163</c:v>
                </c:pt>
                <c:pt idx="315">
                  <c:v>-0.0731993</c:v>
                </c:pt>
                <c:pt idx="316">
                  <c:v>-0.0289173</c:v>
                </c:pt>
                <c:pt idx="317">
                  <c:v>-0.0182986</c:v>
                </c:pt>
                <c:pt idx="318">
                  <c:v>-0.0147843</c:v>
                </c:pt>
                <c:pt idx="319">
                  <c:v>-0.0569463</c:v>
                </c:pt>
                <c:pt idx="320">
                  <c:v>-0.00657272</c:v>
                </c:pt>
                <c:pt idx="321">
                  <c:v>-0.0236969</c:v>
                </c:pt>
                <c:pt idx="322">
                  <c:v>0.00713277</c:v>
                </c:pt>
                <c:pt idx="323">
                  <c:v>-0.0382614</c:v>
                </c:pt>
                <c:pt idx="324">
                  <c:v>-0.0100622</c:v>
                </c:pt>
                <c:pt idx="325">
                  <c:v>0.00104141</c:v>
                </c:pt>
                <c:pt idx="326">
                  <c:v>0.00705808</c:v>
                </c:pt>
                <c:pt idx="327">
                  <c:v>0.0132448</c:v>
                </c:pt>
                <c:pt idx="328">
                  <c:v>0.0104896</c:v>
                </c:pt>
                <c:pt idx="329">
                  <c:v>-0.0732865</c:v>
                </c:pt>
                <c:pt idx="330">
                  <c:v>-0.0835519</c:v>
                </c:pt>
                <c:pt idx="331">
                  <c:v>-0.148888</c:v>
                </c:pt>
                <c:pt idx="332">
                  <c:v>0.0189672</c:v>
                </c:pt>
                <c:pt idx="333">
                  <c:v>0.0140662</c:v>
                </c:pt>
                <c:pt idx="334">
                  <c:v>-0.032021</c:v>
                </c:pt>
                <c:pt idx="335">
                  <c:v>-0.0139003</c:v>
                </c:pt>
                <c:pt idx="336">
                  <c:v>0.016788</c:v>
                </c:pt>
                <c:pt idx="337">
                  <c:v>-0.0266223</c:v>
                </c:pt>
                <c:pt idx="338">
                  <c:v>-0.00978422</c:v>
                </c:pt>
                <c:pt idx="339">
                  <c:v>-0.0153112</c:v>
                </c:pt>
                <c:pt idx="340">
                  <c:v>-0.0067966</c:v>
                </c:pt>
                <c:pt idx="341">
                  <c:v>0.00265145</c:v>
                </c:pt>
                <c:pt idx="342">
                  <c:v>0.00987554</c:v>
                </c:pt>
                <c:pt idx="343">
                  <c:v>0.0175975</c:v>
                </c:pt>
                <c:pt idx="344">
                  <c:v>0.0163071</c:v>
                </c:pt>
                <c:pt idx="345">
                  <c:v>0.018249</c:v>
                </c:pt>
                <c:pt idx="346">
                  <c:v>0.0123984</c:v>
                </c:pt>
                <c:pt idx="347">
                  <c:v>0.00509548</c:v>
                </c:pt>
                <c:pt idx="348">
                  <c:v>-0.00484645</c:v>
                </c:pt>
                <c:pt idx="349">
                  <c:v>-0.00753117</c:v>
                </c:pt>
                <c:pt idx="350">
                  <c:v>0.00621033</c:v>
                </c:pt>
                <c:pt idx="351">
                  <c:v>0.00721073</c:v>
                </c:pt>
                <c:pt idx="352">
                  <c:v>-0.00323248</c:v>
                </c:pt>
                <c:pt idx="353">
                  <c:v>-0.0145025</c:v>
                </c:pt>
                <c:pt idx="354">
                  <c:v>0.000431538</c:v>
                </c:pt>
                <c:pt idx="355">
                  <c:v>-0.0627637</c:v>
                </c:pt>
                <c:pt idx="356">
                  <c:v>-0.0514026</c:v>
                </c:pt>
                <c:pt idx="357">
                  <c:v>-0.0776768</c:v>
                </c:pt>
                <c:pt idx="358">
                  <c:v>-0.0500627</c:v>
                </c:pt>
                <c:pt idx="359">
                  <c:v>0.0147138</c:v>
                </c:pt>
                <c:pt idx="360">
                  <c:v>-0.0127678</c:v>
                </c:pt>
                <c:pt idx="361">
                  <c:v>-0.0290127</c:v>
                </c:pt>
                <c:pt idx="362">
                  <c:v>-0.0139834</c:v>
                </c:pt>
                <c:pt idx="363">
                  <c:v>0.119079</c:v>
                </c:pt>
                <c:pt idx="364">
                  <c:v>0.00329876</c:v>
                </c:pt>
                <c:pt idx="365">
                  <c:v>0.0123487</c:v>
                </c:pt>
                <c:pt idx="366">
                  <c:v>0.0115247</c:v>
                </c:pt>
                <c:pt idx="367">
                  <c:v>0.0788841</c:v>
                </c:pt>
                <c:pt idx="368">
                  <c:v>-0.0126123</c:v>
                </c:pt>
                <c:pt idx="369">
                  <c:v>0.020494</c:v>
                </c:pt>
                <c:pt idx="370">
                  <c:v>-0.0238504</c:v>
                </c:pt>
                <c:pt idx="371">
                  <c:v>-0.0166721</c:v>
                </c:pt>
                <c:pt idx="372">
                  <c:v>-0.0103316</c:v>
                </c:pt>
                <c:pt idx="373">
                  <c:v>-0.0139222</c:v>
                </c:pt>
                <c:pt idx="374">
                  <c:v>0.0960455</c:v>
                </c:pt>
                <c:pt idx="375">
                  <c:v>-0.000825882</c:v>
                </c:pt>
                <c:pt idx="376">
                  <c:v>0.018867</c:v>
                </c:pt>
                <c:pt idx="377">
                  <c:v>0.00300455</c:v>
                </c:pt>
                <c:pt idx="378">
                  <c:v>0.00339413</c:v>
                </c:pt>
                <c:pt idx="379">
                  <c:v>-0.002635</c:v>
                </c:pt>
                <c:pt idx="380">
                  <c:v>0.00463104</c:v>
                </c:pt>
                <c:pt idx="381">
                  <c:v>-0.0221868</c:v>
                </c:pt>
                <c:pt idx="382">
                  <c:v>0.016809</c:v>
                </c:pt>
                <c:pt idx="383">
                  <c:v>0.0117426</c:v>
                </c:pt>
                <c:pt idx="384">
                  <c:v>0.0276499</c:v>
                </c:pt>
                <c:pt idx="385">
                  <c:v>0.144236</c:v>
                </c:pt>
                <c:pt idx="386">
                  <c:v>0.0491285</c:v>
                </c:pt>
                <c:pt idx="387">
                  <c:v>-0.00739813</c:v>
                </c:pt>
                <c:pt idx="388">
                  <c:v>0.000310898</c:v>
                </c:pt>
                <c:pt idx="389">
                  <c:v>0.280303</c:v>
                </c:pt>
                <c:pt idx="390">
                  <c:v>0.00324059</c:v>
                </c:pt>
                <c:pt idx="391">
                  <c:v>-0.0969872</c:v>
                </c:pt>
                <c:pt idx="392">
                  <c:v>0.0285187</c:v>
                </c:pt>
                <c:pt idx="393">
                  <c:v>0.00619125</c:v>
                </c:pt>
                <c:pt idx="394">
                  <c:v>0.144855</c:v>
                </c:pt>
                <c:pt idx="395">
                  <c:v>0.107721</c:v>
                </c:pt>
                <c:pt idx="396">
                  <c:v>-0.0891371</c:v>
                </c:pt>
                <c:pt idx="397">
                  <c:v>0.104876</c:v>
                </c:pt>
                <c:pt idx="398">
                  <c:v>0.202984</c:v>
                </c:pt>
                <c:pt idx="399">
                  <c:v>-0.377635</c:v>
                </c:pt>
                <c:pt idx="400">
                  <c:v>0.024859</c:v>
                </c:pt>
                <c:pt idx="401">
                  <c:v>0.0617342</c:v>
                </c:pt>
                <c:pt idx="402">
                  <c:v>0.0478964</c:v>
                </c:pt>
                <c:pt idx="403">
                  <c:v>0.0493441</c:v>
                </c:pt>
                <c:pt idx="404">
                  <c:v>0.0397563</c:v>
                </c:pt>
                <c:pt idx="405">
                  <c:v>0.106726</c:v>
                </c:pt>
                <c:pt idx="406">
                  <c:v>0.00232744</c:v>
                </c:pt>
                <c:pt idx="407">
                  <c:v>-0.0638671</c:v>
                </c:pt>
                <c:pt idx="408">
                  <c:v>-0.179817</c:v>
                </c:pt>
                <c:pt idx="409">
                  <c:v>0.193095</c:v>
                </c:pt>
                <c:pt idx="410">
                  <c:v>-0.137785</c:v>
                </c:pt>
                <c:pt idx="411">
                  <c:v>-0.00901222</c:v>
                </c:pt>
                <c:pt idx="412">
                  <c:v>0.0430541</c:v>
                </c:pt>
                <c:pt idx="413">
                  <c:v>-0.0407386</c:v>
                </c:pt>
                <c:pt idx="414">
                  <c:v>-0.0112324</c:v>
                </c:pt>
                <c:pt idx="415">
                  <c:v>-0.0296655</c:v>
                </c:pt>
                <c:pt idx="416">
                  <c:v>0.111336</c:v>
                </c:pt>
                <c:pt idx="417">
                  <c:v>0.0271702</c:v>
                </c:pt>
                <c:pt idx="418">
                  <c:v>-0.247933</c:v>
                </c:pt>
                <c:pt idx="419">
                  <c:v>0.0970163</c:v>
                </c:pt>
                <c:pt idx="420">
                  <c:v>0.0886011</c:v>
                </c:pt>
                <c:pt idx="421">
                  <c:v>-0.164439</c:v>
                </c:pt>
                <c:pt idx="422">
                  <c:v>0.0421081</c:v>
                </c:pt>
                <c:pt idx="423">
                  <c:v>-0.00997114</c:v>
                </c:pt>
                <c:pt idx="424">
                  <c:v>0.195344</c:v>
                </c:pt>
                <c:pt idx="425">
                  <c:v>-0.00421572</c:v>
                </c:pt>
                <c:pt idx="426">
                  <c:v>-0.0115104</c:v>
                </c:pt>
                <c:pt idx="427">
                  <c:v>-0.0591078</c:v>
                </c:pt>
                <c:pt idx="428">
                  <c:v>0.100693</c:v>
                </c:pt>
                <c:pt idx="429">
                  <c:v>0.0796061</c:v>
                </c:pt>
                <c:pt idx="430">
                  <c:v>-0.312025</c:v>
                </c:pt>
                <c:pt idx="431">
                  <c:v>0.283639</c:v>
                </c:pt>
                <c:pt idx="432">
                  <c:v>-0.251112</c:v>
                </c:pt>
                <c:pt idx="433">
                  <c:v>0.0438881</c:v>
                </c:pt>
                <c:pt idx="434">
                  <c:v>0.020494</c:v>
                </c:pt>
                <c:pt idx="435">
                  <c:v>0.0432696</c:v>
                </c:pt>
                <c:pt idx="436">
                  <c:v>0.000965595</c:v>
                </c:pt>
                <c:pt idx="437">
                  <c:v>0.0644894</c:v>
                </c:pt>
                <c:pt idx="438">
                  <c:v>-0.0990829</c:v>
                </c:pt>
                <c:pt idx="439">
                  <c:v>0.146738</c:v>
                </c:pt>
                <c:pt idx="440">
                  <c:v>-0.0320282</c:v>
                </c:pt>
                <c:pt idx="441">
                  <c:v>0.0591164</c:v>
                </c:pt>
                <c:pt idx="442">
                  <c:v>-0.136593</c:v>
                </c:pt>
                <c:pt idx="443">
                  <c:v>0.0572448</c:v>
                </c:pt>
                <c:pt idx="444">
                  <c:v>0.0298214</c:v>
                </c:pt>
                <c:pt idx="445">
                  <c:v>0.0367346</c:v>
                </c:pt>
                <c:pt idx="446">
                  <c:v>0.032166</c:v>
                </c:pt>
                <c:pt idx="447">
                  <c:v>0.130394</c:v>
                </c:pt>
                <c:pt idx="448">
                  <c:v>-0.048398</c:v>
                </c:pt>
                <c:pt idx="449">
                  <c:v>0.0570621</c:v>
                </c:pt>
                <c:pt idx="450">
                  <c:v>-0.0702524</c:v>
                </c:pt>
                <c:pt idx="451">
                  <c:v>0.202527</c:v>
                </c:pt>
                <c:pt idx="452">
                  <c:v>0.0418344</c:v>
                </c:pt>
                <c:pt idx="453">
                  <c:v>0.0333152</c:v>
                </c:pt>
                <c:pt idx="454">
                  <c:v>0.0380912</c:v>
                </c:pt>
                <c:pt idx="455">
                  <c:v>0.0235767</c:v>
                </c:pt>
                <c:pt idx="456">
                  <c:v>0.0398302</c:v>
                </c:pt>
                <c:pt idx="457">
                  <c:v>0.0230331</c:v>
                </c:pt>
                <c:pt idx="458">
                  <c:v>0.0259461</c:v>
                </c:pt>
                <c:pt idx="459">
                  <c:v>0.020195</c:v>
                </c:pt>
                <c:pt idx="460">
                  <c:v>0.00859737</c:v>
                </c:pt>
                <c:pt idx="461">
                  <c:v>0.00358534</c:v>
                </c:pt>
                <c:pt idx="462">
                  <c:v>0.00786304</c:v>
                </c:pt>
                <c:pt idx="463">
                  <c:v>-0.000144482</c:v>
                </c:pt>
                <c:pt idx="464">
                  <c:v>0.00791168</c:v>
                </c:pt>
                <c:pt idx="465">
                  <c:v>-0.0100884</c:v>
                </c:pt>
                <c:pt idx="466">
                  <c:v>0.0149117</c:v>
                </c:pt>
                <c:pt idx="467">
                  <c:v>0.21656</c:v>
                </c:pt>
                <c:pt idx="468">
                  <c:v>-0.0733981</c:v>
                </c:pt>
                <c:pt idx="469">
                  <c:v>0.00577164</c:v>
                </c:pt>
                <c:pt idx="470">
                  <c:v>-0.0268588</c:v>
                </c:pt>
                <c:pt idx="471">
                  <c:v>-0.0711708</c:v>
                </c:pt>
                <c:pt idx="472">
                  <c:v>-0.0951705</c:v>
                </c:pt>
                <c:pt idx="473">
                  <c:v>0.136651</c:v>
                </c:pt>
                <c:pt idx="474">
                  <c:v>-0.0232401</c:v>
                </c:pt>
                <c:pt idx="475">
                  <c:v>0.0036478</c:v>
                </c:pt>
                <c:pt idx="476">
                  <c:v>0.0505972</c:v>
                </c:pt>
                <c:pt idx="477">
                  <c:v>0.0599585</c:v>
                </c:pt>
                <c:pt idx="478">
                  <c:v>0.0384312</c:v>
                </c:pt>
                <c:pt idx="479">
                  <c:v>0.0200624</c:v>
                </c:pt>
                <c:pt idx="480">
                  <c:v>0.00854778</c:v>
                </c:pt>
                <c:pt idx="481">
                  <c:v>-0.108141</c:v>
                </c:pt>
                <c:pt idx="482">
                  <c:v>-0.0822201</c:v>
                </c:pt>
                <c:pt idx="483">
                  <c:v>-0.0137005</c:v>
                </c:pt>
                <c:pt idx="484">
                  <c:v>-0.00256824</c:v>
                </c:pt>
                <c:pt idx="485">
                  <c:v>-0.038888</c:v>
                </c:pt>
                <c:pt idx="486">
                  <c:v>-0.0378799</c:v>
                </c:pt>
                <c:pt idx="487">
                  <c:v>-0.0495434</c:v>
                </c:pt>
                <c:pt idx="488">
                  <c:v>-0.0335312</c:v>
                </c:pt>
                <c:pt idx="489">
                  <c:v>-0.0526638</c:v>
                </c:pt>
                <c:pt idx="490">
                  <c:v>0.14349</c:v>
                </c:pt>
                <c:pt idx="491">
                  <c:v>-0.011817</c:v>
                </c:pt>
                <c:pt idx="492">
                  <c:v>-0.0146098</c:v>
                </c:pt>
                <c:pt idx="493">
                  <c:v>0.0104523</c:v>
                </c:pt>
                <c:pt idx="494">
                  <c:v>-0.0072155</c:v>
                </c:pt>
                <c:pt idx="495">
                  <c:v>-0.0425191</c:v>
                </c:pt>
                <c:pt idx="496">
                  <c:v>-0.00758553</c:v>
                </c:pt>
                <c:pt idx="497">
                  <c:v>-0.0187883</c:v>
                </c:pt>
                <c:pt idx="498">
                  <c:v>-0.0966268</c:v>
                </c:pt>
                <c:pt idx="499">
                  <c:v>0.240457</c:v>
                </c:pt>
                <c:pt idx="500">
                  <c:v>0.0872488</c:v>
                </c:pt>
                <c:pt idx="501">
                  <c:v>-0.0205727</c:v>
                </c:pt>
                <c:pt idx="502">
                  <c:v>0.016531</c:v>
                </c:pt>
                <c:pt idx="503">
                  <c:v>0.018353</c:v>
                </c:pt>
                <c:pt idx="504">
                  <c:v>0.0116844</c:v>
                </c:pt>
                <c:pt idx="505">
                  <c:v>-0.022635</c:v>
                </c:pt>
                <c:pt idx="506">
                  <c:v>-0.0236597</c:v>
                </c:pt>
                <c:pt idx="507">
                  <c:v>-0.019444</c:v>
                </c:pt>
                <c:pt idx="508">
                  <c:v>0.0661869</c:v>
                </c:pt>
                <c:pt idx="509">
                  <c:v>-0.0989833</c:v>
                </c:pt>
                <c:pt idx="510">
                  <c:v>0.0115643</c:v>
                </c:pt>
                <c:pt idx="511">
                  <c:v>0.0470748</c:v>
                </c:pt>
                <c:pt idx="512">
                  <c:v>0.0346518</c:v>
                </c:pt>
                <c:pt idx="513">
                  <c:v>0.0459876</c:v>
                </c:pt>
                <c:pt idx="514">
                  <c:v>0.0227313</c:v>
                </c:pt>
                <c:pt idx="515">
                  <c:v>0.0155721</c:v>
                </c:pt>
                <c:pt idx="516">
                  <c:v>0.098896</c:v>
                </c:pt>
                <c:pt idx="517">
                  <c:v>0.0794644</c:v>
                </c:pt>
                <c:pt idx="518">
                  <c:v>0.0176435</c:v>
                </c:pt>
                <c:pt idx="519">
                  <c:v>-0.00448132</c:v>
                </c:pt>
                <c:pt idx="520">
                  <c:v>-0.00446892</c:v>
                </c:pt>
                <c:pt idx="521">
                  <c:v>-0.00171089</c:v>
                </c:pt>
                <c:pt idx="522">
                  <c:v>0.0898924</c:v>
                </c:pt>
                <c:pt idx="523">
                  <c:v>-0.0226021</c:v>
                </c:pt>
                <c:pt idx="524">
                  <c:v>0.0619211</c:v>
                </c:pt>
                <c:pt idx="525">
                  <c:v>0.028141</c:v>
                </c:pt>
                <c:pt idx="526">
                  <c:v>-0.107394</c:v>
                </c:pt>
                <c:pt idx="527">
                  <c:v>-0.011734</c:v>
                </c:pt>
                <c:pt idx="528">
                  <c:v>-0.0515928</c:v>
                </c:pt>
                <c:pt idx="529">
                  <c:v>-0.0812349</c:v>
                </c:pt>
                <c:pt idx="530">
                  <c:v>-0.121564</c:v>
                </c:pt>
                <c:pt idx="531">
                  <c:v>0.0806799</c:v>
                </c:pt>
                <c:pt idx="532">
                  <c:v>0.0216722</c:v>
                </c:pt>
                <c:pt idx="533">
                  <c:v>0.135274</c:v>
                </c:pt>
                <c:pt idx="534">
                  <c:v>-0.0569663</c:v>
                </c:pt>
                <c:pt idx="535">
                  <c:v>0.155162</c:v>
                </c:pt>
                <c:pt idx="536">
                  <c:v>0.00430679</c:v>
                </c:pt>
                <c:pt idx="537">
                  <c:v>-0.00956011</c:v>
                </c:pt>
                <c:pt idx="538">
                  <c:v>-0.033216</c:v>
                </c:pt>
                <c:pt idx="539">
                  <c:v>-0.0117178</c:v>
                </c:pt>
                <c:pt idx="540">
                  <c:v>-0.197383</c:v>
                </c:pt>
                <c:pt idx="541">
                  <c:v>-0.00168467</c:v>
                </c:pt>
                <c:pt idx="542">
                  <c:v>-0.15688</c:v>
                </c:pt>
                <c:pt idx="543">
                  <c:v>0.0583315</c:v>
                </c:pt>
                <c:pt idx="544">
                  <c:v>0.0568638</c:v>
                </c:pt>
                <c:pt idx="545">
                  <c:v>0.0400085</c:v>
                </c:pt>
                <c:pt idx="546">
                  <c:v>0.0370617</c:v>
                </c:pt>
                <c:pt idx="547">
                  <c:v>0.0039587</c:v>
                </c:pt>
                <c:pt idx="548">
                  <c:v>0.00464725</c:v>
                </c:pt>
                <c:pt idx="549">
                  <c:v>-0.0184274</c:v>
                </c:pt>
                <c:pt idx="550">
                  <c:v>0.0202036</c:v>
                </c:pt>
                <c:pt idx="551">
                  <c:v>-0.0273447</c:v>
                </c:pt>
                <c:pt idx="552">
                  <c:v>0.139</c:v>
                </c:pt>
                <c:pt idx="553">
                  <c:v>-0.0364027</c:v>
                </c:pt>
                <c:pt idx="554">
                  <c:v>-0.0544281</c:v>
                </c:pt>
                <c:pt idx="555">
                  <c:v>-0.044714</c:v>
                </c:pt>
                <c:pt idx="556">
                  <c:v>-0.0369911</c:v>
                </c:pt>
                <c:pt idx="557">
                  <c:v>-0.0392036</c:v>
                </c:pt>
                <c:pt idx="558">
                  <c:v>0.0744066</c:v>
                </c:pt>
                <c:pt idx="559">
                  <c:v>-0.0327635</c:v>
                </c:pt>
                <c:pt idx="560">
                  <c:v>-0.0481577</c:v>
                </c:pt>
                <c:pt idx="561">
                  <c:v>0.0747137</c:v>
                </c:pt>
                <c:pt idx="562">
                  <c:v>0.0214148</c:v>
                </c:pt>
                <c:pt idx="563">
                  <c:v>-0.0286636</c:v>
                </c:pt>
                <c:pt idx="564">
                  <c:v>0.0575686</c:v>
                </c:pt>
                <c:pt idx="565">
                  <c:v>0.0983896</c:v>
                </c:pt>
                <c:pt idx="566">
                  <c:v>-0.392295</c:v>
                </c:pt>
                <c:pt idx="567">
                  <c:v>-0.00115728</c:v>
                </c:pt>
                <c:pt idx="568">
                  <c:v>0.0324979</c:v>
                </c:pt>
                <c:pt idx="569">
                  <c:v>-0.00603724</c:v>
                </c:pt>
                <c:pt idx="570">
                  <c:v>0.00142717</c:v>
                </c:pt>
                <c:pt idx="571">
                  <c:v>0.0428467</c:v>
                </c:pt>
                <c:pt idx="572">
                  <c:v>-0.0642862</c:v>
                </c:pt>
                <c:pt idx="573">
                  <c:v>0.0321121</c:v>
                </c:pt>
                <c:pt idx="574">
                  <c:v>-0.210523</c:v>
                </c:pt>
                <c:pt idx="575">
                  <c:v>0.276115</c:v>
                </c:pt>
                <c:pt idx="576">
                  <c:v>0.0141869</c:v>
                </c:pt>
                <c:pt idx="577">
                  <c:v>-0.0327349</c:v>
                </c:pt>
                <c:pt idx="578">
                  <c:v>-0.0286226</c:v>
                </c:pt>
                <c:pt idx="579">
                  <c:v>-0.0290089</c:v>
                </c:pt>
                <c:pt idx="580">
                  <c:v>-0.0128298</c:v>
                </c:pt>
                <c:pt idx="581">
                  <c:v>-0.0301867</c:v>
                </c:pt>
                <c:pt idx="582">
                  <c:v>-0.0145473</c:v>
                </c:pt>
                <c:pt idx="583">
                  <c:v>-0.0263453</c:v>
                </c:pt>
                <c:pt idx="584">
                  <c:v>-0.0340118</c:v>
                </c:pt>
                <c:pt idx="585">
                  <c:v>-0.200594</c:v>
                </c:pt>
                <c:pt idx="586">
                  <c:v>-0.216378</c:v>
                </c:pt>
                <c:pt idx="587">
                  <c:v>0.0324812</c:v>
                </c:pt>
                <c:pt idx="588">
                  <c:v>-0.0152612</c:v>
                </c:pt>
                <c:pt idx="589">
                  <c:v>0.022747</c:v>
                </c:pt>
                <c:pt idx="590">
                  <c:v>0.000473022</c:v>
                </c:pt>
                <c:pt idx="591">
                  <c:v>-0.0677633</c:v>
                </c:pt>
                <c:pt idx="592">
                  <c:v>-0.106764</c:v>
                </c:pt>
                <c:pt idx="593">
                  <c:v>0.105888</c:v>
                </c:pt>
                <c:pt idx="594">
                  <c:v>1.62125E-005</c:v>
                </c:pt>
                <c:pt idx="595">
                  <c:v>0.0456104</c:v>
                </c:pt>
                <c:pt idx="596">
                  <c:v>0.000726223</c:v>
                </c:pt>
                <c:pt idx="597">
                  <c:v>-0.016614</c:v>
                </c:pt>
                <c:pt idx="598">
                  <c:v>-0.00117874</c:v>
                </c:pt>
                <c:pt idx="599">
                  <c:v>-0.160123</c:v>
                </c:pt>
                <c:pt idx="600">
                  <c:v>0.0139837</c:v>
                </c:pt>
                <c:pt idx="601">
                  <c:v>-0.04951</c:v>
                </c:pt>
                <c:pt idx="602">
                  <c:v>0.000937939</c:v>
                </c:pt>
                <c:pt idx="603">
                  <c:v>-0.0145435</c:v>
                </c:pt>
                <c:pt idx="604">
                  <c:v>-0.016747</c:v>
                </c:pt>
                <c:pt idx="605">
                  <c:v>-0.0336847</c:v>
                </c:pt>
                <c:pt idx="606">
                  <c:v>-0.039556</c:v>
                </c:pt>
                <c:pt idx="607">
                  <c:v>-0.0560784</c:v>
                </c:pt>
                <c:pt idx="608">
                  <c:v>-0.044498</c:v>
                </c:pt>
                <c:pt idx="609">
                  <c:v>-0.0406761</c:v>
                </c:pt>
                <c:pt idx="610">
                  <c:v>-0.313827</c:v>
                </c:pt>
                <c:pt idx="611">
                  <c:v>0.364511</c:v>
                </c:pt>
                <c:pt idx="612">
                  <c:v>-0.00648499</c:v>
                </c:pt>
                <c:pt idx="613">
                  <c:v>0.12344</c:v>
                </c:pt>
                <c:pt idx="614">
                  <c:v>0.0019207</c:v>
                </c:pt>
                <c:pt idx="615">
                  <c:v>-0.0160465</c:v>
                </c:pt>
                <c:pt idx="616">
                  <c:v>-0.0188293</c:v>
                </c:pt>
                <c:pt idx="617">
                  <c:v>-0.156</c:v>
                </c:pt>
                <c:pt idx="618">
                  <c:v>-0.149648</c:v>
                </c:pt>
                <c:pt idx="619">
                  <c:v>-0.0664186</c:v>
                </c:pt>
                <c:pt idx="620">
                  <c:v>0.00121593</c:v>
                </c:pt>
                <c:pt idx="621">
                  <c:v>0.0991058</c:v>
                </c:pt>
                <c:pt idx="622">
                  <c:v>0.0276384</c:v>
                </c:pt>
                <c:pt idx="623">
                  <c:v>-0.0544519</c:v>
                </c:pt>
                <c:pt idx="624">
                  <c:v>-0.0870209</c:v>
                </c:pt>
                <c:pt idx="625">
                  <c:v>-0.0555725</c:v>
                </c:pt>
                <c:pt idx="626">
                  <c:v>-0.0657139</c:v>
                </c:pt>
                <c:pt idx="627">
                  <c:v>-0.078145</c:v>
                </c:pt>
                <c:pt idx="628">
                  <c:v>-0.073967</c:v>
                </c:pt>
                <c:pt idx="629">
                  <c:v>-0.10034</c:v>
                </c:pt>
                <c:pt idx="630">
                  <c:v>-0.0863152</c:v>
                </c:pt>
                <c:pt idx="631">
                  <c:v>-0.117855</c:v>
                </c:pt>
                <c:pt idx="632">
                  <c:v>-0.117722</c:v>
                </c:pt>
                <c:pt idx="633">
                  <c:v>0.145481</c:v>
                </c:pt>
                <c:pt idx="634">
                  <c:v>0.0337715</c:v>
                </c:pt>
                <c:pt idx="635">
                  <c:v>0.0293322</c:v>
                </c:pt>
                <c:pt idx="636">
                  <c:v>-0.0722122</c:v>
                </c:pt>
                <c:pt idx="637">
                  <c:v>0.0815287</c:v>
                </c:pt>
                <c:pt idx="638">
                  <c:v>-0.0208254</c:v>
                </c:pt>
                <c:pt idx="639">
                  <c:v>-0.00136089</c:v>
                </c:pt>
                <c:pt idx="640">
                  <c:v>0.067564</c:v>
                </c:pt>
                <c:pt idx="641">
                  <c:v>0.0838757</c:v>
                </c:pt>
                <c:pt idx="642">
                  <c:v>0.0392241</c:v>
                </c:pt>
                <c:pt idx="643">
                  <c:v>0.0303941</c:v>
                </c:pt>
                <c:pt idx="644">
                  <c:v>0.00876093</c:v>
                </c:pt>
                <c:pt idx="645">
                  <c:v>-0.0164142</c:v>
                </c:pt>
                <c:pt idx="646">
                  <c:v>-0.0107636</c:v>
                </c:pt>
                <c:pt idx="647">
                  <c:v>-0.037385</c:v>
                </c:pt>
                <c:pt idx="648">
                  <c:v>-0.0435228</c:v>
                </c:pt>
                <c:pt idx="649">
                  <c:v>-0.0408506</c:v>
                </c:pt>
                <c:pt idx="650">
                  <c:v>0.351494</c:v>
                </c:pt>
                <c:pt idx="651">
                  <c:v>-0.0214691</c:v>
                </c:pt>
                <c:pt idx="652">
                  <c:v>-0.0216722</c:v>
                </c:pt>
                <c:pt idx="653">
                  <c:v>0.0441742</c:v>
                </c:pt>
                <c:pt idx="654">
                  <c:v>0.049983</c:v>
                </c:pt>
                <c:pt idx="655">
                  <c:v>-0.0961785</c:v>
                </c:pt>
                <c:pt idx="656">
                  <c:v>-0.190017</c:v>
                </c:pt>
                <c:pt idx="657">
                  <c:v>-0.0739212</c:v>
                </c:pt>
                <c:pt idx="658">
                  <c:v>-0.0680666</c:v>
                </c:pt>
                <c:pt idx="659">
                  <c:v>-0.108328</c:v>
                </c:pt>
                <c:pt idx="660">
                  <c:v>-0.0864816</c:v>
                </c:pt>
                <c:pt idx="661">
                  <c:v>-0.0144024</c:v>
                </c:pt>
                <c:pt idx="662">
                  <c:v>0.111963</c:v>
                </c:pt>
                <c:pt idx="663">
                  <c:v>-0.304154</c:v>
                </c:pt>
                <c:pt idx="664">
                  <c:v>0.1031</c:v>
                </c:pt>
                <c:pt idx="665">
                  <c:v>0.122087</c:v>
                </c:pt>
                <c:pt idx="666">
                  <c:v>0.248519</c:v>
                </c:pt>
                <c:pt idx="667">
                  <c:v>0.110282</c:v>
                </c:pt>
                <c:pt idx="668">
                  <c:v>0.0578175</c:v>
                </c:pt>
                <c:pt idx="669">
                  <c:v>0.00644398</c:v>
                </c:pt>
                <c:pt idx="670">
                  <c:v>0.0393033</c:v>
                </c:pt>
                <c:pt idx="671">
                  <c:v>0.0138836</c:v>
                </c:pt>
                <c:pt idx="672">
                  <c:v>0.00520754</c:v>
                </c:pt>
                <c:pt idx="673">
                  <c:v>0.0267925</c:v>
                </c:pt>
                <c:pt idx="674">
                  <c:v>-0.0180912</c:v>
                </c:pt>
                <c:pt idx="675">
                  <c:v>0.0731702</c:v>
                </c:pt>
                <c:pt idx="676">
                  <c:v>-0.309124</c:v>
                </c:pt>
                <c:pt idx="677">
                  <c:v>-0.00818634</c:v>
                </c:pt>
                <c:pt idx="678">
                  <c:v>0.0536098</c:v>
                </c:pt>
                <c:pt idx="679">
                  <c:v>0.0454979</c:v>
                </c:pt>
                <c:pt idx="680">
                  <c:v>0.123079</c:v>
                </c:pt>
                <c:pt idx="681">
                  <c:v>0.0406432</c:v>
                </c:pt>
                <c:pt idx="682">
                  <c:v>0.0472493</c:v>
                </c:pt>
                <c:pt idx="683">
                  <c:v>-0.0445971</c:v>
                </c:pt>
                <c:pt idx="684">
                  <c:v>0.0372276</c:v>
                </c:pt>
                <c:pt idx="685">
                  <c:v>-0.00731516</c:v>
                </c:pt>
                <c:pt idx="686">
                  <c:v>0.00110769</c:v>
                </c:pt>
                <c:pt idx="687">
                  <c:v>0.0518713</c:v>
                </c:pt>
                <c:pt idx="688">
                  <c:v>-0.0290456</c:v>
                </c:pt>
                <c:pt idx="689">
                  <c:v>-0.0313487</c:v>
                </c:pt>
                <c:pt idx="690">
                  <c:v>0.128069</c:v>
                </c:pt>
                <c:pt idx="691">
                  <c:v>-0.0219669</c:v>
                </c:pt>
                <c:pt idx="692">
                  <c:v>0.00113678</c:v>
                </c:pt>
                <c:pt idx="693">
                  <c:v>-0.0754185</c:v>
                </c:pt>
                <c:pt idx="694">
                  <c:v>0.093996</c:v>
                </c:pt>
                <c:pt idx="695">
                  <c:v>0.0988874</c:v>
                </c:pt>
                <c:pt idx="696">
                  <c:v>0.169847</c:v>
                </c:pt>
                <c:pt idx="697">
                  <c:v>0.150714</c:v>
                </c:pt>
                <c:pt idx="698">
                  <c:v>0.0207591</c:v>
                </c:pt>
                <c:pt idx="699">
                  <c:v>0.0325561</c:v>
                </c:pt>
                <c:pt idx="700">
                  <c:v>0.0269418</c:v>
                </c:pt>
                <c:pt idx="701">
                  <c:v>-0.00604534</c:v>
                </c:pt>
                <c:pt idx="702">
                  <c:v>-0.039618</c:v>
                </c:pt>
                <c:pt idx="703">
                  <c:v>-0.17283</c:v>
                </c:pt>
                <c:pt idx="704">
                  <c:v>0.0180621</c:v>
                </c:pt>
                <c:pt idx="705">
                  <c:v>0.0328093</c:v>
                </c:pt>
                <c:pt idx="706">
                  <c:v>0.0170498</c:v>
                </c:pt>
                <c:pt idx="707">
                  <c:v>-0.0728588</c:v>
                </c:pt>
                <c:pt idx="708">
                  <c:v>-0.0208755</c:v>
                </c:pt>
                <c:pt idx="709">
                  <c:v>0.0170789</c:v>
                </c:pt>
                <c:pt idx="710">
                  <c:v>-0.000680447</c:v>
                </c:pt>
                <c:pt idx="711">
                  <c:v>-0.0131702</c:v>
                </c:pt>
                <c:pt idx="712">
                  <c:v>-0.0420418</c:v>
                </c:pt>
                <c:pt idx="713">
                  <c:v>-0.0381246</c:v>
                </c:pt>
                <c:pt idx="714">
                  <c:v>-0.0739212</c:v>
                </c:pt>
                <c:pt idx="715">
                  <c:v>0.0150585</c:v>
                </c:pt>
                <c:pt idx="716">
                  <c:v>0.0104609</c:v>
                </c:pt>
                <c:pt idx="717">
                  <c:v>-0.0848169</c:v>
                </c:pt>
                <c:pt idx="718">
                  <c:v>0.0211411</c:v>
                </c:pt>
                <c:pt idx="719">
                  <c:v>0.0853071</c:v>
                </c:pt>
                <c:pt idx="720">
                  <c:v>0.0384102</c:v>
                </c:pt>
                <c:pt idx="721">
                  <c:v>0.0434313</c:v>
                </c:pt>
                <c:pt idx="722">
                  <c:v>-0.00820732</c:v>
                </c:pt>
                <c:pt idx="723">
                  <c:v>0.112938</c:v>
                </c:pt>
                <c:pt idx="724">
                  <c:v>0.0769129</c:v>
                </c:pt>
                <c:pt idx="725">
                  <c:v>0.0106597</c:v>
                </c:pt>
                <c:pt idx="726">
                  <c:v>0.0169711</c:v>
                </c:pt>
                <c:pt idx="727">
                  <c:v>-0.00925732</c:v>
                </c:pt>
                <c:pt idx="728">
                  <c:v>-0.0258174</c:v>
                </c:pt>
                <c:pt idx="729">
                  <c:v>0.0378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17253</c:v>
                </c:pt>
                <c:pt idx="1">
                  <c:v>10.944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499486003992631</c:v>
                </c:pt>
                <c:pt idx="1">
                  <c:v>0.000451270067523614</c:v>
                </c:pt>
              </c:numCache>
            </c:numRef>
          </c:yVal>
          <c:smooth val="0"/>
        </c:ser>
        <c:axId val="13415333"/>
        <c:axId val="36405107"/>
      </c:scatterChart>
      <c:valAx>
        <c:axId val="1341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5107"/>
        <c:crossesAt val="0"/>
        <c:crossBetween val="midCat"/>
      </c:valAx>
      <c:valAx>
        <c:axId val="36405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8-02-0002.mrgp &amp; 2008-02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34</v>
      </c>
      <c r="F5" s="0" t="str">
        <f aca="false">B5&amp;" &amp; "&amp;C5</f>
        <v> 2008-02-0004.mrgp &amp; 2008-02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1</v>
      </c>
      <c r="F6" s="0" t="str">
        <f aca="false">B6&amp;" &amp; "&amp;C6</f>
        <v> 2008-02-0005.mrgp &amp; 2008-02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7</v>
      </c>
      <c r="F7" s="0" t="str">
        <f aca="false">B7&amp;" &amp; "&amp;C7</f>
        <v> 2008-02-0006.mrgp &amp; 2008-02-000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9</v>
      </c>
      <c r="F8" s="0" t="str">
        <f aca="false">B8&amp;" &amp; "&amp;C8</f>
        <v> 2008-02-0009.mrgp &amp; 2008-02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06</v>
      </c>
      <c r="F9" s="0" t="str">
        <f aca="false">B9&amp;" &amp; "&amp;C9</f>
        <v> 2008-02-0011.mrgp &amp; 2008-02-0011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23</v>
      </c>
      <c r="F10" s="0" t="str">
        <f aca="false">B10&amp;" &amp; "&amp;C10</f>
        <v> 2008-02-0013.mrgp &amp; 2008-02-001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0</v>
      </c>
      <c r="F11" s="0" t="str">
        <f aca="false">B11&amp;" &amp; "&amp;C11</f>
        <v> 2008-02-0015.mrgp &amp; 2008-02-001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2</v>
      </c>
      <c r="E12" s="2" t="n">
        <v>157</v>
      </c>
      <c r="F12" s="0" t="str">
        <f aca="false">B12&amp;" &amp; "&amp;C12</f>
        <v> 2008-02-0019.mrgp &amp; 2008-02-001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9</v>
      </c>
      <c r="E13" s="2" t="n">
        <v>174</v>
      </c>
      <c r="F13" s="0" t="str">
        <f aca="false">B13&amp;" &amp; "&amp;C13</f>
        <v> 2008-02-0021.mrgp &amp; 2008-02-002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6</v>
      </c>
      <c r="E14" s="2" t="n">
        <v>191</v>
      </c>
      <c r="F14" s="0" t="str">
        <f aca="false">B14&amp;" &amp; "&amp;C14</f>
        <v> 2008-02-0022.mrgp &amp; 2008-02-002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3</v>
      </c>
      <c r="E15" s="2" t="n">
        <v>208</v>
      </c>
      <c r="F15" s="0" t="str">
        <f aca="false">B15&amp;" &amp; "&amp;C15</f>
        <v> 2008-02-0023.mrgp &amp; 2008-02-002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0</v>
      </c>
      <c r="E16" s="2" t="n">
        <v>225</v>
      </c>
      <c r="F16" s="0" t="str">
        <f aca="false">B16&amp;" &amp; "&amp;C16</f>
        <v> 2008-02-0026.mrgp &amp; 2008-02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7</v>
      </c>
      <c r="E17" s="2" t="n">
        <v>242</v>
      </c>
      <c r="F17" s="0" t="str">
        <f aca="false">B17&amp;" &amp; "&amp;C17</f>
        <v> 2008-02-0028.mrgp &amp; 2008-02-002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4</v>
      </c>
      <c r="E18" s="2" t="n">
        <v>259</v>
      </c>
      <c r="F18" s="0" t="str">
        <f aca="false">B18&amp;" &amp; "&amp;C18</f>
        <v> 2008-02-0030.mrgp &amp; 2008-02-0030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1</v>
      </c>
      <c r="E19" s="2" t="n">
        <v>276</v>
      </c>
      <c r="F19" s="0" t="str">
        <f aca="false">B19&amp;" &amp; "&amp;C19</f>
        <v> 2008-02-0031.mrgp &amp; 2008-02-0031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8</v>
      </c>
      <c r="E20" s="2" t="n">
        <v>286</v>
      </c>
      <c r="F20" s="0" t="str">
        <f aca="false">B20&amp;" &amp; "&amp;C20</f>
        <v> 2008-02-0032.mrgp &amp; 2008-02-0032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8</v>
      </c>
      <c r="E21" s="2" t="n">
        <v>295</v>
      </c>
      <c r="F21" s="0" t="str">
        <f aca="false">B21&amp;" &amp; "&amp;C21</f>
        <v> 2008-02-0033.mrgp &amp; 2008-02-0033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97</v>
      </c>
      <c r="E22" s="2" t="n">
        <v>305</v>
      </c>
      <c r="F22" s="0" t="str">
        <f aca="false">B22&amp;" &amp; "&amp;C22</f>
        <v> 2008-02-0034.mrgp &amp; 2008-02-003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7</v>
      </c>
      <c r="E23" s="2" t="n">
        <v>315</v>
      </c>
      <c r="F23" s="0" t="str">
        <f aca="false">B23&amp;" &amp; "&amp;C23</f>
        <v> 2008-02-0035.mrgp &amp; 2008-02-003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7</v>
      </c>
      <c r="E24" s="2" t="n">
        <v>324</v>
      </c>
      <c r="F24" s="0" t="str">
        <f aca="false">B24&amp;" &amp; "&amp;C24</f>
        <v> 2008-02-0036.mrgp &amp; 2008-02-0036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6</v>
      </c>
      <c r="E25" s="2" t="n">
        <v>333</v>
      </c>
      <c r="F25" s="0" t="str">
        <f aca="false">B25&amp;" &amp; "&amp;C25</f>
        <v> 2008-02-0037.mrgp &amp; 2008-02-0037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5</v>
      </c>
      <c r="E26" s="2" t="n">
        <v>350</v>
      </c>
      <c r="F26" s="0" t="str">
        <f aca="false">B26&amp;" &amp; "&amp;C26</f>
        <v> 2008-02-0038.mrgp &amp; 2008-02-0038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2</v>
      </c>
      <c r="E27" s="2" t="n">
        <v>367</v>
      </c>
      <c r="F27" s="0" t="str">
        <f aca="false">B27&amp;" &amp; "&amp;C27</f>
        <v> 2008-02-0040.mrgp &amp; 2008-02-0040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69</v>
      </c>
      <c r="E28" s="2" t="n">
        <v>389</v>
      </c>
      <c r="F28" s="0" t="str">
        <f aca="false">B28&amp;" &amp; "&amp;C28</f>
        <v> 2008-02-0042.mrgp &amp; 2008-02-0042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91</v>
      </c>
      <c r="E29" s="2" t="n">
        <v>403</v>
      </c>
      <c r="F29" s="0" t="str">
        <f aca="false">B29&amp;" &amp; "&amp;C29</f>
        <v> 2008-02-0043.mrgp &amp; 2008-02-0043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05</v>
      </c>
      <c r="E30" s="2" t="n">
        <v>415</v>
      </c>
      <c r="F30" s="0" t="str">
        <f aca="false">B30&amp;" &amp; "&amp;C30</f>
        <v> 2008-02-0048.mrgp &amp; 2008-02-0048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7</v>
      </c>
      <c r="E31" s="2" t="n">
        <v>427</v>
      </c>
      <c r="F31" s="0" t="str">
        <f aca="false">B31&amp;" &amp; "&amp;C31</f>
        <v> 2008-02-0050.mrgp &amp; 2008-02-0050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29</v>
      </c>
      <c r="E32" s="2" t="n">
        <v>438</v>
      </c>
      <c r="F32" s="0" t="str">
        <f aca="false">B32&amp;" &amp; "&amp;C32</f>
        <v> 2008-02-0051.mrgp &amp; 2008-02-0051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0</v>
      </c>
      <c r="E33" s="2" t="n">
        <v>450</v>
      </c>
      <c r="F33" s="0" t="str">
        <f aca="false">B33&amp;" &amp; "&amp;C33</f>
        <v> 2008-02-0052.mrgp &amp; 2008-02-0052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52</v>
      </c>
      <c r="E34" s="2" t="n">
        <v>462</v>
      </c>
      <c r="F34" s="0" t="str">
        <f aca="false">B34&amp;" &amp; "&amp;C34</f>
        <v> 2008-02-0053.mrgp &amp; 2008-02-0053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64</v>
      </c>
      <c r="E35" s="2" t="n">
        <v>475</v>
      </c>
      <c r="F35" s="0" t="str">
        <f aca="false">B35&amp;" &amp; "&amp;C35</f>
        <v> 2008-02-0054.mrgp &amp; 2008-02-0054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7</v>
      </c>
      <c r="E36" s="2" t="n">
        <v>487</v>
      </c>
      <c r="F36" s="0" t="str">
        <f aca="false">B36&amp;" &amp; "&amp;C36</f>
        <v> 2008-02-0055.mrgp &amp; 2008-02-0055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89</v>
      </c>
      <c r="E37" s="2" t="n">
        <v>499</v>
      </c>
      <c r="F37" s="0" t="str">
        <f aca="false">B37&amp;" &amp; "&amp;C37</f>
        <v> 2008-02-0057.mrgp &amp; 2008-02-0057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1</v>
      </c>
      <c r="E38" s="2" t="n">
        <v>509</v>
      </c>
      <c r="F38" s="0" t="str">
        <f aca="false">B38&amp;" &amp; "&amp;C38</f>
        <v> 2008-02-0059.mrgp &amp; 2008-02-0059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11</v>
      </c>
      <c r="E39" s="2" t="n">
        <v>518</v>
      </c>
      <c r="F39" s="0" t="str">
        <f aca="false">B39&amp;" &amp; "&amp;C39</f>
        <v> 2008-02-0060.mrgp &amp; 2008-02-0060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20</v>
      </c>
      <c r="E40" s="2" t="n">
        <v>528</v>
      </c>
      <c r="F40" s="0" t="str">
        <f aca="false">B40&amp;" &amp; "&amp;C40</f>
        <v> 2008-02-0062.mrgp &amp; 2008-02-0062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30</v>
      </c>
      <c r="E41" s="2" t="n">
        <v>537</v>
      </c>
      <c r="F41" s="0" t="str">
        <f aca="false">B41&amp;" &amp; "&amp;C41</f>
        <v> 2008-02-0064.mrgp &amp; 2008-02-0064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9</v>
      </c>
      <c r="E42" s="2" t="n">
        <v>547</v>
      </c>
      <c r="F42" s="0" t="str">
        <f aca="false">B42&amp;" &amp; "&amp;C42</f>
        <v> 2008-02-0065.mrgp &amp; 2008-02-0065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9</v>
      </c>
      <c r="E43" s="2" t="n">
        <v>557</v>
      </c>
      <c r="F43" s="0" t="str">
        <f aca="false">B43&amp;" &amp; "&amp;C43</f>
        <v> 2008-02-0066.mrgp &amp; 2008-02-0066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9</v>
      </c>
      <c r="E44" s="2" t="n">
        <v>567</v>
      </c>
      <c r="F44" s="0" t="str">
        <f aca="false">B44&amp;" &amp; "&amp;C44</f>
        <v> 2008-02-0067.mrgp &amp; 2008-02-0067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9</v>
      </c>
      <c r="E45" s="2" t="n">
        <v>576</v>
      </c>
      <c r="F45" s="0" t="str">
        <f aca="false">B45&amp;" &amp; "&amp;C45</f>
        <v> 2008-02-0068.mrgp &amp; 2008-02-0068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78</v>
      </c>
      <c r="E46" s="2" t="n">
        <v>583</v>
      </c>
      <c r="F46" s="0" t="str">
        <f aca="false">B46&amp;" &amp; "&amp;C46</f>
        <v> 2008-02-0069.mrgp &amp; 2008-02-0069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85</v>
      </c>
      <c r="E47" s="2" t="n">
        <v>593</v>
      </c>
      <c r="F47" s="0" t="str">
        <f aca="false">B47&amp;" &amp; "&amp;C47</f>
        <v> 2008-02-0072.mrgp &amp; 2008-02-0072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95</v>
      </c>
      <c r="E48" s="2" t="n">
        <v>604</v>
      </c>
      <c r="F48" s="0" t="str">
        <f aca="false">B48&amp;" &amp; "&amp;C48</f>
        <v> 2008-02-0076.mrgp &amp; 2008-02-0076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06</v>
      </c>
      <c r="E49" s="2" t="n">
        <v>612</v>
      </c>
      <c r="F49" s="0" t="str">
        <f aca="false">B49&amp;" &amp; "&amp;C49</f>
        <v> 2008-02-0077.mrgp &amp; 2008-02-0077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14</v>
      </c>
      <c r="E50" s="2" t="n">
        <v>623</v>
      </c>
      <c r="F50" s="0" t="str">
        <f aca="false">B50&amp;" &amp; "&amp;C50</f>
        <v> 2008-02-0078.mrgp &amp; 2008-02-0078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25</v>
      </c>
      <c r="E51" s="2" t="n">
        <v>630</v>
      </c>
      <c r="F51" s="0" t="str">
        <f aca="false">B51&amp;" &amp; "&amp;C51</f>
        <v> 2008-02-0079.mrgp &amp; 2008-02-0079.samcor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32</v>
      </c>
      <c r="E52" s="2" t="n">
        <v>640</v>
      </c>
      <c r="F52" s="0" t="str">
        <f aca="false">B52&amp;" &amp; "&amp;C52</f>
        <v> 2008-02-0080.mrgp &amp; 2008-02-0080.samcor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42</v>
      </c>
      <c r="E53" s="2" t="n">
        <v>653</v>
      </c>
      <c r="F53" s="0" t="str">
        <f aca="false">B53&amp;" &amp; "&amp;C53</f>
        <v> 2008-02-0082.mrgp &amp; 2008-02-0082.samcor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55</v>
      </c>
      <c r="E54" s="2" t="n">
        <v>663</v>
      </c>
      <c r="F54" s="0" t="str">
        <f aca="false">B54&amp;" &amp; "&amp;C54</f>
        <v> 2008-02-0083.mrgp &amp; 2008-02-0083.samcor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65</v>
      </c>
      <c r="E55" s="2" t="n">
        <v>672</v>
      </c>
      <c r="F55" s="0" t="str">
        <f aca="false">B55&amp;" &amp; "&amp;C55</f>
        <v> 2008-02-0084.mrgp &amp; 2008-02-0084.samcor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74</v>
      </c>
      <c r="E56" s="2" t="n">
        <v>685</v>
      </c>
      <c r="F56" s="0" t="str">
        <f aca="false">B56&amp;" &amp; "&amp;C56</f>
        <v> 2008-02-0085.mrgp &amp; 2008-02-0085.samcor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87</v>
      </c>
      <c r="E57" s="2" t="n">
        <v>693</v>
      </c>
      <c r="F57" s="0" t="str">
        <f aca="false">B57&amp;" &amp; "&amp;C57</f>
        <v> 2008-02-0087.mrgp &amp; 2008-02-0087.samcor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95</v>
      </c>
      <c r="E58" s="2" t="n">
        <v>711</v>
      </c>
      <c r="F58" s="0" t="str">
        <f aca="false">B58&amp;" &amp; "&amp;C58</f>
        <v> 2008-02-0089.mrgp &amp; 2008-02-0089.samcor1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713</v>
      </c>
      <c r="E59" s="2" t="n">
        <v>729</v>
      </c>
      <c r="F59" s="0" t="str">
        <f aca="false">B59&amp;" &amp; "&amp;C59</f>
        <v> 2008-02-0091.mrgp &amp; 2008-02-0091.samcor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731</v>
      </c>
      <c r="E60" s="2" t="n">
        <v>743</v>
      </c>
      <c r="F60" s="0" t="str">
        <f aca="false">B60&amp;" &amp; "&amp;C60</f>
        <v> 2008-02-0093.mrgp &amp; 2008-02-0093.samcor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745</v>
      </c>
      <c r="E61" s="2" t="n">
        <v>757</v>
      </c>
      <c r="F61" s="0" t="str">
        <f aca="false">B61&amp;" &amp; "&amp;C61</f>
        <v> 2008-02-0095.mrgp &amp; 2008-02-0095.samcor1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759</v>
      </c>
      <c r="E62" s="2" t="n">
        <v>775</v>
      </c>
      <c r="F62" s="0" t="str">
        <f aca="false">B62&amp;" &amp; "&amp;C62</f>
        <v> 2008-02-0096.mrgp &amp; 2008-02-0096.samcor1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777</v>
      </c>
      <c r="E63" s="2" t="n">
        <v>787</v>
      </c>
      <c r="F63" s="0" t="str">
        <f aca="false">B63&amp;" &amp; "&amp;C63</f>
        <v> 2008-02-0098.mrgp &amp; 2008-02-0098.samcor1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789</v>
      </c>
      <c r="E64" s="2" t="n">
        <v>804</v>
      </c>
      <c r="F64" s="0" t="str">
        <f aca="false">B64&amp;" &amp; "&amp;C64</f>
        <v> 2008-02-0100.mrgp &amp; 2008-02-0100.samcor1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806</v>
      </c>
      <c r="E65" s="2" t="n">
        <v>820</v>
      </c>
      <c r="F65" s="0" t="str">
        <f aca="false">B65&amp;" &amp; "&amp;C65</f>
        <v> 2008-02-0102.mrgp &amp; 2008-02-010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6" activePane="bottomLeft" state="frozen"/>
      <selection pane="topLeft" activeCell="A1" activeCellId="0" sqref="A1"/>
      <selection pane="bottomLeft" activeCell="K721" activeCellId="0" sqref="K721:K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2.9313373274133E-008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4.4946748221174E-006</v>
      </c>
      <c r="C9" s="0" t="n">
        <f aca="false">INDEX(LINEST(known_ys,known_xs,TRUE(),TRUE()),2,1)</f>
        <v>0.000972970520387212</v>
      </c>
      <c r="E9" s="0" t="s">
        <v>144</v>
      </c>
      <c r="G9" s="0" t="n">
        <f aca="false">INDEX(LINEST(known_ys,known_xs,TRUE(),TRUE()),3,2)</f>
        <v>0.0726815605750185</v>
      </c>
      <c r="I9" s="0" t="n">
        <f aca="false">MIN(known_xs)</f>
        <v>0.217253</v>
      </c>
      <c r="J9" s="0" t="n">
        <f aca="false">I9*$B$9+$B$10</f>
        <v>0.000499486003992631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0050046248558176</v>
      </c>
      <c r="C10" s="11" t="n">
        <f aca="false">INDEX(LINEST(known_ys,known_xs,TRUE(),TRUE()),2,2)</f>
        <v>0.00628558281328802</v>
      </c>
      <c r="E10" s="11" t="s">
        <v>146</v>
      </c>
      <c r="F10" s="11"/>
      <c r="G10" s="11" t="n">
        <f aca="false">INDEX(LINEST(known_ys,known_xs,TRUE(),TRUE()),5,2)</f>
        <v>3.84573953226742</v>
      </c>
      <c r="I10" s="11" t="n">
        <f aca="false">MAX(known_xs)</f>
        <v>10.9446</v>
      </c>
      <c r="J10" s="11" t="n">
        <f aca="false">I10*$B$9+$B$10</f>
        <v>0.0004512700675236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7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6.8727</v>
      </c>
      <c r="D17" s="24" t="n">
        <v>7.19499</v>
      </c>
      <c r="E17" s="24" t="n">
        <v>0.00878351</v>
      </c>
      <c r="F17" s="25" t="n">
        <v>-0.00900841</v>
      </c>
      <c r="G17" s="25" t="n">
        <f aca="false">D17*$B$9+$B$10</f>
        <v>0.000468123345183374</v>
      </c>
      <c r="H17" s="24" t="n">
        <f aca="false">G17-F17</f>
        <v>0.00947653334518337</v>
      </c>
      <c r="J17" s="26" t="n">
        <v>7.19499</v>
      </c>
      <c r="K17" s="24" t="n">
        <v>-0.00900841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1.0963</v>
      </c>
      <c r="D18" s="24" t="n">
        <v>6.84193</v>
      </c>
      <c r="E18" s="24" t="n">
        <v>0.0112403</v>
      </c>
      <c r="F18" s="25" t="n">
        <v>0.0469251</v>
      </c>
      <c r="G18" s="25" t="n">
        <f aca="false">D18*$B$9+$B$10</f>
        <v>0.00046971023507607</v>
      </c>
      <c r="H18" s="24" t="n">
        <f aca="false">G18-F18</f>
        <v>-0.0464553897649239</v>
      </c>
      <c r="J18" s="26" t="n">
        <v>6.84193</v>
      </c>
      <c r="K18" s="24" t="n">
        <v>0.0469251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26.1548</v>
      </c>
      <c r="D19" s="24" t="n">
        <v>5.87879</v>
      </c>
      <c r="E19" s="24" t="n">
        <v>0.0193002</v>
      </c>
      <c r="F19" s="25" t="n">
        <v>-0.0562072</v>
      </c>
      <c r="G19" s="25" t="n">
        <f aca="false">D19*$B$9+$B$10</f>
        <v>0.000474039236184245</v>
      </c>
      <c r="H19" s="24" t="n">
        <f aca="false">G19-F19</f>
        <v>0.0566812392361842</v>
      </c>
      <c r="J19" s="26" t="n">
        <v>5.87879</v>
      </c>
      <c r="K19" s="24" t="n">
        <v>-0.0562072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8386</v>
      </c>
      <c r="D20" s="24" t="n">
        <v>4.44434</v>
      </c>
      <c r="E20" s="24" t="n">
        <v>0.00734558</v>
      </c>
      <c r="F20" s="25" t="n">
        <v>0.0133357</v>
      </c>
      <c r="G20" s="25" t="n">
        <f aca="false">D20*$B$9+$B$10</f>
        <v>0.000480486622482831</v>
      </c>
      <c r="H20" s="24" t="n">
        <f aca="false">G20-F20</f>
        <v>-0.0128552133775172</v>
      </c>
      <c r="J20" s="26" t="n">
        <v>4.44434</v>
      </c>
      <c r="K20" s="24" t="n">
        <v>0.0133357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75.8327</v>
      </c>
      <c r="D21" s="24" t="n">
        <v>3.56006</v>
      </c>
      <c r="E21" s="24" t="n">
        <v>0.0220455</v>
      </c>
      <c r="F21" s="25" t="n">
        <v>-0.0149419</v>
      </c>
      <c r="G21" s="25" t="n">
        <f aca="false">D21*$B$9+$B$10</f>
        <v>0.000484461173534533</v>
      </c>
      <c r="H21" s="24" t="n">
        <f aca="false">G21-F21</f>
        <v>0.0154263611735345</v>
      </c>
      <c r="J21" s="26" t="n">
        <v>3.56006</v>
      </c>
      <c r="K21" s="24" t="n">
        <v>-0.0149419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00.866</v>
      </c>
      <c r="D22" s="24" t="n">
        <v>1.59698</v>
      </c>
      <c r="E22" s="24" t="n">
        <v>0.0042465</v>
      </c>
      <c r="F22" s="25" t="n">
        <v>-0.0270249</v>
      </c>
      <c r="G22" s="25" t="n">
        <f aca="false">D22*$B$9+$B$10</f>
        <v>0.000493284579784335</v>
      </c>
      <c r="H22" s="24" t="n">
        <f aca="false">G22-F22</f>
        <v>0.0275181845797843</v>
      </c>
      <c r="J22" s="26" t="n">
        <v>1.59698</v>
      </c>
      <c r="K22" s="24" t="n">
        <v>-0.0270249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137.673</v>
      </c>
      <c r="D23" s="24" t="n">
        <v>1.6818</v>
      </c>
      <c r="E23" s="24" t="n">
        <v>0.00353968</v>
      </c>
      <c r="F23" s="25" t="n">
        <v>0.0127966</v>
      </c>
      <c r="G23" s="25" t="n">
        <f aca="false">D23*$B$9+$B$10</f>
        <v>0.000492903341465923</v>
      </c>
      <c r="H23" s="24" t="n">
        <f aca="false">G23-F23</f>
        <v>-0.0123036966585341</v>
      </c>
      <c r="J23" s="26" t="n">
        <v>1.6818</v>
      </c>
      <c r="K23" s="24" t="n">
        <v>0.0127966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3.76171</v>
      </c>
      <c r="D24" s="29" t="n">
        <v>6.62223</v>
      </c>
      <c r="E24" s="29" t="n">
        <v>0.0194979</v>
      </c>
      <c r="F24" s="28" t="n">
        <v>-0.0297718</v>
      </c>
      <c r="G24" s="28" t="n">
        <f aca="false">D24*$B$9+$B$10</f>
        <v>0.00047069771513449</v>
      </c>
      <c r="H24" s="29" t="n">
        <f aca="false">G24-F24</f>
        <v>0.0302424977151345</v>
      </c>
      <c r="J24" s="26" t="n">
        <v>6.62223</v>
      </c>
      <c r="K24" s="24" t="n">
        <v>-0.0297718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11.3426</v>
      </c>
      <c r="D25" s="24" t="n">
        <v>6.57912</v>
      </c>
      <c r="E25" s="24" t="n">
        <v>0.0179793</v>
      </c>
      <c r="F25" s="25" t="n">
        <v>-0.0698838</v>
      </c>
      <c r="G25" s="25" t="n">
        <f aca="false">D25*$B$9+$B$10</f>
        <v>0.000470891480566071</v>
      </c>
      <c r="H25" s="24" t="n">
        <f aca="false">G25-F25</f>
        <v>0.0703546914805661</v>
      </c>
      <c r="J25" s="26" t="n">
        <v>6.57912</v>
      </c>
      <c r="K25" s="24" t="n">
        <v>-0.0698838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24.472</v>
      </c>
      <c r="D26" s="24" t="n">
        <v>6.86336</v>
      </c>
      <c r="E26" s="24" t="n">
        <v>0.0550612</v>
      </c>
      <c r="F26" s="25" t="n">
        <v>-0.0486393</v>
      </c>
      <c r="G26" s="25" t="n">
        <f aca="false">D26*$B$9+$B$10</f>
        <v>0.000469613914194633</v>
      </c>
      <c r="H26" s="24" t="n">
        <f aca="false">G26-F26</f>
        <v>0.0491089139141946</v>
      </c>
      <c r="J26" s="26" t="n">
        <v>6.86336</v>
      </c>
      <c r="K26" s="24" t="n">
        <v>-0.0486393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51.9566</v>
      </c>
      <c r="D27" s="24" t="n">
        <v>6.82201</v>
      </c>
      <c r="E27" s="24" t="n">
        <v>0.0364316</v>
      </c>
      <c r="F27" s="25" t="n">
        <v>-0.0589919</v>
      </c>
      <c r="G27" s="25" t="n">
        <f aca="false">D27*$B$9+$B$10</f>
        <v>0.000469799768998527</v>
      </c>
      <c r="H27" s="24" t="n">
        <f aca="false">G27-F27</f>
        <v>0.0594616997689985</v>
      </c>
      <c r="J27" s="26" t="n">
        <v>6.82201</v>
      </c>
      <c r="K27" s="24" t="n">
        <v>-0.0589919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76.3287</v>
      </c>
      <c r="D28" s="24" t="n">
        <v>6.76541</v>
      </c>
      <c r="E28" s="24" t="n">
        <v>0.0371461</v>
      </c>
      <c r="F28" s="25" t="n">
        <v>-0.0635891</v>
      </c>
      <c r="G28" s="25" t="n">
        <f aca="false">D28*$B$9+$B$10</f>
        <v>0.000470054167593459</v>
      </c>
      <c r="H28" s="24" t="n">
        <f aca="false">G28-F28</f>
        <v>0.0640591541675935</v>
      </c>
      <c r="J28" s="26" t="n">
        <v>6.76541</v>
      </c>
      <c r="K28" s="24" t="n">
        <v>-0.0635891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101.26</v>
      </c>
      <c r="D29" s="24" t="n">
        <v>6.33477</v>
      </c>
      <c r="E29" s="24" t="n">
        <v>0.0311917</v>
      </c>
      <c r="F29" s="25" t="n">
        <v>-0.049232</v>
      </c>
      <c r="G29" s="25" t="n">
        <f aca="false">D29*$B$9+$B$10</f>
        <v>0.000471989754358856</v>
      </c>
      <c r="H29" s="24" t="n">
        <f aca="false">G29-F29</f>
        <v>0.0497039897543589</v>
      </c>
      <c r="J29" s="26" t="n">
        <v>6.33477</v>
      </c>
      <c r="K29" s="24" t="n">
        <v>-0.049232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126.872</v>
      </c>
      <c r="D30" s="24" t="n">
        <v>5.14617</v>
      </c>
      <c r="E30" s="24" t="n">
        <v>0.0134157</v>
      </c>
      <c r="F30" s="25" t="n">
        <v>-0.00383425</v>
      </c>
      <c r="G30" s="25" t="n">
        <f aca="false">D30*$B$9+$B$10</f>
        <v>0.000477332124852424</v>
      </c>
      <c r="H30" s="24" t="n">
        <f aca="false">G30-F30</f>
        <v>0.00431158212485242</v>
      </c>
      <c r="J30" s="26" t="n">
        <v>5.14617</v>
      </c>
      <c r="K30" s="24" t="n">
        <v>-0.00383425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51.944</v>
      </c>
      <c r="D31" s="24" t="n">
        <v>4.13542</v>
      </c>
      <c r="E31" s="24" t="n">
        <v>0.0104592</v>
      </c>
      <c r="F31" s="25" t="n">
        <v>-0.063581</v>
      </c>
      <c r="G31" s="25" t="n">
        <f aca="false">D31*$B$9+$B$10</f>
        <v>0.000481875117428879</v>
      </c>
      <c r="H31" s="24" t="n">
        <f aca="false">G31-F31</f>
        <v>0.0640628751174289</v>
      </c>
      <c r="J31" s="26" t="n">
        <v>4.13542</v>
      </c>
      <c r="K31" s="24" t="n">
        <v>-0.063581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76.406</v>
      </c>
      <c r="D32" s="24" t="n">
        <v>3.76503</v>
      </c>
      <c r="E32" s="24" t="n">
        <v>0.0138257</v>
      </c>
      <c r="F32" s="25" t="n">
        <v>-0.0199668</v>
      </c>
      <c r="G32" s="25" t="n">
        <f aca="false">D32*$B$9+$B$10</f>
        <v>0.000483539900036244</v>
      </c>
      <c r="H32" s="24" t="n">
        <f aca="false">G32-F32</f>
        <v>0.0204503399000362</v>
      </c>
      <c r="J32" s="26" t="n">
        <v>3.76503</v>
      </c>
      <c r="K32" s="24" t="n">
        <v>-0.0199668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201.218</v>
      </c>
      <c r="D33" s="24" t="n">
        <v>3.38976</v>
      </c>
      <c r="E33" s="24" t="n">
        <v>0.00868993</v>
      </c>
      <c r="F33" s="25" t="n">
        <v>-0.0552363</v>
      </c>
      <c r="G33" s="25" t="n">
        <f aca="false">D33*$B$9+$B$10</f>
        <v>0.00048522661665674</v>
      </c>
      <c r="H33" s="24" t="n">
        <f aca="false">G33-F33</f>
        <v>0.0557215266166567</v>
      </c>
      <c r="J33" s="26" t="n">
        <v>3.38976</v>
      </c>
      <c r="K33" s="24" t="n">
        <v>-0.0552363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2.009</v>
      </c>
      <c r="D34" s="24" t="n">
        <v>2.92977</v>
      </c>
      <c r="E34" s="24" t="n">
        <v>0.0069645</v>
      </c>
      <c r="F34" s="25" t="n">
        <v>-0.0422323</v>
      </c>
      <c r="G34" s="25" t="n">
        <f aca="false">D34*$B$9+$B$10</f>
        <v>0.000487294122128165</v>
      </c>
      <c r="H34" s="24" t="n">
        <f aca="false">G34-F34</f>
        <v>0.0427195941221282</v>
      </c>
      <c r="J34" s="26" t="n">
        <v>2.92977</v>
      </c>
      <c r="K34" s="24" t="n">
        <v>-0.0422323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301.538</v>
      </c>
      <c r="D35" s="24" t="n">
        <v>2.55632</v>
      </c>
      <c r="E35" s="24" t="n">
        <v>0.00425931</v>
      </c>
      <c r="F35" s="25" t="n">
        <v>-0.00268459</v>
      </c>
      <c r="G35" s="25" t="n">
        <f aca="false">D35*$B$9+$B$10</f>
        <v>0.000488972658440485</v>
      </c>
      <c r="H35" s="24" t="n">
        <f aca="false">G35-F35</f>
        <v>0.00317356265844049</v>
      </c>
      <c r="J35" s="26" t="n">
        <v>2.55632</v>
      </c>
      <c r="K35" s="24" t="n">
        <v>-0.00268459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402.022</v>
      </c>
      <c r="D36" s="24" t="n">
        <v>1.38905</v>
      </c>
      <c r="E36" s="24" t="n">
        <v>0.00407354</v>
      </c>
      <c r="F36" s="25" t="n">
        <v>0.00204563</v>
      </c>
      <c r="G36" s="25" t="n">
        <f aca="false">D36*$B$9+$B$10</f>
        <v>0.000494219157520098</v>
      </c>
      <c r="H36" s="24" t="n">
        <f aca="false">G36-F36</f>
        <v>-0.0015514108424799</v>
      </c>
      <c r="J36" s="26" t="n">
        <v>1.38905</v>
      </c>
      <c r="K36" s="24" t="n">
        <v>0.00204563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601.558</v>
      </c>
      <c r="D37" s="24" t="n">
        <v>0.60588</v>
      </c>
      <c r="E37" s="24" t="n">
        <v>0.00271992</v>
      </c>
      <c r="F37" s="25" t="n">
        <v>0.00887966</v>
      </c>
      <c r="G37" s="25" t="n">
        <f aca="false">D37*$B$9+$B$10</f>
        <v>0.000497739252000536</v>
      </c>
      <c r="H37" s="24" t="n">
        <f aca="false">G37-F37</f>
        <v>-0.00838192074799946</v>
      </c>
      <c r="J37" s="26" t="n">
        <v>0.60588</v>
      </c>
      <c r="K37" s="24" t="n">
        <v>0.00887966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802.111</v>
      </c>
      <c r="D38" s="24" t="n">
        <v>0.282564</v>
      </c>
      <c r="E38" s="24" t="n">
        <v>0.00262936</v>
      </c>
      <c r="F38" s="25" t="n">
        <v>0.0055643</v>
      </c>
      <c r="G38" s="25" t="n">
        <f aca="false">D38*$B$9+$B$10</f>
        <v>0.000499192452285323</v>
      </c>
      <c r="H38" s="24" t="n">
        <f aca="false">G38-F38</f>
        <v>-0.00506510754771468</v>
      </c>
      <c r="J38" s="26" t="n">
        <v>0.282564</v>
      </c>
      <c r="K38" s="24" t="n">
        <v>0.0055643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1003.18</v>
      </c>
      <c r="D39" s="24" t="n">
        <v>0.217253</v>
      </c>
      <c r="E39" s="24" t="n">
        <v>0.00161962</v>
      </c>
      <c r="F39" s="25" t="n">
        <v>0.0152531</v>
      </c>
      <c r="G39" s="25" t="n">
        <f aca="false">D39*$B$9+$B$10</f>
        <v>0.000499486003992631</v>
      </c>
      <c r="H39" s="24" t="n">
        <f aca="false">G39-F39</f>
        <v>-0.0147536139960074</v>
      </c>
      <c r="J39" s="26" t="n">
        <v>0.217253</v>
      </c>
      <c r="K39" s="24" t="n">
        <v>0.0152531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6.53757</v>
      </c>
      <c r="D40" s="29" t="n">
        <v>6.53143</v>
      </c>
      <c r="E40" s="29" t="n">
        <v>0.00987026</v>
      </c>
      <c r="F40" s="28" t="n">
        <v>-0.0495682</v>
      </c>
      <c r="G40" s="28" t="n">
        <f aca="false">D40*$B$9+$B$10</f>
        <v>0.000471105831608338</v>
      </c>
      <c r="H40" s="29" t="n">
        <f aca="false">G40-F40</f>
        <v>0.0500393058316083</v>
      </c>
      <c r="J40" s="26" t="n">
        <v>6.53143</v>
      </c>
      <c r="K40" s="24" t="n">
        <v>-0.0495682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10.3508</v>
      </c>
      <c r="D41" s="24" t="n">
        <v>6.49229</v>
      </c>
      <c r="E41" s="24" t="n">
        <v>0.0167385</v>
      </c>
      <c r="F41" s="25" t="n">
        <v>-0.0797052</v>
      </c>
      <c r="G41" s="25" t="n">
        <f aca="false">D41*$B$9+$B$10</f>
        <v>0.000471281753180876</v>
      </c>
      <c r="H41" s="24" t="n">
        <f aca="false">G41-F41</f>
        <v>0.0801764817531809</v>
      </c>
      <c r="J41" s="26" t="n">
        <v>6.49229</v>
      </c>
      <c r="K41" s="24" t="n">
        <v>-0.0797052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25.8893</v>
      </c>
      <c r="D42" s="24" t="n">
        <v>6.89971</v>
      </c>
      <c r="E42" s="24" t="n">
        <v>0.0176737</v>
      </c>
      <c r="F42" s="25" t="n">
        <v>-0.0982947</v>
      </c>
      <c r="G42" s="25" t="n">
        <f aca="false">D42*$B$9+$B$10</f>
        <v>0.000469450532764849</v>
      </c>
      <c r="H42" s="24" t="n">
        <f aca="false">G42-F42</f>
        <v>0.0987641505327648</v>
      </c>
      <c r="J42" s="26" t="n">
        <v>6.89971</v>
      </c>
      <c r="K42" s="24" t="n">
        <v>-0.0982947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51.145</v>
      </c>
      <c r="D43" s="24" t="n">
        <v>6.93992</v>
      </c>
      <c r="E43" s="24" t="n">
        <v>0.0235477</v>
      </c>
      <c r="F43" s="25" t="n">
        <v>-0.0440831</v>
      </c>
      <c r="G43" s="25" t="n">
        <f aca="false">D43*$B$9+$B$10</f>
        <v>0.000469269801890251</v>
      </c>
      <c r="H43" s="24" t="n">
        <f aca="false">G43-F43</f>
        <v>0.0445523698018903</v>
      </c>
      <c r="J43" s="26" t="n">
        <v>6.93992</v>
      </c>
      <c r="K43" s="24" t="n">
        <v>-0.0440831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76.2608</v>
      </c>
      <c r="D44" s="24" t="n">
        <v>6.6561</v>
      </c>
      <c r="E44" s="24" t="n">
        <v>0.0153169</v>
      </c>
      <c r="F44" s="25" t="n">
        <v>-0.00590038</v>
      </c>
      <c r="G44" s="25" t="n">
        <f aca="false">D44*$B$9+$B$10</f>
        <v>0.000470545480498265</v>
      </c>
      <c r="H44" s="24" t="n">
        <f aca="false">G44-F44</f>
        <v>0.00637092548049827</v>
      </c>
      <c r="J44" s="26" t="n">
        <v>6.6561</v>
      </c>
      <c r="K44" s="24" t="n">
        <v>-0.00590038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100.312</v>
      </c>
      <c r="D45" s="24" t="n">
        <v>5.56436</v>
      </c>
      <c r="E45" s="24" t="n">
        <v>0.0174014</v>
      </c>
      <c r="F45" s="25" t="n">
        <v>0.112365</v>
      </c>
      <c r="G45" s="25" t="n">
        <f aca="false">D45*$B$9+$B$10</f>
        <v>0.000475452496788563</v>
      </c>
      <c r="H45" s="24" t="n">
        <f aca="false">G45-F45</f>
        <v>-0.111889547503211</v>
      </c>
      <c r="J45" s="26" t="n">
        <v>5.56436</v>
      </c>
      <c r="K45" s="24" t="n">
        <v>0.112365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125.715</v>
      </c>
      <c r="D46" s="24" t="n">
        <v>3.74704</v>
      </c>
      <c r="E46" s="24" t="n">
        <v>0.0130588</v>
      </c>
      <c r="F46" s="25" t="n">
        <v>0.0280414</v>
      </c>
      <c r="G46" s="25" t="n">
        <f aca="false">D46*$B$9+$B$10</f>
        <v>0.000483620759236293</v>
      </c>
      <c r="H46" s="24" t="n">
        <f aca="false">G46-F46</f>
        <v>-0.0275577792407637</v>
      </c>
      <c r="J46" s="26" t="n">
        <v>3.74704</v>
      </c>
      <c r="K46" s="24" t="n">
        <v>0.0280414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50.834</v>
      </c>
      <c r="D47" s="24" t="n">
        <v>3.37773</v>
      </c>
      <c r="E47" s="24" t="n">
        <v>0.00682334</v>
      </c>
      <c r="F47" s="25" t="n">
        <v>0.114726</v>
      </c>
      <c r="G47" s="25" t="n">
        <f aca="false">D47*$B$9+$B$10</f>
        <v>0.00048528068759485</v>
      </c>
      <c r="H47" s="24" t="n">
        <f aca="false">G47-F47</f>
        <v>-0.114240719312405</v>
      </c>
      <c r="J47" s="26" t="n">
        <v>3.37773</v>
      </c>
      <c r="K47" s="24" t="n">
        <v>0.114726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76.337</v>
      </c>
      <c r="D48" s="24" t="n">
        <v>2.80825</v>
      </c>
      <c r="E48" s="24" t="n">
        <v>0.0107319</v>
      </c>
      <c r="F48" s="25" t="n">
        <v>0.026253</v>
      </c>
      <c r="G48" s="25" t="n">
        <f aca="false">D48*$B$9+$B$10</f>
        <v>0.000487840315012549</v>
      </c>
      <c r="H48" s="24" t="n">
        <f aca="false">G48-F48</f>
        <v>-0.0257651596849874</v>
      </c>
      <c r="J48" s="26" t="n">
        <v>2.80825</v>
      </c>
      <c r="K48" s="24" t="n">
        <v>0.026253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200.951</v>
      </c>
      <c r="D49" s="24" t="n">
        <v>2.62684</v>
      </c>
      <c r="E49" s="24" t="n">
        <v>0.00883193</v>
      </c>
      <c r="F49" s="25" t="n">
        <v>-0.0201619</v>
      </c>
      <c r="G49" s="25" t="n">
        <f aca="false">D49*$B$9+$B$10</f>
        <v>0.000488655693972029</v>
      </c>
      <c r="H49" s="24" t="n">
        <f aca="false">G49-F49</f>
        <v>0.020650555693972</v>
      </c>
      <c r="J49" s="26" t="n">
        <v>2.62684</v>
      </c>
      <c r="K49" s="24" t="n">
        <v>-0.0201619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250.956</v>
      </c>
      <c r="D50" s="24" t="n">
        <v>1.95608</v>
      </c>
      <c r="E50" s="24" t="n">
        <v>0.00689455</v>
      </c>
      <c r="F50" s="25" t="n">
        <v>0.0190829</v>
      </c>
      <c r="G50" s="25" t="n">
        <f aca="false">D50*$B$9+$B$10</f>
        <v>0.000491670542055713</v>
      </c>
      <c r="H50" s="24" t="n">
        <f aca="false">G50-F50</f>
        <v>-0.0185912294579443</v>
      </c>
      <c r="J50" s="26" t="n">
        <v>1.95608</v>
      </c>
      <c r="K50" s="24" t="n">
        <v>0.0190829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302.702</v>
      </c>
      <c r="D51" s="24" t="n">
        <v>1.4508</v>
      </c>
      <c r="E51" s="24" t="n">
        <v>0.00634529</v>
      </c>
      <c r="F51" s="25" t="n">
        <v>-0.00820327</v>
      </c>
      <c r="G51" s="25" t="n">
        <f aca="false">D51*$B$9+$B$10</f>
        <v>0.000493941611349832</v>
      </c>
      <c r="H51" s="24" t="n">
        <f aca="false">G51-F51</f>
        <v>0.00869721161134983</v>
      </c>
      <c r="J51" s="26" t="n">
        <v>1.4508</v>
      </c>
      <c r="K51" s="24" t="n">
        <v>-0.00820327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400.976</v>
      </c>
      <c r="D52" s="24" t="n">
        <v>0.870747</v>
      </c>
      <c r="E52" s="24" t="n">
        <v>0.00282073</v>
      </c>
      <c r="F52" s="25" t="n">
        <v>0.000746906</v>
      </c>
      <c r="G52" s="25" t="n">
        <f aca="false">D52*$B$9+$B$10</f>
        <v>0.000496548760964426</v>
      </c>
      <c r="H52" s="24" t="n">
        <f aca="false">G52-F52</f>
        <v>-0.000250357239035574</v>
      </c>
      <c r="J52" s="26" t="n">
        <v>0.870747</v>
      </c>
      <c r="K52" s="24" t="n">
        <v>0.000746906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600.922</v>
      </c>
      <c r="D53" s="24" t="n">
        <v>0.394328</v>
      </c>
      <c r="E53" s="24" t="n">
        <v>0.00183156</v>
      </c>
      <c r="F53" s="25" t="n">
        <v>-0.00167221</v>
      </c>
      <c r="G53" s="25" t="n">
        <f aca="false">D53*$B$9+$B$10</f>
        <v>0.000498690109448504</v>
      </c>
      <c r="H53" s="24" t="n">
        <f aca="false">G53-F53</f>
        <v>0.0021709001094485</v>
      </c>
      <c r="J53" s="26" t="n">
        <v>0.394328</v>
      </c>
      <c r="K53" s="24" t="n">
        <v>-0.00167221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805.582</v>
      </c>
      <c r="D54" s="24" t="n">
        <v>0.277195</v>
      </c>
      <c r="E54" s="24" t="n">
        <v>0.00215236</v>
      </c>
      <c r="F54" s="25" t="n">
        <v>0.00919503</v>
      </c>
      <c r="G54" s="25" t="n">
        <f aca="false">D54*$B$9+$B$10</f>
        <v>0.000499216584194443</v>
      </c>
      <c r="H54" s="24" t="n">
        <f aca="false">G54-F54</f>
        <v>-0.00869581341580556</v>
      </c>
      <c r="J54" s="26" t="n">
        <v>0.277195</v>
      </c>
      <c r="K54" s="24" t="n">
        <v>0.00919503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1002.72</v>
      </c>
      <c r="D55" s="24" t="n">
        <v>0.242282</v>
      </c>
      <c r="E55" s="24" t="n">
        <v>0.0019925</v>
      </c>
      <c r="F55" s="25" t="n">
        <v>0.0112821</v>
      </c>
      <c r="G55" s="25" t="n">
        <f aca="false">D55*$B$9+$B$10</f>
        <v>0.000499373506776508</v>
      </c>
      <c r="H55" s="24" t="n">
        <f aca="false">G55-F55</f>
        <v>-0.0107827264932235</v>
      </c>
      <c r="J55" s="26" t="n">
        <v>0.242282</v>
      </c>
      <c r="K55" s="24" t="n">
        <v>0.0112821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8.04503</v>
      </c>
      <c r="D56" s="29" t="n">
        <v>6.56831</v>
      </c>
      <c r="E56" s="29" t="n">
        <v>0.0220417</v>
      </c>
      <c r="F56" s="28" t="n">
        <v>-0.0856929</v>
      </c>
      <c r="G56" s="28" t="n">
        <f aca="false">D56*$B$9+$B$10</f>
        <v>0.000470940068000898</v>
      </c>
      <c r="H56" s="29" t="n">
        <f aca="false">G56-F56</f>
        <v>0.0861638400680009</v>
      </c>
      <c r="J56" s="26" t="n">
        <v>6.56831</v>
      </c>
      <c r="K56" s="24" t="n">
        <v>-0.0856929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26.9002</v>
      </c>
      <c r="D57" s="24" t="n">
        <v>6.85707</v>
      </c>
      <c r="E57" s="24" t="n">
        <v>0.0268568</v>
      </c>
      <c r="F57" s="25" t="n">
        <v>-0.0199251</v>
      </c>
      <c r="G57" s="25" t="n">
        <f aca="false">D57*$B$9+$B$10</f>
        <v>0.000469642185699264</v>
      </c>
      <c r="H57" s="24" t="n">
        <f aca="false">G57-F57</f>
        <v>0.0203947421856993</v>
      </c>
      <c r="J57" s="26" t="n">
        <v>6.85707</v>
      </c>
      <c r="K57" s="24" t="n">
        <v>-0.0199251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51.6659</v>
      </c>
      <c r="D58" s="24" t="n">
        <v>7.08897</v>
      </c>
      <c r="E58" s="24" t="n">
        <v>0.0271759</v>
      </c>
      <c r="F58" s="25" t="n">
        <v>-0.0260286</v>
      </c>
      <c r="G58" s="25" t="n">
        <f aca="false">D58*$B$9+$B$10</f>
        <v>0.000468599870608015</v>
      </c>
      <c r="H58" s="24" t="n">
        <f aca="false">G58-F58</f>
        <v>0.026497199870608</v>
      </c>
      <c r="J58" s="26" t="n">
        <v>7.08897</v>
      </c>
      <c r="K58" s="24" t="n">
        <v>-0.0260286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77.1035</v>
      </c>
      <c r="D59" s="24" t="n">
        <v>6.96917</v>
      </c>
      <c r="E59" s="24" t="n">
        <v>0.0137011</v>
      </c>
      <c r="F59" s="25" t="n">
        <v>-0.0158257</v>
      </c>
      <c r="G59" s="25" t="n">
        <f aca="false">D59*$B$9+$B$10</f>
        <v>0.000469138332651704</v>
      </c>
      <c r="H59" s="24" t="n">
        <f aca="false">G59-F59</f>
        <v>0.0162948383326517</v>
      </c>
      <c r="J59" s="26" t="n">
        <v>6.96917</v>
      </c>
      <c r="K59" s="24" t="n">
        <v>-0.0158257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101.752</v>
      </c>
      <c r="D60" s="24" t="n">
        <v>5.79578</v>
      </c>
      <c r="E60" s="24" t="n">
        <v>0.0121399</v>
      </c>
      <c r="F60" s="25" t="n">
        <v>-0.139215</v>
      </c>
      <c r="G60" s="25" t="n">
        <f aca="false">D60*$B$9+$B$10</f>
        <v>0.000474412339141229</v>
      </c>
      <c r="H60" s="24" t="n">
        <f aca="false">G60-F60</f>
        <v>0.139689412339141</v>
      </c>
      <c r="J60" s="26" t="n">
        <v>5.79578</v>
      </c>
      <c r="K60" s="24" t="n">
        <v>-0.139215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126.812</v>
      </c>
      <c r="D61" s="24" t="n">
        <v>4.26471</v>
      </c>
      <c r="E61" s="24" t="n">
        <v>0.0109718</v>
      </c>
      <c r="F61" s="25" t="n">
        <v>-0.00428629</v>
      </c>
      <c r="G61" s="25" t="n">
        <f aca="false">D61*$B$9+$B$10</f>
        <v>0.000481294000921128</v>
      </c>
      <c r="H61" s="24" t="n">
        <f aca="false">G61-F61</f>
        <v>0.00476758400092113</v>
      </c>
      <c r="J61" s="26" t="n">
        <v>4.26471</v>
      </c>
      <c r="K61" s="24" t="n">
        <v>-0.00428629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151.706</v>
      </c>
      <c r="D62" s="24" t="n">
        <v>3.75161</v>
      </c>
      <c r="E62" s="24" t="n">
        <v>0.0262367</v>
      </c>
      <c r="F62" s="25" t="n">
        <v>0.0146141</v>
      </c>
      <c r="G62" s="25" t="n">
        <f aca="false">D62*$B$9+$B$10</f>
        <v>0.000483600218572356</v>
      </c>
      <c r="H62" s="24" t="n">
        <f aca="false">G62-F62</f>
        <v>-0.0141304997814276</v>
      </c>
      <c r="J62" s="26" t="n">
        <v>3.75161</v>
      </c>
      <c r="K62" s="24" t="n">
        <v>0.0146141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114</v>
      </c>
      <c r="D63" s="24" t="n">
        <v>3.43693</v>
      </c>
      <c r="E63" s="24" t="n">
        <v>0.00596331</v>
      </c>
      <c r="F63" s="25" t="n">
        <v>0.0329254</v>
      </c>
      <c r="G63" s="25" t="n">
        <f aca="false">D63*$B$9+$B$10</f>
        <v>0.00048501460284538</v>
      </c>
      <c r="H63" s="24" t="n">
        <f aca="false">G63-F63</f>
        <v>-0.0324403853971546</v>
      </c>
      <c r="J63" s="26" t="n">
        <v>3.43693</v>
      </c>
      <c r="K63" s="24" t="n">
        <v>0.0329254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201.507</v>
      </c>
      <c r="D64" s="24" t="n">
        <v>2.60423</v>
      </c>
      <c r="E64" s="24" t="n">
        <v>0.00414478</v>
      </c>
      <c r="F64" s="25" t="n">
        <v>-0.00976777</v>
      </c>
      <c r="G64" s="25" t="n">
        <f aca="false">D64*$B$9+$B$10</f>
        <v>0.000488757318569757</v>
      </c>
      <c r="H64" s="24" t="n">
        <f aca="false">G64-F64</f>
        <v>0.0102565273185698</v>
      </c>
      <c r="J64" s="26" t="n">
        <v>2.60423</v>
      </c>
      <c r="K64" s="24" t="n">
        <v>-0.00976777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1.699</v>
      </c>
      <c r="D65" s="24" t="n">
        <v>1.94904</v>
      </c>
      <c r="E65" s="24" t="n">
        <v>0.00446125</v>
      </c>
      <c r="F65" s="25" t="n">
        <v>0.00803733</v>
      </c>
      <c r="G65" s="25" t="n">
        <f aca="false">D65*$B$9+$B$10</f>
        <v>0.00049170218456646</v>
      </c>
      <c r="H65" s="24" t="n">
        <f aca="false">G65-F65</f>
        <v>-0.00754562781543354</v>
      </c>
      <c r="J65" s="26" t="n">
        <v>1.94904</v>
      </c>
      <c r="K65" s="24" t="n">
        <v>0.00803733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301.824</v>
      </c>
      <c r="D66" s="24" t="n">
        <v>1.52939</v>
      </c>
      <c r="E66" s="24" t="n">
        <v>0.00367057</v>
      </c>
      <c r="F66" s="25" t="n">
        <v>0.0023942</v>
      </c>
      <c r="G66" s="25" t="n">
        <f aca="false">D66*$B$9+$B$10</f>
        <v>0.000493588374855562</v>
      </c>
      <c r="H66" s="24" t="n">
        <f aca="false">G66-F66</f>
        <v>-0.00190061162514444</v>
      </c>
      <c r="J66" s="26" t="n">
        <v>1.52939</v>
      </c>
      <c r="K66" s="24" t="n">
        <v>0.0023942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401.407</v>
      </c>
      <c r="D67" s="24" t="n">
        <v>0.877535</v>
      </c>
      <c r="E67" s="24" t="n">
        <v>0.00186632</v>
      </c>
      <c r="F67" s="25" t="n">
        <v>0.0135353</v>
      </c>
      <c r="G67" s="25" t="n">
        <f aca="false">D67*$B$9+$B$10</f>
        <v>0.000496518251111733</v>
      </c>
      <c r="H67" s="24" t="n">
        <f aca="false">G67-F67</f>
        <v>-0.0130387817488883</v>
      </c>
      <c r="J67" s="26" t="n">
        <v>0.877535</v>
      </c>
      <c r="K67" s="24" t="n">
        <v>0.0135353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601.988</v>
      </c>
      <c r="D68" s="24" t="n">
        <v>0.473461</v>
      </c>
      <c r="E68" s="24" t="n">
        <v>0.00226557</v>
      </c>
      <c r="F68" s="25" t="n">
        <v>0.00746059</v>
      </c>
      <c r="G68" s="25" t="n">
        <f aca="false">D68*$B$9+$B$10</f>
        <v>0.000498334432345806</v>
      </c>
      <c r="H68" s="24" t="n">
        <f aca="false">G68-F68</f>
        <v>-0.00696225556765419</v>
      </c>
      <c r="J68" s="26" t="n">
        <v>0.473461</v>
      </c>
      <c r="K68" s="24" t="n">
        <v>0.00746059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803.294</v>
      </c>
      <c r="D69" s="24" t="n">
        <v>0.253187</v>
      </c>
      <c r="E69" s="24" t="n">
        <v>0.00228819</v>
      </c>
      <c r="F69" s="25" t="n">
        <v>0.0131867</v>
      </c>
      <c r="G69" s="25" t="n">
        <f aca="false">D69*$B$9+$B$10</f>
        <v>0.000499324492347573</v>
      </c>
      <c r="H69" s="24" t="n">
        <f aca="false">G69-F69</f>
        <v>-0.0126873755076524</v>
      </c>
      <c r="J69" s="26" t="n">
        <v>0.253187</v>
      </c>
      <c r="K69" s="24" t="n">
        <v>0.0131867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999.964</v>
      </c>
      <c r="D70" s="24" t="n">
        <v>0.251809</v>
      </c>
      <c r="E70" s="24" t="n">
        <v>0.0021284</v>
      </c>
      <c r="F70" s="25" t="n">
        <v>0.0118091</v>
      </c>
      <c r="G70" s="25" t="n">
        <f aca="false">D70*$B$9+$B$10</f>
        <v>0.000499330686009478</v>
      </c>
      <c r="H70" s="24" t="n">
        <f aca="false">G70-F70</f>
        <v>-0.0113097693139905</v>
      </c>
      <c r="J70" s="26" t="n">
        <v>0.251809</v>
      </c>
      <c r="K70" s="24" t="n">
        <v>0.0118091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5.75262</v>
      </c>
      <c r="D71" s="29" t="n">
        <v>6.74371</v>
      </c>
      <c r="E71" s="29" t="n">
        <v>0.00993019</v>
      </c>
      <c r="F71" s="28" t="n">
        <v>0.0767055</v>
      </c>
      <c r="G71" s="28" t="n">
        <f aca="false">D71*$B$9+$B$10</f>
        <v>0.000470151702037099</v>
      </c>
      <c r="H71" s="29" t="n">
        <f aca="false">G71-F71</f>
        <v>-0.0762353482979629</v>
      </c>
      <c r="J71" s="26" t="n">
        <v>6.74371</v>
      </c>
      <c r="K71" s="24" t="n">
        <v>0.0767055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11.3803</v>
      </c>
      <c r="D72" s="24" t="n">
        <v>6.63327</v>
      </c>
      <c r="E72" s="24" t="n">
        <v>0.0202228</v>
      </c>
      <c r="F72" s="25" t="n">
        <v>-0.0717344</v>
      </c>
      <c r="G72" s="25" t="n">
        <f aca="false">D72*$B$9+$B$10</f>
        <v>0.000470648093924454</v>
      </c>
      <c r="H72" s="24" t="n">
        <f aca="false">G72-F72</f>
        <v>0.0722050480939245</v>
      </c>
      <c r="J72" s="26" t="n">
        <v>6.63327</v>
      </c>
      <c r="K72" s="24" t="n">
        <v>-0.0717344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6.926</v>
      </c>
      <c r="D73" s="24" t="n">
        <v>7.12051</v>
      </c>
      <c r="E73" s="24" t="n">
        <v>0.0233313</v>
      </c>
      <c r="F73" s="25" t="n">
        <v>-0.0604939</v>
      </c>
      <c r="G73" s="25" t="n">
        <f aca="false">D73*$B$9+$B$10</f>
        <v>0.000468458108564125</v>
      </c>
      <c r="H73" s="24" t="n">
        <f aca="false">G73-F73</f>
        <v>0.0609623581085641</v>
      </c>
      <c r="J73" s="26" t="n">
        <v>7.12051</v>
      </c>
      <c r="K73" s="24" t="n">
        <v>-0.0604939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51.0262</v>
      </c>
      <c r="D74" s="24" t="n">
        <v>7.12864</v>
      </c>
      <c r="E74" s="24" t="n">
        <v>0.0118006</v>
      </c>
      <c r="F74" s="25" t="n">
        <v>-0.0313568</v>
      </c>
      <c r="G74" s="25" t="n">
        <f aca="false">D74*$B$9+$B$10</f>
        <v>0.000468421566857821</v>
      </c>
      <c r="H74" s="24" t="n">
        <f aca="false">G74-F74</f>
        <v>0.0318252215668578</v>
      </c>
      <c r="J74" s="26" t="n">
        <v>7.12864</v>
      </c>
      <c r="K74" s="24" t="n">
        <v>-0.0313568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76.1848</v>
      </c>
      <c r="D75" s="24" t="n">
        <v>7.03815</v>
      </c>
      <c r="E75" s="24" t="n">
        <v>0.0163683</v>
      </c>
      <c r="F75" s="25" t="n">
        <v>-0.0658464</v>
      </c>
      <c r="G75" s="25" t="n">
        <f aca="false">D75*$B$9+$B$10</f>
        <v>0.000468828289982475</v>
      </c>
      <c r="H75" s="24" t="n">
        <f aca="false">G75-F75</f>
        <v>0.0663152282899825</v>
      </c>
      <c r="J75" s="26" t="n">
        <v>7.03815</v>
      </c>
      <c r="K75" s="24" t="n">
        <v>-0.0658464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1.145</v>
      </c>
      <c r="D76" s="24" t="n">
        <v>6.70479</v>
      </c>
      <c r="E76" s="24" t="n">
        <v>0.024546</v>
      </c>
      <c r="F76" s="25" t="n">
        <v>-0.00220728</v>
      </c>
      <c r="G76" s="25" t="n">
        <f aca="false">D76*$B$9+$B$10</f>
        <v>0.000470326634781176</v>
      </c>
      <c r="H76" s="24" t="n">
        <f aca="false">G76-F76</f>
        <v>0.00267760663478118</v>
      </c>
      <c r="J76" s="26" t="n">
        <v>6.70479</v>
      </c>
      <c r="K76" s="24" t="n">
        <v>-0.00220728</v>
      </c>
    </row>
    <row r="77" customFormat="false" ht="12.75" hidden="false" customHeight="false" outlineLevel="0" collapsed="false">
      <c r="A77" s="23" t="n">
        <v>5</v>
      </c>
      <c r="B77" s="24" t="s">
        <v>162</v>
      </c>
      <c r="C77" s="25" t="n">
        <v>125.594</v>
      </c>
      <c r="D77" s="24" t="n">
        <v>3.77042</v>
      </c>
      <c r="E77" s="24" t="n">
        <v>0.00512702</v>
      </c>
      <c r="F77" s="25" t="n">
        <v>0.031419</v>
      </c>
      <c r="G77" s="25" t="n">
        <f aca="false">D77*$B$9+$B$10</f>
        <v>0.000483515673738952</v>
      </c>
      <c r="H77" s="24" t="n">
        <f aca="false">G77-F77</f>
        <v>-0.0309354843262611</v>
      </c>
      <c r="J77" s="26" t="n">
        <v>3.77042</v>
      </c>
      <c r="K77" s="24" t="n">
        <v>0.031419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151.092</v>
      </c>
      <c r="D78" s="24" t="n">
        <v>2.92276</v>
      </c>
      <c r="E78" s="24" t="n">
        <v>0.00602582</v>
      </c>
      <c r="F78" s="25" t="n">
        <v>-0.0042448</v>
      </c>
      <c r="G78" s="25" t="n">
        <f aca="false">D78*$B$9+$B$10</f>
        <v>0.000487325629798668</v>
      </c>
      <c r="H78" s="24" t="n">
        <f aca="false">G78-F78</f>
        <v>0.00473212562979867</v>
      </c>
      <c r="J78" s="26" t="n">
        <v>2.92276</v>
      </c>
      <c r="K78" s="24" t="n">
        <v>-0.0042448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175.64</v>
      </c>
      <c r="D79" s="24" t="n">
        <v>2.59151</v>
      </c>
      <c r="E79" s="24" t="n">
        <v>0.00530729</v>
      </c>
      <c r="F79" s="25" t="n">
        <v>0.000514507</v>
      </c>
      <c r="G79" s="25" t="n">
        <f aca="false">D79*$B$9+$B$10</f>
        <v>0.000488814490833495</v>
      </c>
      <c r="H79" s="24" t="n">
        <f aca="false">G79-F79</f>
        <v>-2.56925091665053E-005</v>
      </c>
      <c r="J79" s="26" t="n">
        <v>2.59151</v>
      </c>
      <c r="K79" s="24" t="n">
        <v>0.000514507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201.17</v>
      </c>
      <c r="D80" s="24" t="n">
        <v>2.48664</v>
      </c>
      <c r="E80" s="24" t="n">
        <v>0.00785855</v>
      </c>
      <c r="F80" s="25" t="n">
        <v>-0.0383611</v>
      </c>
      <c r="G80" s="25" t="n">
        <f aca="false">D80*$B$9+$B$10</f>
        <v>0.00048928584738209</v>
      </c>
      <c r="H80" s="24" t="n">
        <f aca="false">G80-F80</f>
        <v>0.0388503858473821</v>
      </c>
      <c r="J80" s="26" t="n">
        <v>2.48664</v>
      </c>
      <c r="K80" s="24" t="n">
        <v>-0.0383611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42</v>
      </c>
      <c r="D81" s="24" t="n">
        <v>1.78759</v>
      </c>
      <c r="E81" s="24" t="n">
        <v>0.00460639</v>
      </c>
      <c r="F81" s="25" t="n">
        <v>-0.00841498</v>
      </c>
      <c r="G81" s="25" t="n">
        <f aca="false">D81*$B$9+$B$10</f>
        <v>0.000492427849816491</v>
      </c>
      <c r="H81" s="24" t="n">
        <f aca="false">G81-F81</f>
        <v>0.00890740784981649</v>
      </c>
      <c r="J81" s="26" t="n">
        <v>1.78759</v>
      </c>
      <c r="K81" s="24" t="n">
        <v>-0.00841498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301.15</v>
      </c>
      <c r="D82" s="24" t="n">
        <v>1.29866</v>
      </c>
      <c r="E82" s="24" t="n">
        <v>0.0029454</v>
      </c>
      <c r="F82" s="25" t="n">
        <v>-0.00434017</v>
      </c>
      <c r="G82" s="25" t="n">
        <f aca="false">D82*$B$9+$B$10</f>
        <v>0.000494625431177269</v>
      </c>
      <c r="H82" s="24" t="n">
        <f aca="false">G82-F82</f>
        <v>0.00483479543117727</v>
      </c>
      <c r="J82" s="26" t="n">
        <v>1.29866</v>
      </c>
      <c r="K82" s="24" t="n">
        <v>-0.00434017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403.155</v>
      </c>
      <c r="D83" s="24" t="n">
        <v>0.811141</v>
      </c>
      <c r="E83" s="24" t="n">
        <v>0.00288473</v>
      </c>
      <c r="F83" s="25" t="n">
        <v>0.00214106</v>
      </c>
      <c r="G83" s="25" t="n">
        <f aca="false">D83*$B$9+$B$10</f>
        <v>0.000496816670551873</v>
      </c>
      <c r="H83" s="24" t="n">
        <f aca="false">G83-F83</f>
        <v>-0.00164424332944813</v>
      </c>
      <c r="J83" s="26" t="n">
        <v>0.811141</v>
      </c>
      <c r="K83" s="24" t="n">
        <v>0.00214106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602.424</v>
      </c>
      <c r="D84" s="24" t="n">
        <v>0.406539</v>
      </c>
      <c r="E84" s="24" t="n">
        <v>0.00244427</v>
      </c>
      <c r="F84" s="25" t="n">
        <v>0.0065394</v>
      </c>
      <c r="G84" s="25" t="n">
        <f aca="false">D84*$B$9+$B$10</f>
        <v>0.000498635224974251</v>
      </c>
      <c r="H84" s="24" t="n">
        <f aca="false">G84-F84</f>
        <v>-0.00604076477502575</v>
      </c>
      <c r="J84" s="26" t="n">
        <v>0.406539</v>
      </c>
      <c r="K84" s="24" t="n">
        <v>0.0065394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802.305</v>
      </c>
      <c r="D85" s="24" t="n">
        <v>0.278025</v>
      </c>
      <c r="E85" s="24" t="n">
        <v>0.00200816</v>
      </c>
      <c r="F85" s="25" t="n">
        <v>0.0150249</v>
      </c>
      <c r="G85" s="25" t="n">
        <f aca="false">D85*$B$9+$B$10</f>
        <v>0.000499212853614341</v>
      </c>
      <c r="H85" s="24" t="n">
        <f aca="false">G85-F85</f>
        <v>-0.0145256871463857</v>
      </c>
      <c r="J85" s="26" t="n">
        <v>0.278025</v>
      </c>
      <c r="K85" s="24" t="n">
        <v>0.0150249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01.96</v>
      </c>
      <c r="D86" s="24" t="n">
        <v>0.275378</v>
      </c>
      <c r="E86" s="24" t="n">
        <v>0.00219909</v>
      </c>
      <c r="F86" s="25" t="n">
        <v>0.0213776</v>
      </c>
      <c r="G86" s="25" t="n">
        <f aca="false">D86*$B$9+$B$10</f>
        <v>0.000499224751018595</v>
      </c>
      <c r="H86" s="24" t="n">
        <f aca="false">G86-F86</f>
        <v>-0.0208783752489814</v>
      </c>
      <c r="J86" s="26" t="n">
        <v>0.275378</v>
      </c>
      <c r="K86" s="24" t="n">
        <v>0.0213776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1252.45</v>
      </c>
      <c r="D87" s="24" t="n">
        <v>0.377656</v>
      </c>
      <c r="E87" s="24" t="n">
        <v>0.00296537</v>
      </c>
      <c r="F87" s="25" t="n">
        <v>0.0206556</v>
      </c>
      <c r="G87" s="25" t="n">
        <f aca="false">D87*$B$9+$B$10</f>
        <v>0.000498765044667139</v>
      </c>
      <c r="H87" s="24" t="n">
        <f aca="false">G87-F87</f>
        <v>-0.0201568349553329</v>
      </c>
      <c r="J87" s="26" t="n">
        <v>0.377656</v>
      </c>
      <c r="K87" s="24" t="n">
        <v>0.0206556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1503.88</v>
      </c>
      <c r="D88" s="24" t="n">
        <v>0.597336</v>
      </c>
      <c r="E88" s="24" t="n">
        <v>0.00238552</v>
      </c>
      <c r="F88" s="25" t="n">
        <v>0.0183361</v>
      </c>
      <c r="G88" s="25" t="n">
        <f aca="false">D88*$B$9+$B$10</f>
        <v>0.000497777654502216</v>
      </c>
      <c r="H88" s="24" t="n">
        <f aca="false">G88-F88</f>
        <v>-0.0178383223454978</v>
      </c>
      <c r="J88" s="26" t="n">
        <v>0.597336</v>
      </c>
      <c r="K88" s="24" t="n">
        <v>0.0183361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002</v>
      </c>
      <c r="D89" s="24" t="n">
        <v>1.2741</v>
      </c>
      <c r="E89" s="24" t="n">
        <v>0.00363708</v>
      </c>
      <c r="F89" s="25" t="n">
        <v>0.0130954</v>
      </c>
      <c r="G89" s="25" t="n">
        <f aca="false">D89*$B$9+$B$10</f>
        <v>0.0004947358203909</v>
      </c>
      <c r="H89" s="24" t="n">
        <f aca="false">G89-F89</f>
        <v>-0.0126006641796091</v>
      </c>
      <c r="J89" s="26" t="n">
        <v>1.2741</v>
      </c>
      <c r="K89" s="24" t="n">
        <v>0.0130954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2501.53</v>
      </c>
      <c r="D90" s="24" t="n">
        <v>1.92207</v>
      </c>
      <c r="E90" s="24" t="n">
        <v>0.00450545</v>
      </c>
      <c r="F90" s="25" t="n">
        <v>0.00307047</v>
      </c>
      <c r="G90" s="25" t="n">
        <f aca="false">D90*$B$9+$B$10</f>
        <v>0.000491823405946413</v>
      </c>
      <c r="H90" s="24" t="n">
        <f aca="false">G90-F90</f>
        <v>-0.00257864659405359</v>
      </c>
      <c r="J90" s="26" t="n">
        <v>1.92207</v>
      </c>
      <c r="K90" s="24" t="n">
        <v>0.00307047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3001.47</v>
      </c>
      <c r="D91" s="24" t="n">
        <v>2.40366</v>
      </c>
      <c r="E91" s="24" t="n">
        <v>0.00538131</v>
      </c>
      <c r="F91" s="25" t="n">
        <v>-0.0123398</v>
      </c>
      <c r="G91" s="25" t="n">
        <f aca="false">D91*$B$9+$B$10</f>
        <v>0.000489658815498829</v>
      </c>
      <c r="H91" s="24" t="n">
        <f aca="false">G91-F91</f>
        <v>0.0128294588154988</v>
      </c>
      <c r="J91" s="26" t="n">
        <v>2.40366</v>
      </c>
      <c r="K91" s="24" t="n">
        <v>-0.0123398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6.89018</v>
      </c>
      <c r="D92" s="29" t="n">
        <v>6.69543</v>
      </c>
      <c r="E92" s="29" t="n">
        <v>0.00647467</v>
      </c>
      <c r="F92" s="28" t="n">
        <v>-0.0155683</v>
      </c>
      <c r="G92" s="28" t="n">
        <f aca="false">D92*$B$9+$B$10</f>
        <v>0.000470368704937511</v>
      </c>
      <c r="H92" s="29" t="n">
        <f aca="false">G92-F92</f>
        <v>0.0160386687049375</v>
      </c>
      <c r="J92" s="26" t="n">
        <v>6.69543</v>
      </c>
      <c r="K92" s="24" t="n">
        <v>-0.0155683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10.9902</v>
      </c>
      <c r="D93" s="24" t="n">
        <v>6.70674</v>
      </c>
      <c r="E93" s="24" t="n">
        <v>0.0177175</v>
      </c>
      <c r="F93" s="25" t="n">
        <v>-0.00526142</v>
      </c>
      <c r="G93" s="25" t="n">
        <f aca="false">D93*$B$9+$B$10</f>
        <v>0.000470317870165273</v>
      </c>
      <c r="H93" s="24" t="n">
        <f aca="false">G93-F93</f>
        <v>0.00573173787016527</v>
      </c>
      <c r="J93" s="26" t="n">
        <v>6.70674</v>
      </c>
      <c r="K93" s="24" t="n">
        <v>-0.00526142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25.9337</v>
      </c>
      <c r="D94" s="24" t="n">
        <v>6.93539</v>
      </c>
      <c r="E94" s="24" t="n">
        <v>0.0263574</v>
      </c>
      <c r="F94" s="25" t="n">
        <v>-0.0626144</v>
      </c>
      <c r="G94" s="25" t="n">
        <f aca="false">D94*$B$9+$B$10</f>
        <v>0.000469290162767195</v>
      </c>
      <c r="H94" s="24" t="n">
        <f aca="false">G94-F94</f>
        <v>0.0630836901627672</v>
      </c>
      <c r="J94" s="26" t="n">
        <v>6.93539</v>
      </c>
      <c r="K94" s="24" t="n">
        <v>-0.0626144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50.4424</v>
      </c>
      <c r="D95" s="24" t="n">
        <v>7.12797</v>
      </c>
      <c r="E95" s="24" t="n">
        <v>0.0157722</v>
      </c>
      <c r="F95" s="25" t="n">
        <v>-0.015029</v>
      </c>
      <c r="G95" s="25" t="n">
        <f aca="false">D95*$B$9+$B$10</f>
        <v>0.000468424578289952</v>
      </c>
      <c r="H95" s="24" t="n">
        <f aca="false">G95-F95</f>
        <v>0.01549742457829</v>
      </c>
      <c r="J95" s="26" t="n">
        <v>7.12797</v>
      </c>
      <c r="K95" s="24" t="n">
        <v>-0.015029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76.5521</v>
      </c>
      <c r="D96" s="24" t="n">
        <v>7.04108</v>
      </c>
      <c r="E96" s="24" t="n">
        <v>0.0209514</v>
      </c>
      <c r="F96" s="25" t="n">
        <v>-0.000916958</v>
      </c>
      <c r="G96" s="25" t="n">
        <f aca="false">D96*$B$9+$B$10</f>
        <v>0.000468815120585246</v>
      </c>
      <c r="H96" s="24" t="n">
        <f aca="false">G96-F96</f>
        <v>0.00138577312058525</v>
      </c>
      <c r="J96" s="26" t="n">
        <v>7.04108</v>
      </c>
      <c r="K96" s="24" t="n">
        <v>-0.000916958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100.622</v>
      </c>
      <c r="D97" s="24" t="n">
        <v>7.00212</v>
      </c>
      <c r="E97" s="24" t="n">
        <v>0.0191262</v>
      </c>
      <c r="F97" s="25" t="n">
        <v>-0.0198836</v>
      </c>
      <c r="G97" s="25" t="n">
        <f aca="false">D97*$B$9+$B$10</f>
        <v>0.000468990233116316</v>
      </c>
      <c r="H97" s="24" t="n">
        <f aca="false">G97-F97</f>
        <v>0.0203525902331163</v>
      </c>
      <c r="J97" s="26" t="n">
        <v>7.00212</v>
      </c>
      <c r="K97" s="24" t="n">
        <v>-0.0198836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125.603</v>
      </c>
      <c r="D98" s="24" t="n">
        <v>4.80348</v>
      </c>
      <c r="E98" s="24" t="n">
        <v>0.0412558</v>
      </c>
      <c r="F98" s="25" t="n">
        <v>-0.0405226</v>
      </c>
      <c r="G98" s="25" t="n">
        <f aca="false">D98*$B$9+$B$10</f>
        <v>0.000478872404967216</v>
      </c>
      <c r="H98" s="24" t="n">
        <f aca="false">G98-F98</f>
        <v>0.0410014724049672</v>
      </c>
      <c r="J98" s="26" t="n">
        <v>4.80348</v>
      </c>
      <c r="K98" s="24" t="n">
        <v>-0.0405226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51.768</v>
      </c>
      <c r="D99" s="24" t="n">
        <v>3.09242</v>
      </c>
      <c r="E99" s="24" t="n">
        <v>0.00796256</v>
      </c>
      <c r="F99" s="25" t="n">
        <v>-0.024581</v>
      </c>
      <c r="G99" s="25" t="n">
        <f aca="false">D99*$B$9+$B$10</f>
        <v>0.000486563063268348</v>
      </c>
      <c r="H99" s="24" t="n">
        <f aca="false">G99-F99</f>
        <v>0.0250675630632683</v>
      </c>
      <c r="J99" s="26" t="n">
        <v>3.09242</v>
      </c>
      <c r="K99" s="24" t="n">
        <v>-0.024581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76.725</v>
      </c>
      <c r="D100" s="24" t="n">
        <v>2.79937</v>
      </c>
      <c r="E100" s="24" t="n">
        <v>0.00449067</v>
      </c>
      <c r="F100" s="25" t="n">
        <v>-0.00963497</v>
      </c>
      <c r="G100" s="25" t="n">
        <f aca="false">D100*$B$9+$B$10</f>
        <v>0.000487880227724969</v>
      </c>
      <c r="H100" s="24" t="n">
        <f aca="false">G100-F100</f>
        <v>0.010122850227725</v>
      </c>
      <c r="J100" s="26" t="n">
        <v>2.79937</v>
      </c>
      <c r="K100" s="24" t="n">
        <v>-0.00963497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201.829</v>
      </c>
      <c r="D101" s="24" t="n">
        <v>2.58185</v>
      </c>
      <c r="E101" s="24" t="n">
        <v>0.00629835</v>
      </c>
      <c r="F101" s="25" t="n">
        <v>-0.00614953</v>
      </c>
      <c r="G101" s="25" t="n">
        <f aca="false">D101*$B$9+$B$10</f>
        <v>0.000488857909392276</v>
      </c>
      <c r="H101" s="24" t="n">
        <f aca="false">G101-F101</f>
        <v>0.00663838790939228</v>
      </c>
      <c r="J101" s="26" t="n">
        <v>2.58185</v>
      </c>
      <c r="K101" s="24" t="n">
        <v>-0.00614953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251.359</v>
      </c>
      <c r="D102" s="24" t="n">
        <v>2.19994</v>
      </c>
      <c r="E102" s="24" t="n">
        <v>0.00638799</v>
      </c>
      <c r="F102" s="25" t="n">
        <v>0.0179441</v>
      </c>
      <c r="G102" s="25" t="n">
        <f aca="false">D102*$B$9+$B$10</f>
        <v>0.000490574470653591</v>
      </c>
      <c r="H102" s="24" t="n">
        <f aca="false">G102-F102</f>
        <v>-0.0174535255293464</v>
      </c>
      <c r="J102" s="26" t="n">
        <v>2.19994</v>
      </c>
      <c r="K102" s="24" t="n">
        <v>0.0179441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301.322</v>
      </c>
      <c r="D103" s="24" t="n">
        <v>1.45805</v>
      </c>
      <c r="E103" s="24" t="n">
        <v>0.00369262</v>
      </c>
      <c r="F103" s="25" t="n">
        <v>0.0120456</v>
      </c>
      <c r="G103" s="25" t="n">
        <f aca="false">D103*$B$9+$B$10</f>
        <v>0.000493909024957372</v>
      </c>
      <c r="H103" s="24" t="n">
        <f aca="false">G103-F103</f>
        <v>-0.0115516909750426</v>
      </c>
      <c r="J103" s="26" t="n">
        <v>1.45805</v>
      </c>
      <c r="K103" s="24" t="n">
        <v>0.0120456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400.884</v>
      </c>
      <c r="D104" s="24" t="n">
        <v>0.861286</v>
      </c>
      <c r="E104" s="24" t="n">
        <v>0.00245225</v>
      </c>
      <c r="F104" s="25" t="n">
        <v>0.0122863</v>
      </c>
      <c r="G104" s="25" t="n">
        <f aca="false">D104*$B$9+$B$10</f>
        <v>0.000496591285082918</v>
      </c>
      <c r="H104" s="24" t="n">
        <f aca="false">G104-F104</f>
        <v>-0.0117897087149171</v>
      </c>
      <c r="J104" s="26" t="n">
        <v>0.861286</v>
      </c>
      <c r="K104" s="24" t="n">
        <v>0.0122863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601.751</v>
      </c>
      <c r="D105" s="24" t="n">
        <v>0.363954</v>
      </c>
      <c r="E105" s="24" t="n">
        <v>0.00219137</v>
      </c>
      <c r="F105" s="25" t="n">
        <v>0.0119544</v>
      </c>
      <c r="G105" s="25" t="n">
        <f aca="false">D105*$B$9+$B$10</f>
        <v>0.000498826630701551</v>
      </c>
      <c r="H105" s="24" t="n">
        <f aca="false">G105-F105</f>
        <v>-0.0114555733692985</v>
      </c>
      <c r="J105" s="26" t="n">
        <v>0.363954</v>
      </c>
      <c r="K105" s="24" t="n">
        <v>0.0119544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802.046</v>
      </c>
      <c r="D106" s="24" t="n">
        <v>0.300349</v>
      </c>
      <c r="E106" s="24" t="n">
        <v>0.00186047</v>
      </c>
      <c r="F106" s="25" t="n">
        <v>0.0123486</v>
      </c>
      <c r="G106" s="25" t="n">
        <f aca="false">D106*$B$9+$B$10</f>
        <v>0.000499112514493612</v>
      </c>
      <c r="H106" s="24" t="n">
        <f aca="false">G106-F106</f>
        <v>-0.0118494874855064</v>
      </c>
      <c r="J106" s="26" t="n">
        <v>0.300349</v>
      </c>
      <c r="K106" s="24" t="n">
        <v>0.0123486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1000.78</v>
      </c>
      <c r="D107" s="24" t="n">
        <v>0.313361</v>
      </c>
      <c r="E107" s="24" t="n">
        <v>0.00210713</v>
      </c>
      <c r="F107" s="25" t="n">
        <v>0.018361</v>
      </c>
      <c r="G107" s="25" t="n">
        <f aca="false">D107*$B$9+$B$10</f>
        <v>0.000499054029784827</v>
      </c>
      <c r="H107" s="24" t="n">
        <f aca="false">G107-F107</f>
        <v>-0.0178619459702152</v>
      </c>
      <c r="J107" s="26" t="n">
        <v>0.313361</v>
      </c>
      <c r="K107" s="24" t="n">
        <v>0.018361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7.11933</v>
      </c>
      <c r="D108" s="29" t="n">
        <v>6.73229</v>
      </c>
      <c r="E108" s="29" t="n">
        <v>0.0138895</v>
      </c>
      <c r="F108" s="28" t="n">
        <v>-0.00970554</v>
      </c>
      <c r="G108" s="28" t="n">
        <f aca="false">D108*$B$9+$B$10</f>
        <v>0.000470203031223567</v>
      </c>
      <c r="H108" s="29" t="n">
        <f aca="false">G108-F108</f>
        <v>0.0101757430312236</v>
      </c>
      <c r="J108" s="26" t="n">
        <v>6.73229</v>
      </c>
      <c r="K108" s="24" t="n">
        <v>-0.00970554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11.4897</v>
      </c>
      <c r="D109" s="24" t="n">
        <v>6.76237</v>
      </c>
      <c r="E109" s="24" t="n">
        <v>0.0137353</v>
      </c>
      <c r="F109" s="25" t="n">
        <v>-0.00462675</v>
      </c>
      <c r="G109" s="25" t="n">
        <f aca="false">D109*$B$9+$B$10</f>
        <v>0.000470067831404918</v>
      </c>
      <c r="H109" s="24" t="n">
        <f aca="false">G109-F109</f>
        <v>0.00509681783140492</v>
      </c>
      <c r="J109" s="26" t="n">
        <v>6.76237</v>
      </c>
      <c r="K109" s="24" t="n">
        <v>-0.00462675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26.3163</v>
      </c>
      <c r="D110" s="24" t="n">
        <v>7.14386</v>
      </c>
      <c r="E110" s="24" t="n">
        <v>0.0213241</v>
      </c>
      <c r="F110" s="25" t="n">
        <v>-0.00713682</v>
      </c>
      <c r="G110" s="25" t="n">
        <f aca="false">D110*$B$9+$B$10</f>
        <v>0.000468353157907029</v>
      </c>
      <c r="H110" s="24" t="n">
        <f aca="false">G110-F110</f>
        <v>0.00760517315790703</v>
      </c>
      <c r="J110" s="26" t="n">
        <v>7.14386</v>
      </c>
      <c r="K110" s="24" t="n">
        <v>-0.00713682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50.3606</v>
      </c>
      <c r="D111" s="24" t="n">
        <v>7.22611</v>
      </c>
      <c r="E111" s="24" t="n">
        <v>0.00745599</v>
      </c>
      <c r="F111" s="25" t="n">
        <v>-0.0238881</v>
      </c>
      <c r="G111" s="25" t="n">
        <f aca="false">D111*$B$9+$B$10</f>
        <v>0.000467983470902909</v>
      </c>
      <c r="H111" s="24" t="n">
        <f aca="false">G111-F111</f>
        <v>0.0243560834709029</v>
      </c>
      <c r="J111" s="26" t="n">
        <v>7.22611</v>
      </c>
      <c r="K111" s="24" t="n">
        <v>-0.0238881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77.0119</v>
      </c>
      <c r="D112" s="24" t="n">
        <v>7.09542</v>
      </c>
      <c r="E112" s="24" t="n">
        <v>0.0167602</v>
      </c>
      <c r="F112" s="25" t="n">
        <v>-0.0505767</v>
      </c>
      <c r="G112" s="25" t="n">
        <f aca="false">D112*$B$9+$B$10</f>
        <v>0.000468570879955412</v>
      </c>
      <c r="H112" s="24" t="n">
        <f aca="false">G112-F112</f>
        <v>0.0510452708799554</v>
      </c>
      <c r="J112" s="26" t="n">
        <v>7.09542</v>
      </c>
      <c r="K112" s="24" t="n">
        <v>-0.0505767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101.327</v>
      </c>
      <c r="D113" s="24" t="n">
        <v>6.88914</v>
      </c>
      <c r="E113" s="24" t="n">
        <v>0.0114173</v>
      </c>
      <c r="F113" s="25" t="n">
        <v>-0.0688591</v>
      </c>
      <c r="G113" s="25" t="n">
        <f aca="false">D113*$B$9+$B$10</f>
        <v>0.000469498041477718</v>
      </c>
      <c r="H113" s="24" t="n">
        <f aca="false">G113-F113</f>
        <v>0.0693285980414777</v>
      </c>
      <c r="J113" s="26" t="n">
        <v>6.88914</v>
      </c>
      <c r="K113" s="24" t="n">
        <v>-0.0688591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126.053</v>
      </c>
      <c r="D114" s="24" t="n">
        <v>5.69947</v>
      </c>
      <c r="E114" s="24" t="n">
        <v>0.015254</v>
      </c>
      <c r="F114" s="25" t="n">
        <v>0.123469</v>
      </c>
      <c r="G114" s="25" t="n">
        <f aca="false">D114*$B$9+$B$10</f>
        <v>0.000474845221273347</v>
      </c>
      <c r="H114" s="24" t="n">
        <f aca="false">G114-F114</f>
        <v>-0.122994154778727</v>
      </c>
      <c r="J114" s="26" t="n">
        <v>5.69947</v>
      </c>
      <c r="K114" s="24" t="n">
        <v>0.123469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51.19</v>
      </c>
      <c r="D115" s="24" t="n">
        <v>4.16178</v>
      </c>
      <c r="E115" s="24" t="n">
        <v>0.012348</v>
      </c>
      <c r="F115" s="25" t="n">
        <v>-0.0392203</v>
      </c>
      <c r="G115" s="25" t="n">
        <f aca="false">D115*$B$9+$B$10</f>
        <v>0.000481756637800568</v>
      </c>
      <c r="H115" s="24" t="n">
        <f aca="false">G115-F115</f>
        <v>0.0397020566378006</v>
      </c>
      <c r="J115" s="26" t="n">
        <v>4.16178</v>
      </c>
      <c r="K115" s="24" t="n">
        <v>-0.0392203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76.925</v>
      </c>
      <c r="D116" s="24" t="n">
        <v>3.51485</v>
      </c>
      <c r="E116" s="24" t="n">
        <v>0.00609257</v>
      </c>
      <c r="F116" s="25" t="n">
        <v>-0.0181494</v>
      </c>
      <c r="G116" s="25" t="n">
        <f aca="false">D116*$B$9+$B$10</f>
        <v>0.000484664377783241</v>
      </c>
      <c r="H116" s="24" t="n">
        <f aca="false">G116-F116</f>
        <v>0.0186340643777832</v>
      </c>
      <c r="J116" s="26" t="n">
        <v>3.51485</v>
      </c>
      <c r="K116" s="24" t="n">
        <v>-0.0181494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201.516</v>
      </c>
      <c r="D117" s="24" t="n">
        <v>2.89009</v>
      </c>
      <c r="E117" s="24" t="n">
        <v>0.00303725</v>
      </c>
      <c r="F117" s="25" t="n">
        <v>-0.0159085</v>
      </c>
      <c r="G117" s="25" t="n">
        <f aca="false">D117*$B$9+$B$10</f>
        <v>0.000487472470825107</v>
      </c>
      <c r="H117" s="24" t="n">
        <f aca="false">G117-F117</f>
        <v>0.0163959724708251</v>
      </c>
      <c r="J117" s="26" t="n">
        <v>2.89009</v>
      </c>
      <c r="K117" s="24" t="n">
        <v>-0.0159085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251.421</v>
      </c>
      <c r="D118" s="24" t="n">
        <v>2.13852</v>
      </c>
      <c r="E118" s="24" t="n">
        <v>0.00409782</v>
      </c>
      <c r="F118" s="25" t="n">
        <v>-0.000477076</v>
      </c>
      <c r="G118" s="25" t="n">
        <f aca="false">D118*$B$9+$B$10</f>
        <v>0.000490850533581166</v>
      </c>
      <c r="H118" s="24" t="n">
        <f aca="false">G118-F118</f>
        <v>0.000967926533581166</v>
      </c>
      <c r="J118" s="26" t="n">
        <v>2.13852</v>
      </c>
      <c r="K118" s="24" t="n">
        <v>-0.000477076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299.683</v>
      </c>
      <c r="D119" s="24" t="n">
        <v>1.6196</v>
      </c>
      <c r="E119" s="24" t="n">
        <v>0.0041593</v>
      </c>
      <c r="F119" s="25" t="n">
        <v>0.00659752</v>
      </c>
      <c r="G119" s="25" t="n">
        <f aca="false">D119*$B$9+$B$10</f>
        <v>0.000493182910239859</v>
      </c>
      <c r="H119" s="24" t="n">
        <f aca="false">G119-F119</f>
        <v>-0.00610433708976014</v>
      </c>
      <c r="J119" s="26" t="n">
        <v>1.6196</v>
      </c>
      <c r="K119" s="24" t="n">
        <v>0.00659752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400.68</v>
      </c>
      <c r="D120" s="24" t="n">
        <v>0.931382</v>
      </c>
      <c r="E120" s="24" t="n">
        <v>0.00358404</v>
      </c>
      <c r="F120" s="25" t="n">
        <v>0.0123817</v>
      </c>
      <c r="G120" s="25" t="n">
        <f aca="false">D120*$B$9+$B$10</f>
        <v>0.000496276226356587</v>
      </c>
      <c r="H120" s="24" t="n">
        <f aca="false">G120-F120</f>
        <v>-0.0118854237736434</v>
      </c>
      <c r="J120" s="26" t="n">
        <v>0.931382</v>
      </c>
      <c r="K120" s="24" t="n">
        <v>0.0123817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601.699</v>
      </c>
      <c r="D121" s="24" t="n">
        <v>0.483083</v>
      </c>
      <c r="E121" s="24" t="n">
        <v>0.00252351</v>
      </c>
      <c r="F121" s="25" t="n">
        <v>0.019083</v>
      </c>
      <c r="G121" s="25" t="n">
        <f aca="false">D121*$B$9+$B$10</f>
        <v>0.000498291184584667</v>
      </c>
      <c r="H121" s="24" t="n">
        <f aca="false">G121-F121</f>
        <v>-0.0185847088154153</v>
      </c>
      <c r="J121" s="26" t="n">
        <v>0.483083</v>
      </c>
      <c r="K121" s="24" t="n">
        <v>0.019083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803.123</v>
      </c>
      <c r="D122" s="24" t="n">
        <v>0.370054</v>
      </c>
      <c r="E122" s="24" t="n">
        <v>0.00194325</v>
      </c>
      <c r="F122" s="25" t="n">
        <v>0.0160539</v>
      </c>
      <c r="G122" s="25" t="n">
        <f aca="false">D122*$B$9+$B$10</f>
        <v>0.000498799213185136</v>
      </c>
      <c r="H122" s="24" t="n">
        <f aca="false">G122-F122</f>
        <v>-0.0155551007868149</v>
      </c>
      <c r="J122" s="26" t="n">
        <v>0.370054</v>
      </c>
      <c r="K122" s="24" t="n">
        <v>0.0160539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1001.35</v>
      </c>
      <c r="D123" s="24" t="n">
        <v>0.295203</v>
      </c>
      <c r="E123" s="24" t="n">
        <v>0.0022108</v>
      </c>
      <c r="F123" s="25" t="n">
        <v>0.0162033</v>
      </c>
      <c r="G123" s="25" t="n">
        <f aca="false">D123*$B$9+$B$10</f>
        <v>0.000499135644090247</v>
      </c>
      <c r="H123" s="24" t="n">
        <f aca="false">G123-F123</f>
        <v>-0.0157041643559098</v>
      </c>
      <c r="J123" s="26" t="n">
        <v>0.295203</v>
      </c>
      <c r="K123" s="24" t="n">
        <v>0.0162033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4.90546</v>
      </c>
      <c r="D124" s="29" t="n">
        <v>6.83194</v>
      </c>
      <c r="E124" s="29" t="n">
        <v>0.0203868</v>
      </c>
      <c r="F124" s="28" t="n">
        <v>-0.0200582</v>
      </c>
      <c r="G124" s="28" t="n">
        <f aca="false">D124*$B$9+$B$10</f>
        <v>0.000469755136877543</v>
      </c>
      <c r="H124" s="29" t="n">
        <f aca="false">G124-F124</f>
        <v>0.0205279551368775</v>
      </c>
      <c r="J124" s="26" t="n">
        <v>6.83194</v>
      </c>
      <c r="K124" s="24" t="n">
        <v>-0.0200582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11.2676</v>
      </c>
      <c r="D125" s="24" t="n">
        <v>6.84379</v>
      </c>
      <c r="E125" s="24" t="n">
        <v>0.0132013</v>
      </c>
      <c r="F125" s="25" t="n">
        <v>-0.0472074</v>
      </c>
      <c r="G125" s="25" t="n">
        <f aca="false">D125*$B$9+$B$10</f>
        <v>0.000469701874980901</v>
      </c>
      <c r="H125" s="24" t="n">
        <f aca="false">G125-F125</f>
        <v>0.0476771018749809</v>
      </c>
      <c r="J125" s="26" t="n">
        <v>6.84379</v>
      </c>
      <c r="K125" s="24" t="n">
        <v>-0.0472074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25.9822</v>
      </c>
      <c r="D126" s="24" t="n">
        <v>7.30075</v>
      </c>
      <c r="E126" s="24" t="n">
        <v>0.0140736</v>
      </c>
      <c r="F126" s="25" t="n">
        <v>-0.00725317</v>
      </c>
      <c r="G126" s="25" t="n">
        <f aca="false">D126*$B$9+$B$10</f>
        <v>0.000467647988374187</v>
      </c>
      <c r="H126" s="24" t="n">
        <f aca="false">G126-F126</f>
        <v>0.00772081798837419</v>
      </c>
      <c r="J126" s="26" t="n">
        <v>7.30075</v>
      </c>
      <c r="K126" s="24" t="n">
        <v>-0.00725317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50.638</v>
      </c>
      <c r="D127" s="24" t="n">
        <v>7.17533</v>
      </c>
      <c r="E127" s="24" t="n">
        <v>0.0303112</v>
      </c>
      <c r="F127" s="25" t="n">
        <v>-0.0266724</v>
      </c>
      <c r="G127" s="25" t="n">
        <f aca="false">D127*$B$9+$B$10</f>
        <v>0.000468211710490377</v>
      </c>
      <c r="H127" s="24" t="n">
        <f aca="false">G127-F127</f>
        <v>0.0271406117104904</v>
      </c>
      <c r="J127" s="26" t="n">
        <v>7.17533</v>
      </c>
      <c r="K127" s="24" t="n">
        <v>-0.0266724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76.3649</v>
      </c>
      <c r="D128" s="24" t="n">
        <v>6.40929</v>
      </c>
      <c r="E128" s="24" t="n">
        <v>0.0283081</v>
      </c>
      <c r="F128" s="25" t="n">
        <v>0.0372901</v>
      </c>
      <c r="G128" s="25" t="n">
        <f aca="false">D128*$B$9+$B$10</f>
        <v>0.000471654811191111</v>
      </c>
      <c r="H128" s="24" t="n">
        <f aca="false">G128-F128</f>
        <v>-0.0368184451888089</v>
      </c>
      <c r="J128" s="26" t="n">
        <v>6.40929</v>
      </c>
      <c r="K128" s="24" t="n">
        <v>0.0372901</v>
      </c>
    </row>
    <row r="129" customFormat="false" ht="12.75" hidden="false" customHeight="false" outlineLevel="0" collapsed="false">
      <c r="A129" s="23" t="n">
        <v>8</v>
      </c>
      <c r="B129" s="24" t="s">
        <v>162</v>
      </c>
      <c r="C129" s="25" t="n">
        <v>101.311</v>
      </c>
      <c r="D129" s="24" t="n">
        <v>4.38207</v>
      </c>
      <c r="E129" s="24" t="n">
        <v>0.0333287</v>
      </c>
      <c r="F129" s="25" t="n">
        <v>0.192066</v>
      </c>
      <c r="G129" s="25" t="n">
        <f aca="false">D129*$B$9+$B$10</f>
        <v>0.000480766505884004</v>
      </c>
      <c r="H129" s="24" t="n">
        <f aca="false">G129-F129</f>
        <v>-0.191585233494116</v>
      </c>
      <c r="J129" s="26" t="n">
        <v>4.38207</v>
      </c>
      <c r="K129" s="24" t="n">
        <v>0.192066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125.301</v>
      </c>
      <c r="D130" s="24" t="n">
        <v>3.03668</v>
      </c>
      <c r="E130" s="24" t="n">
        <v>0.00747962</v>
      </c>
      <c r="F130" s="25" t="n">
        <v>0.0236764</v>
      </c>
      <c r="G130" s="25" t="n">
        <f aca="false">D130*$B$9+$B$10</f>
        <v>0.000486813596442933</v>
      </c>
      <c r="H130" s="24" t="n">
        <f aca="false">G130-F130</f>
        <v>-0.0231895864035571</v>
      </c>
      <c r="J130" s="26" t="n">
        <v>3.03668</v>
      </c>
      <c r="K130" s="24" t="n">
        <v>0.0236764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51.174</v>
      </c>
      <c r="D131" s="24" t="n">
        <v>2.37918</v>
      </c>
      <c r="E131" s="24" t="n">
        <v>0.0165808</v>
      </c>
      <c r="F131" s="25" t="n">
        <v>0.0181785</v>
      </c>
      <c r="G131" s="25" t="n">
        <f aca="false">D131*$B$9+$B$10</f>
        <v>0.000489768845138475</v>
      </c>
      <c r="H131" s="24" t="n">
        <f aca="false">G131-F131</f>
        <v>-0.0176887311548615</v>
      </c>
      <c r="J131" s="26" t="n">
        <v>2.37918</v>
      </c>
      <c r="K131" s="24" t="n">
        <v>0.0181785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76.023</v>
      </c>
      <c r="D132" s="24" t="n">
        <v>1.85274</v>
      </c>
      <c r="E132" s="24" t="n">
        <v>0.0184269</v>
      </c>
      <c r="F132" s="25" t="n">
        <v>0.00173867</v>
      </c>
      <c r="G132" s="25" t="n">
        <f aca="false">D132*$B$9+$B$10</f>
        <v>0.00049213502175183</v>
      </c>
      <c r="H132" s="24" t="n">
        <f aca="false">G132-F132</f>
        <v>-0.00124653497824817</v>
      </c>
      <c r="J132" s="26" t="n">
        <v>1.85274</v>
      </c>
      <c r="K132" s="24" t="n">
        <v>0.00173867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200.097</v>
      </c>
      <c r="D133" s="24" t="n">
        <v>1.57263</v>
      </c>
      <c r="E133" s="24" t="n">
        <v>0.00488273</v>
      </c>
      <c r="F133" s="25" t="n">
        <v>0.0316348</v>
      </c>
      <c r="G133" s="25" t="n">
        <f aca="false">D133*$B$9+$B$10</f>
        <v>0.000493394025116254</v>
      </c>
      <c r="H133" s="24" t="n">
        <f aca="false">G133-F133</f>
        <v>-0.0311414059748837</v>
      </c>
      <c r="J133" s="26" t="n">
        <v>1.57263</v>
      </c>
      <c r="K133" s="24" t="n">
        <v>0.0316348</v>
      </c>
    </row>
    <row r="134" customFormat="false" ht="12.75" hidden="false" customHeight="false" outlineLevel="0" collapsed="false">
      <c r="A134" s="23" t="n">
        <v>8</v>
      </c>
      <c r="B134" s="24" t="s">
        <v>162</v>
      </c>
      <c r="C134" s="25" t="n">
        <v>251.248</v>
      </c>
      <c r="D134" s="24" t="n">
        <v>1.10512</v>
      </c>
      <c r="E134" s="24" t="n">
        <v>0.00973642</v>
      </c>
      <c r="F134" s="25" t="n">
        <v>0.0101203</v>
      </c>
      <c r="G134" s="25" t="n">
        <f aca="false">D134*$B$9+$B$10</f>
        <v>0.000495495330542342</v>
      </c>
      <c r="H134" s="24" t="n">
        <f aca="false">G134-F134</f>
        <v>-0.00962480466945766</v>
      </c>
      <c r="J134" s="26" t="n">
        <v>1.10512</v>
      </c>
      <c r="K134" s="24" t="n">
        <v>0.0101203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302.07</v>
      </c>
      <c r="D135" s="24" t="n">
        <v>0.888021</v>
      </c>
      <c r="E135" s="24" t="n">
        <v>0.0016239</v>
      </c>
      <c r="F135" s="25" t="n">
        <v>0.0100207</v>
      </c>
      <c r="G135" s="25" t="n">
        <f aca="false">D135*$B$9+$B$10</f>
        <v>0.000496471119951549</v>
      </c>
      <c r="H135" s="24" t="n">
        <f aca="false">G135-F135</f>
        <v>-0.00952422888004845</v>
      </c>
      <c r="J135" s="26" t="n">
        <v>0.888021</v>
      </c>
      <c r="K135" s="24" t="n">
        <v>0.0100207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401.62</v>
      </c>
      <c r="D136" s="24" t="n">
        <v>0.578564</v>
      </c>
      <c r="E136" s="24" t="n">
        <v>0.00263569</v>
      </c>
      <c r="F136" s="25" t="n">
        <v>-0.0014357</v>
      </c>
      <c r="G136" s="25" t="n">
        <f aca="false">D136*$B$9+$B$10</f>
        <v>0.000497862028537977</v>
      </c>
      <c r="H136" s="24" t="n">
        <f aca="false">G136-F136</f>
        <v>0.00193356202853798</v>
      </c>
      <c r="J136" s="26" t="n">
        <v>0.578564</v>
      </c>
      <c r="K136" s="24" t="n">
        <v>-0.0014357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600.942</v>
      </c>
      <c r="D137" s="24" t="n">
        <v>0.427286</v>
      </c>
      <c r="E137" s="24" t="n">
        <v>0.00184079</v>
      </c>
      <c r="F137" s="25" t="n">
        <v>0.0162863</v>
      </c>
      <c r="G137" s="25" t="n">
        <f aca="false">D137*$B$9+$B$10</f>
        <v>0.000498541973955717</v>
      </c>
      <c r="H137" s="24" t="n">
        <f aca="false">G137-F137</f>
        <v>-0.0157877580260443</v>
      </c>
      <c r="J137" s="26" t="n">
        <v>0.427286</v>
      </c>
      <c r="K137" s="24" t="n">
        <v>0.0162863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803.361</v>
      </c>
      <c r="D138" s="24" t="n">
        <v>0.344328</v>
      </c>
      <c r="E138" s="24" t="n">
        <v>0.00219384</v>
      </c>
      <c r="F138" s="25" t="n">
        <v>0.0163278</v>
      </c>
      <c r="G138" s="25" t="n">
        <f aca="false">D138*$B$9+$B$10</f>
        <v>0.00049891484318961</v>
      </c>
      <c r="H138" s="24" t="n">
        <f aca="false">G138-F138</f>
        <v>-0.0158288851568104</v>
      </c>
      <c r="J138" s="26" t="n">
        <v>0.344328</v>
      </c>
      <c r="K138" s="24" t="n">
        <v>0.0163278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1002.72</v>
      </c>
      <c r="D139" s="24" t="n">
        <v>0.375309</v>
      </c>
      <c r="E139" s="24" t="n">
        <v>0.00190111</v>
      </c>
      <c r="F139" s="25" t="n">
        <v>0.0213095</v>
      </c>
      <c r="G139" s="25" t="n">
        <f aca="false">D139*$B$9+$B$10</f>
        <v>0.000498775593668946</v>
      </c>
      <c r="H139" s="24" t="n">
        <f aca="false">G139-F139</f>
        <v>-0.0208107244063311</v>
      </c>
      <c r="J139" s="26" t="n">
        <v>0.375309</v>
      </c>
      <c r="K139" s="24" t="n">
        <v>0.0213095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4.24682</v>
      </c>
      <c r="D140" s="29" t="n">
        <v>6.88505</v>
      </c>
      <c r="E140" s="29" t="n">
        <v>0.0121233</v>
      </c>
      <c r="F140" s="28" t="n">
        <v>-0.00495195</v>
      </c>
      <c r="G140" s="28" t="n">
        <f aca="false">D140*$B$9+$B$10</f>
        <v>0.000469516424697741</v>
      </c>
      <c r="H140" s="29" t="n">
        <f aca="false">G140-F140</f>
        <v>0.00542146642469774</v>
      </c>
      <c r="J140" s="26" t="n">
        <v>6.88505</v>
      </c>
      <c r="K140" s="24" t="n">
        <v>-0.00495195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10.4247</v>
      </c>
      <c r="D141" s="24" t="n">
        <v>7.67409</v>
      </c>
      <c r="E141" s="24" t="n">
        <v>0.0250399</v>
      </c>
      <c r="F141" s="25" t="n">
        <v>-0.019906</v>
      </c>
      <c r="G141" s="25" t="n">
        <f aca="false">D141*$B$9+$B$10</f>
        <v>0.000465969946476097</v>
      </c>
      <c r="H141" s="24" t="n">
        <f aca="false">G141-F141</f>
        <v>0.0203719699464761</v>
      </c>
      <c r="J141" s="26" t="n">
        <v>7.67409</v>
      </c>
      <c r="K141" s="24" t="n">
        <v>-0.019906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25.8588</v>
      </c>
      <c r="D142" s="24" t="n">
        <v>7.80719</v>
      </c>
      <c r="E142" s="24" t="n">
        <v>0.0206866</v>
      </c>
      <c r="F142" s="25" t="n">
        <v>0.0121865</v>
      </c>
      <c r="G142" s="25" t="n">
        <f aca="false">D142*$B$9+$B$10</f>
        <v>0.000465371705257273</v>
      </c>
      <c r="H142" s="24" t="n">
        <f aca="false">G142-F142</f>
        <v>-0.0117211282947427</v>
      </c>
      <c r="J142" s="26" t="n">
        <v>7.80719</v>
      </c>
      <c r="K142" s="24" t="n">
        <v>0.0121865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50.9271</v>
      </c>
      <c r="D143" s="24" t="n">
        <v>7.32839</v>
      </c>
      <c r="E143" s="24" t="n">
        <v>0.0172611</v>
      </c>
      <c r="F143" s="25" t="n">
        <v>-0.0346136</v>
      </c>
      <c r="G143" s="25" t="n">
        <f aca="false">D143*$B$9+$B$10</f>
        <v>0.000467523755562103</v>
      </c>
      <c r="H143" s="24" t="n">
        <f aca="false">G143-F143</f>
        <v>0.0350811237555621</v>
      </c>
      <c r="J143" s="26" t="n">
        <v>7.32839</v>
      </c>
      <c r="K143" s="24" t="n">
        <v>-0.0346136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74.6694</v>
      </c>
      <c r="D144" s="24" t="n">
        <v>6.86074</v>
      </c>
      <c r="E144" s="24" t="n">
        <v>0.0207063</v>
      </c>
      <c r="F144" s="25" t="n">
        <v>-0.0292563</v>
      </c>
      <c r="G144" s="25" t="n">
        <f aca="false">D144*$B$9+$B$10</f>
        <v>0.000469625690242666</v>
      </c>
      <c r="H144" s="24" t="n">
        <f aca="false">G144-F144</f>
        <v>0.0297259256902427</v>
      </c>
      <c r="J144" s="26" t="n">
        <v>6.86074</v>
      </c>
      <c r="K144" s="24" t="n">
        <v>-0.0292563</v>
      </c>
    </row>
    <row r="145" customFormat="false" ht="12.75" hidden="false" customHeight="false" outlineLevel="0" collapsed="false">
      <c r="A145" s="23" t="n">
        <v>9</v>
      </c>
      <c r="B145" s="24" t="s">
        <v>162</v>
      </c>
      <c r="C145" s="25" t="n">
        <v>100.515</v>
      </c>
      <c r="D145" s="24" t="n">
        <v>2.70534</v>
      </c>
      <c r="E145" s="24" t="n">
        <v>0.0105857</v>
      </c>
      <c r="F145" s="25" t="n">
        <v>0.119338</v>
      </c>
      <c r="G145" s="25" t="n">
        <f aca="false">D145*$B$9+$B$10</f>
        <v>0.000488302861998493</v>
      </c>
      <c r="H145" s="24" t="n">
        <f aca="false">G145-F145</f>
        <v>-0.118849697138002</v>
      </c>
      <c r="J145" s="26" t="n">
        <v>2.70534</v>
      </c>
      <c r="K145" s="24" t="n">
        <v>0.119338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125.45</v>
      </c>
      <c r="D146" s="24" t="n">
        <v>1.28738</v>
      </c>
      <c r="E146" s="24" t="n">
        <v>0.0033683</v>
      </c>
      <c r="F146" s="25" t="n">
        <v>0.000381827</v>
      </c>
      <c r="G146" s="25" t="n">
        <f aca="false">D146*$B$9+$B$10</f>
        <v>0.000494676131109263</v>
      </c>
      <c r="H146" s="24" t="n">
        <f aca="false">G146-F146</f>
        <v>0.000112849131109263</v>
      </c>
      <c r="J146" s="26" t="n">
        <v>1.28738</v>
      </c>
      <c r="K146" s="24" t="n">
        <v>0.000381827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51.795</v>
      </c>
      <c r="D147" s="24" t="n">
        <v>0.952025</v>
      </c>
      <c r="E147" s="24" t="n">
        <v>0.0027987</v>
      </c>
      <c r="F147" s="25" t="n">
        <v>0.0120249</v>
      </c>
      <c r="G147" s="25" t="n">
        <f aca="false">D147*$B$9+$B$10</f>
        <v>0.000496183442784234</v>
      </c>
      <c r="H147" s="24" t="n">
        <f aca="false">G147-F147</f>
        <v>-0.0115287165572158</v>
      </c>
      <c r="J147" s="26" t="n">
        <v>0.952025</v>
      </c>
      <c r="K147" s="24" t="n">
        <v>0.0120249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75.702</v>
      </c>
      <c r="D148" s="24" t="n">
        <v>0.665855</v>
      </c>
      <c r="E148" s="24" t="n">
        <v>0.00210547</v>
      </c>
      <c r="F148" s="25" t="n">
        <v>0.0158548</v>
      </c>
      <c r="G148" s="25" t="n">
        <f aca="false">D148*$B$9+$B$10</f>
        <v>0.000497469683878079</v>
      </c>
      <c r="H148" s="24" t="n">
        <f aca="false">G148-F148</f>
        <v>-0.0153573303161219</v>
      </c>
      <c r="J148" s="26" t="n">
        <v>0.665855</v>
      </c>
      <c r="K148" s="24" t="n">
        <v>0.0158548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201.4</v>
      </c>
      <c r="D149" s="24" t="n">
        <v>0.529813</v>
      </c>
      <c r="E149" s="24" t="n">
        <v>0.00196702</v>
      </c>
      <c r="F149" s="25" t="n">
        <v>0.0158133</v>
      </c>
      <c r="G149" s="25" t="n">
        <f aca="false">D149*$B$9+$B$10</f>
        <v>0.00049808114843023</v>
      </c>
      <c r="H149" s="24" t="n">
        <f aca="false">G149-F149</f>
        <v>-0.0153152188515698</v>
      </c>
      <c r="J149" s="26" t="n">
        <v>0.529813</v>
      </c>
      <c r="K149" s="24" t="n">
        <v>0.0158133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253.321</v>
      </c>
      <c r="D150" s="24" t="n">
        <v>0.408622</v>
      </c>
      <c r="E150" s="24" t="n">
        <v>0.00148133</v>
      </c>
      <c r="F150" s="25" t="n">
        <v>0.0126224</v>
      </c>
      <c r="G150" s="25" t="n">
        <f aca="false">D150*$B$9+$B$10</f>
        <v>0.000498625862566597</v>
      </c>
      <c r="H150" s="24" t="n">
        <f aca="false">G150-F150</f>
        <v>-0.0121237741374334</v>
      </c>
      <c r="J150" s="26" t="n">
        <v>0.408622</v>
      </c>
      <c r="K150" s="24" t="n">
        <v>0.0126224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303.62</v>
      </c>
      <c r="D151" s="24" t="n">
        <v>0.377004</v>
      </c>
      <c r="E151" s="24" t="n">
        <v>0.00175949</v>
      </c>
      <c r="F151" s="25" t="n">
        <v>0.0170041</v>
      </c>
      <c r="G151" s="25" t="n">
        <f aca="false">D151*$B$9+$B$10</f>
        <v>0.000498767975195123</v>
      </c>
      <c r="H151" s="24" t="n">
        <f aca="false">G151-F151</f>
        <v>-0.0165053320248049</v>
      </c>
      <c r="J151" s="26" t="n">
        <v>0.377004</v>
      </c>
      <c r="K151" s="24" t="n">
        <v>0.0170041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401.923</v>
      </c>
      <c r="D152" s="24" t="n">
        <v>0.346199</v>
      </c>
      <c r="E152" s="24" t="n">
        <v>0.0019753</v>
      </c>
      <c r="F152" s="25" t="n">
        <v>0.0141992</v>
      </c>
      <c r="G152" s="25" t="n">
        <f aca="false">D152*$B$9+$B$10</f>
        <v>0.000498906433653018</v>
      </c>
      <c r="H152" s="24" t="n">
        <f aca="false">G152-F152</f>
        <v>-0.013700293566347</v>
      </c>
      <c r="J152" s="26" t="n">
        <v>0.346199</v>
      </c>
      <c r="K152" s="24" t="n">
        <v>0.0141992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601.775</v>
      </c>
      <c r="D153" s="24" t="n">
        <v>0.314199</v>
      </c>
      <c r="E153" s="24" t="n">
        <v>0.00170103</v>
      </c>
      <c r="F153" s="25" t="n">
        <v>0.0151992</v>
      </c>
      <c r="G153" s="25" t="n">
        <f aca="false">D153*$B$9+$B$10</f>
        <v>0.000499050263247326</v>
      </c>
      <c r="H153" s="24" t="n">
        <f aca="false">G153-F153</f>
        <v>-0.0147001497367527</v>
      </c>
      <c r="J153" s="26" t="n">
        <v>0.314199</v>
      </c>
      <c r="K153" s="24" t="n">
        <v>0.0151992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801.905</v>
      </c>
      <c r="D154" s="24" t="n">
        <v>0.344502</v>
      </c>
      <c r="E154" s="24" t="n">
        <v>0.00189983</v>
      </c>
      <c r="F154" s="25" t="n">
        <v>0.0165021</v>
      </c>
      <c r="G154" s="25" t="n">
        <f aca="false">D154*$B$9+$B$10</f>
        <v>0.000498914061116191</v>
      </c>
      <c r="H154" s="24" t="n">
        <f aca="false">G154-F154</f>
        <v>-0.0160031859388838</v>
      </c>
      <c r="J154" s="26" t="n">
        <v>0.344502</v>
      </c>
      <c r="K154" s="24" t="n">
        <v>0.0165021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1001.72</v>
      </c>
      <c r="D155" s="24" t="n">
        <v>0.416526</v>
      </c>
      <c r="E155" s="24" t="n">
        <v>0.00295702</v>
      </c>
      <c r="F155" s="25" t="n">
        <v>0.0205258</v>
      </c>
      <c r="G155" s="25" t="n">
        <f aca="false">D155*$B$9+$B$10</f>
        <v>0.000498590336656803</v>
      </c>
      <c r="H155" s="24" t="n">
        <f aca="false">G155-F155</f>
        <v>-0.0200272096633432</v>
      </c>
      <c r="J155" s="26" t="n">
        <v>0.416526</v>
      </c>
      <c r="K155" s="24" t="n">
        <v>0.0205258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4.22713</v>
      </c>
      <c r="D156" s="29" t="n">
        <v>6.69538</v>
      </c>
      <c r="E156" s="29" t="n">
        <v>0.0189654</v>
      </c>
      <c r="F156" s="28" t="n">
        <v>-0.024622</v>
      </c>
      <c r="G156" s="28" t="n">
        <f aca="false">D156*$B$9+$B$10</f>
        <v>0.000470368929671252</v>
      </c>
      <c r="H156" s="29" t="n">
        <f aca="false">G156-F156</f>
        <v>0.0250923689296713</v>
      </c>
      <c r="J156" s="26" t="n">
        <v>6.69538</v>
      </c>
      <c r="K156" s="24" t="n">
        <v>-0.024622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11.2042</v>
      </c>
      <c r="D157" s="24" t="n">
        <v>6.76845</v>
      </c>
      <c r="E157" s="24" t="n">
        <v>0.0150902</v>
      </c>
      <c r="F157" s="25" t="n">
        <v>-0.189552</v>
      </c>
      <c r="G157" s="25" t="n">
        <f aca="false">D157*$B$9+$B$10</f>
        <v>0.000470040503782</v>
      </c>
      <c r="H157" s="24" t="n">
        <f aca="false">G157-F157</f>
        <v>0.190022040503782</v>
      </c>
      <c r="J157" s="26" t="n">
        <v>6.76845</v>
      </c>
      <c r="K157" s="24" t="n">
        <v>-0.189552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25.9722</v>
      </c>
      <c r="D158" s="24" t="n">
        <v>7.59248</v>
      </c>
      <c r="E158" s="24" t="n">
        <v>0.0116312</v>
      </c>
      <c r="F158" s="25" t="n">
        <v>0.0584812</v>
      </c>
      <c r="G158" s="25" t="n">
        <f aca="false">D158*$B$9+$B$10</f>
        <v>0.00046633675688833</v>
      </c>
      <c r="H158" s="24" t="n">
        <f aca="false">G158-F158</f>
        <v>-0.0580148632431117</v>
      </c>
      <c r="J158" s="26" t="n">
        <v>7.59248</v>
      </c>
      <c r="K158" s="24" t="n">
        <v>0.0584812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51.785</v>
      </c>
      <c r="D159" s="24" t="n">
        <v>7.17408</v>
      </c>
      <c r="E159" s="24" t="n">
        <v>0.0105092</v>
      </c>
      <c r="F159" s="25" t="n">
        <v>-0.0229168</v>
      </c>
      <c r="G159" s="25" t="n">
        <f aca="false">D159*$B$9+$B$10</f>
        <v>0.000468217328833904</v>
      </c>
      <c r="H159" s="24" t="n">
        <f aca="false">G159-F159</f>
        <v>0.0233850173288339</v>
      </c>
      <c r="J159" s="26" t="n">
        <v>7.17408</v>
      </c>
      <c r="K159" s="24" t="n">
        <v>-0.0229168</v>
      </c>
    </row>
    <row r="160" customFormat="false" ht="12.75" hidden="false" customHeight="false" outlineLevel="0" collapsed="false">
      <c r="A160" s="23" t="n">
        <v>10</v>
      </c>
      <c r="B160" s="24" t="s">
        <v>162</v>
      </c>
      <c r="C160" s="25" t="n">
        <v>77.3701</v>
      </c>
      <c r="D160" s="24" t="n">
        <v>5.18977</v>
      </c>
      <c r="E160" s="24" t="n">
        <v>0.0302583</v>
      </c>
      <c r="F160" s="25" t="n">
        <v>-0.056232</v>
      </c>
      <c r="G160" s="25" t="n">
        <f aca="false">D160*$B$9+$B$10</f>
        <v>0.00047713615703018</v>
      </c>
      <c r="H160" s="24" t="n">
        <f aca="false">G160-F160</f>
        <v>0.0567091361570302</v>
      </c>
      <c r="J160" s="26" t="n">
        <v>5.18977</v>
      </c>
      <c r="K160" s="24" t="n">
        <v>-0.056232</v>
      </c>
    </row>
    <row r="161" customFormat="false" ht="12.75" hidden="false" customHeight="false" outlineLevel="0" collapsed="false">
      <c r="A161" s="23" t="n">
        <v>10</v>
      </c>
      <c r="B161" s="24" t="s">
        <v>162</v>
      </c>
      <c r="C161" s="25" t="n">
        <v>101.528</v>
      </c>
      <c r="D161" s="24" t="n">
        <v>2.94818</v>
      </c>
      <c r="E161" s="24" t="n">
        <v>0.00860749</v>
      </c>
      <c r="F161" s="25" t="n">
        <v>-0.0238214</v>
      </c>
      <c r="G161" s="25" t="n">
        <f aca="false">D161*$B$9+$B$10</f>
        <v>0.00048721137516469</v>
      </c>
      <c r="H161" s="24" t="n">
        <f aca="false">G161-F161</f>
        <v>0.0243086113751647</v>
      </c>
      <c r="J161" s="26" t="n">
        <v>2.94818</v>
      </c>
      <c r="K161" s="24" t="n">
        <v>-0.0238214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125.435</v>
      </c>
      <c r="D162" s="24" t="n">
        <v>1.84249</v>
      </c>
      <c r="E162" s="24" t="n">
        <v>0.00807419</v>
      </c>
      <c r="F162" s="25" t="n">
        <v>0.0704855</v>
      </c>
      <c r="G162" s="25" t="n">
        <f aca="false">D162*$B$9+$B$10</f>
        <v>0.000492181092168757</v>
      </c>
      <c r="H162" s="24" t="n">
        <f aca="false">G162-F162</f>
        <v>-0.0699933189078313</v>
      </c>
      <c r="J162" s="26" t="n">
        <v>1.84249</v>
      </c>
      <c r="K162" s="24" t="n">
        <v>0.0704855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49.903</v>
      </c>
      <c r="D163" s="24" t="n">
        <v>1.26128</v>
      </c>
      <c r="E163" s="24" t="n">
        <v>0.00290572</v>
      </c>
      <c r="F163" s="25" t="n">
        <v>0.0352781</v>
      </c>
      <c r="G163" s="25" t="n">
        <f aca="false">D163*$B$9+$B$10</f>
        <v>0.00049479344212212</v>
      </c>
      <c r="H163" s="24" t="n">
        <f aca="false">G163-F163</f>
        <v>-0.0347833065578779</v>
      </c>
      <c r="J163" s="26" t="n">
        <v>1.26128</v>
      </c>
      <c r="K163" s="24" t="n">
        <v>0.0352781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75.538</v>
      </c>
      <c r="D164" s="24" t="n">
        <v>0.836909</v>
      </c>
      <c r="E164" s="24" t="n">
        <v>0.0095538</v>
      </c>
      <c r="F164" s="25" t="n">
        <v>0.0229087</v>
      </c>
      <c r="G164" s="25" t="n">
        <f aca="false">D164*$B$9+$B$10</f>
        <v>0.000496700851771057</v>
      </c>
      <c r="H164" s="24" t="n">
        <f aca="false">G164-F164</f>
        <v>-0.0224119991482289</v>
      </c>
      <c r="J164" s="26" t="n">
        <v>0.836909</v>
      </c>
      <c r="K164" s="24" t="n">
        <v>0.0229087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200.68</v>
      </c>
      <c r="D165" s="24" t="n">
        <v>0.66212</v>
      </c>
      <c r="E165" s="24" t="n">
        <v>0.00255564</v>
      </c>
      <c r="F165" s="25" t="n">
        <v>0.0241203</v>
      </c>
      <c r="G165" s="25" t="n">
        <f aca="false">D165*$B$9+$B$10</f>
        <v>0.00049748647148854</v>
      </c>
      <c r="H165" s="24" t="n">
        <f aca="false">G165-F165</f>
        <v>-0.0236228135285115</v>
      </c>
      <c r="J165" s="26" t="n">
        <v>0.66212</v>
      </c>
      <c r="K165" s="24" t="n">
        <v>0.0241203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250.692</v>
      </c>
      <c r="D166" s="24" t="n">
        <v>0.515884</v>
      </c>
      <c r="E166" s="24" t="n">
        <v>0.00168418</v>
      </c>
      <c r="F166" s="25" t="n">
        <v>0.0198838</v>
      </c>
      <c r="G166" s="25" t="n">
        <f aca="false">D166*$B$9+$B$10</f>
        <v>0.000498143754755827</v>
      </c>
      <c r="H166" s="24" t="n">
        <f aca="false">G166-F166</f>
        <v>-0.0193856562452442</v>
      </c>
      <c r="J166" s="26" t="n">
        <v>0.515884</v>
      </c>
      <c r="K166" s="24" t="n">
        <v>0.0198838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300.822</v>
      </c>
      <c r="D167" s="24" t="n">
        <v>0.438834</v>
      </c>
      <c r="E167" s="24" t="n">
        <v>0.00216541</v>
      </c>
      <c r="F167" s="25" t="n">
        <v>0.0188341</v>
      </c>
      <c r="G167" s="25" t="n">
        <f aca="false">D167*$B$9+$B$10</f>
        <v>0.000498490069450871</v>
      </c>
      <c r="H167" s="24" t="n">
        <f aca="false">G167-F167</f>
        <v>-0.0183356099305491</v>
      </c>
      <c r="J167" s="26" t="n">
        <v>0.438834</v>
      </c>
      <c r="K167" s="24" t="n">
        <v>0.0188341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400.907</v>
      </c>
      <c r="D168" s="24" t="n">
        <v>0.374224</v>
      </c>
      <c r="E168" s="24" t="n">
        <v>0.00220973</v>
      </c>
      <c r="F168" s="25" t="n">
        <v>0.0172241</v>
      </c>
      <c r="G168" s="25" t="n">
        <f aca="false">D168*$B$9+$B$10</f>
        <v>0.000498780470391128</v>
      </c>
      <c r="H168" s="24" t="n">
        <f aca="false">G168-F168</f>
        <v>-0.0167253195296089</v>
      </c>
      <c r="J168" s="26" t="n">
        <v>0.374224</v>
      </c>
      <c r="K168" s="24" t="n">
        <v>0.0172241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601.152</v>
      </c>
      <c r="D169" s="24" t="n">
        <v>0.312386</v>
      </c>
      <c r="E169" s="24" t="n">
        <v>0.00240409</v>
      </c>
      <c r="F169" s="25" t="n">
        <v>0.0163859</v>
      </c>
      <c r="G169" s="25" t="n">
        <f aca="false">D169*$B$9+$B$10</f>
        <v>0.000499058412092778</v>
      </c>
      <c r="H169" s="24" t="n">
        <f aca="false">G169-F169</f>
        <v>-0.0158868415879072</v>
      </c>
      <c r="J169" s="26" t="n">
        <v>0.312386</v>
      </c>
      <c r="K169" s="24" t="n">
        <v>0.0163859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803.44</v>
      </c>
      <c r="D170" s="24" t="n">
        <v>0.358075</v>
      </c>
      <c r="E170" s="24" t="n">
        <v>0.00208832</v>
      </c>
      <c r="F170" s="25" t="n">
        <v>0.0220747</v>
      </c>
      <c r="G170" s="25" t="n">
        <f aca="false">D170*$B$9+$B$10</f>
        <v>0.000498853054894831</v>
      </c>
      <c r="H170" s="24" t="n">
        <f aca="false">G170-F170</f>
        <v>-0.0215758469451052</v>
      </c>
      <c r="J170" s="26" t="n">
        <v>0.358075</v>
      </c>
      <c r="K170" s="24" t="n">
        <v>0.0220747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1001.67</v>
      </c>
      <c r="D171" s="24" t="n">
        <v>0.414427</v>
      </c>
      <c r="E171" s="24" t="n">
        <v>0.00265281</v>
      </c>
      <c r="F171" s="25" t="n">
        <v>0.0224274</v>
      </c>
      <c r="G171" s="25" t="n">
        <f aca="false">D171*$B$9+$B$10</f>
        <v>0.000498599770979255</v>
      </c>
      <c r="H171" s="24" t="n">
        <f aca="false">G171-F171</f>
        <v>-0.0219288002290207</v>
      </c>
      <c r="J171" s="26" t="n">
        <v>0.414427</v>
      </c>
      <c r="K171" s="24" t="n">
        <v>0.0224274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4.20775</v>
      </c>
      <c r="D172" s="29" t="n">
        <v>6.81461</v>
      </c>
      <c r="E172" s="29" t="n">
        <v>0.0159053</v>
      </c>
      <c r="F172" s="28" t="n">
        <v>-0.0373859</v>
      </c>
      <c r="G172" s="28" t="n">
        <f aca="false">D172*$B$9+$B$10</f>
        <v>0.000469833029592211</v>
      </c>
      <c r="H172" s="29" t="n">
        <f aca="false">G172-F172</f>
        <v>0.0378557330295922</v>
      </c>
      <c r="J172" s="26" t="n">
        <v>6.81461</v>
      </c>
      <c r="K172" s="24" t="n">
        <v>-0.0373859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10.8352</v>
      </c>
      <c r="D173" s="24" t="n">
        <v>6.95302</v>
      </c>
      <c r="E173" s="24" t="n">
        <v>0.00686595</v>
      </c>
      <c r="F173" s="25" t="n">
        <v>-0.00998306</v>
      </c>
      <c r="G173" s="25" t="n">
        <f aca="false">D173*$B$9+$B$10</f>
        <v>0.000469210921650081</v>
      </c>
      <c r="H173" s="24" t="n">
        <f aca="false">G173-F173</f>
        <v>0.0104522709216501</v>
      </c>
      <c r="J173" s="26" t="n">
        <v>6.95302</v>
      </c>
      <c r="K173" s="24" t="n">
        <v>-0.00998306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26.0089</v>
      </c>
      <c r="D174" s="24" t="n">
        <v>7.44673</v>
      </c>
      <c r="E174" s="24" t="n">
        <v>0.0152637</v>
      </c>
      <c r="F174" s="25" t="n">
        <v>0.0177302</v>
      </c>
      <c r="G174" s="25" t="n">
        <f aca="false">D174*$B$9+$B$10</f>
        <v>0.000466991855743654</v>
      </c>
      <c r="H174" s="24" t="n">
        <f aca="false">G174-F174</f>
        <v>-0.0172632081442564</v>
      </c>
      <c r="J174" s="26" t="n">
        <v>7.44673</v>
      </c>
      <c r="K174" s="24" t="n">
        <v>0.0177302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51.2256</v>
      </c>
      <c r="D175" s="24" t="n">
        <v>7.35645</v>
      </c>
      <c r="E175" s="24" t="n">
        <v>0.0164296</v>
      </c>
      <c r="F175" s="25" t="n">
        <v>-0.0165477</v>
      </c>
      <c r="G175" s="25" t="n">
        <f aca="false">D175*$B$9+$B$10</f>
        <v>0.000467397634986595</v>
      </c>
      <c r="H175" s="24" t="n">
        <f aca="false">G175-F175</f>
        <v>0.0170150976349866</v>
      </c>
      <c r="J175" s="26" t="n">
        <v>7.35645</v>
      </c>
      <c r="K175" s="24" t="n">
        <v>-0.0165477</v>
      </c>
    </row>
    <row r="176" customFormat="false" ht="12.75" hidden="false" customHeight="false" outlineLevel="0" collapsed="false">
      <c r="A176" s="23" t="n">
        <v>11</v>
      </c>
      <c r="B176" s="24" t="s">
        <v>162</v>
      </c>
      <c r="C176" s="25" t="n">
        <v>76.5348</v>
      </c>
      <c r="D176" s="24" t="n">
        <v>6.48563</v>
      </c>
      <c r="E176" s="24" t="n">
        <v>0.01482</v>
      </c>
      <c r="F176" s="25" t="n">
        <v>-0.0383697</v>
      </c>
      <c r="G176" s="25" t="n">
        <f aca="false">D176*$B$9+$B$10</f>
        <v>0.000471311687715191</v>
      </c>
      <c r="H176" s="24" t="n">
        <f aca="false">G176-F176</f>
        <v>0.0388410116877152</v>
      </c>
      <c r="J176" s="26" t="n">
        <v>6.48563</v>
      </c>
      <c r="K176" s="24" t="n">
        <v>-0.0383697</v>
      </c>
    </row>
    <row r="177" customFormat="false" ht="12.75" hidden="false" customHeight="false" outlineLevel="0" collapsed="false">
      <c r="A177" s="23" t="n">
        <v>11</v>
      </c>
      <c r="B177" s="24" t="s">
        <v>162</v>
      </c>
      <c r="C177" s="25" t="n">
        <v>101.424</v>
      </c>
      <c r="D177" s="24" t="n">
        <v>3.94288</v>
      </c>
      <c r="E177" s="24" t="n">
        <v>0.0209841</v>
      </c>
      <c r="F177" s="25" t="n">
        <v>-0.0161204</v>
      </c>
      <c r="G177" s="25" t="n">
        <f aca="false">D177*$B$9+$B$10</f>
        <v>0.00048274052211913</v>
      </c>
      <c r="H177" s="24" t="n">
        <f aca="false">G177-F177</f>
        <v>0.0166031405221191</v>
      </c>
      <c r="J177" s="26" t="n">
        <v>3.94288</v>
      </c>
      <c r="K177" s="24" t="n">
        <v>-0.0161204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126.752</v>
      </c>
      <c r="D178" s="24" t="n">
        <v>1.82226</v>
      </c>
      <c r="E178" s="24" t="n">
        <v>0.00234881</v>
      </c>
      <c r="F178" s="25" t="n">
        <v>-0.0437428</v>
      </c>
      <c r="G178" s="25" t="n">
        <f aca="false">D178*$B$9+$B$10</f>
        <v>0.000492272019440409</v>
      </c>
      <c r="H178" s="24" t="n">
        <f aca="false">G178-F178</f>
        <v>0.0442350720194404</v>
      </c>
      <c r="J178" s="26" t="n">
        <v>1.82226</v>
      </c>
      <c r="K178" s="24" t="n">
        <v>-0.0437428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51.228</v>
      </c>
      <c r="D179" s="24" t="n">
        <v>0.891025</v>
      </c>
      <c r="E179" s="24" t="n">
        <v>0.00260436</v>
      </c>
      <c r="F179" s="25" t="n">
        <v>-0.00197512</v>
      </c>
      <c r="G179" s="25" t="n">
        <f aca="false">D179*$B$9+$B$10</f>
        <v>0.000496457617948383</v>
      </c>
      <c r="H179" s="24" t="n">
        <f aca="false">G179-F179</f>
        <v>0.00247157761794838</v>
      </c>
      <c r="J179" s="26" t="n">
        <v>0.891025</v>
      </c>
      <c r="K179" s="24" t="n">
        <v>-0.00197512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76.222</v>
      </c>
      <c r="D180" s="24" t="n">
        <v>0.671809</v>
      </c>
      <c r="E180" s="24" t="n">
        <v>0.00220909</v>
      </c>
      <c r="F180" s="25" t="n">
        <v>0.00580913</v>
      </c>
      <c r="G180" s="25" t="n">
        <f aca="false">D180*$B$9+$B$10</f>
        <v>0.000497442922584188</v>
      </c>
      <c r="H180" s="24" t="n">
        <f aca="false">G180-F180</f>
        <v>-0.00531168707741581</v>
      </c>
      <c r="J180" s="26" t="n">
        <v>0.671809</v>
      </c>
      <c r="K180" s="24" t="n">
        <v>0.00580913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201.474</v>
      </c>
      <c r="D181" s="24" t="n">
        <v>0.574734</v>
      </c>
      <c r="E181" s="24" t="n">
        <v>0.00336216</v>
      </c>
      <c r="F181" s="25" t="n">
        <v>0.0157344</v>
      </c>
      <c r="G181" s="25" t="n">
        <f aca="false">D181*$B$9+$B$10</f>
        <v>0.000497879243142545</v>
      </c>
      <c r="H181" s="24" t="n">
        <f aca="false">G181-F181</f>
        <v>-0.0152365207568575</v>
      </c>
      <c r="J181" s="26" t="n">
        <v>0.574734</v>
      </c>
      <c r="K181" s="24" t="n">
        <v>0.0157344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253.911</v>
      </c>
      <c r="D182" s="24" t="n">
        <v>0.413934</v>
      </c>
      <c r="E182" s="24" t="n">
        <v>0.00295024</v>
      </c>
      <c r="F182" s="25" t="n">
        <v>0.00993359</v>
      </c>
      <c r="G182" s="25" t="n">
        <f aca="false">D182*$B$9+$B$10</f>
        <v>0.000498601986853942</v>
      </c>
      <c r="H182" s="24" t="n">
        <f aca="false">G182-F182</f>
        <v>-0.00943498801314606</v>
      </c>
      <c r="J182" s="26" t="n">
        <v>0.413934</v>
      </c>
      <c r="K182" s="24" t="n">
        <v>0.00993359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301.703</v>
      </c>
      <c r="D183" s="24" t="n">
        <v>0.372183</v>
      </c>
      <c r="E183" s="24" t="n">
        <v>0.00131651</v>
      </c>
      <c r="F183" s="25" t="n">
        <v>0.00918257</v>
      </c>
      <c r="G183" s="25" t="n">
        <f aca="false">D183*$B$9+$B$10</f>
        <v>0.00049878964402244</v>
      </c>
      <c r="H183" s="24" t="n">
        <f aca="false">G183-F183</f>
        <v>-0.00868378035597756</v>
      </c>
      <c r="J183" s="26" t="n">
        <v>0.372183</v>
      </c>
      <c r="K183" s="24" t="n">
        <v>0.00918257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401.483</v>
      </c>
      <c r="D184" s="24" t="n">
        <v>0.329104</v>
      </c>
      <c r="E184" s="24" t="n">
        <v>0.00156845</v>
      </c>
      <c r="F184" s="25" t="n">
        <v>0.0131037</v>
      </c>
      <c r="G184" s="25" t="n">
        <f aca="false">D184*$B$9+$B$10</f>
        <v>0.000498983270119102</v>
      </c>
      <c r="H184" s="24" t="n">
        <f aca="false">G184-F184</f>
        <v>-0.0126047167298809</v>
      </c>
      <c r="J184" s="26" t="n">
        <v>0.329104</v>
      </c>
      <c r="K184" s="24" t="n">
        <v>0.013103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601.355</v>
      </c>
      <c r="D185" s="24" t="n">
        <v>0.302087</v>
      </c>
      <c r="E185" s="24" t="n">
        <v>0.00252089</v>
      </c>
      <c r="F185" s="25" t="n">
        <v>0.0130871</v>
      </c>
      <c r="G185" s="25" t="n">
        <f aca="false">D185*$B$9+$B$10</f>
        <v>0.000499104702748771</v>
      </c>
      <c r="H185" s="24" t="n">
        <f aca="false">G185-F185</f>
        <v>-0.0125879952972512</v>
      </c>
      <c r="J185" s="26" t="n">
        <v>0.302087</v>
      </c>
      <c r="K185" s="24" t="n">
        <v>0.0130871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803.16</v>
      </c>
      <c r="D186" s="24" t="n">
        <v>0.323303</v>
      </c>
      <c r="E186" s="24" t="n">
        <v>0.00153689</v>
      </c>
      <c r="F186" s="25" t="n">
        <v>0.0173029</v>
      </c>
      <c r="G186" s="25" t="n">
        <f aca="false">D186*$B$9+$B$10</f>
        <v>0.000499009343727745</v>
      </c>
      <c r="H186" s="24" t="n">
        <f aca="false">G186-F186</f>
        <v>-0.0168038906562723</v>
      </c>
      <c r="J186" s="26" t="n">
        <v>0.323303</v>
      </c>
      <c r="K186" s="24" t="n">
        <v>0.0173029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1000.32</v>
      </c>
      <c r="D187" s="24" t="n">
        <v>0.377759</v>
      </c>
      <c r="E187" s="24" t="n">
        <v>0.00221552</v>
      </c>
      <c r="F187" s="25" t="n">
        <v>0.0117593</v>
      </c>
      <c r="G187" s="25" t="n">
        <f aca="false">D187*$B$9+$B$10</f>
        <v>0.000498764581715632</v>
      </c>
      <c r="H187" s="24" t="n">
        <f aca="false">G187-F187</f>
        <v>-0.0112605354182844</v>
      </c>
      <c r="J187" s="26" t="n">
        <v>0.377759</v>
      </c>
      <c r="K187" s="24" t="n">
        <v>0.0117593</v>
      </c>
    </row>
    <row r="188" customFormat="false" ht="13.5" hidden="false" customHeight="false" outlineLevel="0" collapsed="false">
      <c r="A188" s="27" t="n">
        <v>12</v>
      </c>
      <c r="B188" s="24" t="s">
        <v>162</v>
      </c>
      <c r="C188" s="28" t="n">
        <v>3.64421</v>
      </c>
      <c r="D188" s="29" t="n">
        <v>6.78136</v>
      </c>
      <c r="E188" s="29" t="n">
        <v>0.0245584</v>
      </c>
      <c r="F188" s="28" t="n">
        <v>0.0513597</v>
      </c>
      <c r="G188" s="28" t="n">
        <f aca="false">D188*$B$9+$B$10</f>
        <v>0.000469982477530046</v>
      </c>
      <c r="H188" s="29" t="n">
        <f aca="false">G188-F188</f>
        <v>-0.05088971752247</v>
      </c>
      <c r="J188" s="26" t="n">
        <v>6.78136</v>
      </c>
      <c r="K188" s="24" t="n">
        <v>0.0513597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10.8219</v>
      </c>
      <c r="D189" s="24" t="n">
        <v>6.72142</v>
      </c>
      <c r="E189" s="24" t="n">
        <v>0.0126986</v>
      </c>
      <c r="F189" s="25" t="n">
        <v>-0.0245767</v>
      </c>
      <c r="G189" s="25" t="n">
        <f aca="false">D189*$B$9+$B$10</f>
        <v>0.000470251888338884</v>
      </c>
      <c r="H189" s="24" t="n">
        <f aca="false">G189-F189</f>
        <v>0.0250469518883389</v>
      </c>
      <c r="J189" s="26" t="n">
        <v>6.72142</v>
      </c>
      <c r="K189" s="24" t="n">
        <v>-0.0245767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26.7583</v>
      </c>
      <c r="D190" s="24" t="n">
        <v>7.17007</v>
      </c>
      <c r="E190" s="24" t="n">
        <v>0.0160946</v>
      </c>
      <c r="F190" s="25" t="n">
        <v>-0.00392771</v>
      </c>
      <c r="G190" s="25" t="n">
        <f aca="false">D190*$B$9+$B$10</f>
        <v>0.000468235352479941</v>
      </c>
      <c r="H190" s="24" t="n">
        <f aca="false">G190-F190</f>
        <v>0.00439594535247994</v>
      </c>
      <c r="J190" s="26" t="n">
        <v>7.17007</v>
      </c>
      <c r="K190" s="24" t="n">
        <v>-0.00392771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51.4183</v>
      </c>
      <c r="D191" s="24" t="n">
        <v>7.17151</v>
      </c>
      <c r="E191" s="24" t="n">
        <v>0.025226</v>
      </c>
      <c r="F191" s="25" t="n">
        <v>-0.023489</v>
      </c>
      <c r="G191" s="25" t="n">
        <f aca="false">D191*$B$9+$B$10</f>
        <v>0.000468228880148197</v>
      </c>
      <c r="H191" s="24" t="n">
        <f aca="false">G191-F191</f>
        <v>0.0239572288801482</v>
      </c>
      <c r="J191" s="26" t="n">
        <v>7.17151</v>
      </c>
      <c r="K191" s="24" t="n">
        <v>-0.023489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76.205</v>
      </c>
      <c r="D192" s="24" t="n">
        <v>6.11294</v>
      </c>
      <c r="E192" s="24" t="n">
        <v>0.0231501</v>
      </c>
      <c r="F192" s="25" t="n">
        <v>0.032938</v>
      </c>
      <c r="G192" s="25" t="n">
        <f aca="false">D192*$B$9+$B$10</f>
        <v>0.000472986808074646</v>
      </c>
      <c r="H192" s="24" t="n">
        <f aca="false">G192-F192</f>
        <v>-0.0324650131919254</v>
      </c>
      <c r="J192" s="26" t="n">
        <v>6.11294</v>
      </c>
      <c r="K192" s="24" t="n">
        <v>0.032938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100.758</v>
      </c>
      <c r="D193" s="24" t="n">
        <v>4.77643</v>
      </c>
      <c r="E193" s="24" t="n">
        <v>0.0258043</v>
      </c>
      <c r="F193" s="25" t="n">
        <v>0.0234351</v>
      </c>
      <c r="G193" s="25" t="n">
        <f aca="false">D193*$B$9+$B$10</f>
        <v>0.000478993985921154</v>
      </c>
      <c r="H193" s="24" t="n">
        <f aca="false">G193-F193</f>
        <v>-0.0229561060140788</v>
      </c>
      <c r="J193" s="26" t="n">
        <v>4.77643</v>
      </c>
      <c r="K193" s="24" t="n">
        <v>0.0234351</v>
      </c>
    </row>
    <row r="194" customFormat="false" ht="12.75" hidden="false" customHeight="false" outlineLevel="0" collapsed="false">
      <c r="A194" s="23" t="n">
        <v>12</v>
      </c>
      <c r="B194" s="24" t="s">
        <v>162</v>
      </c>
      <c r="C194" s="25" t="n">
        <v>125.594</v>
      </c>
      <c r="D194" s="24" t="n">
        <v>3.03615</v>
      </c>
      <c r="E194" s="24" t="n">
        <v>0.00909104</v>
      </c>
      <c r="F194" s="25" t="n">
        <v>0.0261536</v>
      </c>
      <c r="G194" s="25" t="n">
        <f aca="false">D194*$B$9+$B$10</f>
        <v>0.000486815978620588</v>
      </c>
      <c r="H194" s="24" t="n">
        <f aca="false">G194-F194</f>
        <v>-0.0256667840213794</v>
      </c>
      <c r="J194" s="26" t="n">
        <v>3.03615</v>
      </c>
      <c r="K194" s="24" t="n">
        <v>0.0261536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51.083</v>
      </c>
      <c r="D195" s="24" t="n">
        <v>1.45637</v>
      </c>
      <c r="E195" s="24" t="n">
        <v>0.00623694</v>
      </c>
      <c r="F195" s="25" t="n">
        <v>0.0553651</v>
      </c>
      <c r="G195" s="25" t="n">
        <f aca="false">D195*$B$9+$B$10</f>
        <v>0.000493916576011073</v>
      </c>
      <c r="H195" s="24" t="n">
        <f aca="false">G195-F195</f>
        <v>-0.0548711834239889</v>
      </c>
      <c r="J195" s="26" t="n">
        <v>1.45637</v>
      </c>
      <c r="K195" s="24" t="n">
        <v>0.0553651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75.866</v>
      </c>
      <c r="D196" s="24" t="n">
        <v>0.961195</v>
      </c>
      <c r="E196" s="24" t="n">
        <v>0.00392738</v>
      </c>
      <c r="F196" s="25" t="n">
        <v>0.020195</v>
      </c>
      <c r="G196" s="25" t="n">
        <f aca="false">D196*$B$9+$B$10</f>
        <v>0.000496142226616115</v>
      </c>
      <c r="H196" s="24" t="n">
        <f aca="false">G196-F196</f>
        <v>-0.0196988577733839</v>
      </c>
      <c r="J196" s="26" t="n">
        <v>0.961195</v>
      </c>
      <c r="K196" s="24" t="n">
        <v>0.020195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200.467</v>
      </c>
      <c r="D197" s="24" t="n">
        <v>0.774585</v>
      </c>
      <c r="E197" s="24" t="n">
        <v>0.00326248</v>
      </c>
      <c r="F197" s="25" t="n">
        <v>0.0225851</v>
      </c>
      <c r="G197" s="25" t="n">
        <f aca="false">D197*$B$9+$B$10</f>
        <v>0.00049698097788467</v>
      </c>
      <c r="H197" s="24" t="n">
        <f aca="false">G197-F197</f>
        <v>-0.0220881190221153</v>
      </c>
      <c r="J197" s="26" t="n">
        <v>0.774585</v>
      </c>
      <c r="K197" s="24" t="n">
        <v>0.0225851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253.728</v>
      </c>
      <c r="D198" s="24" t="n">
        <v>0.513021</v>
      </c>
      <c r="E198" s="24" t="n">
        <v>0.00203193</v>
      </c>
      <c r="F198" s="25" t="n">
        <v>0.0130208</v>
      </c>
      <c r="G198" s="25" t="n">
        <f aca="false">D198*$B$9+$B$10</f>
        <v>0.000498156623009843</v>
      </c>
      <c r="H198" s="24" t="n">
        <f aca="false">G198-F198</f>
        <v>-0.0125226433769902</v>
      </c>
      <c r="J198" s="26" t="n">
        <v>0.513021</v>
      </c>
      <c r="K198" s="24" t="n">
        <v>0.0130208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301.795</v>
      </c>
      <c r="D199" s="24" t="n">
        <v>0.483552</v>
      </c>
      <c r="E199" s="24" t="n">
        <v>0.00178839</v>
      </c>
      <c r="F199" s="25" t="n">
        <v>0.00855187</v>
      </c>
      <c r="G199" s="25" t="n">
        <f aca="false">D199*$B$9+$B$10</f>
        <v>0.000498289076582176</v>
      </c>
      <c r="H199" s="24" t="n">
        <f aca="false">G199-F199</f>
        <v>-0.00805358092341782</v>
      </c>
      <c r="J199" s="26" t="n">
        <v>0.483552</v>
      </c>
      <c r="K199" s="24" t="n">
        <v>0.00855187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401.237</v>
      </c>
      <c r="D200" s="24" t="n">
        <v>0.38729</v>
      </c>
      <c r="E200" s="24" t="n">
        <v>0.00233423</v>
      </c>
      <c r="F200" s="25" t="n">
        <v>0.0152904</v>
      </c>
      <c r="G200" s="25" t="n">
        <f aca="false">D200*$B$9+$B$10</f>
        <v>0.000498721742969902</v>
      </c>
      <c r="H200" s="24" t="n">
        <f aca="false">G200-F200</f>
        <v>-0.0147916782570301</v>
      </c>
      <c r="J200" s="26" t="n">
        <v>0.38729</v>
      </c>
      <c r="K200" s="24" t="n">
        <v>0.0152904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601.131</v>
      </c>
      <c r="D201" s="24" t="n">
        <v>0.315187</v>
      </c>
      <c r="E201" s="24" t="n">
        <v>0.00193928</v>
      </c>
      <c r="F201" s="25" t="n">
        <v>0.0121867</v>
      </c>
      <c r="G201" s="25" t="n">
        <f aca="false">D201*$B$9+$B$10</f>
        <v>0.000499045822508601</v>
      </c>
      <c r="H201" s="24" t="n">
        <f aca="false">G201-F201</f>
        <v>-0.0116876541774914</v>
      </c>
      <c r="J201" s="26" t="n">
        <v>0.315187</v>
      </c>
      <c r="K201" s="24" t="n">
        <v>0.0121867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802.461</v>
      </c>
      <c r="D202" s="24" t="n">
        <v>0.363838</v>
      </c>
      <c r="E202" s="24" t="n">
        <v>0.00324081</v>
      </c>
      <c r="F202" s="25" t="n">
        <v>0.0128382</v>
      </c>
      <c r="G202" s="25" t="n">
        <f aca="false">D202*$B$9+$B$10</f>
        <v>0.000498827152083831</v>
      </c>
      <c r="H202" s="24" t="n">
        <f aca="false">G202-F202</f>
        <v>-0.0123393728479162</v>
      </c>
      <c r="J202" s="26" t="n">
        <v>0.363838</v>
      </c>
      <c r="K202" s="24" t="n">
        <v>0.0128382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1001.78</v>
      </c>
      <c r="D203" s="24" t="n">
        <v>0.471714</v>
      </c>
      <c r="E203" s="24" t="n">
        <v>0.00237631</v>
      </c>
      <c r="F203" s="25" t="n">
        <v>0.00171369</v>
      </c>
      <c r="G203" s="25" t="n">
        <f aca="false">D203*$B$9+$B$10</f>
        <v>0.00049834228454272</v>
      </c>
      <c r="H203" s="24" t="n">
        <f aca="false">G203-F203</f>
        <v>-0.00121534771545728</v>
      </c>
      <c r="J203" s="26" t="n">
        <v>0.471714</v>
      </c>
      <c r="K203" s="24" t="n">
        <v>0.00171369</v>
      </c>
    </row>
    <row r="204" customFormat="false" ht="13.5" hidden="false" customHeight="false" outlineLevel="0" collapsed="false">
      <c r="A204" s="27" t="n">
        <v>13</v>
      </c>
      <c r="B204" s="24" t="s">
        <v>163</v>
      </c>
      <c r="C204" s="28" t="n">
        <v>6.24135</v>
      </c>
      <c r="D204" s="29" t="n">
        <v>2.7322</v>
      </c>
      <c r="E204" s="29" t="n">
        <v>0.0121707</v>
      </c>
      <c r="F204" s="28" t="n">
        <v>-4.4948</v>
      </c>
      <c r="G204" s="28" t="n">
        <f aca="false">D204*$B$9+$B$10</f>
        <v>0.000488182135032771</v>
      </c>
      <c r="H204" s="29" t="n">
        <f aca="false">G204-F204</f>
        <v>4.49528818213503</v>
      </c>
      <c r="J204" s="26" t="n">
        <v>5.57196</v>
      </c>
      <c r="K204" s="24" t="n">
        <v>-0.0370402</v>
      </c>
    </row>
    <row r="205" customFormat="false" ht="12.75" hidden="false" customHeight="false" outlineLevel="0" collapsed="false">
      <c r="A205" s="23" t="n">
        <v>13</v>
      </c>
      <c r="B205" s="24" t="s">
        <v>163</v>
      </c>
      <c r="C205" s="25" t="n">
        <v>11.5593</v>
      </c>
      <c r="D205" s="24" t="n">
        <v>2.60373</v>
      </c>
      <c r="E205" s="24" t="n">
        <v>0.00679628</v>
      </c>
      <c r="F205" s="25" t="n">
        <v>-4.59927</v>
      </c>
      <c r="G205" s="25" t="n">
        <f aca="false">D205*$B$9+$B$10</f>
        <v>0.000488759565907168</v>
      </c>
      <c r="H205" s="24" t="n">
        <f aca="false">G205-F205</f>
        <v>4.59975875956591</v>
      </c>
      <c r="J205" s="26" t="n">
        <v>4.74376</v>
      </c>
      <c r="K205" s="24" t="n">
        <v>-0.112245</v>
      </c>
    </row>
    <row r="206" customFormat="false" ht="12.75" hidden="false" customHeight="false" outlineLevel="0" collapsed="false">
      <c r="A206" s="23" t="n">
        <v>13</v>
      </c>
      <c r="B206" s="24" t="s">
        <v>163</v>
      </c>
      <c r="C206" s="25" t="n">
        <v>26.1251</v>
      </c>
      <c r="D206" s="24" t="n">
        <v>2.44337</v>
      </c>
      <c r="E206" s="24" t="n">
        <v>0.00441594</v>
      </c>
      <c r="F206" s="25" t="n">
        <v>-4.72363</v>
      </c>
      <c r="G206" s="25" t="n">
        <f aca="false">D206*$B$9+$B$10</f>
        <v>0.000489480331961643</v>
      </c>
      <c r="H206" s="24" t="n">
        <f aca="false">G206-F206</f>
        <v>4.72411948033196</v>
      </c>
      <c r="J206" s="26" t="n">
        <v>3.65865</v>
      </c>
      <c r="K206" s="24" t="n">
        <v>-0.0273528</v>
      </c>
    </row>
    <row r="207" customFormat="false" ht="12.75" hidden="false" customHeight="false" outlineLevel="0" collapsed="false">
      <c r="A207" s="23" t="n">
        <v>13</v>
      </c>
      <c r="B207" s="24" t="s">
        <v>163</v>
      </c>
      <c r="C207" s="25" t="n">
        <v>51.6008</v>
      </c>
      <c r="D207" s="24" t="n">
        <v>2.84426</v>
      </c>
      <c r="E207" s="24" t="n">
        <v>0.0289631</v>
      </c>
      <c r="F207" s="25" t="n">
        <v>-4.04774</v>
      </c>
      <c r="G207" s="25" t="n">
        <f aca="false">D207*$B$9+$B$10</f>
        <v>0.000487678461772205</v>
      </c>
      <c r="H207" s="24" t="n">
        <f aca="false">G207-F207</f>
        <v>4.04822767846177</v>
      </c>
      <c r="J207" s="26" t="n">
        <v>2.86064</v>
      </c>
      <c r="K207" s="24" t="n">
        <v>-0.0283568</v>
      </c>
    </row>
    <row r="208" customFormat="false" ht="12.75" hidden="false" customHeight="false" outlineLevel="0" collapsed="false">
      <c r="A208" s="23" t="n">
        <v>13</v>
      </c>
      <c r="B208" s="24" t="s">
        <v>163</v>
      </c>
      <c r="C208" s="25" t="n">
        <v>76.5977</v>
      </c>
      <c r="D208" s="24" t="n">
        <v>3.19566</v>
      </c>
      <c r="E208" s="24" t="n">
        <v>0.0366139</v>
      </c>
      <c r="F208" s="25" t="n">
        <v>-3.35134</v>
      </c>
      <c r="G208" s="25" t="n">
        <f aca="false">D208*$B$9+$B$10</f>
        <v>0.000486099033039713</v>
      </c>
      <c r="H208" s="24" t="n">
        <f aca="false">G208-F208</f>
        <v>3.35182609903304</v>
      </c>
      <c r="J208" s="26" t="n">
        <v>2.27821</v>
      </c>
      <c r="K208" s="24" t="n">
        <v>-0.0207884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101.588</v>
      </c>
      <c r="D209" s="24" t="n">
        <v>5.57196</v>
      </c>
      <c r="E209" s="24" t="n">
        <v>0.0103587</v>
      </c>
      <c r="F209" s="25" t="n">
        <v>-0.0370402</v>
      </c>
      <c r="G209" s="25" t="n">
        <f aca="false">D209*$B$9+$B$10</f>
        <v>0.000475418337259915</v>
      </c>
      <c r="H209" s="24" t="n">
        <f aca="false">G209-F209</f>
        <v>0.0375156183372599</v>
      </c>
      <c r="J209" s="26" t="n">
        <v>1.87253</v>
      </c>
      <c r="K209" s="24" t="n">
        <v>-0.00547302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127.455</v>
      </c>
      <c r="D210" s="24" t="n">
        <v>4.74376</v>
      </c>
      <c r="E210" s="24" t="n">
        <v>0.0142943</v>
      </c>
      <c r="F210" s="25" t="n">
        <v>-0.112245</v>
      </c>
      <c r="G210" s="25" t="n">
        <f aca="false">D210*$B$9+$B$10</f>
        <v>0.000479140826947593</v>
      </c>
      <c r="H210" s="24" t="n">
        <f aca="false">G210-F210</f>
        <v>0.112724140826948</v>
      </c>
      <c r="J210" s="26" t="n">
        <v>1.33268</v>
      </c>
      <c r="K210" s="24" t="n">
        <v>0.000684619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51.262</v>
      </c>
      <c r="D211" s="24" t="n">
        <v>3.65865</v>
      </c>
      <c r="E211" s="24" t="n">
        <v>0.00458486</v>
      </c>
      <c r="F211" s="25" t="n">
        <v>-0.0273528</v>
      </c>
      <c r="G211" s="25" t="n">
        <f aca="false">D211*$B$9+$B$10</f>
        <v>0.00048401804354382</v>
      </c>
      <c r="H211" s="24" t="n">
        <f aca="false">G211-F211</f>
        <v>0.0278368180435438</v>
      </c>
      <c r="J211" s="26" t="n">
        <v>0.745017</v>
      </c>
      <c r="K211" s="24" t="n">
        <v>0.0130166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76.245</v>
      </c>
      <c r="D212" s="24" t="n">
        <v>2.86064</v>
      </c>
      <c r="E212" s="24" t="n">
        <v>0.00442121</v>
      </c>
      <c r="F212" s="25" t="n">
        <v>-0.0283568</v>
      </c>
      <c r="G212" s="25" t="n">
        <f aca="false">D212*$B$9+$B$10</f>
        <v>0.000487604838998618</v>
      </c>
      <c r="H212" s="24" t="n">
        <f aca="false">G212-F212</f>
        <v>0.0288444048389986</v>
      </c>
      <c r="J212" s="26" t="n">
        <v>0.354988</v>
      </c>
      <c r="K212" s="24" t="n">
        <v>0.0149876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201.639</v>
      </c>
      <c r="D213" s="24" t="n">
        <v>2.27821</v>
      </c>
      <c r="E213" s="24" t="n">
        <v>0.00519302</v>
      </c>
      <c r="F213" s="25" t="n">
        <v>-0.0207884</v>
      </c>
      <c r="G213" s="25" t="n">
        <f aca="false">D213*$B$9+$B$10</f>
        <v>0.000490222672455264</v>
      </c>
      <c r="H213" s="24" t="n">
        <f aca="false">G213-F213</f>
        <v>0.0212786226724553</v>
      </c>
      <c r="J213" s="26" t="n">
        <v>0.320747</v>
      </c>
      <c r="K213" s="24" t="n">
        <v>0.0137469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252.04</v>
      </c>
      <c r="D214" s="24" t="n">
        <v>1.87253</v>
      </c>
      <c r="E214" s="24" t="n">
        <v>0.00475047</v>
      </c>
      <c r="F214" s="25" t="n">
        <v>-0.00547302</v>
      </c>
      <c r="G214" s="25" t="n">
        <f aca="false">D214*$B$9+$B$10</f>
        <v>0.000492046072137101</v>
      </c>
      <c r="H214" s="24" t="n">
        <f aca="false">G214-F214</f>
        <v>0.0059650660721371</v>
      </c>
      <c r="J214" s="26" t="n">
        <v>0.380037</v>
      </c>
      <c r="K214" s="24" t="n">
        <v>0.0160373</v>
      </c>
    </row>
    <row r="215" customFormat="false" ht="12.75" hidden="false" customHeight="false" outlineLevel="0" collapsed="false">
      <c r="A215" s="23" t="n">
        <v>13</v>
      </c>
      <c r="B215" s="24" t="s">
        <v>162</v>
      </c>
      <c r="C215" s="25" t="n">
        <v>301.553</v>
      </c>
      <c r="D215" s="24" t="n">
        <v>1.33268</v>
      </c>
      <c r="E215" s="24" t="n">
        <v>0.00334043</v>
      </c>
      <c r="F215" s="25" t="n">
        <v>0.000684619</v>
      </c>
      <c r="G215" s="25" t="n">
        <f aca="false">D215*$B$9+$B$10</f>
        <v>0.000494472522339821</v>
      </c>
      <c r="H215" s="24" t="n">
        <f aca="false">G215-F215</f>
        <v>-0.000190146477660179</v>
      </c>
      <c r="J215" s="26" t="n">
        <v>6.93043</v>
      </c>
      <c r="K215" s="24" t="n">
        <v>-0.0245724</v>
      </c>
    </row>
    <row r="216" customFormat="false" ht="12.75" hidden="false" customHeight="false" outlineLevel="0" collapsed="false">
      <c r="A216" s="23" t="n">
        <v>13</v>
      </c>
      <c r="B216" s="24" t="s">
        <v>162</v>
      </c>
      <c r="C216" s="25" t="n">
        <v>402.501</v>
      </c>
      <c r="D216" s="24" t="n">
        <v>0.745017</v>
      </c>
      <c r="E216" s="24" t="n">
        <v>0.00324932</v>
      </c>
      <c r="F216" s="25" t="n">
        <v>0.0130166</v>
      </c>
      <c r="G216" s="25" t="n">
        <f aca="false">D216*$B$9+$B$10</f>
        <v>0.000497113876429811</v>
      </c>
      <c r="H216" s="24" t="n">
        <f aca="false">G216-F216</f>
        <v>-0.0125194861235702</v>
      </c>
      <c r="J216" s="26" t="n">
        <v>7.06218</v>
      </c>
      <c r="K216" s="24" t="n">
        <v>-0.0388174</v>
      </c>
    </row>
    <row r="217" customFormat="false" ht="12.75" hidden="false" customHeight="false" outlineLevel="0" collapsed="false">
      <c r="A217" s="23" t="n">
        <v>13</v>
      </c>
      <c r="B217" s="24" t="s">
        <v>162</v>
      </c>
      <c r="C217" s="25" t="n">
        <v>602.247</v>
      </c>
      <c r="D217" s="24" t="n">
        <v>0.354988</v>
      </c>
      <c r="E217" s="24" t="n">
        <v>0.00200101</v>
      </c>
      <c r="F217" s="25" t="n">
        <v>0.0149876</v>
      </c>
      <c r="G217" s="25" t="n">
        <f aca="false">D217*$B$9+$B$10</f>
        <v>0.000498866929956006</v>
      </c>
      <c r="H217" s="24" t="n">
        <f aca="false">G217-F217</f>
        <v>-0.014488733070044</v>
      </c>
      <c r="J217" s="26" t="n">
        <v>6.90071</v>
      </c>
      <c r="K217" s="24" t="n">
        <v>-0.0272918</v>
      </c>
    </row>
    <row r="218" customFormat="false" ht="12.75" hidden="false" customHeight="false" outlineLevel="0" collapsed="false">
      <c r="A218" s="23" t="n">
        <v>13</v>
      </c>
      <c r="B218" s="24" t="s">
        <v>162</v>
      </c>
      <c r="C218" s="25" t="n">
        <v>802.362</v>
      </c>
      <c r="D218" s="24" t="n">
        <v>0.320747</v>
      </c>
      <c r="E218" s="24" t="n">
        <v>0.00234482</v>
      </c>
      <c r="F218" s="25" t="n">
        <v>0.0137469</v>
      </c>
      <c r="G218" s="25" t="n">
        <f aca="false">D218*$B$9+$B$10</f>
        <v>0.000499020832116591</v>
      </c>
      <c r="H218" s="24" t="n">
        <f aca="false">G218-F218</f>
        <v>-0.0132478791678834</v>
      </c>
      <c r="J218" s="26" t="n">
        <v>6.39722</v>
      </c>
      <c r="K218" s="24" t="n">
        <v>-0.0367846</v>
      </c>
    </row>
    <row r="219" customFormat="false" ht="13.5" hidden="false" customHeight="false" outlineLevel="0" collapsed="false">
      <c r="A219" s="23" t="n">
        <v>13</v>
      </c>
      <c r="B219" s="24" t="s">
        <v>162</v>
      </c>
      <c r="C219" s="25" t="n">
        <v>1001.59</v>
      </c>
      <c r="D219" s="24" t="n">
        <v>0.380037</v>
      </c>
      <c r="E219" s="24" t="n">
        <v>0.00226813</v>
      </c>
      <c r="F219" s="25" t="n">
        <v>0.0160373</v>
      </c>
      <c r="G219" s="25" t="n">
        <f aca="false">D219*$B$9+$B$10</f>
        <v>0.000498754342846387</v>
      </c>
      <c r="H219" s="24" t="n">
        <f aca="false">G219-F219</f>
        <v>-0.0155385456571536</v>
      </c>
      <c r="J219" s="26" t="n">
        <v>5.81517</v>
      </c>
      <c r="K219" s="24" t="n">
        <v>0.000170231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6.71752</v>
      </c>
      <c r="D220" s="29" t="n">
        <v>6.93043</v>
      </c>
      <c r="E220" s="29" t="n">
        <v>0.0147288</v>
      </c>
      <c r="F220" s="28" t="n">
        <v>-0.0245724</v>
      </c>
      <c r="G220" s="28" t="n">
        <f aca="false">D220*$B$9+$B$10</f>
        <v>0.000469312456354313</v>
      </c>
      <c r="H220" s="29" t="n">
        <f aca="false">G220-F220</f>
        <v>0.0250417124563543</v>
      </c>
      <c r="J220" s="26" t="n">
        <v>4.73802</v>
      </c>
      <c r="K220" s="24" t="n">
        <v>-0.0209789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11.9186</v>
      </c>
      <c r="D221" s="24" t="n">
        <v>7.06218</v>
      </c>
      <c r="E221" s="24" t="n">
        <v>0.0149686</v>
      </c>
      <c r="F221" s="25" t="n">
        <v>-0.0388174</v>
      </c>
      <c r="G221" s="25" t="n">
        <f aca="false">D221*$B$9+$B$10</f>
        <v>0.000468720282946499</v>
      </c>
      <c r="H221" s="24" t="n">
        <f aca="false">G221-F221</f>
        <v>0.0392861202829465</v>
      </c>
      <c r="J221" s="26" t="n">
        <v>3.30886</v>
      </c>
      <c r="K221" s="24" t="n">
        <v>-0.0421369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26.2516</v>
      </c>
      <c r="D222" s="24" t="n">
        <v>6.90071</v>
      </c>
      <c r="E222" s="24" t="n">
        <v>0.0188198</v>
      </c>
      <c r="F222" s="25" t="n">
        <v>-0.0272918</v>
      </c>
      <c r="G222" s="25" t="n">
        <f aca="false">D222*$B$9+$B$10</f>
        <v>0.000469446038090026</v>
      </c>
      <c r="H222" s="24" t="n">
        <f aca="false">G222-F222</f>
        <v>0.02776124603809</v>
      </c>
      <c r="J222" s="26" t="n">
        <v>2.73484</v>
      </c>
      <c r="K222" s="24" t="n">
        <v>0.0118382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51.5172</v>
      </c>
      <c r="D223" s="24" t="n">
        <v>6.39722</v>
      </c>
      <c r="E223" s="24" t="n">
        <v>0.0139717</v>
      </c>
      <c r="F223" s="25" t="n">
        <v>-0.0367846</v>
      </c>
      <c r="G223" s="25" t="n">
        <f aca="false">D223*$B$9+$B$10</f>
        <v>0.000471709061916214</v>
      </c>
      <c r="H223" s="24" t="n">
        <f aca="false">G223-F223</f>
        <v>0.0372563090619162</v>
      </c>
      <c r="J223" s="26" t="n">
        <v>2.31091</v>
      </c>
      <c r="K223" s="24" t="n">
        <v>-0.00409126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76.4922</v>
      </c>
      <c r="D224" s="24" t="n">
        <v>5.81517</v>
      </c>
      <c r="E224" s="24" t="n">
        <v>0.015053</v>
      </c>
      <c r="F224" s="25" t="n">
        <v>0.000170231</v>
      </c>
      <c r="G224" s="25" t="n">
        <f aca="false">D224*$B$9+$B$10</f>
        <v>0.000474325187396428</v>
      </c>
      <c r="H224" s="24" t="n">
        <f aca="false">G224-F224</f>
        <v>0.000304094187396428</v>
      </c>
      <c r="J224" s="26" t="n">
        <v>1.95951</v>
      </c>
      <c r="K224" s="24" t="n">
        <v>-0.00648963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101.35</v>
      </c>
      <c r="D225" s="24" t="n">
        <v>4.73802</v>
      </c>
      <c r="E225" s="24" t="n">
        <v>0.0131444</v>
      </c>
      <c r="F225" s="25" t="n">
        <v>-0.0209789</v>
      </c>
      <c r="G225" s="25" t="n">
        <f aca="false">D225*$B$9+$B$10</f>
        <v>0.000479166626381071</v>
      </c>
      <c r="H225" s="24" t="n">
        <f aca="false">G225-F225</f>
        <v>0.0214580666263811</v>
      </c>
      <c r="J225" s="26" t="n">
        <v>1.5043</v>
      </c>
      <c r="K225" s="24" t="n">
        <v>0.00430286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126.172</v>
      </c>
      <c r="D226" s="24" t="n">
        <v>3.30886</v>
      </c>
      <c r="E226" s="24" t="n">
        <v>0.0124684</v>
      </c>
      <c r="F226" s="25" t="n">
        <v>-0.0421369</v>
      </c>
      <c r="G226" s="25" t="n">
        <f aca="false">D226*$B$9+$B$10</f>
        <v>0.000485590235849849</v>
      </c>
      <c r="H226" s="24" t="n">
        <f aca="false">G226-F226</f>
        <v>0.0426224902358498</v>
      </c>
      <c r="J226" s="26" t="n">
        <v>1.05922</v>
      </c>
      <c r="K226" s="24" t="n">
        <v>-0.000775933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50.821</v>
      </c>
      <c r="D227" s="24" t="n">
        <v>2.73484</v>
      </c>
      <c r="E227" s="24" t="n">
        <v>0.0118696</v>
      </c>
      <c r="F227" s="25" t="n">
        <v>0.0118382</v>
      </c>
      <c r="G227" s="25" t="n">
        <f aca="false">D227*$B$9+$B$10</f>
        <v>0.000488170269091241</v>
      </c>
      <c r="H227" s="24" t="n">
        <f aca="false">G227-F227</f>
        <v>-0.0113500297309088</v>
      </c>
      <c r="J227" s="26" t="n">
        <v>0.677145</v>
      </c>
      <c r="K227" s="24" t="n">
        <v>0.0111452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76.483</v>
      </c>
      <c r="D228" s="24" t="n">
        <v>2.31091</v>
      </c>
      <c r="E228" s="24" t="n">
        <v>0.00558122</v>
      </c>
      <c r="F228" s="25" t="n">
        <v>-0.00409126</v>
      </c>
      <c r="G228" s="25" t="n">
        <f aca="false">D228*$B$9+$B$10</f>
        <v>0.000490075696588581</v>
      </c>
      <c r="H228" s="24" t="n">
        <f aca="false">G228-F228</f>
        <v>0.00458133569658858</v>
      </c>
      <c r="J228" s="26" t="n">
        <v>0.382564</v>
      </c>
      <c r="K228" s="24" t="n">
        <v>0.0055643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200.938</v>
      </c>
      <c r="D229" s="24" t="n">
        <v>1.95951</v>
      </c>
      <c r="E229" s="24" t="n">
        <v>0.00436952</v>
      </c>
      <c r="F229" s="25" t="n">
        <v>-0.00648963</v>
      </c>
      <c r="G229" s="25" t="n">
        <f aca="false">D229*$B$9+$B$10</f>
        <v>0.000491655125321073</v>
      </c>
      <c r="H229" s="24" t="n">
        <f aca="false">G229-F229</f>
        <v>0.00698128512532107</v>
      </c>
      <c r="J229" s="26" t="n">
        <v>0.317091</v>
      </c>
      <c r="K229" s="24" t="n">
        <v>0.0140913</v>
      </c>
    </row>
    <row r="230" customFormat="false" ht="12.75" hidden="false" customHeight="false" outlineLevel="0" collapsed="false">
      <c r="A230" s="23" t="n">
        <v>14</v>
      </c>
      <c r="B230" s="24" t="s">
        <v>162</v>
      </c>
      <c r="C230" s="25" t="n">
        <v>245.605</v>
      </c>
      <c r="D230" s="24" t="n">
        <v>1.5043</v>
      </c>
      <c r="E230" s="24" t="n">
        <v>0.00434881</v>
      </c>
      <c r="F230" s="25" t="n">
        <v>0.00430286</v>
      </c>
      <c r="G230" s="25" t="n">
        <f aca="false">D230*$B$9+$B$10</f>
        <v>0.000493701146246849</v>
      </c>
      <c r="H230" s="24" t="n">
        <f aca="false">G230-F230</f>
        <v>-0.00380915885375315</v>
      </c>
      <c r="J230" s="26" t="n">
        <v>0.400286</v>
      </c>
      <c r="K230" s="24" t="n">
        <v>0.0102863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302.169</v>
      </c>
      <c r="D231" s="24" t="n">
        <v>1.05922</v>
      </c>
      <c r="E231" s="24" t="n">
        <v>0.00311308</v>
      </c>
      <c r="F231" s="25" t="n">
        <v>-0.000775933</v>
      </c>
      <c r="G231" s="25" t="n">
        <f aca="false">D231*$B$9+$B$10</f>
        <v>0.000495701636116677</v>
      </c>
      <c r="H231" s="24" t="n">
        <f aca="false">G231-F231</f>
        <v>0.00127163463611668</v>
      </c>
      <c r="J231" s="26" t="n">
        <v>7.03495</v>
      </c>
      <c r="K231" s="24" t="n">
        <v>-0.0440454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398.838</v>
      </c>
      <c r="D232" s="24" t="n">
        <v>0.677145</v>
      </c>
      <c r="E232" s="24" t="n">
        <v>0.00198528</v>
      </c>
      <c r="F232" s="25" t="n">
        <v>0.0111452</v>
      </c>
      <c r="G232" s="25" t="n">
        <f aca="false">D232*$B$9+$B$10</f>
        <v>0.000497418938999338</v>
      </c>
      <c r="H232" s="24" t="n">
        <f aca="false">G232-F232</f>
        <v>-0.0106477810610007</v>
      </c>
      <c r="J232" s="26" t="n">
        <v>7.0218</v>
      </c>
      <c r="K232" s="24" t="n">
        <v>-0.0422034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598.246</v>
      </c>
      <c r="D233" s="24" t="n">
        <v>0.382564</v>
      </c>
      <c r="E233" s="24" t="n">
        <v>0.00261187</v>
      </c>
      <c r="F233" s="25" t="n">
        <v>0.0055643</v>
      </c>
      <c r="G233" s="25" t="n">
        <f aca="false">D233*$B$9+$B$10</f>
        <v>0.000498742984803112</v>
      </c>
      <c r="H233" s="24" t="n">
        <f aca="false">G233-F233</f>
        <v>-0.00506555701519689</v>
      </c>
      <c r="J233" s="26" t="n">
        <v>6.94885</v>
      </c>
      <c r="K233" s="24" t="n">
        <v>-0.0771494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802.453</v>
      </c>
      <c r="D234" s="24" t="n">
        <v>0.317091</v>
      </c>
      <c r="E234" s="24" t="n">
        <v>0.0020575</v>
      </c>
      <c r="F234" s="25" t="n">
        <v>0.0140913</v>
      </c>
      <c r="G234" s="25" t="n">
        <f aca="false">D234*$B$9+$B$10</f>
        <v>0.00049903726464774</v>
      </c>
      <c r="H234" s="24" t="n">
        <f aca="false">G234-F234</f>
        <v>-0.0135922627353523</v>
      </c>
      <c r="J234" s="26" t="n">
        <v>6.81771</v>
      </c>
      <c r="K234" s="24" t="n">
        <v>-0.0532904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1000.51</v>
      </c>
      <c r="D235" s="24" t="n">
        <v>0.400286</v>
      </c>
      <c r="E235" s="24" t="n">
        <v>0.00197193</v>
      </c>
      <c r="F235" s="25" t="n">
        <v>0.0102863</v>
      </c>
      <c r="G235" s="25" t="n">
        <f aca="false">D235*$B$9+$B$10</f>
        <v>0.000498663330175914</v>
      </c>
      <c r="H235" s="24" t="n">
        <f aca="false">G235-F235</f>
        <v>-0.00978763666982409</v>
      </c>
      <c r="J235" s="26" t="n">
        <v>6.32526</v>
      </c>
      <c r="K235" s="24" t="n">
        <v>0.0112615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6.6192</v>
      </c>
      <c r="D236" s="29" t="n">
        <v>7.03495</v>
      </c>
      <c r="E236" s="29" t="n">
        <v>0.031431</v>
      </c>
      <c r="F236" s="28" t="n">
        <v>-0.0440454</v>
      </c>
      <c r="G236" s="28" t="n">
        <f aca="false">D236*$B$9+$B$10</f>
        <v>0.000468842672941905</v>
      </c>
      <c r="H236" s="29" t="n">
        <f aca="false">G236-F236</f>
        <v>0.0445142426729419</v>
      </c>
      <c r="J236" s="26" t="n">
        <v>4.47479</v>
      </c>
      <c r="K236" s="24" t="n">
        <v>0.0117927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11.835</v>
      </c>
      <c r="D237" s="24" t="n">
        <v>7.0218</v>
      </c>
      <c r="E237" s="24" t="n">
        <v>0.0137376</v>
      </c>
      <c r="F237" s="25" t="n">
        <v>-0.0422034</v>
      </c>
      <c r="G237" s="25" t="n">
        <f aca="false">D237*$B$9+$B$10</f>
        <v>0.000468901777915816</v>
      </c>
      <c r="H237" s="24" t="n">
        <f aca="false">G237-F237</f>
        <v>0.0426723017779158</v>
      </c>
      <c r="J237" s="26" t="n">
        <v>3.06533</v>
      </c>
      <c r="K237" s="24" t="n">
        <v>-0.0416682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25.779</v>
      </c>
      <c r="D238" s="24" t="n">
        <v>6.94885</v>
      </c>
      <c r="E238" s="24" t="n">
        <v>0.0171647</v>
      </c>
      <c r="F238" s="25" t="n">
        <v>-0.0771494</v>
      </c>
      <c r="G238" s="25" t="n">
        <f aca="false">D238*$B$9+$B$10</f>
        <v>0.00046922966444409</v>
      </c>
      <c r="H238" s="24" t="n">
        <f aca="false">G238-F238</f>
        <v>0.0776186296644441</v>
      </c>
      <c r="J238" s="26" t="n">
        <v>2.21081</v>
      </c>
      <c r="K238" s="24" t="n">
        <v>-0.0131907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52.0011</v>
      </c>
      <c r="D239" s="24" t="n">
        <v>6.81771</v>
      </c>
      <c r="E239" s="24" t="n">
        <v>0.0324252</v>
      </c>
      <c r="F239" s="25" t="n">
        <v>-0.0532904</v>
      </c>
      <c r="G239" s="25" t="n">
        <f aca="false">D239*$B$9+$B$10</f>
        <v>0.000469819096100262</v>
      </c>
      <c r="H239" s="24" t="n">
        <f aca="false">G239-F239</f>
        <v>0.0537602190961003</v>
      </c>
      <c r="J239" s="26" t="n">
        <v>1.67002</v>
      </c>
      <c r="K239" s="24" t="n">
        <v>-0.00298333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76.4658</v>
      </c>
      <c r="D240" s="24" t="n">
        <v>6.32526</v>
      </c>
      <c r="E240" s="24" t="n">
        <v>0.0285567</v>
      </c>
      <c r="F240" s="25" t="n">
        <v>0.0112615</v>
      </c>
      <c r="G240" s="25" t="n">
        <f aca="false">D240*$B$9+$B$10</f>
        <v>0.000472032498716414</v>
      </c>
      <c r="H240" s="24" t="n">
        <f aca="false">G240-F240</f>
        <v>-0.0107894675012836</v>
      </c>
      <c r="J240" s="26" t="n">
        <v>1.46547</v>
      </c>
      <c r="K240" s="24" t="n">
        <v>0.000473022</v>
      </c>
    </row>
    <row r="241" customFormat="false" ht="12.75" hidden="false" customHeight="false" outlineLevel="0" collapsed="false">
      <c r="A241" s="23" t="n">
        <v>15</v>
      </c>
      <c r="B241" s="24" t="s">
        <v>162</v>
      </c>
      <c r="C241" s="25" t="n">
        <v>101.572</v>
      </c>
      <c r="D241" s="24" t="n">
        <v>4.47479</v>
      </c>
      <c r="E241" s="24" t="n">
        <v>0.0173934</v>
      </c>
      <c r="F241" s="25" t="n">
        <v>0.0117927</v>
      </c>
      <c r="G241" s="25" t="n">
        <f aca="false">D241*$B$9+$B$10</f>
        <v>0.000480349759634497</v>
      </c>
      <c r="H241" s="24" t="n">
        <f aca="false">G241-F241</f>
        <v>-0.0113123502403655</v>
      </c>
      <c r="J241" s="26" t="n">
        <v>1.14947</v>
      </c>
      <c r="K241" s="24" t="n">
        <v>0.000473022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127.098</v>
      </c>
      <c r="D242" s="24" t="n">
        <v>3.06533</v>
      </c>
      <c r="E242" s="24" t="n">
        <v>0.00804815</v>
      </c>
      <c r="F242" s="25" t="n">
        <v>-0.0416682</v>
      </c>
      <c r="G242" s="25" t="n">
        <f aca="false">D242*$B$9+$B$10</f>
        <v>0.000486684824009279</v>
      </c>
      <c r="H242" s="24" t="n">
        <f aca="false">G242-F242</f>
        <v>0.0421548848240093</v>
      </c>
      <c r="J242" s="26" t="n">
        <v>0.921647</v>
      </c>
      <c r="K242" s="24" t="n">
        <v>0.00264728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51.709</v>
      </c>
      <c r="D243" s="24" t="n">
        <v>2.21081</v>
      </c>
      <c r="E243" s="24" t="n">
        <v>0.0058897</v>
      </c>
      <c r="F243" s="25" t="n">
        <v>-0.0131907</v>
      </c>
      <c r="G243" s="25" t="n">
        <f aca="false">D243*$B$9+$B$10</f>
        <v>0.000490525613538275</v>
      </c>
      <c r="H243" s="24" t="n">
        <f aca="false">G243-F243</f>
        <v>0.0136812256135383</v>
      </c>
      <c r="J243" s="26" t="n">
        <v>0.675278</v>
      </c>
      <c r="K243" s="24" t="n">
        <v>0.010278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76.966</v>
      </c>
      <c r="D244" s="24" t="n">
        <v>1.67002</v>
      </c>
      <c r="E244" s="24" t="n">
        <v>0.00410281</v>
      </c>
      <c r="F244" s="25" t="n">
        <v>-0.00298333</v>
      </c>
      <c r="G244" s="25" t="n">
        <f aca="false">D244*$B$9+$B$10</f>
        <v>0.000492956288735328</v>
      </c>
      <c r="H244" s="24" t="n">
        <f aca="false">G244-F244</f>
        <v>0.00347628628873533</v>
      </c>
      <c r="J244" s="26" t="n">
        <v>0.357207</v>
      </c>
      <c r="K244" s="24" t="n">
        <v>0.00920749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201.922</v>
      </c>
      <c r="D245" s="24" t="n">
        <v>1.46547</v>
      </c>
      <c r="E245" s="24" t="n">
        <v>0.00333296</v>
      </c>
      <c r="F245" s="25" t="n">
        <v>0.000473022</v>
      </c>
      <c r="G245" s="25" t="n">
        <f aca="false">D245*$B$9+$B$10</f>
        <v>0.000493875674470192</v>
      </c>
      <c r="H245" s="24" t="n">
        <f aca="false">G245-F245</f>
        <v>2.08536744701918E-005</v>
      </c>
      <c r="J245" s="26" t="n">
        <v>0.338112</v>
      </c>
      <c r="K245" s="24" t="n">
        <v>0.013112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252.24</v>
      </c>
      <c r="D246" s="24" t="n">
        <v>1.14947</v>
      </c>
      <c r="E246" s="24" t="n">
        <v>0.00207572</v>
      </c>
      <c r="F246" s="25" t="n">
        <v>0.000473022</v>
      </c>
      <c r="G246" s="25" t="n">
        <f aca="false">D246*$B$9+$B$10</f>
        <v>0.000495295991713981</v>
      </c>
      <c r="H246" s="24" t="n">
        <f aca="false">G246-F246</f>
        <v>2.22739917139809E-005</v>
      </c>
      <c r="J246" s="26" t="n">
        <v>0.366274</v>
      </c>
      <c r="K246" s="24" t="n">
        <v>0.0152738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302.91</v>
      </c>
      <c r="D247" s="24" t="n">
        <v>0.921647</v>
      </c>
      <c r="E247" s="24" t="n">
        <v>0.00353966</v>
      </c>
      <c r="F247" s="25" t="n">
        <v>0.00264728</v>
      </c>
      <c r="G247" s="25" t="n">
        <f aca="false">D247*$B$9+$B$10</f>
        <v>0.00049631998201598</v>
      </c>
      <c r="H247" s="24" t="n">
        <f aca="false">G247-F247</f>
        <v>-0.00215096001798402</v>
      </c>
      <c r="J247" s="26" t="n">
        <v>7.51836</v>
      </c>
      <c r="K247" s="24" t="n">
        <v>0.00335598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400.723</v>
      </c>
      <c r="D248" s="24" t="n">
        <v>0.675278</v>
      </c>
      <c r="E248" s="24" t="n">
        <v>0.00274649</v>
      </c>
      <c r="F248" s="25" t="n">
        <v>0.010278</v>
      </c>
      <c r="G248" s="25" t="n">
        <f aca="false">D248*$B$9+$B$10</f>
        <v>0.00049742733055723</v>
      </c>
      <c r="H248" s="24" t="n">
        <f aca="false">G248-F248</f>
        <v>-0.00978057266944277</v>
      </c>
      <c r="J248" s="26" t="n">
        <v>7.47647</v>
      </c>
      <c r="K248" s="24" t="n">
        <v>-0.0185308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602.206</v>
      </c>
      <c r="D249" s="24" t="n">
        <v>0.357207</v>
      </c>
      <c r="E249" s="24" t="n">
        <v>0.00160938</v>
      </c>
      <c r="F249" s="25" t="n">
        <v>0.00920749</v>
      </c>
      <c r="G249" s="25" t="n">
        <f aca="false">D249*$B$9+$B$10</f>
        <v>0.000498856956272576</v>
      </c>
      <c r="H249" s="24" t="n">
        <f aca="false">G249-F249</f>
        <v>-0.00870863304372743</v>
      </c>
      <c r="J249" s="26" t="n">
        <v>6.9768</v>
      </c>
      <c r="K249" s="24" t="n">
        <v>-0.0141993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802.519</v>
      </c>
      <c r="D250" s="24" t="n">
        <v>0.338112</v>
      </c>
      <c r="E250" s="24" t="n">
        <v>0.00286791</v>
      </c>
      <c r="F250" s="25" t="n">
        <v>0.013112</v>
      </c>
      <c r="G250" s="25" t="n">
        <f aca="false">D250*$B$9+$B$10</f>
        <v>0.000498942782088304</v>
      </c>
      <c r="H250" s="24" t="n">
        <f aca="false">G250-F250</f>
        <v>-0.0126130572179117</v>
      </c>
      <c r="J250" s="26" t="n">
        <v>6.45142</v>
      </c>
      <c r="K250" s="24" t="n">
        <v>-0.0455852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1002.05</v>
      </c>
      <c r="D251" s="24" t="n">
        <v>0.366274</v>
      </c>
      <c r="E251" s="24" t="n">
        <v>0.00239089</v>
      </c>
      <c r="F251" s="25" t="n">
        <v>0.0152738</v>
      </c>
      <c r="G251" s="25" t="n">
        <f aca="false">D251*$B$9+$B$10</f>
        <v>0.000498816203055964</v>
      </c>
      <c r="H251" s="24" t="n">
        <f aca="false">G251-F251</f>
        <v>-0.014774983796944</v>
      </c>
      <c r="J251" s="26" t="n">
        <v>6.09726</v>
      </c>
      <c r="K251" s="24" t="n">
        <v>-0.0497384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6.8757</v>
      </c>
      <c r="D252" s="29" t="n">
        <v>7.51836</v>
      </c>
      <c r="E252" s="29" t="n">
        <v>0.00895809</v>
      </c>
      <c r="F252" s="28" t="n">
        <v>0.00335598</v>
      </c>
      <c r="G252" s="28" t="n">
        <f aca="false">D252*$B$9+$B$10</f>
        <v>0.000466669902186146</v>
      </c>
      <c r="H252" s="29" t="n">
        <f aca="false">G252-F252</f>
        <v>-0.00288931009781385</v>
      </c>
      <c r="J252" s="26" t="n">
        <v>5.50925</v>
      </c>
      <c r="K252" s="24" t="n">
        <v>-0.056747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11.4744</v>
      </c>
      <c r="D253" s="24" t="n">
        <v>7.47647</v>
      </c>
      <c r="E253" s="24" t="n">
        <v>0.0191239</v>
      </c>
      <c r="F253" s="25" t="n">
        <v>-0.0185308</v>
      </c>
      <c r="G253" s="25" t="n">
        <f aca="false">D253*$B$9+$B$10</f>
        <v>0.000466858184114444</v>
      </c>
      <c r="H253" s="24" t="n">
        <f aca="false">G253-F253</f>
        <v>0.0189976581841144</v>
      </c>
      <c r="J253" s="26" t="n">
        <v>4.98618</v>
      </c>
      <c r="K253" s="24" t="n">
        <v>-0.0408173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26.6108</v>
      </c>
      <c r="D254" s="24" t="n">
        <v>6.9768</v>
      </c>
      <c r="E254" s="24" t="n">
        <v>0.0106122</v>
      </c>
      <c r="F254" s="25" t="n">
        <v>-0.0141993</v>
      </c>
      <c r="G254" s="25" t="n">
        <f aca="false">D254*$B$9+$B$10</f>
        <v>0.000469104038282812</v>
      </c>
      <c r="H254" s="24" t="n">
        <f aca="false">G254-F254</f>
        <v>0.0146684040382828</v>
      </c>
      <c r="J254" s="26" t="n">
        <v>4.22135</v>
      </c>
      <c r="K254" s="24" t="n">
        <v>-0.0416474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51.7106</v>
      </c>
      <c r="D255" s="24" t="n">
        <v>6.45142</v>
      </c>
      <c r="E255" s="24" t="n">
        <v>0.0223232</v>
      </c>
      <c r="F255" s="25" t="n">
        <v>-0.0455852</v>
      </c>
      <c r="G255" s="25" t="n">
        <f aca="false">D255*$B$9+$B$10</f>
        <v>0.000471465450540856</v>
      </c>
      <c r="H255" s="24" t="n">
        <f aca="false">G255-F255</f>
        <v>0.0460566654505409</v>
      </c>
      <c r="J255" s="26" t="n">
        <v>3.29282</v>
      </c>
      <c r="K255" s="24" t="n">
        <v>-0.0301783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75.8565</v>
      </c>
      <c r="D256" s="24" t="n">
        <v>6.09726</v>
      </c>
      <c r="E256" s="24" t="n">
        <v>0.0149634</v>
      </c>
      <c r="F256" s="25" t="n">
        <v>-0.0497384</v>
      </c>
      <c r="G256" s="25" t="n">
        <f aca="false">D256*$B$9+$B$10</f>
        <v>0.000473057284575857</v>
      </c>
      <c r="H256" s="24" t="n">
        <f aca="false">G256-F256</f>
        <v>0.0502114572845759</v>
      </c>
      <c r="J256" s="26" t="n">
        <v>2.27712</v>
      </c>
      <c r="K256" s="24" t="n">
        <v>0.035116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100.616</v>
      </c>
      <c r="D257" s="24" t="n">
        <v>5.50925</v>
      </c>
      <c r="E257" s="24" t="n">
        <v>0.0113731</v>
      </c>
      <c r="F257" s="25" t="n">
        <v>-0.056747</v>
      </c>
      <c r="G257" s="25" t="n">
        <f aca="false">D257*$B$9+$B$10</f>
        <v>0.00047570019831801</v>
      </c>
      <c r="H257" s="24" t="n">
        <f aca="false">G257-F257</f>
        <v>0.057222700198318</v>
      </c>
      <c r="J257" s="26" t="n">
        <v>1.70878</v>
      </c>
      <c r="K257" s="24" t="n">
        <v>0.0177801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126.682</v>
      </c>
      <c r="D258" s="24" t="n">
        <v>4.98618</v>
      </c>
      <c r="E258" s="24" t="n">
        <v>0.00820057</v>
      </c>
      <c r="F258" s="25" t="n">
        <v>-0.0408173</v>
      </c>
      <c r="G258" s="25" t="n">
        <f aca="false">D258*$B$9+$B$10</f>
        <v>0.000478051227877215</v>
      </c>
      <c r="H258" s="24" t="n">
        <f aca="false">G258-F258</f>
        <v>0.0412953512278772</v>
      </c>
      <c r="J258" s="26" t="n">
        <v>1.20448</v>
      </c>
      <c r="K258" s="24" t="n">
        <v>0.0264772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51.906</v>
      </c>
      <c r="D259" s="24" t="n">
        <v>4.22135</v>
      </c>
      <c r="E259" s="24" t="n">
        <v>0.00789542</v>
      </c>
      <c r="F259" s="25" t="n">
        <v>-0.0416474</v>
      </c>
      <c r="G259" s="25" t="n">
        <f aca="false">D259*$B$9+$B$10</f>
        <v>0.000481488890021415</v>
      </c>
      <c r="H259" s="24" t="n">
        <f aca="false">G259-F259</f>
        <v>0.0421288888900214</v>
      </c>
      <c r="J259" s="26" t="n">
        <v>0.738075</v>
      </c>
      <c r="K259" s="24" t="n">
        <v>0.00307465</v>
      </c>
    </row>
    <row r="260" customFormat="false" ht="12.75" hidden="false" customHeight="false" outlineLevel="0" collapsed="false">
      <c r="A260" s="23" t="n">
        <v>16</v>
      </c>
      <c r="B260" s="24" t="s">
        <v>162</v>
      </c>
      <c r="C260" s="25" t="n">
        <v>174.8</v>
      </c>
      <c r="D260" s="24" t="n">
        <v>3.29282</v>
      </c>
      <c r="E260" s="24" t="n">
        <v>0.00687608</v>
      </c>
      <c r="F260" s="25" t="n">
        <v>-0.0301783</v>
      </c>
      <c r="G260" s="25" t="n">
        <f aca="false">D260*$B$9+$B$10</f>
        <v>0.000485662330433996</v>
      </c>
      <c r="H260" s="24" t="n">
        <f aca="false">G260-F260</f>
        <v>0.030663962330434</v>
      </c>
      <c r="J260" s="26" t="n">
        <v>0.441017</v>
      </c>
      <c r="K260" s="24" t="n">
        <v>0.00701663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201.479</v>
      </c>
      <c r="D261" s="24" t="n">
        <v>2.27712</v>
      </c>
      <c r="E261" s="24" t="n">
        <v>0.00713464</v>
      </c>
      <c r="F261" s="25" t="n">
        <v>0.035116</v>
      </c>
      <c r="G261" s="25" t="n">
        <f aca="false">D261*$B$9+$B$10</f>
        <v>0.00049022757165082</v>
      </c>
      <c r="H261" s="24" t="n">
        <f aca="false">G261-F261</f>
        <v>-0.0346257724283492</v>
      </c>
      <c r="J261" s="26" t="n">
        <v>0.331224</v>
      </c>
      <c r="K261" s="24" t="n">
        <v>0.00722408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251.406</v>
      </c>
      <c r="D262" s="24" t="n">
        <v>1.70878</v>
      </c>
      <c r="E262" s="24" t="n">
        <v>0.00280873</v>
      </c>
      <c r="F262" s="25" t="n">
        <v>0.0177801</v>
      </c>
      <c r="G262" s="25" t="n">
        <f aca="false">D262*$B$9+$B$10</f>
        <v>0.000492782075139222</v>
      </c>
      <c r="H262" s="24" t="n">
        <f aca="false">G262-F262</f>
        <v>-0.0172873179248608</v>
      </c>
      <c r="J262" s="26" t="n">
        <v>0.389801</v>
      </c>
      <c r="K262" s="24" t="n">
        <v>0.00780082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301.388</v>
      </c>
      <c r="D263" s="24" t="n">
        <v>1.20448</v>
      </c>
      <c r="E263" s="24" t="n">
        <v>0.00306873</v>
      </c>
      <c r="F263" s="25" t="n">
        <v>0.0264772</v>
      </c>
      <c r="G263" s="25" t="n">
        <f aca="false">D263*$B$9+$B$10</f>
        <v>0.000495048739652016</v>
      </c>
      <c r="H263" s="24" t="n">
        <f aca="false">G263-F263</f>
        <v>-0.025982151260348</v>
      </c>
      <c r="J263" s="26" t="n">
        <v>7.5506</v>
      </c>
      <c r="K263" s="24" t="n">
        <v>0.0986037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401.755</v>
      </c>
      <c r="D264" s="24" t="n">
        <v>0.738075</v>
      </c>
      <c r="E264" s="24" t="n">
        <v>0.00296553</v>
      </c>
      <c r="F264" s="25" t="n">
        <v>0.00307465</v>
      </c>
      <c r="G264" s="25" t="n">
        <f aca="false">D264*$B$9+$B$10</f>
        <v>0.000497145078462426</v>
      </c>
      <c r="H264" s="24" t="n">
        <f aca="false">G264-F264</f>
        <v>-0.00257750492153757</v>
      </c>
      <c r="J264" s="26" t="n">
        <v>7.56498</v>
      </c>
      <c r="K264" s="24" t="n">
        <v>0.109979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602.412</v>
      </c>
      <c r="D265" s="24" t="n">
        <v>0.441017</v>
      </c>
      <c r="E265" s="24" t="n">
        <v>0.00229304</v>
      </c>
      <c r="F265" s="25" t="n">
        <v>0.00701663</v>
      </c>
      <c r="G265" s="25" t="n">
        <f aca="false">D265*$B$9+$B$10</f>
        <v>0.000498480257575734</v>
      </c>
      <c r="H265" s="24" t="n">
        <f aca="false">G265-F265</f>
        <v>-0.00651814974242427</v>
      </c>
      <c r="J265" s="26" t="n">
        <v>7.43457</v>
      </c>
      <c r="K265" s="24" t="n">
        <v>-0.0174317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802.227</v>
      </c>
      <c r="D266" s="24" t="n">
        <v>0.331224</v>
      </c>
      <c r="E266" s="24" t="n">
        <v>0.0022135</v>
      </c>
      <c r="F266" s="25" t="n">
        <v>0.00722408</v>
      </c>
      <c r="G266" s="25" t="n">
        <f aca="false">D266*$B$9+$B$10</f>
        <v>0.000498973741408479</v>
      </c>
      <c r="H266" s="24" t="n">
        <f aca="false">G266-F266</f>
        <v>-0.00672510625859152</v>
      </c>
      <c r="J266" s="26" t="n">
        <v>7.41245</v>
      </c>
      <c r="K266" s="24" t="n">
        <v>-0.0505476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1000.82</v>
      </c>
      <c r="D267" s="24" t="n">
        <v>0.389801</v>
      </c>
      <c r="E267" s="24" t="n">
        <v>0.00245326</v>
      </c>
      <c r="F267" s="25" t="n">
        <v>0.00780082</v>
      </c>
      <c r="G267" s="25" t="n">
        <f aca="false">D267*$B$9+$B$10</f>
        <v>0.000498710456841424</v>
      </c>
      <c r="H267" s="24" t="n">
        <f aca="false">G267-F267</f>
        <v>-0.00730210954315858</v>
      </c>
      <c r="J267" s="26" t="n">
        <v>7.46299</v>
      </c>
      <c r="K267" s="24" t="n">
        <v>-0.0470085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4.22237</v>
      </c>
      <c r="D268" s="29" t="n">
        <v>7.5506</v>
      </c>
      <c r="E268" s="29" t="n">
        <v>0.00842822</v>
      </c>
      <c r="F268" s="28" t="n">
        <v>0.0986037</v>
      </c>
      <c r="G268" s="28" t="n">
        <f aca="false">D268*$B$9+$B$10</f>
        <v>0.000466524993869881</v>
      </c>
      <c r="H268" s="29" t="n">
        <f aca="false">G268-F268</f>
        <v>-0.0981371750061301</v>
      </c>
      <c r="J268" s="26" t="n">
        <v>7.13098</v>
      </c>
      <c r="K268" s="24" t="n">
        <v>-0.0130248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5.73154</v>
      </c>
      <c r="D269" s="24" t="n">
        <v>7.56498</v>
      </c>
      <c r="E269" s="24" t="n">
        <v>0.00905934</v>
      </c>
      <c r="F269" s="25" t="n">
        <v>0.109979</v>
      </c>
      <c r="G269" s="25" t="n">
        <f aca="false">D269*$B$9+$B$10</f>
        <v>0.000466460360445939</v>
      </c>
      <c r="H269" s="24" t="n">
        <f aca="false">G269-F269</f>
        <v>-0.109512539639554</v>
      </c>
      <c r="J269" s="26" t="n">
        <v>6.93195</v>
      </c>
      <c r="K269" s="24" t="n">
        <v>-0.00304985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11.0628</v>
      </c>
      <c r="D270" s="24" t="n">
        <v>7.43457</v>
      </c>
      <c r="E270" s="24" t="n">
        <v>0.0103845</v>
      </c>
      <c r="F270" s="25" t="n">
        <v>-0.0174317</v>
      </c>
      <c r="G270" s="25" t="n">
        <f aca="false">D270*$B$9+$B$10</f>
        <v>0.000467046510989491</v>
      </c>
      <c r="H270" s="24" t="n">
        <f aca="false">G270-F270</f>
        <v>0.0178987465109895</v>
      </c>
      <c r="J270" s="26" t="n">
        <v>6.6314</v>
      </c>
      <c r="K270" s="24" t="n">
        <v>-0.0115976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21.2793</v>
      </c>
      <c r="D271" s="24" t="n">
        <v>7.41245</v>
      </c>
      <c r="E271" s="24" t="n">
        <v>0.0168629</v>
      </c>
      <c r="F271" s="25" t="n">
        <v>-0.0505476</v>
      </c>
      <c r="G271" s="25" t="n">
        <f aca="false">D271*$B$9+$B$10</f>
        <v>0.000467145933196556</v>
      </c>
      <c r="H271" s="24" t="n">
        <f aca="false">G271-F271</f>
        <v>0.0510147459331966</v>
      </c>
      <c r="J271" s="26" t="n">
        <v>6.51569</v>
      </c>
      <c r="K271" s="24" t="n">
        <v>-0.0843072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1.2392</v>
      </c>
      <c r="D272" s="24" t="n">
        <v>7.46299</v>
      </c>
      <c r="E272" s="24" t="n">
        <v>0.0140626</v>
      </c>
      <c r="F272" s="25" t="n">
        <v>-0.0470085</v>
      </c>
      <c r="G272" s="25" t="n">
        <f aca="false">D272*$B$9+$B$10</f>
        <v>0.000466918772331046</v>
      </c>
      <c r="H272" s="24" t="n">
        <f aca="false">G272-F272</f>
        <v>0.047475418772331</v>
      </c>
      <c r="J272" s="26" t="n">
        <v>7.60729</v>
      </c>
      <c r="K272" s="24" t="n">
        <v>0.0942864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41.3879</v>
      </c>
      <c r="D273" s="24" t="n">
        <v>7.13098</v>
      </c>
      <c r="E273" s="24" t="n">
        <v>0.0134771</v>
      </c>
      <c r="F273" s="25" t="n">
        <v>-0.0130248</v>
      </c>
      <c r="G273" s="25" t="n">
        <f aca="false">D273*$B$9+$B$10</f>
        <v>0.000468411049318737</v>
      </c>
      <c r="H273" s="24" t="n">
        <f aca="false">G273-F273</f>
        <v>0.0134932110493187</v>
      </c>
      <c r="J273" s="26" t="n">
        <v>7.62907</v>
      </c>
      <c r="K273" s="24" t="n">
        <v>0.115075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51.2962</v>
      </c>
      <c r="D274" s="24" t="n">
        <v>6.93195</v>
      </c>
      <c r="E274" s="24" t="n">
        <v>0.0127301</v>
      </c>
      <c r="F274" s="25" t="n">
        <v>-0.00304985</v>
      </c>
      <c r="G274" s="25" t="n">
        <f aca="false">D274*$B$9+$B$10</f>
        <v>0.000469305624448584</v>
      </c>
      <c r="H274" s="24" t="n">
        <f aca="false">G274-F274</f>
        <v>0.00351915562444858</v>
      </c>
      <c r="J274" s="26" t="n">
        <v>7.54888</v>
      </c>
      <c r="K274" s="24" t="n">
        <v>0.0228753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76.4238</v>
      </c>
      <c r="D275" s="24" t="n">
        <v>6.6314</v>
      </c>
      <c r="E275" s="24" t="n">
        <v>0.0180919</v>
      </c>
      <c r="F275" s="25" t="n">
        <v>-0.0115976</v>
      </c>
      <c r="G275" s="25" t="n">
        <f aca="false">D275*$B$9+$B$10</f>
        <v>0.000470656498966371</v>
      </c>
      <c r="H275" s="24" t="n">
        <f aca="false">G275-F275</f>
        <v>0.0120682564989664</v>
      </c>
      <c r="J275" s="26" t="n">
        <v>7.49944</v>
      </c>
      <c r="K275" s="24" t="n">
        <v>0.00443602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87.6686</v>
      </c>
      <c r="D276" s="24" t="n">
        <v>6.51569</v>
      </c>
      <c r="E276" s="24" t="n">
        <v>0.0179635</v>
      </c>
      <c r="F276" s="25" t="n">
        <v>-0.0843072</v>
      </c>
      <c r="G276" s="25" t="n">
        <f aca="false">D276*$B$9+$B$10</f>
        <v>0.000471176577790038</v>
      </c>
      <c r="H276" s="24" t="n">
        <f aca="false">G276-F276</f>
        <v>0.08477837657779</v>
      </c>
      <c r="J276" s="26" t="n">
        <v>7.02304</v>
      </c>
      <c r="K276" s="24" t="n">
        <v>0.00603724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3.92645</v>
      </c>
      <c r="D277" s="29" t="n">
        <v>7.60729</v>
      </c>
      <c r="E277" s="29" t="n">
        <v>0.00427745</v>
      </c>
      <c r="F277" s="28" t="n">
        <v>0.0942864</v>
      </c>
      <c r="G277" s="28" t="n">
        <f aca="false">D277*$B$9+$B$10</f>
        <v>0.000466270190754215</v>
      </c>
      <c r="H277" s="29" t="n">
        <f aca="false">G277-F277</f>
        <v>-0.0938201298092458</v>
      </c>
      <c r="J277" s="26" t="n">
        <v>6.89175</v>
      </c>
      <c r="K277" s="24" t="n">
        <v>0.00175095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6.60509</v>
      </c>
      <c r="D278" s="24" t="n">
        <v>7.62907</v>
      </c>
      <c r="E278" s="24" t="n">
        <v>0.0028171</v>
      </c>
      <c r="F278" s="25" t="n">
        <v>0.115075</v>
      </c>
      <c r="G278" s="25" t="n">
        <f aca="false">D278*$B$9+$B$10</f>
        <v>0.000466172296736589</v>
      </c>
      <c r="H278" s="24" t="n">
        <f aca="false">G278-F278</f>
        <v>-0.114608827703263</v>
      </c>
      <c r="J278" s="26" t="n">
        <v>6.68484</v>
      </c>
      <c r="K278" s="24" t="n">
        <v>-0.000157833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11.7091</v>
      </c>
      <c r="D279" s="24" t="n">
        <v>7.54888</v>
      </c>
      <c r="E279" s="24" t="n">
        <v>0.00868867</v>
      </c>
      <c r="F279" s="25" t="n">
        <v>0.0228753</v>
      </c>
      <c r="G279" s="25" t="n">
        <f aca="false">D279*$B$9+$B$10</f>
        <v>0.000466532724710575</v>
      </c>
      <c r="H279" s="24" t="n">
        <f aca="false">G279-F279</f>
        <v>-0.0224087672752894</v>
      </c>
      <c r="J279" s="26" t="n">
        <v>6.46445</v>
      </c>
      <c r="K279" s="24" t="n">
        <v>-0.0335522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16.5506</v>
      </c>
      <c r="D280" s="24" t="n">
        <v>7.49944</v>
      </c>
      <c r="E280" s="24" t="n">
        <v>0.00484302</v>
      </c>
      <c r="F280" s="25" t="n">
        <v>0.00443602</v>
      </c>
      <c r="G280" s="25" t="n">
        <f aca="false">D280*$B$9+$B$10</f>
        <v>0.00046675494143378</v>
      </c>
      <c r="H280" s="24" t="n">
        <f aca="false">G280-F280</f>
        <v>-0.00396926505856622</v>
      </c>
      <c r="J280" s="26" t="n">
        <v>7.83195</v>
      </c>
      <c r="K280" s="24" t="n">
        <v>0.115955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31.0783</v>
      </c>
      <c r="D281" s="24" t="n">
        <v>7.02304</v>
      </c>
      <c r="E281" s="24" t="n">
        <v>0.0184642</v>
      </c>
      <c r="F281" s="25" t="n">
        <v>0.00603724</v>
      </c>
      <c r="G281" s="25" t="n">
        <f aca="false">D281*$B$9+$B$10</f>
        <v>0.000468896204519037</v>
      </c>
      <c r="H281" s="24" t="n">
        <f aca="false">G281-F281</f>
        <v>-0.00556834379548096</v>
      </c>
      <c r="J281" s="26" t="n">
        <v>7.8537</v>
      </c>
      <c r="K281" s="24" t="n">
        <v>0.124704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40.9289</v>
      </c>
      <c r="D282" s="24" t="n">
        <v>6.89175</v>
      </c>
      <c r="E282" s="24" t="n">
        <v>0.0139721</v>
      </c>
      <c r="F282" s="25" t="n">
        <v>0.00175095</v>
      </c>
      <c r="G282" s="25" t="n">
        <f aca="false">D282*$B$9+$B$10</f>
        <v>0.000469486310376433</v>
      </c>
      <c r="H282" s="24" t="n">
        <f aca="false">G282-F282</f>
        <v>-0.00128146368962357</v>
      </c>
      <c r="J282" s="26" t="n">
        <v>7.80134</v>
      </c>
      <c r="K282" s="24" t="n">
        <v>0.0713444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52.3853</v>
      </c>
      <c r="D283" s="24" t="n">
        <v>6.68484</v>
      </c>
      <c r="E283" s="24" t="n">
        <v>0.0164866</v>
      </c>
      <c r="F283" s="25" t="n">
        <v>-0.000157833</v>
      </c>
      <c r="G283" s="25" t="n">
        <f aca="false">D283*$B$9+$B$10</f>
        <v>0.000470416303543877</v>
      </c>
      <c r="H283" s="24" t="n">
        <f aca="false">G283-F283</f>
        <v>0.000628249303543877</v>
      </c>
      <c r="J283" s="26" t="n">
        <v>7.7153</v>
      </c>
      <c r="K283" s="24" t="n">
        <v>-0.0257015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76.3984</v>
      </c>
      <c r="D284" s="24" t="n">
        <v>6.46445</v>
      </c>
      <c r="E284" s="24" t="n">
        <v>0.0136824</v>
      </c>
      <c r="F284" s="25" t="n">
        <v>-0.0335522</v>
      </c>
      <c r="G284" s="25" t="n">
        <f aca="false">D284*$B$9+$B$10</f>
        <v>0.000471406884927923</v>
      </c>
      <c r="H284" s="24" t="n">
        <f aca="false">G284-F284</f>
        <v>0.0340236068849279</v>
      </c>
      <c r="J284" s="26" t="n">
        <v>7.01515</v>
      </c>
      <c r="K284" s="24" t="n">
        <v>0.0101495</v>
      </c>
    </row>
    <row r="285" customFormat="false" ht="13.5" hidden="false" customHeight="false" outlineLevel="0" collapsed="false">
      <c r="A285" s="27" t="n">
        <v>19</v>
      </c>
      <c r="B285" s="24" t="s">
        <v>162</v>
      </c>
      <c r="C285" s="28" t="n">
        <v>3.90807</v>
      </c>
      <c r="D285" s="29" t="n">
        <v>7.83195</v>
      </c>
      <c r="E285" s="29" t="n">
        <v>0.00386124</v>
      </c>
      <c r="F285" s="28" t="n">
        <v>0.115955</v>
      </c>
      <c r="G285" s="28" t="n">
        <f aca="false">D285*$B$9+$B$10</f>
        <v>0.000465260417108678</v>
      </c>
      <c r="H285" s="29" t="n">
        <f aca="false">G285-F285</f>
        <v>-0.115489739582891</v>
      </c>
      <c r="J285" s="26" t="n">
        <v>6.82306</v>
      </c>
      <c r="K285" s="24" t="n">
        <v>0.0580583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6.13855</v>
      </c>
      <c r="D286" s="24" t="n">
        <v>7.8537</v>
      </c>
      <c r="E286" s="24" t="n">
        <v>0.0033812</v>
      </c>
      <c r="F286" s="25" t="n">
        <v>0.124704</v>
      </c>
      <c r="G286" s="25" t="n">
        <f aca="false">D286*$B$9+$B$10</f>
        <v>0.000465162657931297</v>
      </c>
      <c r="H286" s="24" t="n">
        <f aca="false">G286-F286</f>
        <v>-0.124238837342069</v>
      </c>
      <c r="J286" s="26" t="n">
        <v>6.61592</v>
      </c>
      <c r="K286" s="24" t="n">
        <v>-0.00407887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10.9536</v>
      </c>
      <c r="D287" s="24" t="n">
        <v>7.80134</v>
      </c>
      <c r="E287" s="24" t="n">
        <v>0.00825036</v>
      </c>
      <c r="F287" s="25" t="n">
        <v>0.0713444</v>
      </c>
      <c r="G287" s="25" t="n">
        <f aca="false">D287*$B$9+$B$10</f>
        <v>0.000465397999104983</v>
      </c>
      <c r="H287" s="24" t="n">
        <f aca="false">G287-F287</f>
        <v>-0.070879002000895</v>
      </c>
      <c r="J287" s="26" t="n">
        <v>6.30062</v>
      </c>
      <c r="K287" s="24" t="n">
        <v>0.0336223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15.9588</v>
      </c>
      <c r="D288" s="24" t="n">
        <v>7.7153</v>
      </c>
      <c r="E288" s="24" t="n">
        <v>0.00943102</v>
      </c>
      <c r="F288" s="25" t="n">
        <v>-0.0257015</v>
      </c>
      <c r="G288" s="25" t="n">
        <f aca="false">D288*$B$9+$B$10</f>
        <v>0.000465784720926678</v>
      </c>
      <c r="H288" s="24" t="n">
        <f aca="false">G288-F288</f>
        <v>0.0261672847209267</v>
      </c>
      <c r="J288" s="26" t="n">
        <v>6.14062</v>
      </c>
      <c r="K288" s="24" t="n">
        <v>-0.0163774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6505</v>
      </c>
      <c r="D289" s="24" t="n">
        <v>7.01515</v>
      </c>
      <c r="E289" s="24" t="n">
        <v>0.0149497</v>
      </c>
      <c r="F289" s="25" t="n">
        <v>0.0101495</v>
      </c>
      <c r="G289" s="25" t="n">
        <f aca="false">D289*$B$9+$B$10</f>
        <v>0.000468931667503383</v>
      </c>
      <c r="H289" s="24" t="n">
        <f aca="false">G289-F289</f>
        <v>-0.00968056833249662</v>
      </c>
      <c r="J289" s="26" t="n">
        <v>7.77448</v>
      </c>
      <c r="K289" s="24" t="n">
        <v>0.107484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42.1303</v>
      </c>
      <c r="D290" s="24" t="n">
        <v>6.82306</v>
      </c>
      <c r="E290" s="24" t="n">
        <v>0.0164077</v>
      </c>
      <c r="F290" s="25" t="n">
        <v>0.0580583</v>
      </c>
      <c r="G290" s="25" t="n">
        <f aca="false">D290*$B$9+$B$10</f>
        <v>0.000469795049589964</v>
      </c>
      <c r="H290" s="24" t="n">
        <f aca="false">G290-F290</f>
        <v>-0.05758850495041</v>
      </c>
      <c r="J290" s="26" t="n">
        <v>7.78668</v>
      </c>
      <c r="K290" s="24" t="n">
        <v>0.143684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51.6845</v>
      </c>
      <c r="D291" s="24" t="n">
        <v>6.61592</v>
      </c>
      <c r="E291" s="24" t="n">
        <v>0.0151032</v>
      </c>
      <c r="F291" s="25" t="n">
        <v>-0.00407887</v>
      </c>
      <c r="G291" s="25" t="n">
        <f aca="false">D291*$B$9+$B$10</f>
        <v>0.000470726076532617</v>
      </c>
      <c r="H291" s="24" t="n">
        <f aca="false">G291-F291</f>
        <v>0.00454959607653262</v>
      </c>
      <c r="J291" s="26" t="n">
        <v>7.66778</v>
      </c>
      <c r="K291" s="24" t="n">
        <v>0.0457797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76.3626</v>
      </c>
      <c r="D292" s="24" t="n">
        <v>6.30062</v>
      </c>
      <c r="E292" s="24" t="n">
        <v>0.0185617</v>
      </c>
      <c r="F292" s="25" t="n">
        <v>0.0336223</v>
      </c>
      <c r="G292" s="25" t="n">
        <f aca="false">D292*$B$9+$B$10</f>
        <v>0.000472143247504031</v>
      </c>
      <c r="H292" s="24" t="n">
        <f aca="false">G292-F292</f>
        <v>-0.033150156752496</v>
      </c>
      <c r="J292" s="26" t="n">
        <v>7.34357</v>
      </c>
      <c r="K292" s="24" t="n">
        <v>0.0215683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105.855</v>
      </c>
      <c r="D293" s="24" t="n">
        <v>6.14062</v>
      </c>
      <c r="E293" s="24" t="n">
        <v>0.0127031</v>
      </c>
      <c r="F293" s="25" t="n">
        <v>-0.0163774</v>
      </c>
      <c r="G293" s="25" t="n">
        <f aca="false">D293*$B$9+$B$10</f>
        <v>0.00047286239547557</v>
      </c>
      <c r="H293" s="24" t="n">
        <f aca="false">G293-F293</f>
        <v>0.0168502623954756</v>
      </c>
      <c r="J293" s="26" t="n">
        <v>7.22636</v>
      </c>
      <c r="K293" s="24" t="n">
        <v>-0.00764322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4.24576</v>
      </c>
      <c r="D294" s="29" t="n">
        <v>7.77448</v>
      </c>
      <c r="E294" s="29" t="n">
        <v>0.00290404</v>
      </c>
      <c r="F294" s="28" t="n">
        <v>0.107484</v>
      </c>
      <c r="G294" s="28" t="n">
        <f aca="false">D294*$B$9+$B$10</f>
        <v>0.000465518726070705</v>
      </c>
      <c r="H294" s="29" t="n">
        <f aca="false">G294-F294</f>
        <v>-0.107018481273929</v>
      </c>
      <c r="J294" s="26" t="n">
        <v>7.07797</v>
      </c>
      <c r="K294" s="24" t="n">
        <v>-0.0180335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6.44638</v>
      </c>
      <c r="D295" s="24" t="n">
        <v>7.78668</v>
      </c>
      <c r="E295" s="24" t="n">
        <v>0.0031292</v>
      </c>
      <c r="F295" s="25" t="n">
        <v>0.143684</v>
      </c>
      <c r="G295" s="25" t="n">
        <f aca="false">D295*$B$9+$B$10</f>
        <v>0.000465463891037875</v>
      </c>
      <c r="H295" s="24" t="n">
        <f aca="false">G295-F295</f>
        <v>-0.143218536108962</v>
      </c>
      <c r="J295" s="26" t="n">
        <v>6.76887</v>
      </c>
      <c r="K295" s="24" t="n">
        <v>-0.0151329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10.8073</v>
      </c>
      <c r="D296" s="24" t="n">
        <v>7.66778</v>
      </c>
      <c r="E296" s="24" t="n">
        <v>0.0172179</v>
      </c>
      <c r="F296" s="25" t="n">
        <v>0.0457797</v>
      </c>
      <c r="G296" s="25" t="n">
        <f aca="false">D296*$B$9+$B$10</f>
        <v>0.000465998307874225</v>
      </c>
      <c r="H296" s="24" t="n">
        <f aca="false">G296-F296</f>
        <v>-0.0453137016921258</v>
      </c>
      <c r="J296" s="26" t="n">
        <v>6.52403</v>
      </c>
      <c r="K296" s="24" t="n">
        <v>-0.00197077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21.2834</v>
      </c>
      <c r="D297" s="24" t="n">
        <v>7.34357</v>
      </c>
      <c r="E297" s="24" t="n">
        <v>0.0105149</v>
      </c>
      <c r="F297" s="25" t="n">
        <v>0.0215683</v>
      </c>
      <c r="G297" s="25" t="n">
        <f aca="false">D297*$B$9+$B$10</f>
        <v>0.000467455526398304</v>
      </c>
      <c r="H297" s="24" t="n">
        <f aca="false">G297-F297</f>
        <v>-0.0211008444736017</v>
      </c>
      <c r="J297" s="26" t="n">
        <v>6.49679</v>
      </c>
      <c r="K297" s="24" t="n">
        <v>-0.0272079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1.9118</v>
      </c>
      <c r="D298" s="24" t="n">
        <v>7.22636</v>
      </c>
      <c r="E298" s="24" t="n">
        <v>0.01401</v>
      </c>
      <c r="F298" s="25" t="n">
        <v>-0.00764322</v>
      </c>
      <c r="G298" s="25" t="n">
        <f aca="false">D298*$B$9+$B$10</f>
        <v>0.000467982347234204</v>
      </c>
      <c r="H298" s="24" t="n">
        <f aca="false">G298-F298</f>
        <v>0.00811120234723421</v>
      </c>
      <c r="J298" s="26" t="n">
        <v>7.95894</v>
      </c>
      <c r="K298" s="24" t="n">
        <v>0.100936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41.4018</v>
      </c>
      <c r="D299" s="24" t="n">
        <v>7.07797</v>
      </c>
      <c r="E299" s="24" t="n">
        <v>0.0125313</v>
      </c>
      <c r="F299" s="25" t="n">
        <v>-0.0180335</v>
      </c>
      <c r="G299" s="25" t="n">
        <f aca="false">D299*$B$9+$B$10</f>
        <v>0.000468649312031058</v>
      </c>
      <c r="H299" s="24" t="n">
        <f aca="false">G299-F299</f>
        <v>0.0185021493120311</v>
      </c>
      <c r="J299" s="26" t="n">
        <v>7.99922</v>
      </c>
      <c r="K299" s="24" t="n">
        <v>0.13522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53.6088</v>
      </c>
      <c r="D300" s="24" t="n">
        <v>6.76887</v>
      </c>
      <c r="E300" s="24" t="n">
        <v>0.00810445</v>
      </c>
      <c r="F300" s="25" t="n">
        <v>-0.0151329</v>
      </c>
      <c r="G300" s="25" t="n">
        <f aca="false">D300*$B$9+$B$10</f>
        <v>0.000470038616018574</v>
      </c>
      <c r="H300" s="24" t="n">
        <f aca="false">G300-F300</f>
        <v>0.0156029386160186</v>
      </c>
      <c r="J300" s="26" t="n">
        <v>8.02303</v>
      </c>
      <c r="K300" s="24" t="n">
        <v>0.145033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75.6858</v>
      </c>
      <c r="D301" s="24" t="n">
        <v>6.52403</v>
      </c>
      <c r="E301" s="24" t="n">
        <v>0.0216031</v>
      </c>
      <c r="F301" s="25" t="n">
        <v>-0.00197077</v>
      </c>
      <c r="G301" s="25" t="n">
        <f aca="false">D301*$B$9+$B$10</f>
        <v>0.000471139092202022</v>
      </c>
      <c r="H301" s="24" t="n">
        <f aca="false">G301-F301</f>
        <v>0.00244190909220202</v>
      </c>
      <c r="J301" s="26" t="n">
        <v>7.77431</v>
      </c>
      <c r="K301" s="24" t="n">
        <v>-0.0146928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96.154</v>
      </c>
      <c r="D302" s="24" t="n">
        <v>6.49679</v>
      </c>
      <c r="E302" s="24" t="n">
        <v>0.0180009</v>
      </c>
      <c r="F302" s="25" t="n">
        <v>-0.0272079</v>
      </c>
      <c r="G302" s="25" t="n">
        <f aca="false">D302*$B$9+$B$10</f>
        <v>0.000471261527144176</v>
      </c>
      <c r="H302" s="24" t="n">
        <f aca="false">G302-F302</f>
        <v>0.0276791615271442</v>
      </c>
      <c r="J302" s="26" t="n">
        <v>7.50059</v>
      </c>
      <c r="K302" s="24" t="n">
        <v>-0.00941515</v>
      </c>
    </row>
    <row r="303" customFormat="false" ht="13.5" hidden="false" customHeight="false" outlineLevel="0" collapsed="false">
      <c r="A303" s="27" t="n">
        <v>21</v>
      </c>
      <c r="B303" s="24" t="s">
        <v>162</v>
      </c>
      <c r="C303" s="28" t="n">
        <v>3.63475</v>
      </c>
      <c r="D303" s="29" t="n">
        <v>7.95894</v>
      </c>
      <c r="E303" s="29" t="n">
        <v>0.00426851</v>
      </c>
      <c r="F303" s="28" t="n">
        <v>0.100936</v>
      </c>
      <c r="G303" s="28" t="n">
        <f aca="false">D303*$B$9+$B$10</f>
        <v>0.000464689638353017</v>
      </c>
      <c r="H303" s="29" t="n">
        <f aca="false">G303-F303</f>
        <v>-0.100471310361647</v>
      </c>
      <c r="J303" s="26" t="n">
        <v>7.32207</v>
      </c>
      <c r="K303" s="24" t="n">
        <v>-0.00592518</v>
      </c>
    </row>
    <row r="304" customFormat="false" ht="12.75" hidden="false" customHeight="false" outlineLevel="0" collapsed="false">
      <c r="A304" s="23" t="n">
        <v>21</v>
      </c>
      <c r="B304" s="24" t="s">
        <v>162</v>
      </c>
      <c r="C304" s="25" t="n">
        <v>6.00734</v>
      </c>
      <c r="D304" s="24" t="n">
        <v>7.99922</v>
      </c>
      <c r="E304" s="24" t="n">
        <v>0.00471667</v>
      </c>
      <c r="F304" s="25" t="n">
        <v>0.13522</v>
      </c>
      <c r="G304" s="25" t="n">
        <f aca="false">D304*$B$9+$B$10</f>
        <v>0.000464508592851182</v>
      </c>
      <c r="H304" s="24" t="n">
        <f aca="false">G304-F304</f>
        <v>-0.134755491407149</v>
      </c>
      <c r="J304" s="26" t="n">
        <v>6.88046</v>
      </c>
      <c r="K304" s="24" t="n">
        <v>-0.0815353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9.65786</v>
      </c>
      <c r="D305" s="24" t="n">
        <v>8.02303</v>
      </c>
      <c r="E305" s="24" t="n">
        <v>0.00622953</v>
      </c>
      <c r="F305" s="25" t="n">
        <v>0.145033</v>
      </c>
      <c r="G305" s="25" t="n">
        <f aca="false">D305*$B$9+$B$10</f>
        <v>0.000464401574643668</v>
      </c>
      <c r="H305" s="24" t="n">
        <f aca="false">G305-F305</f>
        <v>-0.144568598425356</v>
      </c>
      <c r="J305" s="26" t="n">
        <v>6.78991</v>
      </c>
      <c r="K305" s="24" t="n">
        <v>-0.0320911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19.8997</v>
      </c>
      <c r="D306" s="24" t="n">
        <v>7.77431</v>
      </c>
      <c r="E306" s="24" t="n">
        <v>0.0196995</v>
      </c>
      <c r="F306" s="25" t="n">
        <v>-0.0146928</v>
      </c>
      <c r="G306" s="25" t="n">
        <f aca="false">D306*$B$9+$B$10</f>
        <v>0.000465519490165425</v>
      </c>
      <c r="H306" s="24" t="n">
        <f aca="false">G306-F306</f>
        <v>0.0151583194901654</v>
      </c>
      <c r="J306" s="26" t="n">
        <v>7.27488</v>
      </c>
      <c r="K306" s="24" t="n">
        <v>0.126884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30.4391</v>
      </c>
      <c r="D307" s="24" t="n">
        <v>7.50059</v>
      </c>
      <c r="E307" s="24" t="n">
        <v>0.0174266</v>
      </c>
      <c r="F307" s="25" t="n">
        <v>-0.00941515</v>
      </c>
      <c r="G307" s="25" t="n">
        <f aca="false">D307*$B$9+$B$10</f>
        <v>0.000466749772557735</v>
      </c>
      <c r="H307" s="24" t="n">
        <f aca="false">G307-F307</f>
        <v>0.00988189977255774</v>
      </c>
      <c r="J307" s="26" t="n">
        <v>7.28856</v>
      </c>
      <c r="K307" s="24" t="n">
        <v>0.139564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40.3031</v>
      </c>
      <c r="D308" s="24" t="n">
        <v>7.32207</v>
      </c>
      <c r="E308" s="24" t="n">
        <v>0.0108805</v>
      </c>
      <c r="F308" s="25" t="n">
        <v>-0.00592518</v>
      </c>
      <c r="G308" s="25" t="n">
        <f aca="false">D308*$B$9+$B$10</f>
        <v>0.000467552161906979</v>
      </c>
      <c r="H308" s="24" t="n">
        <f aca="false">G308-F308</f>
        <v>0.00639273216190698</v>
      </c>
      <c r="J308" s="26" t="n">
        <v>7.15566</v>
      </c>
      <c r="K308" s="24" t="n">
        <v>0.00665951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51.469</v>
      </c>
      <c r="D309" s="24" t="n">
        <v>6.88046</v>
      </c>
      <c r="E309" s="24" t="n">
        <v>0.0149139</v>
      </c>
      <c r="F309" s="25" t="n">
        <v>-0.0815353</v>
      </c>
      <c r="G309" s="25" t="n">
        <f aca="false">D309*$B$9+$B$10</f>
        <v>0.000469537055255174</v>
      </c>
      <c r="H309" s="24" t="n">
        <f aca="false">G309-F309</f>
        <v>0.0820048370552552</v>
      </c>
      <c r="J309" s="26" t="n">
        <v>7.09932</v>
      </c>
      <c r="K309" s="24" t="n">
        <v>-0.015676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84.5604</v>
      </c>
      <c r="D310" s="24" t="n">
        <v>6.78991</v>
      </c>
      <c r="E310" s="24" t="n">
        <v>0.0146623</v>
      </c>
      <c r="F310" s="25" t="n">
        <v>-0.0320911</v>
      </c>
      <c r="G310" s="25" t="n">
        <f aca="false">D310*$B$9+$B$10</f>
        <v>0.000469944048060317</v>
      </c>
      <c r="H310" s="24" t="n">
        <f aca="false">G310-F310</f>
        <v>0.0325610440480603</v>
      </c>
      <c r="J310" s="26" t="n">
        <v>7.07596</v>
      </c>
      <c r="K310" s="24" t="n">
        <v>0.00896263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3.65663</v>
      </c>
      <c r="D311" s="29" t="n">
        <v>7.27488</v>
      </c>
      <c r="E311" s="29" t="n">
        <v>0.00307869</v>
      </c>
      <c r="F311" s="28" t="n">
        <v>0.126884</v>
      </c>
      <c r="G311" s="28" t="n">
        <f aca="false">D311*$B$9+$B$10</f>
        <v>0.000467764265611835</v>
      </c>
      <c r="H311" s="29" t="n">
        <f aca="false">G311-F311</f>
        <v>-0.126416235734388</v>
      </c>
      <c r="J311" s="26" t="n">
        <v>7.07812</v>
      </c>
      <c r="K311" s="24" t="n">
        <v>0.00511599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6.50112</v>
      </c>
      <c r="D312" s="24" t="n">
        <v>7.28856</v>
      </c>
      <c r="E312" s="24" t="n">
        <v>0.00275777</v>
      </c>
      <c r="F312" s="25" t="n">
        <v>0.139564</v>
      </c>
      <c r="G312" s="25" t="n">
        <f aca="false">D312*$B$9+$B$10</f>
        <v>0.000467702778460268</v>
      </c>
      <c r="H312" s="24" t="n">
        <f aca="false">G312-F312</f>
        <v>-0.13909629722154</v>
      </c>
      <c r="J312" s="26" t="n">
        <v>7.05671</v>
      </c>
      <c r="K312" s="24" t="n">
        <v>-0.00629044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11.0242</v>
      </c>
      <c r="D313" s="24" t="n">
        <v>7.15566</v>
      </c>
      <c r="E313" s="24" t="n">
        <v>0.00743473</v>
      </c>
      <c r="F313" s="25" t="n">
        <v>0.00665951</v>
      </c>
      <c r="G313" s="25" t="n">
        <f aca="false">D313*$B$9+$B$10</f>
        <v>0.000468300120744128</v>
      </c>
      <c r="H313" s="24" t="n">
        <f aca="false">G313-F313</f>
        <v>-0.00619120987925587</v>
      </c>
      <c r="J313" s="26" t="n">
        <v>7.05271</v>
      </c>
      <c r="K313" s="24" t="n">
        <v>-0.008286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21.4414</v>
      </c>
      <c r="D314" s="24" t="n">
        <v>7.09932</v>
      </c>
      <c r="E314" s="24" t="n">
        <v>0.0129078</v>
      </c>
      <c r="F314" s="25" t="n">
        <v>-0.015676</v>
      </c>
      <c r="G314" s="25" t="n">
        <f aca="false">D314*$B$9+$B$10</f>
        <v>0.000468553350723606</v>
      </c>
      <c r="H314" s="24" t="n">
        <f aca="false">G314-F314</f>
        <v>0.0161445533507236</v>
      </c>
      <c r="J314" s="26" t="n">
        <v>6.96886</v>
      </c>
      <c r="K314" s="24" t="n">
        <v>0.00185871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31.5079</v>
      </c>
      <c r="D315" s="24" t="n">
        <v>7.07596</v>
      </c>
      <c r="E315" s="24" t="n">
        <v>0.0157941</v>
      </c>
      <c r="F315" s="25" t="n">
        <v>0.00896263</v>
      </c>
      <c r="G315" s="25" t="n">
        <f aca="false">D315*$B$9+$B$10</f>
        <v>0.00046865834632745</v>
      </c>
      <c r="H315" s="24" t="n">
        <f aca="false">G315-F315</f>
        <v>-0.00849397165367255</v>
      </c>
      <c r="J315" s="26" t="n">
        <v>6.98577</v>
      </c>
      <c r="K315" s="24" t="n">
        <v>0.0227718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41.4882</v>
      </c>
      <c r="D316" s="24" t="n">
        <v>7.07812</v>
      </c>
      <c r="E316" s="24" t="n">
        <v>0.0128025</v>
      </c>
      <c r="F316" s="25" t="n">
        <v>0.00511599</v>
      </c>
      <c r="G316" s="25" t="n">
        <f aca="false">D316*$B$9+$B$10</f>
        <v>0.000468648637829835</v>
      </c>
      <c r="H316" s="24" t="n">
        <f aca="false">G316-F316</f>
        <v>-0.00464734136217017</v>
      </c>
      <c r="J316" s="26" t="n">
        <v>6.85625</v>
      </c>
      <c r="K316" s="24" t="n">
        <v>0.00225306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51.195</v>
      </c>
      <c r="D317" s="24" t="n">
        <v>7.05671</v>
      </c>
      <c r="E317" s="24" t="n">
        <v>0.0161154</v>
      </c>
      <c r="F317" s="25" t="n">
        <v>-0.00629044</v>
      </c>
      <c r="G317" s="25" t="n">
        <f aca="false">D317*$B$9+$B$10</f>
        <v>0.000468744868817776</v>
      </c>
      <c r="H317" s="24" t="n">
        <f aca="false">G317-F317</f>
        <v>0.00675918486881778</v>
      </c>
      <c r="J317" s="26" t="n">
        <v>6.71247</v>
      </c>
      <c r="K317" s="24" t="n">
        <v>-0.00852728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63.8165</v>
      </c>
      <c r="D318" s="24" t="n">
        <v>7.05271</v>
      </c>
      <c r="E318" s="24" t="n">
        <v>0.0138361</v>
      </c>
      <c r="F318" s="25" t="n">
        <v>-0.008286</v>
      </c>
      <c r="G318" s="25" t="n">
        <f aca="false">D318*$B$9+$B$10</f>
        <v>0.000468762847517065</v>
      </c>
      <c r="H318" s="24" t="n">
        <f aca="false">G318-F318</f>
        <v>0.00875476284751706</v>
      </c>
      <c r="J318" s="26" t="n">
        <v>6.16195</v>
      </c>
      <c r="K318" s="24" t="n">
        <v>-0.0210538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4.68939</v>
      </c>
      <c r="D319" s="29" t="n">
        <v>6.96886</v>
      </c>
      <c r="E319" s="29" t="n">
        <v>0.0174555</v>
      </c>
      <c r="F319" s="28" t="n">
        <v>0.00185871</v>
      </c>
      <c r="G319" s="28" t="n">
        <f aca="false">D319*$B$9+$B$10</f>
        <v>0.000469139726000899</v>
      </c>
      <c r="H319" s="29" t="n">
        <f aca="false">G319-F319</f>
        <v>-0.0013895702739991</v>
      </c>
      <c r="J319" s="26" t="n">
        <v>5.74966</v>
      </c>
      <c r="K319" s="24" t="n">
        <v>-0.0143404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10.7276</v>
      </c>
      <c r="D320" s="24" t="n">
        <v>6.98577</v>
      </c>
      <c r="E320" s="24" t="n">
        <v>0.0154116</v>
      </c>
      <c r="F320" s="25" t="n">
        <v>0.0227718</v>
      </c>
      <c r="G320" s="25" t="n">
        <f aca="false">D320*$B$9+$B$10</f>
        <v>0.000469063721049657</v>
      </c>
      <c r="H320" s="24" t="n">
        <f aca="false">G320-F320</f>
        <v>-0.0223027362789503</v>
      </c>
      <c r="J320" s="26" t="n">
        <v>5.32372</v>
      </c>
      <c r="K320" s="24" t="n">
        <v>-0.0252824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24.9241</v>
      </c>
      <c r="D321" s="24" t="n">
        <v>6.85625</v>
      </c>
      <c r="E321" s="24" t="n">
        <v>0.0137483</v>
      </c>
      <c r="F321" s="25" t="n">
        <v>0.00225306</v>
      </c>
      <c r="G321" s="25" t="n">
        <f aca="false">D321*$B$9+$B$10</f>
        <v>0.000469645871332618</v>
      </c>
      <c r="H321" s="24" t="n">
        <f aca="false">G321-F321</f>
        <v>-0.00178341412866738</v>
      </c>
      <c r="J321" s="26" t="n">
        <v>5.13986</v>
      </c>
      <c r="K321" s="24" t="n">
        <v>0.0238628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50.4754</v>
      </c>
      <c r="D322" s="24" t="n">
        <v>6.71247</v>
      </c>
      <c r="E322" s="24" t="n">
        <v>0.00890601</v>
      </c>
      <c r="F322" s="25" t="n">
        <v>-0.00852728</v>
      </c>
      <c r="G322" s="25" t="n">
        <f aca="false">D322*$B$9+$B$10</f>
        <v>0.000470292115678542</v>
      </c>
      <c r="H322" s="24" t="n">
        <f aca="false">G322-F322</f>
        <v>0.00899757211567854</v>
      </c>
      <c r="J322" s="26" t="n">
        <v>4.89103</v>
      </c>
      <c r="K322" s="24" t="n">
        <v>-0.0589709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75.0957</v>
      </c>
      <c r="D323" s="24" t="n">
        <v>6.16195</v>
      </c>
      <c r="E323" s="24" t="n">
        <v>0.00778039</v>
      </c>
      <c r="F323" s="25" t="n">
        <v>-0.0210538</v>
      </c>
      <c r="G323" s="25" t="n">
        <f aca="false">D323*$B$9+$B$10</f>
        <v>0.000472766524061614</v>
      </c>
      <c r="H323" s="24" t="n">
        <f aca="false">G323-F323</f>
        <v>0.0215265665240616</v>
      </c>
      <c r="J323" s="26" t="n">
        <v>4.4496</v>
      </c>
      <c r="K323" s="24" t="n">
        <v>-0.0274029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101.274</v>
      </c>
      <c r="D324" s="24" t="n">
        <v>5.74966</v>
      </c>
      <c r="E324" s="24" t="n">
        <v>0.00771044</v>
      </c>
      <c r="F324" s="25" t="n">
        <v>-0.0143404</v>
      </c>
      <c r="G324" s="25" t="n">
        <f aca="false">D324*$B$9+$B$10</f>
        <v>0.000474619633544025</v>
      </c>
      <c r="H324" s="24" t="n">
        <f aca="false">G324-F324</f>
        <v>0.014815019633544</v>
      </c>
      <c r="J324" s="26" t="n">
        <v>4.25039</v>
      </c>
      <c r="K324" s="24" t="n">
        <v>-0.03861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122.144</v>
      </c>
      <c r="D325" s="24" t="n">
        <v>5.32372</v>
      </c>
      <c r="E325" s="24" t="n">
        <v>0.00740184</v>
      </c>
      <c r="F325" s="25" t="n">
        <v>-0.0252824</v>
      </c>
      <c r="G325" s="25" t="n">
        <f aca="false">D325*$B$9+$B$10</f>
        <v>0.000476534095337757</v>
      </c>
      <c r="H325" s="24" t="n">
        <f aca="false">G325-F325</f>
        <v>0.0257589340953378</v>
      </c>
      <c r="J325" s="26" t="n">
        <v>4.20816</v>
      </c>
      <c r="K325" s="24" t="n">
        <v>-0.024838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50.403</v>
      </c>
      <c r="D326" s="24" t="n">
        <v>5.13986</v>
      </c>
      <c r="E326" s="24" t="n">
        <v>0.0101342</v>
      </c>
      <c r="F326" s="25" t="n">
        <v>0.0238628</v>
      </c>
      <c r="G326" s="25" t="n">
        <f aca="false">D326*$B$9+$B$10</f>
        <v>0.000477360486250552</v>
      </c>
      <c r="H326" s="24" t="n">
        <f aca="false">G326-F326</f>
        <v>-0.0233854395137494</v>
      </c>
      <c r="J326" s="26" t="n">
        <v>2.78056</v>
      </c>
      <c r="K326" s="24" t="n">
        <v>-0.0194397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72.336</v>
      </c>
      <c r="D327" s="24" t="n">
        <v>4.89103</v>
      </c>
      <c r="E327" s="24" t="n">
        <v>0.0122822</v>
      </c>
      <c r="F327" s="25" t="n">
        <v>-0.0589709</v>
      </c>
      <c r="G327" s="25" t="n">
        <f aca="false">D327*$B$9+$B$10</f>
        <v>0.000478478896186539</v>
      </c>
      <c r="H327" s="24" t="n">
        <f aca="false">G327-F327</f>
        <v>0.0594493788961865</v>
      </c>
      <c r="J327" s="26" t="n">
        <v>1.08123</v>
      </c>
      <c r="K327" s="24" t="n">
        <v>-0.00877178</v>
      </c>
    </row>
    <row r="328" customFormat="false" ht="12.75" hidden="false" customHeight="false" outlineLevel="0" collapsed="false">
      <c r="A328" s="23" t="n">
        <v>23</v>
      </c>
      <c r="B328" s="24" t="s">
        <v>162</v>
      </c>
      <c r="C328" s="25" t="n">
        <v>201.099</v>
      </c>
      <c r="D328" s="24" t="n">
        <v>4.4496</v>
      </c>
      <c r="E328" s="24" t="n">
        <v>0.0112879</v>
      </c>
      <c r="F328" s="25" t="n">
        <v>-0.0274029</v>
      </c>
      <c r="G328" s="25" t="n">
        <f aca="false">D328*$B$9+$B$10</f>
        <v>0.000480462980493267</v>
      </c>
      <c r="H328" s="24" t="n">
        <f aca="false">G328-F328</f>
        <v>0.0278833629804933</v>
      </c>
      <c r="J328" s="26" t="n">
        <v>0.625651</v>
      </c>
      <c r="K328" s="24" t="n">
        <v>0.00565147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250.901</v>
      </c>
      <c r="D329" s="24" t="n">
        <v>4.25039</v>
      </c>
      <c r="E329" s="24" t="n">
        <v>0.00669684</v>
      </c>
      <c r="F329" s="25" t="n">
        <v>-0.03861</v>
      </c>
      <c r="G329" s="25" t="n">
        <f aca="false">D329*$B$9+$B$10</f>
        <v>0.000481358364664581</v>
      </c>
      <c r="H329" s="24" t="n">
        <f aca="false">G329-F329</f>
        <v>0.0390913583646646</v>
      </c>
      <c r="J329" s="26" t="n">
        <v>0.552556</v>
      </c>
      <c r="K329" s="24" t="n">
        <v>0.00955606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301.928</v>
      </c>
      <c r="D330" s="24" t="n">
        <v>4.20816</v>
      </c>
      <c r="E330" s="24" t="n">
        <v>0.00355357</v>
      </c>
      <c r="F330" s="25" t="n">
        <v>-0.024838</v>
      </c>
      <c r="G330" s="25" t="n">
        <f aca="false">D330*$B$9+$B$10</f>
        <v>0.000481548174782319</v>
      </c>
      <c r="H330" s="24" t="n">
        <f aca="false">G330-F330</f>
        <v>0.0253195481747823</v>
      </c>
      <c r="J330" s="26" t="n">
        <v>6.95071</v>
      </c>
      <c r="K330" s="24" t="n">
        <v>0.0197053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404.404</v>
      </c>
      <c r="D331" s="24" t="n">
        <v>2.78056</v>
      </c>
      <c r="E331" s="24" t="n">
        <v>0.00545792</v>
      </c>
      <c r="F331" s="25" t="n">
        <v>-0.0194397</v>
      </c>
      <c r="G331" s="25" t="n">
        <f aca="false">D331*$B$9+$B$10</f>
        <v>0.000487964772558373</v>
      </c>
      <c r="H331" s="24" t="n">
        <f aca="false">G331-F331</f>
        <v>0.0199276647725584</v>
      </c>
      <c r="J331" s="26" t="n">
        <v>6.91988</v>
      </c>
      <c r="K331" s="24" t="n">
        <v>-0.0341163</v>
      </c>
    </row>
    <row r="332" customFormat="false" ht="12.75" hidden="false" customHeight="false" outlineLevel="0" collapsed="false">
      <c r="A332" s="23" t="n">
        <v>23</v>
      </c>
      <c r="B332" s="24" t="s">
        <v>162</v>
      </c>
      <c r="C332" s="25" t="n">
        <v>605.415</v>
      </c>
      <c r="D332" s="24" t="n">
        <v>1.08123</v>
      </c>
      <c r="E332" s="24" t="n">
        <v>0.00474625</v>
      </c>
      <c r="F332" s="25" t="n">
        <v>-0.00877178</v>
      </c>
      <c r="G332" s="25" t="n">
        <f aca="false">D332*$B$9+$B$10</f>
        <v>0.000495602708323842</v>
      </c>
      <c r="H332" s="24" t="n">
        <f aca="false">G332-F332</f>
        <v>0.00926738270832384</v>
      </c>
      <c r="J332" s="26" t="n">
        <v>6.4478</v>
      </c>
      <c r="K332" s="24" t="n">
        <v>-0.0731993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803.511</v>
      </c>
      <c r="D333" s="24" t="n">
        <v>0.625651</v>
      </c>
      <c r="E333" s="24" t="n">
        <v>0.00310156</v>
      </c>
      <c r="F333" s="25" t="n">
        <v>0.00565147</v>
      </c>
      <c r="G333" s="25" t="n">
        <f aca="false">D333*$B$9+$B$10</f>
        <v>0.000497650387784628</v>
      </c>
      <c r="H333" s="24" t="n">
        <f aca="false">G333-F333</f>
        <v>-0.00515381961221537</v>
      </c>
      <c r="J333" s="26" t="n">
        <v>5.82308</v>
      </c>
      <c r="K333" s="24" t="n">
        <v>-0.0289173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1003.72</v>
      </c>
      <c r="D334" s="24" t="n">
        <v>0.552556</v>
      </c>
      <c r="E334" s="24" t="n">
        <v>0.00227806</v>
      </c>
      <c r="F334" s="25" t="n">
        <v>0.00955606</v>
      </c>
      <c r="G334" s="25" t="n">
        <f aca="false">D334*$B$9+$B$10</f>
        <v>0.00049797892604075</v>
      </c>
      <c r="H334" s="24" t="n">
        <f aca="false">G334-F334</f>
        <v>-0.00905808107395925</v>
      </c>
      <c r="J334" s="26" t="n">
        <v>5.6467</v>
      </c>
      <c r="K334" s="24" t="n">
        <v>-0.0182986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6.36111</v>
      </c>
      <c r="D335" s="29" t="n">
        <v>6.95071</v>
      </c>
      <c r="E335" s="29" t="n">
        <v>0.0148618</v>
      </c>
      <c r="F335" s="28" t="n">
        <v>0.0197053</v>
      </c>
      <c r="G335" s="28" t="n">
        <f aca="false">D335*$B$9+$B$10</f>
        <v>0.000469221304348921</v>
      </c>
      <c r="H335" s="29" t="n">
        <f aca="false">G335-F335</f>
        <v>-0.0192360786956511</v>
      </c>
      <c r="J335" s="26" t="n">
        <v>5.61822</v>
      </c>
      <c r="K335" s="24" t="n">
        <v>-0.0147843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11.8935</v>
      </c>
      <c r="D336" s="24" t="n">
        <v>6.91988</v>
      </c>
      <c r="E336" s="24" t="n">
        <v>0.0145824</v>
      </c>
      <c r="F336" s="25" t="n">
        <v>-0.0341163</v>
      </c>
      <c r="G336" s="25" t="n">
        <f aca="false">D336*$B$9+$B$10</f>
        <v>0.000469359875173686</v>
      </c>
      <c r="H336" s="24" t="n">
        <f aca="false">G336-F336</f>
        <v>0.0345856598751737</v>
      </c>
      <c r="J336" s="26" t="n">
        <v>5.38205</v>
      </c>
      <c r="K336" s="24" t="n">
        <v>-0.0569463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26.559</v>
      </c>
      <c r="D337" s="24" t="n">
        <v>6.4478</v>
      </c>
      <c r="E337" s="24" t="n">
        <v>0.0214449</v>
      </c>
      <c r="F337" s="25" t="n">
        <v>-0.0731993</v>
      </c>
      <c r="G337" s="25" t="n">
        <f aca="false">D337*$B$9+$B$10</f>
        <v>0.000471481721263712</v>
      </c>
      <c r="H337" s="24" t="n">
        <f aca="false">G337-F337</f>
        <v>0.0736707817212637</v>
      </c>
      <c r="J337" s="26" t="n">
        <v>4.52443</v>
      </c>
      <c r="K337" s="24" t="n">
        <v>-0.00657272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53.6953</v>
      </c>
      <c r="D338" s="24" t="n">
        <v>5.82308</v>
      </c>
      <c r="E338" s="24" t="n">
        <v>0.0151946</v>
      </c>
      <c r="F338" s="25" t="n">
        <v>-0.0289173</v>
      </c>
      <c r="G338" s="25" t="n">
        <f aca="false">D338*$B$9+$B$10</f>
        <v>0.000474289634518585</v>
      </c>
      <c r="H338" s="24" t="n">
        <f aca="false">G338-F338</f>
        <v>0.0293915896345186</v>
      </c>
      <c r="J338" s="26" t="n">
        <v>3.9383</v>
      </c>
      <c r="K338" s="24" t="n">
        <v>-0.0236969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76.409</v>
      </c>
      <c r="D339" s="24" t="n">
        <v>5.6467</v>
      </c>
      <c r="E339" s="24" t="n">
        <v>0.0166744</v>
      </c>
      <c r="F339" s="25" t="n">
        <v>-0.0182986</v>
      </c>
      <c r="G339" s="25" t="n">
        <f aca="false">D339*$B$9+$B$10</f>
        <v>0.00047508240526371</v>
      </c>
      <c r="H339" s="24" t="n">
        <f aca="false">G339-F339</f>
        <v>0.0187736824052637</v>
      </c>
      <c r="J339" s="26" t="n">
        <v>3.40513</v>
      </c>
      <c r="K339" s="24" t="n">
        <v>0.00713277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101.645</v>
      </c>
      <c r="D340" s="24" t="n">
        <v>5.61822</v>
      </c>
      <c r="E340" s="24" t="n">
        <v>0.00867389</v>
      </c>
      <c r="F340" s="25" t="n">
        <v>-0.0147843</v>
      </c>
      <c r="G340" s="25" t="n">
        <f aca="false">D340*$B$9+$B$10</f>
        <v>0.000475210413602644</v>
      </c>
      <c r="H340" s="24" t="n">
        <f aca="false">G340-F340</f>
        <v>0.0152595104136026</v>
      </c>
      <c r="J340" s="26" t="n">
        <v>2.82974</v>
      </c>
      <c r="K340" s="24" t="n">
        <v>-0.0382614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123.956</v>
      </c>
      <c r="D341" s="24" t="n">
        <v>5.38205</v>
      </c>
      <c r="E341" s="24" t="n">
        <v>0.0107437</v>
      </c>
      <c r="F341" s="25" t="n">
        <v>-0.0569463</v>
      </c>
      <c r="G341" s="25" t="n">
        <f aca="false">D341*$B$9+$B$10</f>
        <v>0.000476271920955383</v>
      </c>
      <c r="H341" s="24" t="n">
        <f aca="false">G341-F341</f>
        <v>0.0574225719209554</v>
      </c>
      <c r="J341" s="26" t="n">
        <v>2.30994</v>
      </c>
      <c r="K341" s="24" t="n">
        <v>-0.0100622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51.714</v>
      </c>
      <c r="D342" s="24" t="n">
        <v>4.52443</v>
      </c>
      <c r="E342" s="24" t="n">
        <v>0.00590868</v>
      </c>
      <c r="F342" s="25" t="n">
        <v>-0.00657272</v>
      </c>
      <c r="G342" s="25" t="n">
        <f aca="false">D342*$B$9+$B$10</f>
        <v>0.000480126643976328</v>
      </c>
      <c r="H342" s="24" t="n">
        <f aca="false">G342-F342</f>
        <v>0.00705284664397633</v>
      </c>
      <c r="J342" s="26" t="n">
        <v>1.30504</v>
      </c>
      <c r="K342" s="24" t="n">
        <v>0.00104141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76.542</v>
      </c>
      <c r="D343" s="24" t="n">
        <v>3.9383</v>
      </c>
      <c r="E343" s="24" t="n">
        <v>0.00695788</v>
      </c>
      <c r="F343" s="25" t="n">
        <v>-0.0236969</v>
      </c>
      <c r="G343" s="25" t="n">
        <f aca="false">D343*$B$9+$B$10</f>
        <v>0.000482761107729815</v>
      </c>
      <c r="H343" s="24" t="n">
        <f aca="false">G343-F343</f>
        <v>0.0241796611077298</v>
      </c>
      <c r="J343" s="26" t="n">
        <v>0.608058</v>
      </c>
      <c r="K343" s="24" t="n">
        <v>0.00705808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201.372</v>
      </c>
      <c r="D344" s="24" t="n">
        <v>3.40513</v>
      </c>
      <c r="E344" s="24" t="n">
        <v>0.00545886</v>
      </c>
      <c r="F344" s="25" t="n">
        <v>0.00713277</v>
      </c>
      <c r="G344" s="25" t="n">
        <f aca="false">D344*$B$9+$B$10</f>
        <v>0.000485157533504724</v>
      </c>
      <c r="H344" s="24" t="n">
        <f aca="false">G344-F344</f>
        <v>-0.00664761246649528</v>
      </c>
      <c r="J344" s="26" t="n">
        <v>0.460245</v>
      </c>
      <c r="K344" s="24" t="n">
        <v>0.0132448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252.66</v>
      </c>
      <c r="D345" s="24" t="n">
        <v>2.82974</v>
      </c>
      <c r="E345" s="24" t="n">
        <v>0.00459824</v>
      </c>
      <c r="F345" s="25" t="n">
        <v>-0.0382614</v>
      </c>
      <c r="G345" s="25" t="n">
        <f aca="false">D345*$B$9+$B$10</f>
        <v>0.000487743724450622</v>
      </c>
      <c r="H345" s="24" t="n">
        <f aca="false">G345-F345</f>
        <v>0.0387491437244506</v>
      </c>
      <c r="J345" s="26" t="n">
        <v>0.44249</v>
      </c>
      <c r="K345" s="24" t="n">
        <v>0.0104896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301.653</v>
      </c>
      <c r="D346" s="24" t="n">
        <v>2.30994</v>
      </c>
      <c r="E346" s="24" t="n">
        <v>0.0040559</v>
      </c>
      <c r="F346" s="25" t="n">
        <v>-0.0100622</v>
      </c>
      <c r="G346" s="25" t="n">
        <f aca="false">D346*$B$9+$B$10</f>
        <v>0.000490080056423158</v>
      </c>
      <c r="H346" s="24" t="n">
        <f aca="false">G346-F346</f>
        <v>0.0105522800564232</v>
      </c>
      <c r="J346" s="26" t="n">
        <v>6.98371</v>
      </c>
      <c r="K346" s="24" t="n">
        <v>-0.0732865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400.985</v>
      </c>
      <c r="D347" s="24" t="n">
        <v>1.30504</v>
      </c>
      <c r="E347" s="24" t="n">
        <v>0.0040309</v>
      </c>
      <c r="F347" s="25" t="n">
        <v>0.00104141</v>
      </c>
      <c r="G347" s="25" t="n">
        <f aca="false">D347*$B$9+$B$10</f>
        <v>0.000494596755151904</v>
      </c>
      <c r="H347" s="24" t="n">
        <f aca="false">G347-F347</f>
        <v>-0.000546813244848096</v>
      </c>
      <c r="J347" s="26" t="n">
        <v>6.97145</v>
      </c>
      <c r="K347" s="24" t="n">
        <v>-0.0835519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602.822</v>
      </c>
      <c r="D348" s="24" t="n">
        <v>0.608058</v>
      </c>
      <c r="E348" s="24" t="n">
        <v>0.00232306</v>
      </c>
      <c r="F348" s="25" t="n">
        <v>0.00705808</v>
      </c>
      <c r="G348" s="25" t="n">
        <f aca="false">D348*$B$9+$B$10</f>
        <v>0.000497729462598773</v>
      </c>
      <c r="H348" s="24" t="n">
        <f aca="false">G348-F348</f>
        <v>-0.00656035053740123</v>
      </c>
      <c r="J348" s="26" t="n">
        <v>6.96011</v>
      </c>
      <c r="K348" s="24" t="n">
        <v>-0.148888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801.388</v>
      </c>
      <c r="D349" s="24" t="n">
        <v>0.460245</v>
      </c>
      <c r="E349" s="24" t="n">
        <v>0.00229179</v>
      </c>
      <c r="F349" s="25" t="n">
        <v>0.0132448</v>
      </c>
      <c r="G349" s="25" t="n">
        <f aca="false">D349*$B$9+$B$10</f>
        <v>0.000498393833968255</v>
      </c>
      <c r="H349" s="24" t="n">
        <f aca="false">G349-F349</f>
        <v>-0.0127464061660317</v>
      </c>
      <c r="J349" s="26" t="n">
        <v>7.33697</v>
      </c>
      <c r="K349" s="24" t="n">
        <v>0.0189672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1002.49</v>
      </c>
      <c r="D350" s="24" t="n">
        <v>0.44249</v>
      </c>
      <c r="E350" s="24" t="n">
        <v>0.00229875</v>
      </c>
      <c r="F350" s="25" t="n">
        <v>0.0104896</v>
      </c>
      <c r="G350" s="25" t="n">
        <f aca="false">D350*$B$9+$B$10</f>
        <v>0.000498473636919721</v>
      </c>
      <c r="H350" s="24" t="n">
        <f aca="false">G350-F350</f>
        <v>-0.00999112636308028</v>
      </c>
      <c r="J350" s="26" t="n">
        <v>6.93607</v>
      </c>
      <c r="K350" s="24" t="n">
        <v>0.0140662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6.39423</v>
      </c>
      <c r="D351" s="29" t="n">
        <v>6.98371</v>
      </c>
      <c r="E351" s="29" t="n">
        <v>0.0160714</v>
      </c>
      <c r="F351" s="28" t="n">
        <v>-0.0732865</v>
      </c>
      <c r="G351" s="28" t="n">
        <f aca="false">D351*$B$9+$B$10</f>
        <v>0.000469072980079791</v>
      </c>
      <c r="H351" s="29" t="n">
        <f aca="false">G351-F351</f>
        <v>0.0737555729800798</v>
      </c>
      <c r="J351" s="26" t="n">
        <v>6.68198</v>
      </c>
      <c r="K351" s="24" t="n">
        <v>-0.032021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11.5868</v>
      </c>
      <c r="D352" s="24" t="n">
        <v>6.97145</v>
      </c>
      <c r="E352" s="24" t="n">
        <v>0.0177313</v>
      </c>
      <c r="F352" s="25" t="n">
        <v>-0.0835519</v>
      </c>
      <c r="G352" s="25" t="n">
        <f aca="false">D352*$B$9+$B$10</f>
        <v>0.00046912808479311</v>
      </c>
      <c r="H352" s="24" t="n">
        <f aca="false">G352-F352</f>
        <v>0.0840210280847931</v>
      </c>
      <c r="J352" s="26" t="n">
        <v>6.4851</v>
      </c>
      <c r="K352" s="24" t="n">
        <v>-0.0139003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26.2275</v>
      </c>
      <c r="D353" s="24" t="n">
        <v>6.96011</v>
      </c>
      <c r="E353" s="24" t="n">
        <v>0.0153935</v>
      </c>
      <c r="F353" s="25" t="n">
        <v>-0.148888</v>
      </c>
      <c r="G353" s="25" t="n">
        <f aca="false">D353*$B$9+$B$10</f>
        <v>0.000469179054405593</v>
      </c>
      <c r="H353" s="24" t="n">
        <f aca="false">G353-F353</f>
        <v>0.149357179054406</v>
      </c>
      <c r="J353" s="26" t="n">
        <v>5.90279</v>
      </c>
      <c r="K353" s="24" t="n">
        <v>0.016788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51.2001</v>
      </c>
      <c r="D354" s="24" t="n">
        <v>7.33697</v>
      </c>
      <c r="E354" s="24" t="n">
        <v>0.0168473</v>
      </c>
      <c r="F354" s="25" t="n">
        <v>0.0189672</v>
      </c>
      <c r="G354" s="25" t="n">
        <f aca="false">D354*$B$9+$B$10</f>
        <v>0.00046748519125213</v>
      </c>
      <c r="H354" s="24" t="n">
        <f aca="false">G354-F354</f>
        <v>-0.0184997148087479</v>
      </c>
      <c r="J354" s="26" t="n">
        <v>4.98938</v>
      </c>
      <c r="K354" s="24" t="n">
        <v>-0.0266223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75.9997</v>
      </c>
      <c r="D355" s="24" t="n">
        <v>6.93607</v>
      </c>
      <c r="E355" s="24" t="n">
        <v>0.00853982</v>
      </c>
      <c r="F355" s="25" t="n">
        <v>0.0140662</v>
      </c>
      <c r="G355" s="25" t="n">
        <f aca="false">D355*$B$9+$B$10</f>
        <v>0.000469287106388316</v>
      </c>
      <c r="H355" s="24" t="n">
        <f aca="false">G355-F355</f>
        <v>-0.0135969128936117</v>
      </c>
      <c r="J355" s="26" t="n">
        <v>3.76422</v>
      </c>
      <c r="K355" s="24" t="n">
        <v>-0.00978422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1.428</v>
      </c>
      <c r="D356" s="24" t="n">
        <v>6.68198</v>
      </c>
      <c r="E356" s="24" t="n">
        <v>0.0197806</v>
      </c>
      <c r="F356" s="25" t="n">
        <v>-0.032021</v>
      </c>
      <c r="G356" s="25" t="n">
        <f aca="false">D356*$B$9+$B$10</f>
        <v>0.000470429158313868</v>
      </c>
      <c r="H356" s="24" t="n">
        <f aca="false">G356-F356</f>
        <v>0.0324914291583139</v>
      </c>
      <c r="J356" s="26" t="n">
        <v>2.75169</v>
      </c>
      <c r="K356" s="24" t="n">
        <v>-0.0153112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126.005</v>
      </c>
      <c r="D357" s="24" t="n">
        <v>6.4851</v>
      </c>
      <c r="E357" s="24" t="n">
        <v>0.0181743</v>
      </c>
      <c r="F357" s="25" t="n">
        <v>-0.0139003</v>
      </c>
      <c r="G357" s="25" t="n">
        <f aca="false">D357*$B$9+$B$10</f>
        <v>0.000471314069892847</v>
      </c>
      <c r="H357" s="24" t="n">
        <f aca="false">G357-F357</f>
        <v>0.0143716140698928</v>
      </c>
      <c r="J357" s="26" t="n">
        <v>2.2972</v>
      </c>
      <c r="K357" s="24" t="n">
        <v>-0.0067966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151.494</v>
      </c>
      <c r="D358" s="24" t="n">
        <v>5.90279</v>
      </c>
      <c r="E358" s="24" t="n">
        <v>0.0186103</v>
      </c>
      <c r="F358" s="25" t="n">
        <v>0.016788</v>
      </c>
      <c r="G358" s="25" t="n">
        <f aca="false">D358*$B$9+$B$10</f>
        <v>0.000473931363988514</v>
      </c>
      <c r="H358" s="24" t="n">
        <f aca="false">G358-F358</f>
        <v>-0.0163140686360115</v>
      </c>
      <c r="J358" s="26" t="n">
        <v>1.38965</v>
      </c>
      <c r="K358" s="24" t="n">
        <v>0.00265145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176.065</v>
      </c>
      <c r="D359" s="24" t="n">
        <v>4.98938</v>
      </c>
      <c r="E359" s="24" t="n">
        <v>0.00627446</v>
      </c>
      <c r="F359" s="25" t="n">
        <v>-0.0266223</v>
      </c>
      <c r="G359" s="25" t="n">
        <f aca="false">D359*$B$9+$B$10</f>
        <v>0.000478036844917784</v>
      </c>
      <c r="H359" s="24" t="n">
        <f aca="false">G359-F359</f>
        <v>0.0271003368449178</v>
      </c>
      <c r="J359" s="26" t="n">
        <v>0.601876</v>
      </c>
      <c r="K359" s="24" t="n">
        <v>0.00987554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200.969</v>
      </c>
      <c r="D360" s="24" t="n">
        <v>3.76422</v>
      </c>
      <c r="E360" s="24" t="n">
        <v>0.0148078</v>
      </c>
      <c r="F360" s="25" t="n">
        <v>-0.00978422</v>
      </c>
      <c r="G360" s="25" t="n">
        <f aca="false">D360*$B$9+$B$10</f>
        <v>0.000483543540722849</v>
      </c>
      <c r="H360" s="24" t="n">
        <f aca="false">G360-F360</f>
        <v>0.0102677635407229</v>
      </c>
      <c r="J360" s="26" t="n">
        <v>0.429597</v>
      </c>
      <c r="K360" s="24" t="n">
        <v>0.0175975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0.782</v>
      </c>
      <c r="D361" s="24" t="n">
        <v>2.75169</v>
      </c>
      <c r="E361" s="24" t="n">
        <v>0.00576761</v>
      </c>
      <c r="F361" s="25" t="n">
        <v>-0.0153112</v>
      </c>
      <c r="G361" s="25" t="n">
        <f aca="false">D361*$B$9+$B$10</f>
        <v>0.000488094533820488</v>
      </c>
      <c r="H361" s="24" t="n">
        <f aca="false">G361-F361</f>
        <v>0.0157992945338205</v>
      </c>
      <c r="J361" s="26" t="n">
        <v>0.440307</v>
      </c>
      <c r="K361" s="24" t="n">
        <v>0.0163071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300.136</v>
      </c>
      <c r="D362" s="24" t="n">
        <v>2.2972</v>
      </c>
      <c r="E362" s="24" t="n">
        <v>0.00330092</v>
      </c>
      <c r="F362" s="25" t="n">
        <v>-0.0067966</v>
      </c>
      <c r="G362" s="25" t="n">
        <f aca="false">D362*$B$9+$B$10</f>
        <v>0.000490137318580392</v>
      </c>
      <c r="H362" s="24" t="n">
        <f aca="false">G362-F362</f>
        <v>0.00728673731858039</v>
      </c>
      <c r="J362" s="26" t="n">
        <v>0.546249</v>
      </c>
      <c r="K362" s="24" t="n">
        <v>0.018249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401.305</v>
      </c>
      <c r="D363" s="24" t="n">
        <v>1.38965</v>
      </c>
      <c r="E363" s="24" t="n">
        <v>0.00706362</v>
      </c>
      <c r="F363" s="25" t="n">
        <v>0.00265145</v>
      </c>
      <c r="G363" s="25" t="n">
        <f aca="false">D363*$B$9+$B$10</f>
        <v>0.000494216460715205</v>
      </c>
      <c r="H363" s="24" t="n">
        <f aca="false">G363-F363</f>
        <v>-0.0021572335392848</v>
      </c>
      <c r="J363" s="26" t="n">
        <v>0.782398</v>
      </c>
      <c r="K363" s="24" t="n">
        <v>0.0123984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602.098</v>
      </c>
      <c r="D364" s="24" t="n">
        <v>0.601876</v>
      </c>
      <c r="E364" s="24" t="n">
        <v>0.0024751</v>
      </c>
      <c r="F364" s="25" t="n">
        <v>0.00987554</v>
      </c>
      <c r="G364" s="25" t="n">
        <f aca="false">D364*$B$9+$B$10</f>
        <v>0.000497757248678524</v>
      </c>
      <c r="H364" s="24" t="n">
        <f aca="false">G364-F364</f>
        <v>-0.00937778275132148</v>
      </c>
      <c r="J364" s="26" t="n">
        <v>1.2501</v>
      </c>
      <c r="K364" s="24" t="n">
        <v>0.00509548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801.95</v>
      </c>
      <c r="D365" s="24" t="n">
        <v>0.429597</v>
      </c>
      <c r="E365" s="24" t="n">
        <v>0.00225274</v>
      </c>
      <c r="F365" s="25" t="n">
        <v>0.0175975</v>
      </c>
      <c r="G365" s="25" t="n">
        <f aca="false">D365*$B$9+$B$10</f>
        <v>0.000498531586762203</v>
      </c>
      <c r="H365" s="24" t="n">
        <f aca="false">G365-F365</f>
        <v>-0.0170989684132378</v>
      </c>
      <c r="J365" s="26" t="n">
        <v>1.63615</v>
      </c>
      <c r="K365" s="24" t="n">
        <v>-0.00484645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00.3</v>
      </c>
      <c r="D366" s="24" t="n">
        <v>0.440307</v>
      </c>
      <c r="E366" s="24" t="n">
        <v>0.0026103</v>
      </c>
      <c r="F366" s="25" t="n">
        <v>0.0163071</v>
      </c>
      <c r="G366" s="25" t="n">
        <f aca="false">D366*$B$9+$B$10</f>
        <v>0.000498483448794858</v>
      </c>
      <c r="H366" s="24" t="n">
        <f aca="false">G366-F366</f>
        <v>-0.0158086165512051</v>
      </c>
      <c r="J366" s="26" t="n">
        <v>2.00547</v>
      </c>
      <c r="K366" s="24" t="n">
        <v>-0.00753117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1251.16</v>
      </c>
      <c r="D367" s="24" t="n">
        <v>0.546249</v>
      </c>
      <c r="E367" s="24" t="n">
        <v>0.0023779</v>
      </c>
      <c r="F367" s="25" t="n">
        <v>0.018249</v>
      </c>
      <c r="G367" s="25" t="n">
        <f aca="false">D367*$B$9+$B$10</f>
        <v>0.000498007273954853</v>
      </c>
      <c r="H367" s="24" t="n">
        <f aca="false">G367-F367</f>
        <v>-0.0177509927260451</v>
      </c>
      <c r="J367" s="26" t="n">
        <v>7.33221</v>
      </c>
      <c r="K367" s="24" t="n">
        <v>0.00621033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1501.26</v>
      </c>
      <c r="D368" s="24" t="n">
        <v>0.782398</v>
      </c>
      <c r="E368" s="24" t="n">
        <v>0.00278071</v>
      </c>
      <c r="F368" s="25" t="n">
        <v>0.0123984</v>
      </c>
      <c r="G368" s="25" t="n">
        <f aca="false">D368*$B$9+$B$10</f>
        <v>0.000496945860990285</v>
      </c>
      <c r="H368" s="24" t="n">
        <f aca="false">G368-F368</f>
        <v>-0.0119014541390097</v>
      </c>
      <c r="J368" s="26" t="n">
        <v>7.33221</v>
      </c>
      <c r="K368" s="24" t="n">
        <v>0.00721073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1998.94</v>
      </c>
      <c r="D369" s="24" t="n">
        <v>1.2501</v>
      </c>
      <c r="E369" s="24" t="n">
        <v>0.00262743</v>
      </c>
      <c r="F369" s="25" t="n">
        <v>0.00509548</v>
      </c>
      <c r="G369" s="25" t="n">
        <f aca="false">D369*$B$9+$B$10</f>
        <v>0.000494843692586631</v>
      </c>
      <c r="H369" s="24" t="n">
        <f aca="false">G369-F369</f>
        <v>-0.00460063630741337</v>
      </c>
      <c r="J369" s="26" t="n">
        <v>7.32477</v>
      </c>
      <c r="K369" s="24" t="n">
        <v>-0.00323248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2500.17</v>
      </c>
      <c r="D370" s="24" t="n">
        <v>1.63615</v>
      </c>
      <c r="E370" s="24" t="n">
        <v>0.00345165</v>
      </c>
      <c r="F370" s="25" t="n">
        <v>-0.00484645</v>
      </c>
      <c r="G370" s="25" t="n">
        <f aca="false">D370*$B$9+$B$10</f>
        <v>0.000493108523371553</v>
      </c>
      <c r="H370" s="24" t="n">
        <f aca="false">G370-F370</f>
        <v>0.00533955852337155</v>
      </c>
      <c r="J370" s="26" t="n">
        <v>7.3115</v>
      </c>
      <c r="K370" s="24" t="n">
        <v>-0.0145025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3001.98</v>
      </c>
      <c r="D371" s="24" t="n">
        <v>2.00547</v>
      </c>
      <c r="E371" s="24" t="n">
        <v>0.00367764</v>
      </c>
      <c r="F371" s="25" t="n">
        <v>-0.00753117</v>
      </c>
      <c r="G371" s="25" t="n">
        <f aca="false">D371*$B$9+$B$10</f>
        <v>0.000491448550066248</v>
      </c>
      <c r="H371" s="24" t="n">
        <f aca="false">G371-F371</f>
        <v>0.00802261855006625</v>
      </c>
      <c r="J371" s="26" t="n">
        <v>7.26043</v>
      </c>
      <c r="K371" s="24" t="n">
        <v>0.000431538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5.0278</v>
      </c>
      <c r="D372" s="29" t="n">
        <v>7.33221</v>
      </c>
      <c r="E372" s="29" t="n">
        <v>0.0155293</v>
      </c>
      <c r="F372" s="28" t="n">
        <v>0.00621033</v>
      </c>
      <c r="G372" s="28" t="n">
        <f aca="false">D372*$B$9+$B$10</f>
        <v>0.000467506585904283</v>
      </c>
      <c r="H372" s="29" t="n">
        <f aca="false">G372-F372</f>
        <v>-0.00574282341409572</v>
      </c>
      <c r="J372" s="26" t="n">
        <v>6.63424</v>
      </c>
      <c r="K372" s="24" t="n">
        <v>-0.0627637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5.0278</v>
      </c>
      <c r="D373" s="24" t="n">
        <v>7.33221</v>
      </c>
      <c r="E373" s="24" t="n">
        <v>0.0155293</v>
      </c>
      <c r="F373" s="25" t="n">
        <v>0.00721073</v>
      </c>
      <c r="G373" s="25" t="n">
        <f aca="false">D373*$B$9+$B$10</f>
        <v>0.000467506585904283</v>
      </c>
      <c r="H373" s="24" t="n">
        <f aca="false">G373-F373</f>
        <v>-0.00674322341409572</v>
      </c>
      <c r="J373" s="26" t="n">
        <v>6.0596</v>
      </c>
      <c r="K373" s="24" t="n">
        <v>-0.0514026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1.4248</v>
      </c>
      <c r="D374" s="24" t="n">
        <v>7.32477</v>
      </c>
      <c r="E374" s="24" t="n">
        <v>0.0207508</v>
      </c>
      <c r="F374" s="25" t="n">
        <v>-0.00323248</v>
      </c>
      <c r="G374" s="25" t="n">
        <f aca="false">D374*$B$9+$B$10</f>
        <v>0.000467540026284959</v>
      </c>
      <c r="H374" s="24" t="n">
        <f aca="false">G374-F374</f>
        <v>0.00370002002628496</v>
      </c>
      <c r="J374" s="26" t="n">
        <v>5.74832</v>
      </c>
      <c r="K374" s="24" t="n">
        <v>-0.0776768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15.1815</v>
      </c>
      <c r="D375" s="24" t="n">
        <v>7.3115</v>
      </c>
      <c r="E375" s="24" t="n">
        <v>0.00701908</v>
      </c>
      <c r="F375" s="25" t="n">
        <v>-0.0145025</v>
      </c>
      <c r="G375" s="25" t="n">
        <f aca="false">D375*$B$9+$B$10</f>
        <v>0.000467599670619849</v>
      </c>
      <c r="H375" s="24" t="n">
        <f aca="false">G375-F375</f>
        <v>0.0149700996706198</v>
      </c>
      <c r="J375" s="26" t="n">
        <v>5.63094</v>
      </c>
      <c r="K375" s="24" t="n">
        <v>-0.0500627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21.6903</v>
      </c>
      <c r="D376" s="24" t="n">
        <v>7.26043</v>
      </c>
      <c r="E376" s="24" t="n">
        <v>0.0172838</v>
      </c>
      <c r="F376" s="25" t="n">
        <v>0.000431538</v>
      </c>
      <c r="G376" s="25" t="n">
        <f aca="false">D376*$B$9+$B$10</f>
        <v>0.000467829213663014</v>
      </c>
      <c r="H376" s="24" t="n">
        <f aca="false">G376-F376</f>
        <v>3.62912136630143E-005</v>
      </c>
      <c r="J376" s="26" t="n">
        <v>5.55071</v>
      </c>
      <c r="K376" s="24" t="n">
        <v>0.0147138</v>
      </c>
    </row>
    <row r="377" customFormat="false" ht="12.75" hidden="false" customHeight="false" outlineLevel="0" collapsed="false">
      <c r="A377" s="23" t="n">
        <v>26</v>
      </c>
      <c r="B377" s="24" t="s">
        <v>162</v>
      </c>
      <c r="C377" s="25" t="n">
        <v>31.0704</v>
      </c>
      <c r="D377" s="24" t="n">
        <v>6.63424</v>
      </c>
      <c r="E377" s="24" t="n">
        <v>0.0188738</v>
      </c>
      <c r="F377" s="25" t="n">
        <v>-0.0627637</v>
      </c>
      <c r="G377" s="25" t="n">
        <f aca="false">D377*$B$9+$B$10</f>
        <v>0.000470643734089876</v>
      </c>
      <c r="H377" s="24" t="n">
        <f aca="false">G377-F377</f>
        <v>0.0632343437340899</v>
      </c>
      <c r="J377" s="26" t="n">
        <v>5.51423</v>
      </c>
      <c r="K377" s="24" t="n">
        <v>-0.0127678</v>
      </c>
    </row>
    <row r="378" customFormat="false" ht="12.75" hidden="false" customHeight="false" outlineLevel="0" collapsed="false">
      <c r="A378" s="23" t="n">
        <v>26</v>
      </c>
      <c r="B378" s="24" t="s">
        <v>162</v>
      </c>
      <c r="C378" s="25" t="n">
        <v>41.47</v>
      </c>
      <c r="D378" s="24" t="n">
        <v>6.0596</v>
      </c>
      <c r="E378" s="24" t="n">
        <v>0.0161077</v>
      </c>
      <c r="F378" s="25" t="n">
        <v>-0.0514026</v>
      </c>
      <c r="G378" s="25" t="n">
        <f aca="false">D378*$B$9+$B$10</f>
        <v>0.000473226554029658</v>
      </c>
      <c r="H378" s="24" t="n">
        <f aca="false">G378-F378</f>
        <v>0.0518758265540297</v>
      </c>
      <c r="J378" s="26" t="n">
        <v>5.43799</v>
      </c>
      <c r="K378" s="24" t="n">
        <v>-0.0290127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50.7173</v>
      </c>
      <c r="D379" s="24" t="n">
        <v>5.74832</v>
      </c>
      <c r="E379" s="24" t="n">
        <v>0.0115273</v>
      </c>
      <c r="F379" s="25" t="n">
        <v>-0.0776768</v>
      </c>
      <c r="G379" s="25" t="n">
        <f aca="false">D379*$B$9+$B$10</f>
        <v>0.000474625656408286</v>
      </c>
      <c r="H379" s="24" t="n">
        <f aca="false">G379-F379</f>
        <v>0.0781514256564083</v>
      </c>
      <c r="J379" s="26" t="n">
        <v>0.432017</v>
      </c>
      <c r="K379" s="24" t="n">
        <v>-0.0139834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61.7178</v>
      </c>
      <c r="D380" s="24" t="n">
        <v>5.63094</v>
      </c>
      <c r="E380" s="24" t="n">
        <v>0.0157512</v>
      </c>
      <c r="F380" s="25" t="n">
        <v>-0.0500627</v>
      </c>
      <c r="G380" s="25" t="n">
        <f aca="false">D380*$B$9+$B$10</f>
        <v>0.000475153241338906</v>
      </c>
      <c r="H380" s="24" t="n">
        <f aca="false">G380-F380</f>
        <v>0.0505378532413389</v>
      </c>
      <c r="J380" s="26" t="n">
        <v>7.35408</v>
      </c>
      <c r="K380" s="24" t="n">
        <v>0.119079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82.4312</v>
      </c>
      <c r="D381" s="24" t="n">
        <v>5.55071</v>
      </c>
      <c r="E381" s="24" t="n">
        <v>0.0132409</v>
      </c>
      <c r="F381" s="25" t="n">
        <v>0.0147138</v>
      </c>
      <c r="G381" s="25" t="n">
        <f aca="false">D381*$B$9+$B$10</f>
        <v>0.000475513849099885</v>
      </c>
      <c r="H381" s="24" t="n">
        <f aca="false">G381-F381</f>
        <v>-0.0142382861509001</v>
      </c>
      <c r="J381" s="26" t="n">
        <v>7.2413</v>
      </c>
      <c r="K381" s="24" t="n">
        <v>0.00329876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01.801</v>
      </c>
      <c r="D382" s="24" t="n">
        <v>5.51423</v>
      </c>
      <c r="E382" s="24" t="n">
        <v>0.0110836</v>
      </c>
      <c r="F382" s="25" t="n">
        <v>-0.0127678</v>
      </c>
      <c r="G382" s="25" t="n">
        <f aca="false">D382*$B$9+$B$10</f>
        <v>0.000475677814837396</v>
      </c>
      <c r="H382" s="24" t="n">
        <f aca="false">G382-F382</f>
        <v>0.0132434778148374</v>
      </c>
      <c r="J382" s="26" t="n">
        <v>7.23735</v>
      </c>
      <c r="K382" s="24" t="n">
        <v>0.0123487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152.023</v>
      </c>
      <c r="D383" s="24" t="n">
        <v>5.43799</v>
      </c>
      <c r="E383" s="24" t="n">
        <v>0.0079616</v>
      </c>
      <c r="F383" s="25" t="n">
        <v>-0.0290127</v>
      </c>
      <c r="G383" s="25" t="n">
        <f aca="false">D383*$B$9+$B$10</f>
        <v>0.000476020488845834</v>
      </c>
      <c r="H383" s="24" t="n">
        <f aca="false">G383-F383</f>
        <v>0.0294887204888458</v>
      </c>
      <c r="J383" s="26" t="n">
        <v>7.25352</v>
      </c>
      <c r="K383" s="24" t="n">
        <v>0.0115247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1000.86</v>
      </c>
      <c r="D384" s="24" t="n">
        <v>0.432017</v>
      </c>
      <c r="E384" s="24" t="n">
        <v>0.00213105</v>
      </c>
      <c r="F384" s="25" t="n">
        <v>-0.0139834</v>
      </c>
      <c r="G384" s="25" t="n">
        <f aca="false">D384*$B$9+$B$10</f>
        <v>0.000498520709649133</v>
      </c>
      <c r="H384" s="24" t="n">
        <f aca="false">G384-F384</f>
        <v>0.0144819207096491</v>
      </c>
      <c r="J384" s="26" t="n">
        <v>6.79188</v>
      </c>
      <c r="K384" s="24" t="n">
        <v>0.0788841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5.14305</v>
      </c>
      <c r="D385" s="29" t="n">
        <v>7.35408</v>
      </c>
      <c r="E385" s="29" t="n">
        <v>0.00763701</v>
      </c>
      <c r="F385" s="28" t="n">
        <v>0.119079</v>
      </c>
      <c r="G385" s="28" t="n">
        <f aca="false">D385*$B$9+$B$10</f>
        <v>0.000467408287365923</v>
      </c>
      <c r="H385" s="29" t="n">
        <f aca="false">G385-F385</f>
        <v>-0.118611591712634</v>
      </c>
      <c r="J385" s="26" t="n">
        <v>6.67139</v>
      </c>
      <c r="K385" s="24" t="n">
        <v>-0.0126123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1.2822</v>
      </c>
      <c r="D386" s="24" t="n">
        <v>7.2413</v>
      </c>
      <c r="E386" s="24" t="n">
        <v>0.0163827</v>
      </c>
      <c r="F386" s="25" t="n">
        <v>0.00329876</v>
      </c>
      <c r="G386" s="25" t="n">
        <f aca="false">D386*$B$9+$B$10</f>
        <v>0.000467915196792361</v>
      </c>
      <c r="H386" s="24" t="n">
        <f aca="false">G386-F386</f>
        <v>-0.00283084480320764</v>
      </c>
      <c r="J386" s="26" t="n">
        <v>6.36949</v>
      </c>
      <c r="K386" s="24" t="n">
        <v>0.020494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4.5412</v>
      </c>
      <c r="D387" s="24" t="n">
        <v>7.23735</v>
      </c>
      <c r="E387" s="24" t="n">
        <v>0.011142</v>
      </c>
      <c r="F387" s="25" t="n">
        <v>0.0123487</v>
      </c>
      <c r="G387" s="25" t="n">
        <f aca="false">D387*$B$9+$B$10</f>
        <v>0.000467932950757909</v>
      </c>
      <c r="H387" s="24" t="n">
        <f aca="false">G387-F387</f>
        <v>-0.0118807670492421</v>
      </c>
      <c r="J387" s="26" t="n">
        <v>5.87015</v>
      </c>
      <c r="K387" s="24" t="n">
        <v>-0.0238504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21.7787</v>
      </c>
      <c r="D388" s="24" t="n">
        <v>7.25352</v>
      </c>
      <c r="E388" s="24" t="n">
        <v>0.0209874</v>
      </c>
      <c r="F388" s="25" t="n">
        <v>0.0115247</v>
      </c>
      <c r="G388" s="25" t="n">
        <f aca="false">D388*$B$9+$B$10</f>
        <v>0.000467860271866035</v>
      </c>
      <c r="H388" s="24" t="n">
        <f aca="false">G388-F388</f>
        <v>-0.011056839728134</v>
      </c>
      <c r="J388" s="26" t="n">
        <v>5.69033</v>
      </c>
      <c r="K388" s="24" t="n">
        <v>-0.0166721</v>
      </c>
    </row>
    <row r="389" customFormat="false" ht="12.75" hidden="false" customHeight="false" outlineLevel="0" collapsed="false">
      <c r="A389" s="23" t="n">
        <v>27</v>
      </c>
      <c r="B389" s="24" t="s">
        <v>162</v>
      </c>
      <c r="C389" s="25" t="n">
        <v>31.503</v>
      </c>
      <c r="D389" s="24" t="n">
        <v>6.79188</v>
      </c>
      <c r="E389" s="24" t="n">
        <v>0.014184</v>
      </c>
      <c r="F389" s="25" t="n">
        <v>0.0788841</v>
      </c>
      <c r="G389" s="25" t="n">
        <f aca="false">D389*$B$9+$B$10</f>
        <v>0.000469935193550918</v>
      </c>
      <c r="H389" s="24" t="n">
        <f aca="false">G389-F389</f>
        <v>-0.0784141648064491</v>
      </c>
      <c r="J389" s="26" t="n">
        <v>5.63067</v>
      </c>
      <c r="K389" s="24" t="n">
        <v>-0.0103316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7358</v>
      </c>
      <c r="D390" s="24" t="n">
        <v>6.67139</v>
      </c>
      <c r="E390" s="24" t="n">
        <v>0.0153322</v>
      </c>
      <c r="F390" s="25" t="n">
        <v>-0.0126123</v>
      </c>
      <c r="G390" s="25" t="n">
        <f aca="false">D390*$B$9+$B$10</f>
        <v>0.000470476756920234</v>
      </c>
      <c r="H390" s="24" t="n">
        <f aca="false">G390-F390</f>
        <v>0.0130827767569202</v>
      </c>
      <c r="J390" s="26" t="n">
        <v>5.61908</v>
      </c>
      <c r="K390" s="24" t="n">
        <v>-0.0139222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51.6769</v>
      </c>
      <c r="D391" s="24" t="n">
        <v>6.36949</v>
      </c>
      <c r="E391" s="24" t="n">
        <v>0.00954514</v>
      </c>
      <c r="F391" s="25" t="n">
        <v>0.020494</v>
      </c>
      <c r="G391" s="25" t="n">
        <f aca="false">D391*$B$9+$B$10</f>
        <v>0.000471833699249032</v>
      </c>
      <c r="H391" s="24" t="n">
        <f aca="false">G391-F391</f>
        <v>-0.020022166300751</v>
      </c>
      <c r="J391" s="26" t="n">
        <v>7.30405</v>
      </c>
      <c r="K391" s="24" t="n">
        <v>0.0960455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76.7856</v>
      </c>
      <c r="D392" s="24" t="n">
        <v>5.87015</v>
      </c>
      <c r="E392" s="24" t="n">
        <v>0.0157417</v>
      </c>
      <c r="F392" s="25" t="n">
        <v>-0.0238504</v>
      </c>
      <c r="G392" s="25" t="n">
        <f aca="false">D392*$B$9+$B$10</f>
        <v>0.000474078070174708</v>
      </c>
      <c r="H392" s="24" t="n">
        <f aca="false">G392-F392</f>
        <v>0.0243244780701747</v>
      </c>
      <c r="J392" s="26" t="n">
        <v>7.21017</v>
      </c>
      <c r="K392" s="24" t="n">
        <v>-0.000825882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01.964</v>
      </c>
      <c r="D393" s="24" t="n">
        <v>5.69033</v>
      </c>
      <c r="E393" s="24" t="n">
        <v>0.00912484</v>
      </c>
      <c r="F393" s="25" t="n">
        <v>-0.0166721</v>
      </c>
      <c r="G393" s="25" t="n">
        <f aca="false">D393*$B$9+$B$10</f>
        <v>0.000474886302601221</v>
      </c>
      <c r="H393" s="24" t="n">
        <f aca="false">G393-F393</f>
        <v>0.0171469863026012</v>
      </c>
      <c r="J393" s="26" t="n">
        <v>7.25387</v>
      </c>
      <c r="K393" s="24" t="n">
        <v>0.018867</v>
      </c>
    </row>
    <row r="394" customFormat="false" ht="12.75" hidden="false" customHeight="false" outlineLevel="0" collapsed="false">
      <c r="A394" s="23" t="n">
        <v>27</v>
      </c>
      <c r="B394" s="24" t="s">
        <v>162</v>
      </c>
      <c r="C394" s="25" t="n">
        <v>120.081</v>
      </c>
      <c r="D394" s="24" t="n">
        <v>5.63067</v>
      </c>
      <c r="E394" s="24" t="n">
        <v>0.0140145</v>
      </c>
      <c r="F394" s="25" t="n">
        <v>-0.0103316</v>
      </c>
      <c r="G394" s="25" t="n">
        <f aca="false">D394*$B$9+$B$10</f>
        <v>0.000475154454901108</v>
      </c>
      <c r="H394" s="24" t="n">
        <f aca="false">G394-F394</f>
        <v>0.0108067544549011</v>
      </c>
      <c r="J394" s="26" t="n">
        <v>7.276</v>
      </c>
      <c r="K394" s="24" t="n">
        <v>0.00300455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127.467</v>
      </c>
      <c r="D395" s="24" t="n">
        <v>5.61908</v>
      </c>
      <c r="E395" s="24" t="n">
        <v>0.00608088</v>
      </c>
      <c r="F395" s="25" t="n">
        <v>-0.0139222</v>
      </c>
      <c r="G395" s="25" t="n">
        <f aca="false">D395*$B$9+$B$10</f>
        <v>0.000475206548182297</v>
      </c>
      <c r="H395" s="24" t="n">
        <f aca="false">G395-F395</f>
        <v>0.0143974065481823</v>
      </c>
      <c r="J395" s="26" t="n">
        <v>8.01239</v>
      </c>
      <c r="K395" s="24" t="n">
        <v>0.00339413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6.16492</v>
      </c>
      <c r="D396" s="29" t="n">
        <v>7.30405</v>
      </c>
      <c r="E396" s="29" t="n">
        <v>0.00738763</v>
      </c>
      <c r="F396" s="28" t="n">
        <v>0.0960455</v>
      </c>
      <c r="G396" s="28" t="n">
        <f aca="false">D396*$B$9+$B$10</f>
        <v>0.000467633155947274</v>
      </c>
      <c r="H396" s="29" t="n">
        <f aca="false">G396-F396</f>
        <v>-0.0955778668440527</v>
      </c>
      <c r="J396" s="26" t="n">
        <v>7.58037</v>
      </c>
      <c r="K396" s="24" t="n">
        <v>-0.002635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1.3373</v>
      </c>
      <c r="D397" s="24" t="n">
        <v>7.21017</v>
      </c>
      <c r="E397" s="24" t="n">
        <v>0.00720322</v>
      </c>
      <c r="F397" s="25" t="n">
        <v>-0.000825882</v>
      </c>
      <c r="G397" s="25" t="n">
        <f aca="false">D397*$B$9+$B$10</f>
        <v>0.000468055116019574</v>
      </c>
      <c r="H397" s="24" t="n">
        <f aca="false">G397-F397</f>
        <v>0.00129393711601957</v>
      </c>
      <c r="J397" s="26" t="n">
        <v>6.79663</v>
      </c>
      <c r="K397" s="24" t="n">
        <v>0.00463104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15.9463</v>
      </c>
      <c r="D398" s="24" t="n">
        <v>7.25387</v>
      </c>
      <c r="E398" s="24" t="n">
        <v>0.00972275</v>
      </c>
      <c r="F398" s="25" t="n">
        <v>0.018867</v>
      </c>
      <c r="G398" s="25" t="n">
        <f aca="false">D398*$B$9+$B$10</f>
        <v>0.000467858698729847</v>
      </c>
      <c r="H398" s="24" t="n">
        <f aca="false">G398-F398</f>
        <v>-0.0183991413012702</v>
      </c>
      <c r="J398" s="26" t="n">
        <v>6.35781</v>
      </c>
      <c r="K398" s="24" t="n">
        <v>-0.0221868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20.884</v>
      </c>
      <c r="D399" s="24" t="n">
        <v>7.276</v>
      </c>
      <c r="E399" s="24" t="n">
        <v>0.0119609</v>
      </c>
      <c r="F399" s="25" t="n">
        <v>0.00300455</v>
      </c>
      <c r="G399" s="25" t="n">
        <f aca="false">D399*$B$9+$B$10</f>
        <v>0.000467759231576034</v>
      </c>
      <c r="H399" s="24" t="n">
        <f aca="false">G399-F399</f>
        <v>-0.00253679076842397</v>
      </c>
      <c r="J399" s="26" t="n">
        <v>6.10581</v>
      </c>
      <c r="K399" s="24" t="n">
        <v>0.016809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31.6836</v>
      </c>
      <c r="D400" s="24" t="n">
        <v>8.01239</v>
      </c>
      <c r="E400" s="24" t="n">
        <v>0.0162969</v>
      </c>
      <c r="F400" s="25" t="n">
        <v>0.00339413</v>
      </c>
      <c r="G400" s="25" t="n">
        <f aca="false">D400*$B$9+$B$10</f>
        <v>0.000464449397983775</v>
      </c>
      <c r="H400" s="24" t="n">
        <f aca="false">G400-F400</f>
        <v>-0.00292968060201623</v>
      </c>
      <c r="J400" s="26" t="n">
        <v>6.10474</v>
      </c>
      <c r="K400" s="24" t="n">
        <v>0.0117426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6776</v>
      </c>
      <c r="D401" s="24" t="n">
        <v>7.58037</v>
      </c>
      <c r="E401" s="24" t="n">
        <v>0.0154704</v>
      </c>
      <c r="F401" s="25" t="n">
        <v>-0.002635</v>
      </c>
      <c r="G401" s="25" t="n">
        <f aca="false">D401*$B$9+$B$10</f>
        <v>0.000466391187400426</v>
      </c>
      <c r="H401" s="24" t="n">
        <f aca="false">G401-F401</f>
        <v>0.00310139118740043</v>
      </c>
      <c r="J401" s="26" t="n">
        <v>6.11965</v>
      </c>
      <c r="K401" s="24" t="n">
        <v>0.0276499</v>
      </c>
    </row>
    <row r="402" customFormat="false" ht="12.75" hidden="false" customHeight="false" outlineLevel="0" collapsed="false">
      <c r="A402" s="23" t="n">
        <v>28</v>
      </c>
      <c r="B402" s="24" t="s">
        <v>162</v>
      </c>
      <c r="C402" s="25" t="n">
        <v>49.7788</v>
      </c>
      <c r="D402" s="24" t="n">
        <v>6.79663</v>
      </c>
      <c r="E402" s="24" t="n">
        <v>0.00932651</v>
      </c>
      <c r="F402" s="25" t="n">
        <v>0.00463104</v>
      </c>
      <c r="G402" s="25" t="n">
        <f aca="false">D402*$B$9+$B$10</f>
        <v>0.000469913843845512</v>
      </c>
      <c r="H402" s="24" t="n">
        <f aca="false">G402-F402</f>
        <v>-0.00416112615615449</v>
      </c>
      <c r="J402" s="26" t="n">
        <v>7.57524</v>
      </c>
      <c r="K402" s="24" t="n">
        <v>0.144236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61.6699</v>
      </c>
      <c r="D403" s="24" t="n">
        <v>6.35781</v>
      </c>
      <c r="E403" s="24" t="n">
        <v>0.0167569</v>
      </c>
      <c r="F403" s="25" t="n">
        <v>-0.0221868</v>
      </c>
      <c r="G403" s="25" t="n">
        <f aca="false">D403*$B$9+$B$10</f>
        <v>0.000471886197050954</v>
      </c>
      <c r="H403" s="24" t="n">
        <f aca="false">G403-F403</f>
        <v>0.022658686197051</v>
      </c>
      <c r="J403" s="26" t="n">
        <v>7.48113</v>
      </c>
      <c r="K403" s="24" t="n">
        <v>0.0491285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82.1562</v>
      </c>
      <c r="D404" s="24" t="n">
        <v>6.10581</v>
      </c>
      <c r="E404" s="24" t="n">
        <v>0.0106683</v>
      </c>
      <c r="F404" s="25" t="n">
        <v>0.016809</v>
      </c>
      <c r="G404" s="25" t="n">
        <f aca="false">D404*$B$9+$B$10</f>
        <v>0.000473018855106128</v>
      </c>
      <c r="H404" s="24" t="n">
        <f aca="false">G404-F404</f>
        <v>-0.0163359811448939</v>
      </c>
      <c r="J404" s="26" t="n">
        <v>7.4356</v>
      </c>
      <c r="K404" s="24" t="n">
        <v>-0.00739813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01.63</v>
      </c>
      <c r="D405" s="24" t="n">
        <v>6.10474</v>
      </c>
      <c r="E405" s="24" t="n">
        <v>0.0109106</v>
      </c>
      <c r="F405" s="25" t="n">
        <v>0.0117426</v>
      </c>
      <c r="G405" s="25" t="n">
        <f aca="false">D405*$B$9+$B$10</f>
        <v>0.000473023664408187</v>
      </c>
      <c r="H405" s="24" t="n">
        <f aca="false">G405-F405</f>
        <v>-0.0112695763355918</v>
      </c>
      <c r="J405" s="26" t="n">
        <v>9.12131</v>
      </c>
      <c r="K405" s="24" t="n">
        <v>0.000310898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110.659</v>
      </c>
      <c r="D406" s="24" t="n">
        <v>6.11965</v>
      </c>
      <c r="E406" s="24" t="n">
        <v>0.0122383</v>
      </c>
      <c r="F406" s="25" t="n">
        <v>0.0276499</v>
      </c>
      <c r="G406" s="25" t="n">
        <f aca="false">D406*$B$9+$B$10</f>
        <v>0.000472956648806589</v>
      </c>
      <c r="H406" s="24" t="n">
        <f aca="false">G406-F406</f>
        <v>-0.0271769433511934</v>
      </c>
      <c r="J406" s="26" t="n">
        <v>9.0343</v>
      </c>
      <c r="K406" s="24" t="n">
        <v>0.280303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5.26436</v>
      </c>
      <c r="D407" s="29" t="n">
        <v>7.57524</v>
      </c>
      <c r="E407" s="29" t="n">
        <v>0.00481995</v>
      </c>
      <c r="F407" s="28" t="n">
        <v>0.144236</v>
      </c>
      <c r="G407" s="28" t="n">
        <f aca="false">D407*$B$9+$B$10</f>
        <v>0.000466414245082264</v>
      </c>
      <c r="H407" s="29" t="n">
        <f aca="false">G407-F407</f>
        <v>-0.143769585754918</v>
      </c>
      <c r="J407" s="26" t="n">
        <v>8.18724</v>
      </c>
      <c r="K407" s="24" t="n">
        <v>0.00324059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11.0446</v>
      </c>
      <c r="D408" s="24" t="n">
        <v>7.48113</v>
      </c>
      <c r="E408" s="24" t="n">
        <v>0.00875951</v>
      </c>
      <c r="F408" s="25" t="n">
        <v>0.0491285</v>
      </c>
      <c r="G408" s="25" t="n">
        <f aca="false">D408*$B$9+$B$10</f>
        <v>0.000466837238929773</v>
      </c>
      <c r="H408" s="24" t="n">
        <f aca="false">G408-F408</f>
        <v>-0.0486616627610702</v>
      </c>
      <c r="J408" s="26" t="n">
        <v>7.55001</v>
      </c>
      <c r="K408" s="24" t="n">
        <v>-0.0969872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16.3319</v>
      </c>
      <c r="D409" s="24" t="n">
        <v>7.4356</v>
      </c>
      <c r="E409" s="24" t="n">
        <v>0.0121823</v>
      </c>
      <c r="F409" s="25" t="n">
        <v>-0.00739813</v>
      </c>
      <c r="G409" s="25" t="n">
        <f aca="false">D409*$B$9+$B$10</f>
        <v>0.000467041881474424</v>
      </c>
      <c r="H409" s="24" t="n">
        <f aca="false">G409-F409</f>
        <v>0.00786517188147442</v>
      </c>
      <c r="J409" s="26" t="n">
        <v>6.08352</v>
      </c>
      <c r="K409" s="24" t="n">
        <v>0.0285187</v>
      </c>
    </row>
    <row r="410" customFormat="false" ht="12.75" hidden="false" customHeight="false" outlineLevel="0" collapsed="false">
      <c r="A410" s="23" t="n">
        <v>29</v>
      </c>
      <c r="B410" s="24" t="s">
        <v>163</v>
      </c>
      <c r="C410" s="25" t="n">
        <v>20.4084</v>
      </c>
      <c r="D410" s="24" t="n">
        <v>8.62215</v>
      </c>
      <c r="E410" s="24" t="n">
        <v>0.237142</v>
      </c>
      <c r="F410" s="25" t="n">
        <v>0.605153</v>
      </c>
      <c r="G410" s="25" t="n">
        <f aca="false">D410*$B$9+$B$10</f>
        <v>0.000461708725064241</v>
      </c>
      <c r="H410" s="24" t="n">
        <f aca="false">G410-F410</f>
        <v>-0.604691291274936</v>
      </c>
      <c r="J410" s="26" t="n">
        <v>6.06819</v>
      </c>
      <c r="K410" s="24" t="n">
        <v>0.00619125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25.7986</v>
      </c>
      <c r="D411" s="24" t="n">
        <v>9.12131</v>
      </c>
      <c r="E411" s="24" t="n">
        <v>0.0184995</v>
      </c>
      <c r="F411" s="25" t="n">
        <v>0.000310898</v>
      </c>
      <c r="G411" s="25" t="n">
        <f aca="false">D411*$B$9+$B$10</f>
        <v>0.000459465163180033</v>
      </c>
      <c r="H411" s="24" t="n">
        <f aca="false">G411-F411</f>
        <v>0.000148567163180033</v>
      </c>
      <c r="J411" s="26" t="n">
        <v>8.15086</v>
      </c>
      <c r="K411" s="24" t="n">
        <v>0.144855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30.7064</v>
      </c>
      <c r="D412" s="24" t="n">
        <v>9.0343</v>
      </c>
      <c r="E412" s="24" t="n">
        <v>0.0234397</v>
      </c>
      <c r="F412" s="25" t="n">
        <v>0.280303</v>
      </c>
      <c r="G412" s="25" t="n">
        <f aca="false">D412*$B$9+$B$10</f>
        <v>0.000459856244836305</v>
      </c>
      <c r="H412" s="24" t="n">
        <f aca="false">G412-F412</f>
        <v>-0.279843143755164</v>
      </c>
      <c r="J412" s="26" t="n">
        <v>8.16272</v>
      </c>
      <c r="K412" s="24" t="n">
        <v>0.107721</v>
      </c>
    </row>
    <row r="413" customFormat="false" ht="12.75" hidden="false" customHeight="false" outlineLevel="0" collapsed="false">
      <c r="A413" s="23" t="n">
        <v>29</v>
      </c>
      <c r="B413" s="24" t="s">
        <v>162</v>
      </c>
      <c r="C413" s="25" t="n">
        <v>36.1003</v>
      </c>
      <c r="D413" s="24" t="n">
        <v>8.18724</v>
      </c>
      <c r="E413" s="24" t="n">
        <v>0.018941</v>
      </c>
      <c r="F413" s="25" t="n">
        <v>0.00324059</v>
      </c>
      <c r="G413" s="25" t="n">
        <f aca="false">D413*$B$9+$B$10</f>
        <v>0.000463663504091128</v>
      </c>
      <c r="H413" s="24" t="n">
        <f aca="false">G413-F413</f>
        <v>-0.00277692649590887</v>
      </c>
      <c r="J413" s="26" t="n">
        <v>8.08586</v>
      </c>
      <c r="K413" s="24" t="n">
        <v>-0.0891371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41.6054</v>
      </c>
      <c r="D414" s="24" t="n">
        <v>7.55001</v>
      </c>
      <c r="E414" s="24" t="n">
        <v>0.0726673</v>
      </c>
      <c r="F414" s="25" t="n">
        <v>-0.0969872</v>
      </c>
      <c r="G414" s="25" t="n">
        <f aca="false">D414*$B$9+$B$10</f>
        <v>0.000466527645728026</v>
      </c>
      <c r="H414" s="24" t="n">
        <f aca="false">G414-F414</f>
        <v>0.097453727645728</v>
      </c>
      <c r="J414" s="26" t="n">
        <v>9.44888</v>
      </c>
      <c r="K414" s="24" t="n">
        <v>0.104876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60.9478</v>
      </c>
      <c r="D415" s="24" t="n">
        <v>6.08352</v>
      </c>
      <c r="E415" s="24" t="n">
        <v>0.00650005</v>
      </c>
      <c r="F415" s="25" t="n">
        <v>0.0285187</v>
      </c>
      <c r="G415" s="25" t="n">
        <f aca="false">D415*$B$9+$B$10</f>
        <v>0.000473119041407913</v>
      </c>
      <c r="H415" s="24" t="n">
        <f aca="false">G415-F415</f>
        <v>-0.0280455809585921</v>
      </c>
      <c r="J415" s="26" t="n">
        <v>9.60298</v>
      </c>
      <c r="K415" s="24" t="n">
        <v>0.202984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71.4938</v>
      </c>
      <c r="D416" s="24" t="n">
        <v>6.06819</v>
      </c>
      <c r="E416" s="24" t="n">
        <v>0.0112315</v>
      </c>
      <c r="F416" s="25" t="n">
        <v>0.00619125</v>
      </c>
      <c r="G416" s="25" t="n">
        <f aca="false">D416*$B$9+$B$10</f>
        <v>0.000473187944772936</v>
      </c>
      <c r="H416" s="24" t="n">
        <f aca="false">G416-F416</f>
        <v>-0.00571806205522706</v>
      </c>
      <c r="J416" s="26" t="n">
        <v>8.09237</v>
      </c>
      <c r="K416" s="24" t="n">
        <v>-0.377635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6.11499</v>
      </c>
      <c r="D417" s="29" t="n">
        <v>8.15086</v>
      </c>
      <c r="E417" s="29" t="n">
        <v>0.00776469</v>
      </c>
      <c r="F417" s="28" t="n">
        <v>0.144855</v>
      </c>
      <c r="G417" s="28" t="n">
        <f aca="false">D417*$B$9+$B$10</f>
        <v>0.000463827020361156</v>
      </c>
      <c r="H417" s="29" t="n">
        <f aca="false">G417-F417</f>
        <v>-0.144391172979639</v>
      </c>
      <c r="J417" s="26" t="n">
        <v>7.51786</v>
      </c>
      <c r="K417" s="24" t="n">
        <v>0.024859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9.99922</v>
      </c>
      <c r="D418" s="24" t="n">
        <v>8.16272</v>
      </c>
      <c r="E418" s="24" t="n">
        <v>0.0208489</v>
      </c>
      <c r="F418" s="25" t="n">
        <v>0.107721</v>
      </c>
      <c r="G418" s="25" t="n">
        <f aca="false">D418*$B$9+$B$10</f>
        <v>0.000463773713517766</v>
      </c>
      <c r="H418" s="24" t="n">
        <f aca="false">G418-F418</f>
        <v>-0.107257226286482</v>
      </c>
      <c r="J418" s="26" t="n">
        <v>7.29673</v>
      </c>
      <c r="K418" s="24" t="n">
        <v>0.0617342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14.1737</v>
      </c>
      <c r="D419" s="24" t="n">
        <v>8.08586</v>
      </c>
      <c r="E419" s="24" t="n">
        <v>0.0111879</v>
      </c>
      <c r="F419" s="25" t="n">
        <v>-0.0891371</v>
      </c>
      <c r="G419" s="25" t="n">
        <f aca="false">D419*$B$9+$B$10</f>
        <v>0.000464119174224594</v>
      </c>
      <c r="H419" s="24" t="n">
        <f aca="false">G419-F419</f>
        <v>0.0896012191742246</v>
      </c>
      <c r="J419" s="26" t="n">
        <v>7.1959</v>
      </c>
      <c r="K419" s="24" t="n">
        <v>0.0478964</v>
      </c>
    </row>
    <row r="420" customFormat="false" ht="12.75" hidden="false" customHeight="false" outlineLevel="0" collapsed="false">
      <c r="A420" s="23" t="n">
        <v>30</v>
      </c>
      <c r="B420" s="24" t="s">
        <v>162</v>
      </c>
      <c r="C420" s="25" t="n">
        <v>20.7881</v>
      </c>
      <c r="D420" s="24" t="n">
        <v>9.44888</v>
      </c>
      <c r="E420" s="24" t="n">
        <v>0.0483443</v>
      </c>
      <c r="F420" s="25" t="n">
        <v>0.104876</v>
      </c>
      <c r="G420" s="25" t="n">
        <f aca="false">D420*$B$9+$B$10</f>
        <v>0.000457992842548552</v>
      </c>
      <c r="H420" s="24" t="n">
        <f aca="false">G420-F420</f>
        <v>-0.104418007157451</v>
      </c>
      <c r="J420" s="26" t="n">
        <v>7.23734</v>
      </c>
      <c r="K420" s="24" t="n">
        <v>0.0493441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26.1356</v>
      </c>
      <c r="D421" s="24" t="n">
        <v>9.60298</v>
      </c>
      <c r="E421" s="24" t="n">
        <v>0.0167152</v>
      </c>
      <c r="F421" s="25" t="n">
        <v>0.202984</v>
      </c>
      <c r="G421" s="25" t="n">
        <f aca="false">D421*$B$9+$B$10</f>
        <v>0.000457300213158463</v>
      </c>
      <c r="H421" s="24" t="n">
        <f aca="false">G421-F421</f>
        <v>-0.202526699786842</v>
      </c>
      <c r="J421" s="26" t="n">
        <v>7.33476</v>
      </c>
      <c r="K421" s="24" t="n">
        <v>0.0397563</v>
      </c>
    </row>
    <row r="422" customFormat="false" ht="12.75" hidden="false" customHeight="false" outlineLevel="0" collapsed="false">
      <c r="A422" s="23" t="n">
        <v>30</v>
      </c>
      <c r="B422" s="24" t="s">
        <v>162</v>
      </c>
      <c r="C422" s="25" t="n">
        <v>30.8467</v>
      </c>
      <c r="D422" s="24" t="n">
        <v>8.09237</v>
      </c>
      <c r="E422" s="24" t="n">
        <v>0.00903045</v>
      </c>
      <c r="F422" s="25" t="n">
        <v>-0.377635</v>
      </c>
      <c r="G422" s="25" t="n">
        <f aca="false">D422*$B$9+$B$10</f>
        <v>0.000464089913891502</v>
      </c>
      <c r="H422" s="24" t="n">
        <f aca="false">G422-F422</f>
        <v>0.378099089913892</v>
      </c>
      <c r="J422" s="26" t="n">
        <v>7.68073</v>
      </c>
      <c r="K422" s="24" t="n">
        <v>0.106726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41.1656</v>
      </c>
      <c r="D423" s="24" t="n">
        <v>7.51786</v>
      </c>
      <c r="E423" s="24" t="n">
        <v>0.012048</v>
      </c>
      <c r="F423" s="25" t="n">
        <v>0.024859</v>
      </c>
      <c r="G423" s="25" t="n">
        <f aca="false">D423*$B$9+$B$10</f>
        <v>0.000466672149523557</v>
      </c>
      <c r="H423" s="24" t="n">
        <f aca="false">G423-F423</f>
        <v>-0.0243923278504764</v>
      </c>
      <c r="J423" s="26" t="n">
        <v>7.62433</v>
      </c>
      <c r="K423" s="24" t="n">
        <v>0.00232744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49.2186</v>
      </c>
      <c r="D424" s="24" t="n">
        <v>7.29673</v>
      </c>
      <c r="E424" s="24" t="n">
        <v>0.0154112</v>
      </c>
      <c r="F424" s="25" t="n">
        <v>0.0617342</v>
      </c>
      <c r="G424" s="25" t="n">
        <f aca="false">D424*$B$9+$B$10</f>
        <v>0.000467666056966972</v>
      </c>
      <c r="H424" s="24" t="n">
        <f aca="false">G424-F424</f>
        <v>-0.061266533943033</v>
      </c>
      <c r="J424" s="26" t="n">
        <v>7.66813</v>
      </c>
      <c r="K424" s="24" t="n">
        <v>-0.0638671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60.4159</v>
      </c>
      <c r="D425" s="24" t="n">
        <v>7.1959</v>
      </c>
      <c r="E425" s="24" t="n">
        <v>0.00636345</v>
      </c>
      <c r="F425" s="25" t="n">
        <v>0.0478964</v>
      </c>
      <c r="G425" s="25" t="n">
        <f aca="false">D425*$B$9+$B$10</f>
        <v>0.000468119255029286</v>
      </c>
      <c r="H425" s="24" t="n">
        <f aca="false">G425-F425</f>
        <v>-0.0474282807449707</v>
      </c>
      <c r="J425" s="26" t="n">
        <v>8.59818</v>
      </c>
      <c r="K425" s="24" t="n">
        <v>-0.179817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70.6919</v>
      </c>
      <c r="D426" s="24" t="n">
        <v>7.23734</v>
      </c>
      <c r="E426" s="24" t="n">
        <v>0.0162517</v>
      </c>
      <c r="F426" s="25" t="n">
        <v>0.0493441</v>
      </c>
      <c r="G426" s="25" t="n">
        <f aca="false">D426*$B$9+$B$10</f>
        <v>0.000467932995704657</v>
      </c>
      <c r="H426" s="24" t="n">
        <f aca="false">G426-F426</f>
        <v>-0.0488761670042954</v>
      </c>
      <c r="J426" s="26" t="n">
        <v>10.2801</v>
      </c>
      <c r="K426" s="24" t="n">
        <v>0.193095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83.4301</v>
      </c>
      <c r="D427" s="24" t="n">
        <v>7.33476</v>
      </c>
      <c r="E427" s="24" t="n">
        <v>0.014585</v>
      </c>
      <c r="F427" s="25" t="n">
        <v>0.0397563</v>
      </c>
      <c r="G427" s="25" t="n">
        <f aca="false">D427*$B$9+$B$10</f>
        <v>0.000467495124483486</v>
      </c>
      <c r="H427" s="24" t="n">
        <f aca="false">G427-F427</f>
        <v>-0.0392888048755165</v>
      </c>
      <c r="J427" s="26" t="n">
        <v>8.26422</v>
      </c>
      <c r="K427" s="24" t="n">
        <v>-0.137785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5.65552</v>
      </c>
      <c r="D428" s="29" t="n">
        <v>7.68073</v>
      </c>
      <c r="E428" s="29" t="n">
        <v>0.00675273</v>
      </c>
      <c r="F428" s="28" t="n">
        <v>0.106726</v>
      </c>
      <c r="G428" s="28" t="n">
        <f aca="false">D428*$B$9+$B$10</f>
        <v>0.000465940101835278</v>
      </c>
      <c r="H428" s="29" t="n">
        <f aca="false">G428-F428</f>
        <v>-0.106260059898165</v>
      </c>
      <c r="J428" s="26" t="n">
        <v>7.21499</v>
      </c>
      <c r="K428" s="24" t="n">
        <v>-0.00901222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10.8345</v>
      </c>
      <c r="D429" s="24" t="n">
        <v>7.62433</v>
      </c>
      <c r="E429" s="24" t="n">
        <v>0.00933969</v>
      </c>
      <c r="F429" s="25" t="n">
        <v>0.00232744</v>
      </c>
      <c r="G429" s="25" t="n">
        <f aca="false">D429*$B$9+$B$10</f>
        <v>0.000466193601495246</v>
      </c>
      <c r="H429" s="24" t="n">
        <f aca="false">G429-F429</f>
        <v>-0.00186124639850475</v>
      </c>
      <c r="J429" s="26" t="n">
        <v>6.87505</v>
      </c>
      <c r="K429" s="24" t="n">
        <v>0.0430541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15.6542</v>
      </c>
      <c r="D430" s="24" t="n">
        <v>7.66813</v>
      </c>
      <c r="E430" s="24" t="n">
        <v>0.0229025</v>
      </c>
      <c r="F430" s="25" t="n">
        <v>-0.0638671</v>
      </c>
      <c r="G430" s="25" t="n">
        <f aca="false">D430*$B$9+$B$10</f>
        <v>0.000465996734738037</v>
      </c>
      <c r="H430" s="24" t="n">
        <f aca="false">G430-F430</f>
        <v>0.064333096734738</v>
      </c>
      <c r="J430" s="26" t="n">
        <v>6.29526</v>
      </c>
      <c r="K430" s="24" t="n">
        <v>-0.0407386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20.3582</v>
      </c>
      <c r="D431" s="24" t="n">
        <v>8.59818</v>
      </c>
      <c r="E431" s="24" t="n">
        <v>0.0580768</v>
      </c>
      <c r="F431" s="25" t="n">
        <v>-0.179817</v>
      </c>
      <c r="G431" s="25" t="n">
        <f aca="false">D431*$B$9+$B$10</f>
        <v>0.000461816462419727</v>
      </c>
      <c r="H431" s="24" t="n">
        <f aca="false">G431-F431</f>
        <v>0.18027881646242</v>
      </c>
      <c r="J431" s="26" t="n">
        <v>5.94177</v>
      </c>
      <c r="K431" s="24" t="n">
        <v>-0.0112324</v>
      </c>
    </row>
    <row r="432" customFormat="false" ht="12.75" hidden="false" customHeight="false" outlineLevel="0" collapsed="false">
      <c r="A432" s="23" t="n">
        <v>31</v>
      </c>
      <c r="B432" s="24" t="s">
        <v>162</v>
      </c>
      <c r="C432" s="25" t="n">
        <v>26.1064</v>
      </c>
      <c r="D432" s="24" t="n">
        <v>10.2801</v>
      </c>
      <c r="E432" s="24" t="n">
        <v>0.0625746</v>
      </c>
      <c r="F432" s="25" t="n">
        <v>0.193095</v>
      </c>
      <c r="G432" s="25" t="n">
        <f aca="false">D432*$B$9+$B$10</f>
        <v>0.000454256778942911</v>
      </c>
      <c r="H432" s="24" t="n">
        <f aca="false">G432-F432</f>
        <v>-0.192640743221057</v>
      </c>
      <c r="J432" s="26" t="n">
        <v>5.96533</v>
      </c>
      <c r="K432" s="24" t="n">
        <v>-0.0296655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8941</v>
      </c>
      <c r="D433" s="24" t="n">
        <v>8.26422</v>
      </c>
      <c r="E433" s="24" t="n">
        <v>0.0516278</v>
      </c>
      <c r="F433" s="25" t="n">
        <v>-0.137785</v>
      </c>
      <c r="G433" s="25" t="n">
        <f aca="false">D433*$B$9+$B$10</f>
        <v>0.000463317504023321</v>
      </c>
      <c r="H433" s="24" t="n">
        <f aca="false">G433-F433</f>
        <v>0.138248317504023</v>
      </c>
      <c r="J433" s="26" t="n">
        <v>7.84034</v>
      </c>
      <c r="K433" s="24" t="n">
        <v>0.111336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38.8183</v>
      </c>
      <c r="D434" s="24" t="n">
        <v>7.21499</v>
      </c>
      <c r="E434" s="24" t="n">
        <v>0.012608</v>
      </c>
      <c r="F434" s="25" t="n">
        <v>-0.00901222</v>
      </c>
      <c r="G434" s="25" t="n">
        <f aca="false">D434*$B$9+$B$10</f>
        <v>0.000468033451686931</v>
      </c>
      <c r="H434" s="24" t="n">
        <f aca="false">G434-F434</f>
        <v>0.00948025345168693</v>
      </c>
      <c r="J434" s="26" t="n">
        <v>7.77517</v>
      </c>
      <c r="K434" s="24" t="n">
        <v>0.0271702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50.5977</v>
      </c>
      <c r="D435" s="24" t="n">
        <v>6.87505</v>
      </c>
      <c r="E435" s="24" t="n">
        <v>0.0108387</v>
      </c>
      <c r="F435" s="25" t="n">
        <v>0.0430541</v>
      </c>
      <c r="G435" s="25" t="n">
        <f aca="false">D435*$B$9+$B$10</f>
        <v>0.000469561371445962</v>
      </c>
      <c r="H435" s="24" t="n">
        <f aca="false">G435-F435</f>
        <v>-0.042584538628554</v>
      </c>
      <c r="J435" s="26" t="n">
        <v>7.83207</v>
      </c>
      <c r="K435" s="24" t="n">
        <v>-0.247933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60.7716</v>
      </c>
      <c r="D436" s="24" t="n">
        <v>6.29526</v>
      </c>
      <c r="E436" s="24" t="n">
        <v>0.0132537</v>
      </c>
      <c r="F436" s="25" t="n">
        <v>-0.0407386</v>
      </c>
      <c r="G436" s="25" t="n">
        <f aca="false">D436*$B$9+$B$10</f>
        <v>0.000472167338961077</v>
      </c>
      <c r="H436" s="24" t="n">
        <f aca="false">G436-F436</f>
        <v>0.0412107673389611</v>
      </c>
      <c r="J436" s="26" t="n">
        <v>9.46602</v>
      </c>
      <c r="K436" s="24" t="n">
        <v>0.0970163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71.9526</v>
      </c>
      <c r="D437" s="24" t="n">
        <v>5.94177</v>
      </c>
      <c r="E437" s="24" t="n">
        <v>0.0188877</v>
      </c>
      <c r="F437" s="25" t="n">
        <v>-0.0112324</v>
      </c>
      <c r="G437" s="25" t="n">
        <f aca="false">D437*$B$9+$B$10</f>
        <v>0.000473756161563948</v>
      </c>
      <c r="H437" s="24" t="n">
        <f aca="false">G437-F437</f>
        <v>0.0117061561615639</v>
      </c>
      <c r="J437" s="26" t="n">
        <v>9.7996</v>
      </c>
      <c r="K437" s="24" t="n">
        <v>0.0886011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74.7003</v>
      </c>
      <c r="D438" s="24" t="n">
        <v>5.96533</v>
      </c>
      <c r="E438" s="24" t="n">
        <v>0.0123992</v>
      </c>
      <c r="F438" s="25" t="n">
        <v>-0.0296655</v>
      </c>
      <c r="G438" s="25" t="n">
        <f aca="false">D438*$B$9+$B$10</f>
        <v>0.000473650267025139</v>
      </c>
      <c r="H438" s="24" t="n">
        <f aca="false">G438-F438</f>
        <v>0.0301391502670251</v>
      </c>
      <c r="J438" s="26" t="n">
        <v>8.54956</v>
      </c>
      <c r="K438" s="24" t="n">
        <v>-0.164439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5.99764</v>
      </c>
      <c r="D439" s="29" t="n">
        <v>7.84034</v>
      </c>
      <c r="E439" s="29" t="n">
        <v>0.00964751</v>
      </c>
      <c r="F439" s="28" t="n">
        <v>0.111336</v>
      </c>
      <c r="G439" s="28" t="n">
        <f aca="false">D439*$B$9+$B$10</f>
        <v>0.00046522270678692</v>
      </c>
      <c r="H439" s="29" t="n">
        <f aca="false">G439-F439</f>
        <v>-0.110870777293213</v>
      </c>
      <c r="J439" s="26" t="n">
        <v>7.54311</v>
      </c>
      <c r="K439" s="24" t="n">
        <v>0.0421081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10.4498</v>
      </c>
      <c r="D440" s="24" t="n">
        <v>7.77517</v>
      </c>
      <c r="E440" s="24" t="n">
        <v>0.0152129</v>
      </c>
      <c r="F440" s="25" t="n">
        <v>0.0271702</v>
      </c>
      <c r="G440" s="25" t="n">
        <f aca="false">D440*$B$9+$B$10</f>
        <v>0.000465515624745078</v>
      </c>
      <c r="H440" s="24" t="n">
        <f aca="false">G440-F440</f>
        <v>-0.0267046843752549</v>
      </c>
      <c r="J440" s="26" t="n">
        <v>7.35803</v>
      </c>
      <c r="K440" s="24" t="n">
        <v>-0.00997114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15.269</v>
      </c>
      <c r="D441" s="24" t="n">
        <v>7.83207</v>
      </c>
      <c r="E441" s="24" t="n">
        <v>0.0324038</v>
      </c>
      <c r="F441" s="25" t="n">
        <v>-0.247933</v>
      </c>
      <c r="G441" s="25" t="n">
        <f aca="false">D441*$B$9+$B$10</f>
        <v>0.000465259877747699</v>
      </c>
      <c r="H441" s="24" t="n">
        <f aca="false">G441-F441</f>
        <v>0.248398259877748</v>
      </c>
      <c r="J441" s="26" t="n">
        <v>7.10934</v>
      </c>
      <c r="K441" s="24" t="n">
        <v>0.195344</v>
      </c>
    </row>
    <row r="442" customFormat="false" ht="12.75" hidden="false" customHeight="false" outlineLevel="0" collapsed="false">
      <c r="A442" s="23" t="n">
        <v>32</v>
      </c>
      <c r="B442" s="24" t="s">
        <v>162</v>
      </c>
      <c r="C442" s="25" t="n">
        <v>20.4902</v>
      </c>
      <c r="D442" s="24" t="n">
        <v>9.46602</v>
      </c>
      <c r="E442" s="24" t="n">
        <v>0.0833872</v>
      </c>
      <c r="F442" s="25" t="n">
        <v>0.0970163</v>
      </c>
      <c r="G442" s="25" t="n">
        <f aca="false">D442*$B$9+$B$10</f>
        <v>0.0004579158038221</v>
      </c>
      <c r="H442" s="24" t="n">
        <f aca="false">G442-F442</f>
        <v>-0.0965583841961779</v>
      </c>
      <c r="J442" s="26" t="n">
        <v>5.85578</v>
      </c>
      <c r="K442" s="24" t="n">
        <v>-0.00421572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25.4631</v>
      </c>
      <c r="D443" s="24" t="n">
        <v>9.7996</v>
      </c>
      <c r="E443" s="24" t="n">
        <v>0.0233939</v>
      </c>
      <c r="F443" s="25" t="n">
        <v>0.0886011</v>
      </c>
      <c r="G443" s="25" t="n">
        <f aca="false">D443*$B$9+$B$10</f>
        <v>0.000456416470194939</v>
      </c>
      <c r="H443" s="24" t="n">
        <f aca="false">G443-F443</f>
        <v>-0.0881446835298051</v>
      </c>
      <c r="J443" s="26" t="n">
        <v>5.83049</v>
      </c>
      <c r="K443" s="24" t="n">
        <v>-0.0115104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0.4437</v>
      </c>
      <c r="D444" s="24" t="n">
        <v>8.54956</v>
      </c>
      <c r="E444" s="24" t="n">
        <v>0.02287</v>
      </c>
      <c r="F444" s="25" t="n">
        <v>-0.164439</v>
      </c>
      <c r="G444" s="25" t="n">
        <f aca="false">D444*$B$9+$B$10</f>
        <v>0.000462034993509578</v>
      </c>
      <c r="H444" s="24" t="n">
        <f aca="false">G444-F444</f>
        <v>0.16490103499351</v>
      </c>
      <c r="J444" s="26" t="n">
        <v>5.79389</v>
      </c>
      <c r="K444" s="24" t="n">
        <v>-0.0591078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5.6178</v>
      </c>
      <c r="D445" s="24" t="n">
        <v>7.54311</v>
      </c>
      <c r="E445" s="24" t="n">
        <v>0.00955059</v>
      </c>
      <c r="F445" s="25" t="n">
        <v>0.0421081</v>
      </c>
      <c r="G445" s="25" t="n">
        <f aca="false">D445*$B$9+$B$10</f>
        <v>0.000466558658984298</v>
      </c>
      <c r="H445" s="24" t="n">
        <f aca="false">G445-F445</f>
        <v>-0.0416415413410157</v>
      </c>
      <c r="J445" s="26" t="n">
        <v>7.59869</v>
      </c>
      <c r="K445" s="24" t="n">
        <v>0.100693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41.0459</v>
      </c>
      <c r="D446" s="24" t="n">
        <v>7.35803</v>
      </c>
      <c r="E446" s="24" t="n">
        <v>0.00878656</v>
      </c>
      <c r="F446" s="25" t="n">
        <v>-0.00997114</v>
      </c>
      <c r="G446" s="25" t="n">
        <f aca="false">D446*$B$9+$B$10</f>
        <v>0.000467390533400376</v>
      </c>
      <c r="H446" s="24" t="n">
        <f aca="false">G446-F446</f>
        <v>0.0104385305334004</v>
      </c>
      <c r="J446" s="26" t="n">
        <v>7.61361</v>
      </c>
      <c r="K446" s="24" t="n">
        <v>0.0796061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51.0241</v>
      </c>
      <c r="D447" s="24" t="n">
        <v>7.10934</v>
      </c>
      <c r="E447" s="24" t="n">
        <v>0.0112251</v>
      </c>
      <c r="F447" s="25" t="n">
        <v>0.195344</v>
      </c>
      <c r="G447" s="25" t="n">
        <f aca="false">D447*$B$9+$B$10</f>
        <v>0.000468508314081888</v>
      </c>
      <c r="H447" s="24" t="n">
        <f aca="false">G447-F447</f>
        <v>-0.194875491685918</v>
      </c>
      <c r="J447" s="26" t="n">
        <v>7.61698</v>
      </c>
      <c r="K447" s="24" t="n">
        <v>-0.312025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61.648</v>
      </c>
      <c r="D448" s="24" t="n">
        <v>5.85578</v>
      </c>
      <c r="E448" s="24" t="n">
        <v>0.0151025</v>
      </c>
      <c r="F448" s="25" t="n">
        <v>-0.00421572</v>
      </c>
      <c r="G448" s="25" t="n">
        <f aca="false">D448*$B$9+$B$10</f>
        <v>0.000474142658651902</v>
      </c>
      <c r="H448" s="24" t="n">
        <f aca="false">G448-F448</f>
        <v>0.0046898626586519</v>
      </c>
      <c r="J448" s="26" t="n">
        <v>10.0046</v>
      </c>
      <c r="K448" s="24" t="n">
        <v>0.283639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70.5438</v>
      </c>
      <c r="D449" s="24" t="n">
        <v>5.83049</v>
      </c>
      <c r="E449" s="24" t="n">
        <v>0.0209337</v>
      </c>
      <c r="F449" s="25" t="n">
        <v>-0.0115104</v>
      </c>
      <c r="G449" s="25" t="n">
        <f aca="false">D449*$B$9+$B$10</f>
        <v>0.000474256328978153</v>
      </c>
      <c r="H449" s="24" t="n">
        <f aca="false">G449-F449</f>
        <v>0.0119846563289782</v>
      </c>
      <c r="J449" s="26" t="n">
        <v>9.39889</v>
      </c>
      <c r="K449" s="24" t="n">
        <v>-0.251112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77.3782</v>
      </c>
      <c r="D450" s="24" t="n">
        <v>5.79389</v>
      </c>
      <c r="E450" s="24" t="n">
        <v>0.0166725</v>
      </c>
      <c r="F450" s="25" t="n">
        <v>-0.0591078</v>
      </c>
      <c r="G450" s="25" t="n">
        <f aca="false">D450*$B$9+$B$10</f>
        <v>0.000474420834076642</v>
      </c>
      <c r="H450" s="24" t="n">
        <f aca="false">G450-F450</f>
        <v>0.0595822208340766</v>
      </c>
      <c r="J450" s="26" t="n">
        <v>7.84589</v>
      </c>
      <c r="K450" s="24" t="n">
        <v>0.0438881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.65321</v>
      </c>
      <c r="D451" s="29" t="n">
        <v>7.59869</v>
      </c>
      <c r="E451" s="29" t="n">
        <v>0.00686578</v>
      </c>
      <c r="F451" s="28" t="n">
        <v>0.100693</v>
      </c>
      <c r="G451" s="28" t="n">
        <f aca="false">D451*$B$9+$B$10</f>
        <v>0.000466308844957685</v>
      </c>
      <c r="H451" s="29" t="n">
        <f aca="false">G451-F451</f>
        <v>-0.100226691155042</v>
      </c>
      <c r="J451" s="26" t="n">
        <v>5.88449</v>
      </c>
      <c r="K451" s="24" t="n">
        <v>0.020494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11.1449</v>
      </c>
      <c r="D452" s="24" t="n">
        <v>7.61361</v>
      </c>
      <c r="E452" s="24" t="n">
        <v>0.0125661</v>
      </c>
      <c r="F452" s="25" t="n">
        <v>0.0796061</v>
      </c>
      <c r="G452" s="25" t="n">
        <f aca="false">D452*$B$9+$B$10</f>
        <v>0.000466241784409339</v>
      </c>
      <c r="H452" s="24" t="n">
        <f aca="false">G452-F452</f>
        <v>-0.0791398582155907</v>
      </c>
      <c r="J452" s="26" t="n">
        <v>5.88227</v>
      </c>
      <c r="K452" s="24" t="n">
        <v>0.0432696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16.3921</v>
      </c>
      <c r="D453" s="24" t="n">
        <v>7.61698</v>
      </c>
      <c r="E453" s="24" t="n">
        <v>0.0127815</v>
      </c>
      <c r="F453" s="25" t="n">
        <v>-0.312025</v>
      </c>
      <c r="G453" s="25" t="n">
        <f aca="false">D453*$B$9+$B$10</f>
        <v>0.000466226637355188</v>
      </c>
      <c r="H453" s="24" t="n">
        <f aca="false">G453-F453</f>
        <v>0.312491226637355</v>
      </c>
      <c r="J453" s="26" t="n">
        <v>5.87097</v>
      </c>
      <c r="K453" s="24" t="n">
        <v>0.000965595</v>
      </c>
    </row>
    <row r="454" customFormat="false" ht="12.75" hidden="false" customHeight="false" outlineLevel="0" collapsed="false">
      <c r="A454" s="23" t="n">
        <v>33</v>
      </c>
      <c r="B454" s="24" t="s">
        <v>162</v>
      </c>
      <c r="C454" s="25" t="n">
        <v>21.9317</v>
      </c>
      <c r="D454" s="24" t="n">
        <v>10.0046</v>
      </c>
      <c r="E454" s="24" t="n">
        <v>0.0337442</v>
      </c>
      <c r="F454" s="25" t="n">
        <v>0.283639</v>
      </c>
      <c r="G454" s="25" t="n">
        <f aca="false">D454*$B$9+$B$10</f>
        <v>0.000455495061856404</v>
      </c>
      <c r="H454" s="24" t="n">
        <f aca="false">G454-F454</f>
        <v>-0.283183504938144</v>
      </c>
      <c r="J454" s="26" t="n">
        <v>7.66049</v>
      </c>
      <c r="K454" s="24" t="n">
        <v>0.0644894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25.4907</v>
      </c>
      <c r="D455" s="24" t="n">
        <v>9.39889</v>
      </c>
      <c r="E455" s="24" t="n">
        <v>0.0202027</v>
      </c>
      <c r="F455" s="25" t="n">
        <v>-0.251112</v>
      </c>
      <c r="G455" s="25" t="n">
        <f aca="false">D455*$B$9+$B$10</f>
        <v>0.000458217531342909</v>
      </c>
      <c r="H455" s="24" t="n">
        <f aca="false">G455-F455</f>
        <v>0.251570217531343</v>
      </c>
      <c r="J455" s="26" t="n">
        <v>7.54592</v>
      </c>
      <c r="K455" s="24" t="n">
        <v>-0.0990829</v>
      </c>
    </row>
    <row r="456" customFormat="false" ht="12.75" hidden="false" customHeight="false" outlineLevel="0" collapsed="false">
      <c r="A456" s="23" t="n">
        <v>33</v>
      </c>
      <c r="B456" s="24" t="s">
        <v>163</v>
      </c>
      <c r="C456" s="25" t="n">
        <v>30.8209</v>
      </c>
      <c r="D456" s="24" t="n">
        <v>9.2097</v>
      </c>
      <c r="E456" s="24" t="n">
        <v>0.0270104</v>
      </c>
      <c r="F456" s="25" t="n">
        <v>0.438697</v>
      </c>
      <c r="G456" s="25" t="n">
        <f aca="false">D456*$B$9+$B$10</f>
        <v>0.000459067878872506</v>
      </c>
      <c r="H456" s="24" t="n">
        <f aca="false">G456-F456</f>
        <v>-0.438237932121128</v>
      </c>
      <c r="J456" s="26" t="n">
        <v>9.50374</v>
      </c>
      <c r="K456" s="24" t="n">
        <v>0.146738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34.8275</v>
      </c>
      <c r="D457" s="24" t="n">
        <v>7.84589</v>
      </c>
      <c r="E457" s="24" t="n">
        <v>0.0322812</v>
      </c>
      <c r="F457" s="25" t="n">
        <v>0.0438881</v>
      </c>
      <c r="G457" s="25" t="n">
        <f aca="false">D457*$B$9+$B$10</f>
        <v>0.000465197761341658</v>
      </c>
      <c r="H457" s="24" t="n">
        <f aca="false">G457-F457</f>
        <v>-0.0434229022386583</v>
      </c>
      <c r="J457" s="26" t="n">
        <v>8.08497</v>
      </c>
      <c r="K457" s="24" t="n">
        <v>-0.0320282</v>
      </c>
    </row>
    <row r="458" customFormat="false" ht="12.75" hidden="false" customHeight="false" outlineLevel="0" collapsed="false">
      <c r="A458" s="23" t="n">
        <v>33</v>
      </c>
      <c r="B458" s="24" t="s">
        <v>163</v>
      </c>
      <c r="C458" s="25" t="n">
        <v>41.0155</v>
      </c>
      <c r="D458" s="24" t="n">
        <v>7.91783</v>
      </c>
      <c r="E458" s="24" t="n">
        <v>0.0360317</v>
      </c>
      <c r="F458" s="25" t="n">
        <v>0.75983</v>
      </c>
      <c r="G458" s="25" t="n">
        <f aca="false">D458*$B$9+$B$10</f>
        <v>0.000464874414434954</v>
      </c>
      <c r="H458" s="24" t="n">
        <f aca="false">G458-F458</f>
        <v>-0.759365125585565</v>
      </c>
      <c r="J458" s="26" t="n">
        <v>7.93712</v>
      </c>
      <c r="K458" s="24" t="n">
        <v>0.0591164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51.7457</v>
      </c>
      <c r="D459" s="24" t="n">
        <v>5.88449</v>
      </c>
      <c r="E459" s="24" t="n">
        <v>0.0112373</v>
      </c>
      <c r="F459" s="25" t="n">
        <v>0.020494</v>
      </c>
      <c r="G459" s="25" t="n">
        <f aca="false">D459*$B$9+$B$10</f>
        <v>0.000474013616537759</v>
      </c>
      <c r="H459" s="24" t="n">
        <f aca="false">G459-F459</f>
        <v>-0.0200199863834622</v>
      </c>
      <c r="J459" s="26" t="n">
        <v>7.64541</v>
      </c>
      <c r="K459" s="24" t="n">
        <v>-0.136593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58.9138</v>
      </c>
      <c r="D460" s="24" t="n">
        <v>5.88227</v>
      </c>
      <c r="E460" s="24" t="n">
        <v>0.00979231</v>
      </c>
      <c r="F460" s="25" t="n">
        <v>0.0432696</v>
      </c>
      <c r="G460" s="25" t="n">
        <f aca="false">D460*$B$9+$B$10</f>
        <v>0.000474023594715864</v>
      </c>
      <c r="H460" s="24" t="n">
        <f aca="false">G460-F460</f>
        <v>-0.0427955764052841</v>
      </c>
      <c r="J460" s="26" t="n">
        <v>7.05224</v>
      </c>
      <c r="K460" s="24" t="n">
        <v>0.0572448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8.6283</v>
      </c>
      <c r="D461" s="24" t="n">
        <v>5.87097</v>
      </c>
      <c r="E461" s="24" t="n">
        <v>0.0102895</v>
      </c>
      <c r="F461" s="25" t="n">
        <v>0.000965595</v>
      </c>
      <c r="G461" s="25" t="n">
        <f aca="false">D461*$B$9+$B$10</f>
        <v>0.000474074384541354</v>
      </c>
      <c r="H461" s="24" t="n">
        <f aca="false">G461-F461</f>
        <v>-0.000491520615458646</v>
      </c>
      <c r="J461" s="26" t="n">
        <v>5.77882</v>
      </c>
      <c r="K461" s="24" t="n">
        <v>0.0298214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5.66624</v>
      </c>
      <c r="D462" s="29" t="n">
        <v>7.66049</v>
      </c>
      <c r="E462" s="29" t="n">
        <v>0.00294691</v>
      </c>
      <c r="F462" s="28" t="n">
        <v>0.0644894</v>
      </c>
      <c r="G462" s="28" t="n">
        <f aca="false">D462*$B$9+$B$10</f>
        <v>0.000466031074053678</v>
      </c>
      <c r="H462" s="29" t="n">
        <f aca="false">G462-F462</f>
        <v>-0.0640233689259463</v>
      </c>
      <c r="J462" s="26" t="n">
        <v>5.78873</v>
      </c>
      <c r="K462" s="24" t="n">
        <v>0.0367346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11.4831</v>
      </c>
      <c r="D463" s="24" t="n">
        <v>7.54592</v>
      </c>
      <c r="E463" s="24" t="n">
        <v>0.0126188</v>
      </c>
      <c r="F463" s="25" t="n">
        <v>-0.0990829</v>
      </c>
      <c r="G463" s="25" t="n">
        <f aca="false">D463*$B$9+$B$10</f>
        <v>0.000466546028948048</v>
      </c>
      <c r="H463" s="24" t="n">
        <f aca="false">G463-F463</f>
        <v>0.0995494460289481</v>
      </c>
      <c r="J463" s="26" t="n">
        <v>5.77317</v>
      </c>
      <c r="K463" s="24" t="n">
        <v>0.032166</v>
      </c>
    </row>
    <row r="464" customFormat="false" ht="12.75" hidden="false" customHeight="false" outlineLevel="0" collapsed="false">
      <c r="A464" s="23" t="n">
        <v>34</v>
      </c>
      <c r="B464" s="24" t="s">
        <v>162</v>
      </c>
      <c r="C464" s="25" t="n">
        <v>16.738</v>
      </c>
      <c r="D464" s="24" t="n">
        <v>9.50374</v>
      </c>
      <c r="E464" s="24" t="n">
        <v>0.0546846</v>
      </c>
      <c r="F464" s="25" t="n">
        <v>0.146738</v>
      </c>
      <c r="G464" s="25" t="n">
        <f aca="false">D464*$B$9+$B$10</f>
        <v>0.00045774626468781</v>
      </c>
      <c r="H464" s="24" t="n">
        <f aca="false">G464-F464</f>
        <v>-0.146280253735312</v>
      </c>
      <c r="J464" s="26" t="n">
        <v>7.66539</v>
      </c>
      <c r="K464" s="24" t="n">
        <v>0.130394</v>
      </c>
    </row>
    <row r="465" customFormat="false" ht="12.75" hidden="false" customHeight="false" outlineLevel="0" collapsed="false">
      <c r="A465" s="23" t="n">
        <v>34</v>
      </c>
      <c r="B465" s="24" t="s">
        <v>163</v>
      </c>
      <c r="C465" s="25" t="n">
        <v>21.2384</v>
      </c>
      <c r="D465" s="24" t="n">
        <v>9.56846</v>
      </c>
      <c r="E465" s="24" t="n">
        <v>0.185066</v>
      </c>
      <c r="F465" s="25" t="n">
        <v>0.511456</v>
      </c>
      <c r="G465" s="25" t="n">
        <f aca="false">D465*$B$9+$B$10</f>
        <v>0.000457455369333323</v>
      </c>
      <c r="H465" s="24" t="n">
        <f aca="false">G465-F465</f>
        <v>-0.510998544630667</v>
      </c>
      <c r="J465" s="26" t="n">
        <v>7.4996</v>
      </c>
      <c r="K465" s="24" t="n">
        <v>-0.048398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25.2404</v>
      </c>
      <c r="D466" s="24" t="n">
        <v>8.08497</v>
      </c>
      <c r="E466" s="24" t="n">
        <v>0.0786065</v>
      </c>
      <c r="F466" s="25" t="n">
        <v>-0.0320282</v>
      </c>
      <c r="G466" s="25" t="n">
        <f aca="false">D466*$B$9+$B$10</f>
        <v>0.000464123174485186</v>
      </c>
      <c r="H466" s="24" t="n">
        <f aca="false">G466-F466</f>
        <v>0.0324923231744852</v>
      </c>
      <c r="J466" s="26" t="n">
        <v>8.21206</v>
      </c>
      <c r="K466" s="24" t="n">
        <v>0.0570621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.3025</v>
      </c>
      <c r="D467" s="24" t="n">
        <v>7.93712</v>
      </c>
      <c r="E467" s="24" t="n">
        <v>0.0202598</v>
      </c>
      <c r="F467" s="25" t="n">
        <v>0.0591164</v>
      </c>
      <c r="G467" s="25" t="n">
        <f aca="false">D467*$B$9+$B$10</f>
        <v>0.000464787712157636</v>
      </c>
      <c r="H467" s="24" t="n">
        <f aca="false">G467-F467</f>
        <v>-0.0586516122878424</v>
      </c>
      <c r="J467" s="26" t="n">
        <v>10.1177</v>
      </c>
      <c r="K467" s="24" t="n">
        <v>-0.0702524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36.2815</v>
      </c>
      <c r="D468" s="24" t="n">
        <v>7.64541</v>
      </c>
      <c r="E468" s="24" t="n">
        <v>0.0137711</v>
      </c>
      <c r="F468" s="25" t="n">
        <v>-0.136593</v>
      </c>
      <c r="G468" s="25" t="n">
        <f aca="false">D468*$B$9+$B$10</f>
        <v>0.000466098853749996</v>
      </c>
      <c r="H468" s="24" t="n">
        <f aca="false">G468-F468</f>
        <v>0.13705909885375</v>
      </c>
      <c r="J468" s="26" t="n">
        <v>9.87853</v>
      </c>
      <c r="K468" s="24" t="n">
        <v>0.202527</v>
      </c>
    </row>
    <row r="469" customFormat="false" ht="12.75" hidden="false" customHeight="false" outlineLevel="0" collapsed="false">
      <c r="A469" s="23" t="n">
        <v>34</v>
      </c>
      <c r="B469" s="24" t="s">
        <v>162</v>
      </c>
      <c r="C469" s="25" t="n">
        <v>40.2606</v>
      </c>
      <c r="D469" s="24" t="n">
        <v>7.05224</v>
      </c>
      <c r="E469" s="24" t="n">
        <v>0.0159346</v>
      </c>
      <c r="F469" s="25" t="n">
        <v>0.0572448</v>
      </c>
      <c r="G469" s="25" t="n">
        <f aca="false">D469*$B$9+$B$10</f>
        <v>0.000468764960014231</v>
      </c>
      <c r="H469" s="24" t="n">
        <f aca="false">G469-F469</f>
        <v>-0.0567760350399858</v>
      </c>
      <c r="J469" s="26" t="n">
        <v>7.51783</v>
      </c>
      <c r="K469" s="24" t="n">
        <v>0.0418344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51.2479</v>
      </c>
      <c r="D470" s="24" t="n">
        <v>5.77882</v>
      </c>
      <c r="E470" s="24" t="n">
        <v>0.0164797</v>
      </c>
      <c r="F470" s="25" t="n">
        <v>0.0298214</v>
      </c>
      <c r="G470" s="25" t="n">
        <f aca="false">D470*$B$9+$B$10</f>
        <v>0.000474488568826212</v>
      </c>
      <c r="H470" s="24" t="n">
        <f aca="false">G470-F470</f>
        <v>-0.0293469114311738</v>
      </c>
      <c r="J470" s="26" t="n">
        <v>7.48132</v>
      </c>
      <c r="K470" s="24" t="n">
        <v>0.0333152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61.636</v>
      </c>
      <c r="D471" s="24" t="n">
        <v>5.78873</v>
      </c>
      <c r="E471" s="24" t="n">
        <v>0.0125098</v>
      </c>
      <c r="F471" s="25" t="n">
        <v>0.0367346</v>
      </c>
      <c r="G471" s="25" t="n">
        <f aca="false">D471*$B$9+$B$10</f>
        <v>0.000474444026598725</v>
      </c>
      <c r="H471" s="24" t="n">
        <f aca="false">G471-F471</f>
        <v>-0.0362601559734013</v>
      </c>
      <c r="J471" s="26" t="n">
        <v>7.47309</v>
      </c>
      <c r="K471" s="24" t="n">
        <v>0.0380912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67.0713</v>
      </c>
      <c r="D472" s="24" t="n">
        <v>5.77317</v>
      </c>
      <c r="E472" s="24" t="n">
        <v>0.0167207</v>
      </c>
      <c r="F472" s="25" t="n">
        <v>0.032166</v>
      </c>
      <c r="G472" s="25" t="n">
        <f aca="false">D472*$B$9+$B$10</f>
        <v>0.000474513963738957</v>
      </c>
      <c r="H472" s="24" t="n">
        <f aca="false">G472-F472</f>
        <v>-0.031691486036261</v>
      </c>
      <c r="J472" s="26" t="n">
        <v>7.48758</v>
      </c>
      <c r="K472" s="24" t="n">
        <v>0.0235767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.81692</v>
      </c>
      <c r="D473" s="29" t="n">
        <v>7.66539</v>
      </c>
      <c r="E473" s="29" t="n">
        <v>0.00317338</v>
      </c>
      <c r="F473" s="28" t="n">
        <v>0.130394</v>
      </c>
      <c r="G473" s="28" t="n">
        <f aca="false">D473*$B$9+$B$10</f>
        <v>0.00046600905014705</v>
      </c>
      <c r="H473" s="29" t="n">
        <f aca="false">G473-F473</f>
        <v>-0.129927990949853</v>
      </c>
      <c r="J473" s="26" t="n">
        <v>7.27883</v>
      </c>
      <c r="K473" s="24" t="n">
        <v>0.0398302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10.4626</v>
      </c>
      <c r="D474" s="24" t="n">
        <v>7.4996</v>
      </c>
      <c r="E474" s="24" t="n">
        <v>0.00754978</v>
      </c>
      <c r="F474" s="25" t="n">
        <v>-0.048398</v>
      </c>
      <c r="G474" s="25" t="n">
        <f aca="false">D474*$B$9+$B$10</f>
        <v>0.000466754222285809</v>
      </c>
      <c r="H474" s="24" t="n">
        <f aca="false">G474-F474</f>
        <v>0.0488647542222858</v>
      </c>
      <c r="J474" s="26" t="n">
        <v>7.14903</v>
      </c>
      <c r="K474" s="24" t="n">
        <v>0.0230331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16.2385</v>
      </c>
      <c r="D475" s="24" t="n">
        <v>8.21206</v>
      </c>
      <c r="E475" s="24" t="n">
        <v>0.152027</v>
      </c>
      <c r="F475" s="25" t="n">
        <v>0.0570621</v>
      </c>
      <c r="G475" s="25" t="n">
        <f aca="false">D475*$B$9+$B$10</f>
        <v>0.000463551946262043</v>
      </c>
      <c r="H475" s="24" t="n">
        <f aca="false">G475-F475</f>
        <v>-0.056598548053738</v>
      </c>
      <c r="J475" s="26" t="n">
        <v>7.13595</v>
      </c>
      <c r="K475" s="24" t="n">
        <v>0.0259461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22.0005</v>
      </c>
      <c r="D476" s="24" t="n">
        <v>10.1177</v>
      </c>
      <c r="E476" s="24" t="n">
        <v>0.0304192</v>
      </c>
      <c r="F476" s="25" t="n">
        <v>-0.0702524</v>
      </c>
      <c r="G476" s="25" t="n">
        <f aca="false">D476*$B$9+$B$10</f>
        <v>0.000454986714134023</v>
      </c>
      <c r="H476" s="24" t="n">
        <f aca="false">G476-F476</f>
        <v>0.070707386714134</v>
      </c>
      <c r="J476" s="26" t="n">
        <v>7.1312</v>
      </c>
      <c r="K476" s="24" t="n">
        <v>0.020195</v>
      </c>
    </row>
    <row r="477" customFormat="false" ht="12.75" hidden="false" customHeight="false" outlineLevel="0" collapsed="false">
      <c r="A477" s="23" t="n">
        <v>35</v>
      </c>
      <c r="B477" s="24" t="s">
        <v>162</v>
      </c>
      <c r="C477" s="25" t="n">
        <v>26.0476</v>
      </c>
      <c r="D477" s="24" t="n">
        <v>9.87853</v>
      </c>
      <c r="E477" s="24" t="n">
        <v>0.119773</v>
      </c>
      <c r="F477" s="25" t="n">
        <v>0.202527</v>
      </c>
      <c r="G477" s="25" t="n">
        <f aca="false">D477*$B$9+$B$10</f>
        <v>0.000456061705511229</v>
      </c>
      <c r="H477" s="24" t="n">
        <f aca="false">G477-F477</f>
        <v>-0.202070938294489</v>
      </c>
      <c r="J477" s="26" t="n">
        <v>7.1176</v>
      </c>
      <c r="K477" s="24" t="n">
        <v>0.00859737</v>
      </c>
    </row>
    <row r="478" customFormat="false" ht="12.75" hidden="false" customHeight="false" outlineLevel="0" collapsed="false">
      <c r="A478" s="23" t="n">
        <v>35</v>
      </c>
      <c r="B478" s="24" t="s">
        <v>162</v>
      </c>
      <c r="C478" s="25" t="n">
        <v>32.1157</v>
      </c>
      <c r="D478" s="24" t="n">
        <v>7.51783</v>
      </c>
      <c r="E478" s="24" t="n">
        <v>0.0119971</v>
      </c>
      <c r="F478" s="25" t="n">
        <v>0.0418344</v>
      </c>
      <c r="G478" s="25" t="n">
        <f aca="false">D478*$B$9+$B$10</f>
        <v>0.000466672284363801</v>
      </c>
      <c r="H478" s="24" t="n">
        <f aca="false">G478-F478</f>
        <v>-0.0413677277156362</v>
      </c>
      <c r="J478" s="26" t="n">
        <v>7.11059</v>
      </c>
      <c r="K478" s="24" t="n">
        <v>0.00358534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36.4652</v>
      </c>
      <c r="D479" s="24" t="n">
        <v>7.48132</v>
      </c>
      <c r="E479" s="24" t="n">
        <v>0.0132259</v>
      </c>
      <c r="F479" s="25" t="n">
        <v>0.0333152</v>
      </c>
      <c r="G479" s="25" t="n">
        <f aca="false">D479*$B$9+$B$10</f>
        <v>0.000466836384941557</v>
      </c>
      <c r="H479" s="24" t="n">
        <f aca="false">G479-F479</f>
        <v>-0.0328483636150585</v>
      </c>
      <c r="J479" s="26" t="n">
        <v>7.11386</v>
      </c>
      <c r="K479" s="24" t="n">
        <v>0.00786304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41.5931</v>
      </c>
      <c r="D480" s="24" t="n">
        <v>7.47309</v>
      </c>
      <c r="E480" s="24" t="n">
        <v>0.0131751</v>
      </c>
      <c r="F480" s="25" t="n">
        <v>0.0380912</v>
      </c>
      <c r="G480" s="25" t="n">
        <f aca="false">D480*$B$9+$B$10</f>
        <v>0.000466873376115343</v>
      </c>
      <c r="H480" s="24" t="n">
        <f aca="false">G480-F480</f>
        <v>-0.0376243266238847</v>
      </c>
      <c r="J480" s="26" t="n">
        <v>7.10786</v>
      </c>
      <c r="K480" s="24" t="n">
        <v>-0.000144482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50.5023</v>
      </c>
      <c r="D481" s="24" t="n">
        <v>7.48758</v>
      </c>
      <c r="E481" s="24" t="n">
        <v>0.0132858</v>
      </c>
      <c r="F481" s="25" t="n">
        <v>0.0235767</v>
      </c>
      <c r="G481" s="25" t="n">
        <f aca="false">D481*$B$9+$B$10</f>
        <v>0.00046680824827717</v>
      </c>
      <c r="H481" s="24" t="n">
        <f aca="false">G481-F481</f>
        <v>-0.0231098917517228</v>
      </c>
      <c r="J481" s="26" t="n">
        <v>7.40491</v>
      </c>
      <c r="K481" s="24" t="n">
        <v>0.00791168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6.32502</v>
      </c>
      <c r="D482" s="29" t="n">
        <v>7.27883</v>
      </c>
      <c r="E482" s="29" t="n">
        <v>0.0768813</v>
      </c>
      <c r="F482" s="28" t="n">
        <v>0.0398302</v>
      </c>
      <c r="G482" s="28" t="n">
        <f aca="false">D482*$B$9+$B$10</f>
        <v>0.000467746511646287</v>
      </c>
      <c r="H482" s="29" t="n">
        <f aca="false">G482-F482</f>
        <v>-0.0393624534883537</v>
      </c>
      <c r="J482" s="26" t="n">
        <v>7.40491</v>
      </c>
      <c r="K482" s="24" t="n">
        <v>-0.0100884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11.9354</v>
      </c>
      <c r="D483" s="24" t="n">
        <v>7.14903</v>
      </c>
      <c r="E483" s="24" t="n">
        <v>0.0729017</v>
      </c>
      <c r="F483" s="25" t="n">
        <v>0.0230331</v>
      </c>
      <c r="G483" s="25" t="n">
        <f aca="false">D483*$B$9+$B$10</f>
        <v>0.000468329920438198</v>
      </c>
      <c r="H483" s="24" t="n">
        <f aca="false">G483-F483</f>
        <v>-0.0225647700795618</v>
      </c>
      <c r="J483" s="26" t="n">
        <v>7.40491</v>
      </c>
      <c r="K483" s="24" t="n">
        <v>0.0149117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16.7965</v>
      </c>
      <c r="D484" s="24" t="n">
        <v>7.13595</v>
      </c>
      <c r="E484" s="24" t="n">
        <v>0.0087812</v>
      </c>
      <c r="F484" s="25" t="n">
        <v>0.0259461</v>
      </c>
      <c r="G484" s="25" t="n">
        <f aca="false">D484*$B$9+$B$10</f>
        <v>0.000468388710784872</v>
      </c>
      <c r="H484" s="24" t="n">
        <f aca="false">G484-F484</f>
        <v>-0.0254777112892151</v>
      </c>
      <c r="J484" s="26" t="n">
        <v>7.31256</v>
      </c>
      <c r="K484" s="24" t="n">
        <v>0.21656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1.5049</v>
      </c>
      <c r="D485" s="24" t="n">
        <v>7.1312</v>
      </c>
      <c r="E485" s="24" t="n">
        <v>0.0255436</v>
      </c>
      <c r="F485" s="25" t="n">
        <v>0.020195</v>
      </c>
      <c r="G485" s="25" t="n">
        <f aca="false">D485*$B$9+$B$10</f>
        <v>0.000468410060490277</v>
      </c>
      <c r="H485" s="24" t="n">
        <f aca="false">G485-F485</f>
        <v>-0.0197265899395097</v>
      </c>
      <c r="J485" s="26" t="n">
        <v>6.7436</v>
      </c>
      <c r="K485" s="24" t="n">
        <v>-0.0733981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5.6305</v>
      </c>
      <c r="D486" s="24" t="n">
        <v>7.1176</v>
      </c>
      <c r="E486" s="24" t="n">
        <v>0.00993729</v>
      </c>
      <c r="F486" s="25" t="n">
        <v>0.00859737</v>
      </c>
      <c r="G486" s="25" t="n">
        <f aca="false">D486*$B$9+$B$10</f>
        <v>0.000468471188067857</v>
      </c>
      <c r="H486" s="24" t="n">
        <f aca="false">G486-F486</f>
        <v>-0.00812889881193214</v>
      </c>
      <c r="J486" s="26" t="n">
        <v>6.61077</v>
      </c>
      <c r="K486" s="24" t="n">
        <v>0.00577164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31.2336</v>
      </c>
      <c r="D487" s="24" t="n">
        <v>7.11059</v>
      </c>
      <c r="E487" s="24" t="n">
        <v>0.0155636</v>
      </c>
      <c r="F487" s="25" t="n">
        <v>0.00358534</v>
      </c>
      <c r="G487" s="25" t="n">
        <f aca="false">D487*$B$9+$B$10</f>
        <v>0.00046850269573836</v>
      </c>
      <c r="H487" s="24" t="n">
        <f aca="false">G487-F487</f>
        <v>-0.00311683730426164</v>
      </c>
      <c r="J487" s="26" t="n">
        <v>6.59214</v>
      </c>
      <c r="K487" s="24" t="n">
        <v>-0.0268588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36.0784</v>
      </c>
      <c r="D488" s="24" t="n">
        <v>7.11386</v>
      </c>
      <c r="E488" s="24" t="n">
        <v>0.0191682</v>
      </c>
      <c r="F488" s="25" t="n">
        <v>0.00786304</v>
      </c>
      <c r="G488" s="25" t="n">
        <f aca="false">D488*$B$9+$B$10</f>
        <v>0.000468487998151692</v>
      </c>
      <c r="H488" s="24" t="n">
        <f aca="false">G488-F488</f>
        <v>-0.00739455200184831</v>
      </c>
      <c r="J488" s="26" t="n">
        <v>6.56483</v>
      </c>
      <c r="K488" s="24" t="n">
        <v>-0.0711708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42.9258</v>
      </c>
      <c r="D489" s="24" t="n">
        <v>7.10786</v>
      </c>
      <c r="E489" s="24" t="n">
        <v>0.0131837</v>
      </c>
      <c r="F489" s="25" t="n">
        <v>-0.000144482</v>
      </c>
      <c r="G489" s="25" t="n">
        <f aca="false">D489*$B$9+$B$10</f>
        <v>0.000468514966200625</v>
      </c>
      <c r="H489" s="24" t="n">
        <f aca="false">G489-F489</f>
        <v>0.000612996966200625</v>
      </c>
      <c r="J489" s="26" t="n">
        <v>6.56483</v>
      </c>
      <c r="K489" s="24" t="n">
        <v>-0.0951705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16.3288</v>
      </c>
      <c r="D490" s="29" t="n">
        <v>7.40491</v>
      </c>
      <c r="E490" s="29" t="n">
        <v>0.0228199</v>
      </c>
      <c r="F490" s="28" t="n">
        <v>0.00791168</v>
      </c>
      <c r="G490" s="28" t="n">
        <f aca="false">D490*$B$9+$B$10</f>
        <v>0.000467179823044715</v>
      </c>
      <c r="H490" s="29" t="n">
        <f aca="false">G490-F490</f>
        <v>-0.00744450017695529</v>
      </c>
      <c r="J490" s="26" t="n">
        <v>8.91265</v>
      </c>
      <c r="K490" s="24" t="n">
        <v>0.136651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16.3288</v>
      </c>
      <c r="D491" s="24" t="n">
        <v>7.40491</v>
      </c>
      <c r="E491" s="24" t="n">
        <v>0.0228199</v>
      </c>
      <c r="F491" s="25" t="n">
        <v>-0.0100884</v>
      </c>
      <c r="G491" s="25" t="n">
        <f aca="false">D491*$B$9+$B$10</f>
        <v>0.000467179823044715</v>
      </c>
      <c r="H491" s="24" t="n">
        <f aca="false">G491-F491</f>
        <v>0.0105555798230447</v>
      </c>
      <c r="J491" s="26" t="n">
        <v>8.75676</v>
      </c>
      <c r="K491" s="24" t="n">
        <v>-0.0232401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16.3288</v>
      </c>
      <c r="D492" s="24" t="n">
        <v>7.40491</v>
      </c>
      <c r="E492" s="24" t="n">
        <v>0.0228199</v>
      </c>
      <c r="F492" s="25" t="n">
        <v>0.0149117</v>
      </c>
      <c r="G492" s="25" t="n">
        <f aca="false">D492*$B$9+$B$10</f>
        <v>0.000467179823044715</v>
      </c>
      <c r="H492" s="24" t="n">
        <f aca="false">G492-F492</f>
        <v>-0.0144445201769553</v>
      </c>
      <c r="J492" s="26" t="n">
        <v>8.74865</v>
      </c>
      <c r="K492" s="24" t="n">
        <v>0.0036478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21.5076</v>
      </c>
      <c r="D493" s="24" t="n">
        <v>7.31256</v>
      </c>
      <c r="E493" s="24" t="n">
        <v>0.00785637</v>
      </c>
      <c r="F493" s="25" t="n">
        <v>0.21656</v>
      </c>
      <c r="G493" s="25" t="n">
        <f aca="false">D493*$B$9+$B$10</f>
        <v>0.000467594906264537</v>
      </c>
      <c r="H493" s="24" t="n">
        <f aca="false">G493-F493</f>
        <v>-0.216092405093735</v>
      </c>
      <c r="J493" s="26" t="n">
        <v>8.5936</v>
      </c>
      <c r="K493" s="24" t="n">
        <v>0.0505972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6.4776</v>
      </c>
      <c r="D494" s="24" t="n">
        <v>6.7436</v>
      </c>
      <c r="E494" s="24" t="n">
        <v>0.00895356</v>
      </c>
      <c r="F494" s="25" t="n">
        <v>-0.0733981</v>
      </c>
      <c r="G494" s="25" t="n">
        <f aca="false">D494*$B$9+$B$10</f>
        <v>0.000470152196451329</v>
      </c>
      <c r="H494" s="24" t="n">
        <f aca="false">G494-F494</f>
        <v>0.0738682521964513</v>
      </c>
      <c r="J494" s="26" t="n">
        <v>8.27896</v>
      </c>
      <c r="K494" s="24" t="n">
        <v>0.0599585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30.6089</v>
      </c>
      <c r="D495" s="24" t="n">
        <v>6.61077</v>
      </c>
      <c r="E495" s="24" t="n">
        <v>0.0169416</v>
      </c>
      <c r="F495" s="25" t="n">
        <v>0.00577164</v>
      </c>
      <c r="G495" s="25" t="n">
        <f aca="false">D495*$B$9+$B$10</f>
        <v>0.000470749224107951</v>
      </c>
      <c r="H495" s="24" t="n">
        <f aca="false">G495-F495</f>
        <v>-0.00530089077589205</v>
      </c>
      <c r="J495" s="26" t="n">
        <v>8.30743</v>
      </c>
      <c r="K495" s="24" t="n">
        <v>0.0384312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36.6314</v>
      </c>
      <c r="D496" s="24" t="n">
        <v>6.59214</v>
      </c>
      <c r="E496" s="24" t="n">
        <v>0.0140847</v>
      </c>
      <c r="F496" s="25" t="n">
        <v>-0.0268588</v>
      </c>
      <c r="G496" s="25" t="n">
        <f aca="false">D496*$B$9+$B$10</f>
        <v>0.000470832959899887</v>
      </c>
      <c r="H496" s="24" t="n">
        <f aca="false">G496-F496</f>
        <v>0.0273296329598999</v>
      </c>
      <c r="J496" s="26" t="n">
        <v>8.29506</v>
      </c>
      <c r="K496" s="24" t="n">
        <v>0.0200624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41.8583</v>
      </c>
      <c r="D497" s="24" t="n">
        <v>6.56483</v>
      </c>
      <c r="E497" s="24" t="n">
        <v>0.0213002</v>
      </c>
      <c r="F497" s="25" t="n">
        <v>-0.0711708</v>
      </c>
      <c r="G497" s="25" t="n">
        <f aca="false">D497*$B$9+$B$10</f>
        <v>0.000470955709469279</v>
      </c>
      <c r="H497" s="24" t="n">
        <f aca="false">G497-F497</f>
        <v>0.0716417557094693</v>
      </c>
      <c r="J497" s="26" t="n">
        <v>8.28055</v>
      </c>
      <c r="K497" s="24" t="n">
        <v>0.00854778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41.8583</v>
      </c>
      <c r="D498" s="24" t="n">
        <v>6.56483</v>
      </c>
      <c r="E498" s="24" t="n">
        <v>0.0213002</v>
      </c>
      <c r="F498" s="25" t="n">
        <v>-0.0951705</v>
      </c>
      <c r="G498" s="25" t="n">
        <f aca="false">D498*$B$9+$B$10</f>
        <v>0.000470955709469279</v>
      </c>
      <c r="H498" s="24" t="n">
        <f aca="false">G498-F498</f>
        <v>0.0956414557094693</v>
      </c>
      <c r="J498" s="26" t="n">
        <v>8.06386</v>
      </c>
      <c r="K498" s="24" t="n">
        <v>-0.108141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6.79542</v>
      </c>
      <c r="D499" s="29" t="n">
        <v>8.91265</v>
      </c>
      <c r="E499" s="29" t="n">
        <v>0.00874329</v>
      </c>
      <c r="F499" s="28" t="n">
        <v>0.136651</v>
      </c>
      <c r="G499" s="28" t="n">
        <f aca="false">D499*$B$9+$B$10</f>
        <v>0.000460403022028416</v>
      </c>
      <c r="H499" s="29" t="n">
        <f aca="false">G499-F499</f>
        <v>-0.136190596977972</v>
      </c>
      <c r="J499" s="26" t="n">
        <v>8.09078</v>
      </c>
      <c r="K499" s="24" t="n">
        <v>-0.0822201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10.8774</v>
      </c>
      <c r="D500" s="24" t="n">
        <v>8.75676</v>
      </c>
      <c r="E500" s="24" t="n">
        <v>0.00793046</v>
      </c>
      <c r="F500" s="25" t="n">
        <v>-0.0232401</v>
      </c>
      <c r="G500" s="25" t="n">
        <f aca="false">D500*$B$9+$B$10</f>
        <v>0.000461103696886435</v>
      </c>
      <c r="H500" s="24" t="n">
        <f aca="false">G500-F500</f>
        <v>0.0237012036968864</v>
      </c>
      <c r="J500" s="26" t="n">
        <v>8.4453</v>
      </c>
      <c r="K500" s="24" t="n">
        <v>-0.0137005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15.4461</v>
      </c>
      <c r="D501" s="24" t="n">
        <v>8.74865</v>
      </c>
      <c r="E501" s="24" t="n">
        <v>0.0247335</v>
      </c>
      <c r="F501" s="25" t="n">
        <v>0.0036478</v>
      </c>
      <c r="G501" s="25" t="n">
        <f aca="false">D501*$B$9+$B$10</f>
        <v>0.000461140148699243</v>
      </c>
      <c r="H501" s="24" t="n">
        <f aca="false">G501-F501</f>
        <v>-0.00318665985130076</v>
      </c>
      <c r="J501" s="26" t="n">
        <v>8.45643</v>
      </c>
      <c r="K501" s="24" t="n">
        <v>-0.00256824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0.7568</v>
      </c>
      <c r="D502" s="24" t="n">
        <v>8.5936</v>
      </c>
      <c r="E502" s="24" t="n">
        <v>0.020132</v>
      </c>
      <c r="F502" s="25" t="n">
        <v>0.0505972</v>
      </c>
      <c r="G502" s="25" t="n">
        <f aca="false">D502*$B$9+$B$10</f>
        <v>0.000461837048030412</v>
      </c>
      <c r="H502" s="24" t="n">
        <f aca="false">G502-F502</f>
        <v>-0.0501353629519696</v>
      </c>
      <c r="J502" s="26" t="n">
        <v>8.41911</v>
      </c>
      <c r="K502" s="24" t="n">
        <v>-0.038888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5.5178</v>
      </c>
      <c r="D503" s="24" t="n">
        <v>8.27896</v>
      </c>
      <c r="E503" s="24" t="n">
        <v>0.0115545</v>
      </c>
      <c r="F503" s="25" t="n">
        <v>0.0599585</v>
      </c>
      <c r="G503" s="25" t="n">
        <f aca="false">D503*$B$9+$B$10</f>
        <v>0.000463251252516443</v>
      </c>
      <c r="H503" s="24" t="n">
        <f aca="false">G503-F503</f>
        <v>-0.0594952487474836</v>
      </c>
      <c r="J503" s="26" t="n">
        <v>8.41312</v>
      </c>
      <c r="K503" s="24" t="n">
        <v>-0.0378799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32.0674</v>
      </c>
      <c r="D504" s="24" t="n">
        <v>8.30743</v>
      </c>
      <c r="E504" s="24" t="n">
        <v>0.0164981</v>
      </c>
      <c r="F504" s="25" t="n">
        <v>0.0384312</v>
      </c>
      <c r="G504" s="25" t="n">
        <f aca="false">D504*$B$9+$B$10</f>
        <v>0.000463123289124257</v>
      </c>
      <c r="H504" s="24" t="n">
        <f aca="false">G504-F504</f>
        <v>-0.0379680767108757</v>
      </c>
      <c r="J504" s="26" t="n">
        <v>8.39046</v>
      </c>
      <c r="K504" s="24" t="n">
        <v>-0.0495434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36.3809</v>
      </c>
      <c r="D505" s="24" t="n">
        <v>8.29506</v>
      </c>
      <c r="E505" s="24" t="n">
        <v>0.0118346</v>
      </c>
      <c r="F505" s="25" t="n">
        <v>0.0200624</v>
      </c>
      <c r="G505" s="25" t="n">
        <f aca="false">D505*$B$9+$B$10</f>
        <v>0.000463178888251807</v>
      </c>
      <c r="H505" s="24" t="n">
        <f aca="false">G505-F505</f>
        <v>-0.0195992211117482</v>
      </c>
      <c r="J505" s="26" t="n">
        <v>8.39147</v>
      </c>
      <c r="K505" s="24" t="n">
        <v>-0.0335312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45.0568</v>
      </c>
      <c r="D506" s="24" t="n">
        <v>8.28055</v>
      </c>
      <c r="E506" s="24" t="n">
        <v>0.0177184</v>
      </c>
      <c r="F506" s="25" t="n">
        <v>0.00854778</v>
      </c>
      <c r="G506" s="25" t="n">
        <f aca="false">D506*$B$9+$B$10</f>
        <v>0.000463244105983476</v>
      </c>
      <c r="H506" s="24" t="n">
        <f aca="false">G506-F506</f>
        <v>-0.00808453589401652</v>
      </c>
      <c r="J506" s="26" t="n">
        <v>8.35934</v>
      </c>
      <c r="K506" s="24" t="n">
        <v>-0.0526638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6.98987</v>
      </c>
      <c r="D507" s="29" t="n">
        <v>8.06386</v>
      </c>
      <c r="E507" s="29" t="n">
        <v>0.0283648</v>
      </c>
      <c r="F507" s="28" t="n">
        <v>-0.108141</v>
      </c>
      <c r="G507" s="28" t="n">
        <f aca="false">D507*$B$9+$B$10</f>
        <v>0.000464218057070681</v>
      </c>
      <c r="H507" s="29" t="n">
        <f aca="false">G507-F507</f>
        <v>0.108605218057071</v>
      </c>
      <c r="J507" s="26" t="n">
        <v>8.03249</v>
      </c>
      <c r="K507" s="24" t="n">
        <v>0.14349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11.8759</v>
      </c>
      <c r="D508" s="24" t="n">
        <v>8.09078</v>
      </c>
      <c r="E508" s="24" t="n">
        <v>0.0153693</v>
      </c>
      <c r="F508" s="25" t="n">
        <v>-0.0822201</v>
      </c>
      <c r="G508" s="25" t="n">
        <f aca="false">D508*$B$9+$B$10</f>
        <v>0.000464097060424469</v>
      </c>
      <c r="H508" s="24" t="n">
        <f aca="false">G508-F508</f>
        <v>0.0826841970604245</v>
      </c>
      <c r="J508" s="26" t="n">
        <v>7.93218</v>
      </c>
      <c r="K508" s="24" t="n">
        <v>-0.011817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16.4536</v>
      </c>
      <c r="D509" s="24" t="n">
        <v>8.4453</v>
      </c>
      <c r="E509" s="24" t="n">
        <v>0.0317893</v>
      </c>
      <c r="F509" s="25" t="n">
        <v>-0.0137005</v>
      </c>
      <c r="G509" s="25" t="n">
        <f aca="false">D509*$B$9+$B$10</f>
        <v>0.000462503608306532</v>
      </c>
      <c r="H509" s="24" t="n">
        <f aca="false">G509-F509</f>
        <v>0.0141630036083065</v>
      </c>
      <c r="J509" s="26" t="n">
        <v>7.93439</v>
      </c>
      <c r="K509" s="24" t="n">
        <v>-0.0146098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21.2864</v>
      </c>
      <c r="D510" s="24" t="n">
        <v>8.45643</v>
      </c>
      <c r="E510" s="24" t="n">
        <v>0.0213911</v>
      </c>
      <c r="F510" s="25" t="n">
        <v>-0.00256824</v>
      </c>
      <c r="G510" s="25" t="n">
        <f aca="false">D510*$B$9+$B$10</f>
        <v>0.000462453582575762</v>
      </c>
      <c r="H510" s="24" t="n">
        <f aca="false">G510-F510</f>
        <v>0.00303069358257576</v>
      </c>
      <c r="J510" s="26" t="n">
        <v>7.99145</v>
      </c>
      <c r="K510" s="24" t="n">
        <v>0.0104523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6.2397</v>
      </c>
      <c r="D511" s="24" t="n">
        <v>8.41911</v>
      </c>
      <c r="E511" s="24" t="n">
        <v>0.0230143</v>
      </c>
      <c r="F511" s="25" t="n">
        <v>-0.038888</v>
      </c>
      <c r="G511" s="25" t="n">
        <f aca="false">D511*$B$9+$B$10</f>
        <v>0.000462621323840123</v>
      </c>
      <c r="H511" s="24" t="n">
        <f aca="false">G511-F511</f>
        <v>0.0393506213238401</v>
      </c>
      <c r="J511" s="26" t="n">
        <v>7.98078</v>
      </c>
      <c r="K511" s="24" t="n">
        <v>-0.0072155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31.1261</v>
      </c>
      <c r="D512" s="24" t="n">
        <v>8.41312</v>
      </c>
      <c r="E512" s="24" t="n">
        <v>0.0201161</v>
      </c>
      <c r="F512" s="25" t="n">
        <v>-0.0378799</v>
      </c>
      <c r="G512" s="25" t="n">
        <f aca="false">D512*$B$9+$B$10</f>
        <v>0.000462648246942308</v>
      </c>
      <c r="H512" s="24" t="n">
        <f aca="false">G512-F512</f>
        <v>0.0383425482469423</v>
      </c>
      <c r="J512" s="26" t="n">
        <v>7.97748</v>
      </c>
      <c r="K512" s="24" t="n">
        <v>-0.0425191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34.9262</v>
      </c>
      <c r="D513" s="24" t="n">
        <v>8.39046</v>
      </c>
      <c r="E513" s="24" t="n">
        <v>0.0168555</v>
      </c>
      <c r="F513" s="25" t="n">
        <v>-0.0495434</v>
      </c>
      <c r="G513" s="25" t="n">
        <f aca="false">D513*$B$9+$B$10</f>
        <v>0.000462750096273777</v>
      </c>
      <c r="H513" s="24" t="n">
        <f aca="false">G513-F513</f>
        <v>0.0500061500962738</v>
      </c>
      <c r="J513" s="26" t="n">
        <v>7.99341</v>
      </c>
      <c r="K513" s="24" t="n">
        <v>-0.00758553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41.2141</v>
      </c>
      <c r="D514" s="24" t="n">
        <v>8.39147</v>
      </c>
      <c r="E514" s="24" t="n">
        <v>0.0180833</v>
      </c>
      <c r="F514" s="25" t="n">
        <v>-0.0335312</v>
      </c>
      <c r="G514" s="25" t="n">
        <f aca="false">D514*$B$9+$B$10</f>
        <v>0.000462745556652207</v>
      </c>
      <c r="H514" s="24" t="n">
        <f aca="false">G514-F514</f>
        <v>0.0339939455566522</v>
      </c>
      <c r="J514" s="26" t="n">
        <v>7.94621</v>
      </c>
      <c r="K514" s="24" t="n">
        <v>-0.0187883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46.3669</v>
      </c>
      <c r="D515" s="24" t="n">
        <v>8.35934</v>
      </c>
      <c r="E515" s="24" t="n">
        <v>0.0189426</v>
      </c>
      <c r="F515" s="25" t="n">
        <v>-0.0526638</v>
      </c>
      <c r="G515" s="25" t="n">
        <f aca="false">D515*$B$9+$B$10</f>
        <v>0.000462889970554241</v>
      </c>
      <c r="H515" s="24" t="n">
        <f aca="false">G515-F515</f>
        <v>0.0531266899705542</v>
      </c>
      <c r="J515" s="26" t="n">
        <v>7.84137</v>
      </c>
      <c r="K515" s="24" t="n">
        <v>-0.0966268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.97707</v>
      </c>
      <c r="D516" s="29" t="n">
        <v>8.03249</v>
      </c>
      <c r="E516" s="29" t="n">
        <v>0.0137192</v>
      </c>
      <c r="F516" s="28" t="n">
        <v>0.14349</v>
      </c>
      <c r="G516" s="28" t="n">
        <f aca="false">D516*$B$9+$B$10</f>
        <v>0.00046435905501985</v>
      </c>
      <c r="H516" s="29" t="n">
        <f aca="false">G516-F516</f>
        <v>-0.14302564094498</v>
      </c>
      <c r="J516" s="26" t="n">
        <v>7.03146</v>
      </c>
      <c r="K516" s="24" t="n">
        <v>0.240457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11.2595</v>
      </c>
      <c r="D517" s="24" t="n">
        <v>7.93218</v>
      </c>
      <c r="E517" s="24" t="n">
        <v>0.0346785</v>
      </c>
      <c r="F517" s="25" t="n">
        <v>-0.011817</v>
      </c>
      <c r="G517" s="25" t="n">
        <f aca="false">D517*$B$9+$B$10</f>
        <v>0.000464809915851257</v>
      </c>
      <c r="H517" s="24" t="n">
        <f aca="false">G517-F517</f>
        <v>0.0122818099158513</v>
      </c>
      <c r="J517" s="26" t="n">
        <v>7.84425</v>
      </c>
      <c r="K517" s="24" t="n">
        <v>0.0872488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16.7241</v>
      </c>
      <c r="D518" s="24" t="n">
        <v>7.93439</v>
      </c>
      <c r="E518" s="24" t="n">
        <v>0.0213958</v>
      </c>
      <c r="F518" s="25" t="n">
        <v>-0.0146098</v>
      </c>
      <c r="G518" s="25" t="n">
        <f aca="false">D518*$B$9+$B$10</f>
        <v>0.0004647999826199</v>
      </c>
      <c r="H518" s="24" t="n">
        <f aca="false">G518-F518</f>
        <v>0.0150745999826199</v>
      </c>
      <c r="J518" s="26" t="n">
        <v>7.84543</v>
      </c>
      <c r="K518" s="24" t="n">
        <v>-0.0205727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21.7777</v>
      </c>
      <c r="D519" s="24" t="n">
        <v>7.99145</v>
      </c>
      <c r="E519" s="24" t="n">
        <v>0.0247571</v>
      </c>
      <c r="F519" s="25" t="n">
        <v>0.0104523</v>
      </c>
      <c r="G519" s="25" t="n">
        <f aca="false">D519*$B$9+$B$10</f>
        <v>0.00046454351647455</v>
      </c>
      <c r="H519" s="24" t="n">
        <f aca="false">G519-F519</f>
        <v>-0.00998775648352545</v>
      </c>
      <c r="J519" s="26" t="n">
        <v>7.98153</v>
      </c>
      <c r="K519" s="24" t="n">
        <v>0.016531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.7372</v>
      </c>
      <c r="D520" s="24" t="n">
        <v>7.98078</v>
      </c>
      <c r="E520" s="24" t="n">
        <v>0.020099</v>
      </c>
      <c r="F520" s="25" t="n">
        <v>-0.0072155</v>
      </c>
      <c r="G520" s="25" t="n">
        <f aca="false">D520*$B$9+$B$10</f>
        <v>0.000464591474654902</v>
      </c>
      <c r="H520" s="24" t="n">
        <f aca="false">G520-F520</f>
        <v>0.0076800914746549</v>
      </c>
      <c r="J520" s="26" t="n">
        <v>7.99335</v>
      </c>
      <c r="K520" s="24" t="n">
        <v>0.018353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31.2962</v>
      </c>
      <c r="D521" s="24" t="n">
        <v>7.97748</v>
      </c>
      <c r="E521" s="24" t="n">
        <v>0.0286931</v>
      </c>
      <c r="F521" s="25" t="n">
        <v>-0.0425191</v>
      </c>
      <c r="G521" s="25" t="n">
        <f aca="false">D521*$B$9+$B$10</f>
        <v>0.000464606307081815</v>
      </c>
      <c r="H521" s="24" t="n">
        <f aca="false">G521-F521</f>
        <v>0.0429837063070818</v>
      </c>
      <c r="J521" s="26" t="n">
        <v>7.96368</v>
      </c>
      <c r="K521" s="24" t="n">
        <v>0.0116844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36.7458</v>
      </c>
      <c r="D522" s="24" t="n">
        <v>7.99341</v>
      </c>
      <c r="E522" s="24" t="n">
        <v>0.0187141</v>
      </c>
      <c r="F522" s="25" t="n">
        <v>-0.00758553</v>
      </c>
      <c r="G522" s="25" t="n">
        <f aca="false">D522*$B$9+$B$10</f>
        <v>0.000464534706911899</v>
      </c>
      <c r="H522" s="24" t="n">
        <f aca="false">G522-F522</f>
        <v>0.0080500647069119</v>
      </c>
      <c r="J522" s="26" t="n">
        <v>7.92837</v>
      </c>
      <c r="K522" s="24" t="n">
        <v>-0.022635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42.8088</v>
      </c>
      <c r="D523" s="24" t="n">
        <v>7.94621</v>
      </c>
      <c r="E523" s="24" t="n">
        <v>0.0363074</v>
      </c>
      <c r="F523" s="25" t="n">
        <v>-0.0187883</v>
      </c>
      <c r="G523" s="25" t="n">
        <f aca="false">D523*$B$9+$B$10</f>
        <v>0.000464746855563503</v>
      </c>
      <c r="H523" s="24" t="n">
        <f aca="false">G523-F523</f>
        <v>0.0192530468555635</v>
      </c>
      <c r="J523" s="26" t="n">
        <v>7.92034</v>
      </c>
      <c r="K523" s="24" t="n">
        <v>-0.0236597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1.4812</v>
      </c>
      <c r="D524" s="24" t="n">
        <v>7.84137</v>
      </c>
      <c r="E524" s="24" t="n">
        <v>0.030931</v>
      </c>
      <c r="F524" s="25" t="n">
        <v>-0.0966268</v>
      </c>
      <c r="G524" s="25" t="n">
        <f aca="false">D524*$B$9+$B$10</f>
        <v>0.000465218077271853</v>
      </c>
      <c r="H524" s="24" t="n">
        <f aca="false">G524-F524</f>
        <v>0.0970920180772719</v>
      </c>
      <c r="J524" s="26" t="n">
        <v>7.92256</v>
      </c>
      <c r="K524" s="24" t="n">
        <v>-0.019444</v>
      </c>
    </row>
    <row r="525" customFormat="false" ht="13.5" hidden="false" customHeight="false" outlineLevel="0" collapsed="false">
      <c r="A525" s="27" t="n">
        <v>41</v>
      </c>
      <c r="B525" s="24" t="s">
        <v>162</v>
      </c>
      <c r="C525" s="28" t="n">
        <v>5.46649</v>
      </c>
      <c r="D525" s="29" t="n">
        <v>7.03146</v>
      </c>
      <c r="E525" s="29" t="n">
        <v>0.116628</v>
      </c>
      <c r="F525" s="28" t="n">
        <v>0.240457</v>
      </c>
      <c r="G525" s="28" t="n">
        <f aca="false">D525*$B$9+$B$10</f>
        <v>0.000468858359357035</v>
      </c>
      <c r="H525" s="29" t="n">
        <f aca="false">G525-F525</f>
        <v>-0.239988141640643</v>
      </c>
      <c r="J525" s="26" t="n">
        <v>6.56919</v>
      </c>
      <c r="K525" s="24" t="n">
        <v>0.0661869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11.7561</v>
      </c>
      <c r="D526" s="24" t="n">
        <v>7.84425</v>
      </c>
      <c r="E526" s="24" t="n">
        <v>0.020965</v>
      </c>
      <c r="F526" s="25" t="n">
        <v>0.0872488</v>
      </c>
      <c r="G526" s="25" t="n">
        <f aca="false">D526*$B$9+$B$10</f>
        <v>0.000465205132608366</v>
      </c>
      <c r="H526" s="24" t="n">
        <f aca="false">G526-F526</f>
        <v>-0.0867835948673916</v>
      </c>
      <c r="J526" s="26" t="n">
        <v>6.83702</v>
      </c>
      <c r="K526" s="24" t="n">
        <v>-0.0989833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14.7379</v>
      </c>
      <c r="D527" s="24" t="n">
        <v>7.84543</v>
      </c>
      <c r="E527" s="24" t="n">
        <v>0.0299562</v>
      </c>
      <c r="F527" s="25" t="n">
        <v>-0.0205727</v>
      </c>
      <c r="G527" s="25" t="n">
        <f aca="false">D527*$B$9+$B$10</f>
        <v>0.000465199828892076</v>
      </c>
      <c r="H527" s="24" t="n">
        <f aca="false">G527-F527</f>
        <v>0.0210378998288921</v>
      </c>
      <c r="J527" s="26" t="n">
        <v>7.28156</v>
      </c>
      <c r="K527" s="24" t="n">
        <v>0.0115643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21.075</v>
      </c>
      <c r="D528" s="24" t="n">
        <v>7.98153</v>
      </c>
      <c r="E528" s="24" t="n">
        <v>0.0126573</v>
      </c>
      <c r="F528" s="25" t="n">
        <v>0.016531</v>
      </c>
      <c r="G528" s="25" t="n">
        <f aca="false">D528*$B$9+$B$10</f>
        <v>0.000464588103648785</v>
      </c>
      <c r="H528" s="24" t="n">
        <f aca="false">G528-F528</f>
        <v>-0.0160664118963512</v>
      </c>
      <c r="J528" s="26" t="n">
        <v>7.46707</v>
      </c>
      <c r="K528" s="24" t="n">
        <v>0.0470748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8383</v>
      </c>
      <c r="D529" s="24" t="n">
        <v>7.99335</v>
      </c>
      <c r="E529" s="24" t="n">
        <v>0.0144445</v>
      </c>
      <c r="F529" s="25" t="n">
        <v>0.018353</v>
      </c>
      <c r="G529" s="25" t="n">
        <f aca="false">D529*$B$9+$B$10</f>
        <v>0.000464534976592388</v>
      </c>
      <c r="H529" s="24" t="n">
        <f aca="false">G529-F529</f>
        <v>-0.0178884650234076</v>
      </c>
      <c r="J529" s="26" t="n">
        <v>7.60165</v>
      </c>
      <c r="K529" s="24" t="n">
        <v>0.0346518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31.8154</v>
      </c>
      <c r="D530" s="24" t="n">
        <v>7.96368</v>
      </c>
      <c r="E530" s="24" t="n">
        <v>0.0152891</v>
      </c>
      <c r="F530" s="25" t="n">
        <v>0.0116844</v>
      </c>
      <c r="G530" s="25" t="n">
        <f aca="false">D530*$B$9+$B$10</f>
        <v>0.00046466833359436</v>
      </c>
      <c r="H530" s="24" t="n">
        <f aca="false">G530-F530</f>
        <v>-0.0112197316664056</v>
      </c>
      <c r="J530" s="26" t="n">
        <v>7.62799</v>
      </c>
      <c r="K530" s="24" t="n">
        <v>0.0459876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36.8381</v>
      </c>
      <c r="D531" s="24" t="n">
        <v>7.92837</v>
      </c>
      <c r="E531" s="24" t="n">
        <v>0.0233652</v>
      </c>
      <c r="F531" s="25" t="n">
        <v>-0.022635</v>
      </c>
      <c r="G531" s="25" t="n">
        <f aca="false">D531*$B$9+$B$10</f>
        <v>0.000464827040562329</v>
      </c>
      <c r="H531" s="24" t="n">
        <f aca="false">G531-F531</f>
        <v>0.0230998270405623</v>
      </c>
      <c r="J531" s="26" t="n">
        <v>7.65173</v>
      </c>
      <c r="K531" s="24" t="n">
        <v>0.0227313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42.1819</v>
      </c>
      <c r="D532" s="24" t="n">
        <v>7.92034</v>
      </c>
      <c r="E532" s="24" t="n">
        <v>0.0218331</v>
      </c>
      <c r="F532" s="25" t="n">
        <v>-0.0236597</v>
      </c>
      <c r="G532" s="25" t="n">
        <f aca="false">D532*$B$9+$B$10</f>
        <v>0.000464863132801151</v>
      </c>
      <c r="H532" s="24" t="n">
        <f aca="false">G532-F532</f>
        <v>0.0241245631328012</v>
      </c>
      <c r="J532" s="26" t="n">
        <v>7.66157</v>
      </c>
      <c r="K532" s="24" t="n">
        <v>0.0155721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45.8916</v>
      </c>
      <c r="D533" s="24" t="n">
        <v>7.92256</v>
      </c>
      <c r="E533" s="24" t="n">
        <v>0.0149827</v>
      </c>
      <c r="F533" s="25" t="n">
        <v>-0.019444</v>
      </c>
      <c r="G533" s="25" t="n">
        <f aca="false">D533*$B$9+$B$10</f>
        <v>0.000464853154623046</v>
      </c>
      <c r="H533" s="24" t="n">
        <f aca="false">G533-F533</f>
        <v>0.019908853154623</v>
      </c>
      <c r="J533" s="26" t="n">
        <v>7.0049</v>
      </c>
      <c r="K533" s="24" t="n">
        <v>0.098896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6.98409</v>
      </c>
      <c r="D534" s="29" t="n">
        <v>6.56919</v>
      </c>
      <c r="E534" s="29" t="n">
        <v>0.0153567</v>
      </c>
      <c r="F534" s="28" t="n">
        <v>0.0661869</v>
      </c>
      <c r="G534" s="28" t="n">
        <f aca="false">D534*$B$9+$B$10</f>
        <v>0.000470936112687055</v>
      </c>
      <c r="H534" s="29" t="n">
        <f aca="false">G534-F534</f>
        <v>-0.065715963887313</v>
      </c>
      <c r="J534" s="26" t="n">
        <v>7.03146</v>
      </c>
      <c r="K534" s="24" t="n">
        <v>0.0794644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11.7153</v>
      </c>
      <c r="D535" s="24" t="n">
        <v>6.83702</v>
      </c>
      <c r="E535" s="24" t="n">
        <v>0.112503</v>
      </c>
      <c r="F535" s="25" t="n">
        <v>-0.0989833</v>
      </c>
      <c r="G535" s="25" t="n">
        <f aca="false">D535*$B$9+$B$10</f>
        <v>0.000469732303929447</v>
      </c>
      <c r="H535" s="24" t="n">
        <f aca="false">G535-F535</f>
        <v>0.0994530323039295</v>
      </c>
      <c r="J535" s="26" t="n">
        <v>7.04464</v>
      </c>
      <c r="K535" s="24" t="n">
        <v>0.0176435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15.9338</v>
      </c>
      <c r="D536" s="24" t="n">
        <v>7.28156</v>
      </c>
      <c r="E536" s="24" t="n">
        <v>0.0183405</v>
      </c>
      <c r="F536" s="25" t="n">
        <v>0.0115643</v>
      </c>
      <c r="G536" s="25" t="n">
        <f aca="false">D536*$B$9+$B$10</f>
        <v>0.000467734241184023</v>
      </c>
      <c r="H536" s="24" t="n">
        <f aca="false">G536-F536</f>
        <v>-0.011096565758816</v>
      </c>
      <c r="J536" s="26" t="n">
        <v>7.13452</v>
      </c>
      <c r="K536" s="24" t="n">
        <v>-0.00448132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1.2436</v>
      </c>
      <c r="D537" s="24" t="n">
        <v>7.46707</v>
      </c>
      <c r="E537" s="24" t="n">
        <v>0.0139986</v>
      </c>
      <c r="F537" s="25" t="n">
        <v>0.0470748</v>
      </c>
      <c r="G537" s="25" t="n">
        <f aca="false">D537*$B$9+$B$10</f>
        <v>0.000466900434057772</v>
      </c>
      <c r="H537" s="24" t="n">
        <f aca="false">G537-F537</f>
        <v>-0.0466078995659422</v>
      </c>
      <c r="J537" s="26" t="n">
        <v>7.15753</v>
      </c>
      <c r="K537" s="24" t="n">
        <v>-0.00446892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6.4236</v>
      </c>
      <c r="D538" s="24" t="n">
        <v>7.60165</v>
      </c>
      <c r="E538" s="24" t="n">
        <v>0.014482</v>
      </c>
      <c r="F538" s="25" t="n">
        <v>0.0346518</v>
      </c>
      <c r="G538" s="25" t="n">
        <f aca="false">D538*$B$9+$B$10</f>
        <v>0.000466295540720211</v>
      </c>
      <c r="H538" s="24" t="n">
        <f aca="false">G538-F538</f>
        <v>-0.0341855044592798</v>
      </c>
      <c r="J538" s="26" t="n">
        <v>7.15929</v>
      </c>
      <c r="K538" s="24" t="n">
        <v>-0.00171089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31.2018</v>
      </c>
      <c r="D539" s="24" t="n">
        <v>7.62799</v>
      </c>
      <c r="E539" s="24" t="n">
        <v>0.0136343</v>
      </c>
      <c r="F539" s="25" t="n">
        <v>0.0459876</v>
      </c>
      <c r="G539" s="25" t="n">
        <f aca="false">D539*$B$9+$B$10</f>
        <v>0.000466177150985397</v>
      </c>
      <c r="H539" s="24" t="n">
        <f aca="false">G539-F539</f>
        <v>-0.0455214228490146</v>
      </c>
      <c r="J539" s="26" t="n">
        <v>8.67689</v>
      </c>
      <c r="K539" s="24" t="n">
        <v>0.0898924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36.9323</v>
      </c>
      <c r="D540" s="24" t="n">
        <v>7.65173</v>
      </c>
      <c r="E540" s="24" t="n">
        <v>0.0138175</v>
      </c>
      <c r="F540" s="25" t="n">
        <v>0.0227313</v>
      </c>
      <c r="G540" s="25" t="n">
        <f aca="false">D540*$B$9+$B$10</f>
        <v>0.00046607044740512</v>
      </c>
      <c r="H540" s="24" t="n">
        <f aca="false">G540-F540</f>
        <v>-0.0222652295525949</v>
      </c>
      <c r="J540" s="26" t="n">
        <v>8.6174</v>
      </c>
      <c r="K540" s="24" t="n">
        <v>-0.0226021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37.7749</v>
      </c>
      <c r="D541" s="24" t="n">
        <v>7.66157</v>
      </c>
      <c r="E541" s="24" t="n">
        <v>0.0138101</v>
      </c>
      <c r="F541" s="25" t="n">
        <v>0.0155721</v>
      </c>
      <c r="G541" s="25" t="n">
        <f aca="false">D541*$B$9+$B$10</f>
        <v>0.00046602621980487</v>
      </c>
      <c r="H541" s="24" t="n">
        <f aca="false">G541-F541</f>
        <v>-0.0151060737801951</v>
      </c>
      <c r="J541" s="26" t="n">
        <v>8.65692</v>
      </c>
      <c r="K541" s="24" t="n">
        <v>0.0619211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6.99383</v>
      </c>
      <c r="D542" s="29" t="n">
        <v>7.0049</v>
      </c>
      <c r="E542" s="29" t="n">
        <v>0.00508689</v>
      </c>
      <c r="F542" s="28" t="n">
        <v>0.098896</v>
      </c>
      <c r="G542" s="28" t="n">
        <f aca="false">D542*$B$9+$B$10</f>
        <v>0.00046897773792031</v>
      </c>
      <c r="H542" s="29" t="n">
        <f aca="false">G542-F542</f>
        <v>-0.0984270222620797</v>
      </c>
      <c r="J542" s="26" t="n">
        <v>8.47014</v>
      </c>
      <c r="K542" s="24" t="n">
        <v>0.028141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11.8011</v>
      </c>
      <c r="D543" s="24" t="n">
        <v>7.03146</v>
      </c>
      <c r="E543" s="24" t="n">
        <v>0.0087464</v>
      </c>
      <c r="F543" s="25" t="n">
        <v>0.0794644</v>
      </c>
      <c r="G543" s="25" t="n">
        <f aca="false">D543*$B$9+$B$10</f>
        <v>0.000468858359357035</v>
      </c>
      <c r="H543" s="24" t="n">
        <f aca="false">G543-F543</f>
        <v>-0.078995541640643</v>
      </c>
      <c r="J543" s="26" t="n">
        <v>8.38761</v>
      </c>
      <c r="K543" s="24" t="n">
        <v>-0.107394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16.3205</v>
      </c>
      <c r="D544" s="24" t="n">
        <v>7.04464</v>
      </c>
      <c r="E544" s="24" t="n">
        <v>0.0160348</v>
      </c>
      <c r="F544" s="25" t="n">
        <v>0.0176435</v>
      </c>
      <c r="G544" s="25" t="n">
        <f aca="false">D544*$B$9+$B$10</f>
        <v>0.000468799119542879</v>
      </c>
      <c r="H544" s="24" t="n">
        <f aca="false">G544-F544</f>
        <v>-0.0171747008804571</v>
      </c>
      <c r="J544" s="26" t="n">
        <v>8.52127</v>
      </c>
      <c r="K544" s="24" t="n">
        <v>-0.011734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21.714</v>
      </c>
      <c r="D545" s="24" t="n">
        <v>7.13452</v>
      </c>
      <c r="E545" s="24" t="n">
        <v>0.0289435</v>
      </c>
      <c r="F545" s="25" t="n">
        <v>-0.00448132</v>
      </c>
      <c r="G545" s="25" t="n">
        <f aca="false">D545*$B$9+$B$10</f>
        <v>0.000468395138169867</v>
      </c>
      <c r="H545" s="24" t="n">
        <f aca="false">G545-F545</f>
        <v>0.00494971513816987</v>
      </c>
      <c r="J545" s="26" t="n">
        <v>8.47841</v>
      </c>
      <c r="K545" s="24" t="n">
        <v>-0.0515928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26.5819</v>
      </c>
      <c r="D546" s="24" t="n">
        <v>7.15753</v>
      </c>
      <c r="E546" s="24" t="n">
        <v>0.019845</v>
      </c>
      <c r="F546" s="25" t="n">
        <v>-0.00446892</v>
      </c>
      <c r="G546" s="25" t="n">
        <f aca="false">D546*$B$9+$B$10</f>
        <v>0.00046829171570221</v>
      </c>
      <c r="H546" s="24" t="n">
        <f aca="false">G546-F546</f>
        <v>0.00493721171570221</v>
      </c>
      <c r="J546" s="26" t="n">
        <v>8.44376</v>
      </c>
      <c r="K546" s="24" t="n">
        <v>-0.081234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29.0389</v>
      </c>
      <c r="D547" s="24" t="n">
        <v>7.15929</v>
      </c>
      <c r="E547" s="24" t="n">
        <v>0.0240245</v>
      </c>
      <c r="F547" s="25" t="n">
        <v>-0.00171089</v>
      </c>
      <c r="G547" s="25" t="n">
        <f aca="false">D547*$B$9+$B$10</f>
        <v>0.000468283805074523</v>
      </c>
      <c r="H547" s="24" t="n">
        <f aca="false">G547-F547</f>
        <v>0.00217917380507452</v>
      </c>
      <c r="J547" s="26" t="n">
        <v>8.39444</v>
      </c>
      <c r="K547" s="24" t="n">
        <v>-0.121564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6.31323</v>
      </c>
      <c r="D548" s="29" t="n">
        <v>8.67689</v>
      </c>
      <c r="E548" s="29" t="n">
        <v>0.0172411</v>
      </c>
      <c r="F548" s="28" t="n">
        <v>0.0898924</v>
      </c>
      <c r="G548" s="28" t="n">
        <f aca="false">D548*$B$9+$B$10</f>
        <v>0.000461462686564478</v>
      </c>
      <c r="H548" s="29" t="n">
        <f aca="false">G548-F548</f>
        <v>-0.0894309373134355</v>
      </c>
      <c r="J548" s="26" t="n">
        <v>9.16668</v>
      </c>
      <c r="K548" s="24" t="n">
        <v>0.0806799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10.6932</v>
      </c>
      <c r="D549" s="24" t="n">
        <v>8.6174</v>
      </c>
      <c r="E549" s="24" t="n">
        <v>0.0114215</v>
      </c>
      <c r="F549" s="25" t="n">
        <v>-0.0226021</v>
      </c>
      <c r="G549" s="25" t="n">
        <f aca="false">D549*$B$9+$B$10</f>
        <v>0.000461730074769646</v>
      </c>
      <c r="H549" s="24" t="n">
        <f aca="false">G549-F549</f>
        <v>0.0230638300747696</v>
      </c>
      <c r="J549" s="26" t="n">
        <v>9.10167</v>
      </c>
      <c r="K549" s="24" t="n">
        <v>0.0216722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15.97</v>
      </c>
      <c r="D550" s="24" t="n">
        <v>8.65692</v>
      </c>
      <c r="E550" s="24" t="n">
        <v>0.0138048</v>
      </c>
      <c r="F550" s="25" t="n">
        <v>0.0619211</v>
      </c>
      <c r="G550" s="25" t="n">
        <f aca="false">D550*$B$9+$B$10</f>
        <v>0.000461552445220676</v>
      </c>
      <c r="H550" s="24" t="n">
        <f aca="false">G550-F550</f>
        <v>-0.0614595475547793</v>
      </c>
      <c r="J550" s="26" t="n">
        <v>8.94327</v>
      </c>
      <c r="K550" s="24" t="n">
        <v>0.135274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21.4708</v>
      </c>
      <c r="D551" s="24" t="n">
        <v>8.47014</v>
      </c>
      <c r="E551" s="24" t="n">
        <v>0.0166475</v>
      </c>
      <c r="F551" s="25" t="n">
        <v>0.028141</v>
      </c>
      <c r="G551" s="25" t="n">
        <f aca="false">D551*$B$9+$B$10</f>
        <v>0.000462391960583951</v>
      </c>
      <c r="H551" s="24" t="n">
        <f aca="false">G551-F551</f>
        <v>-0.027678608039416</v>
      </c>
      <c r="J551" s="26" t="n">
        <v>7.95403</v>
      </c>
      <c r="K551" s="24" t="n">
        <v>-0.0569663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6302</v>
      </c>
      <c r="D552" s="24" t="n">
        <v>8.38761</v>
      </c>
      <c r="E552" s="24" t="n">
        <v>0.0432059</v>
      </c>
      <c r="F552" s="25" t="n">
        <v>-0.107394</v>
      </c>
      <c r="G552" s="25" t="n">
        <f aca="false">D552*$B$9+$B$10</f>
        <v>0.00046276290609702</v>
      </c>
      <c r="H552" s="24" t="n">
        <f aca="false">G552-F552</f>
        <v>0.107856762906097</v>
      </c>
      <c r="J552" s="26" t="n">
        <v>8.62816</v>
      </c>
      <c r="K552" s="24" t="n">
        <v>0.155162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30.3827</v>
      </c>
      <c r="D553" s="24" t="n">
        <v>8.52127</v>
      </c>
      <c r="E553" s="24" t="n">
        <v>0.0169392</v>
      </c>
      <c r="F553" s="25" t="n">
        <v>-0.011734</v>
      </c>
      <c r="G553" s="25" t="n">
        <f aca="false">D553*$B$9+$B$10</f>
        <v>0.000462162147860296</v>
      </c>
      <c r="H553" s="24" t="n">
        <f aca="false">G553-F553</f>
        <v>0.0121961621478603</v>
      </c>
      <c r="J553" s="26" t="n">
        <v>7.33231</v>
      </c>
      <c r="K553" s="24" t="n">
        <v>0.00430679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34.7264</v>
      </c>
      <c r="D554" s="24" t="n">
        <v>8.47841</v>
      </c>
      <c r="E554" s="24" t="n">
        <v>0.0173407</v>
      </c>
      <c r="F554" s="25" t="n">
        <v>-0.0515928</v>
      </c>
      <c r="G554" s="25" t="n">
        <f aca="false">D554*$B$9+$B$10</f>
        <v>0.000462354789623172</v>
      </c>
      <c r="H554" s="24" t="n">
        <f aca="false">G554-F554</f>
        <v>0.0520551547896232</v>
      </c>
      <c r="J554" s="26" t="n">
        <v>7.13744</v>
      </c>
      <c r="K554" s="24" t="n">
        <v>-0.00956011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41.0406</v>
      </c>
      <c r="D555" s="24" t="n">
        <v>8.44376</v>
      </c>
      <c r="E555" s="24" t="n">
        <v>0.0282281</v>
      </c>
      <c r="F555" s="25" t="n">
        <v>-0.0812349</v>
      </c>
      <c r="G555" s="25" t="n">
        <f aca="false">D555*$B$9+$B$10</f>
        <v>0.000462510530105758</v>
      </c>
      <c r="H555" s="24" t="n">
        <f aca="false">G555-F555</f>
        <v>0.0816974105301058</v>
      </c>
      <c r="J555" s="26" t="n">
        <v>7.14878</v>
      </c>
      <c r="K555" s="24" t="n">
        <v>-0.033216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50.3418</v>
      </c>
      <c r="D556" s="24" t="n">
        <v>8.39444</v>
      </c>
      <c r="E556" s="24" t="n">
        <v>0.0228724</v>
      </c>
      <c r="F556" s="25" t="n">
        <v>-0.121564</v>
      </c>
      <c r="G556" s="25" t="n">
        <f aca="false">D556*$B$9+$B$10</f>
        <v>0.000462732207467985</v>
      </c>
      <c r="H556" s="24" t="n">
        <f aca="false">G556-F556</f>
        <v>0.122026732207468</v>
      </c>
      <c r="J556" s="26" t="n">
        <v>7.14428</v>
      </c>
      <c r="K556" s="24" t="n">
        <v>-0.0117178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6.57479</v>
      </c>
      <c r="D557" s="29" t="n">
        <v>9.16668</v>
      </c>
      <c r="E557" s="29" t="n">
        <v>0.0141813</v>
      </c>
      <c r="F557" s="28" t="n">
        <v>0.0806799</v>
      </c>
      <c r="G557" s="28" t="n">
        <f aca="false">D557*$B$9+$B$10</f>
        <v>0.000459261239783353</v>
      </c>
      <c r="H557" s="29" t="n">
        <f aca="false">G557-F557</f>
        <v>-0.0802206387602167</v>
      </c>
      <c r="J557" s="26" t="n">
        <v>6.68362</v>
      </c>
      <c r="K557" s="24" t="n">
        <v>-0.197383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11.5428</v>
      </c>
      <c r="D558" s="24" t="n">
        <v>9.10167</v>
      </c>
      <c r="E558" s="24" t="n">
        <v>0.00892547</v>
      </c>
      <c r="F558" s="25" t="n">
        <v>0.0216722</v>
      </c>
      <c r="G558" s="25" t="n">
        <f aca="false">D558*$B$9+$B$10</f>
        <v>0.000459553438593539</v>
      </c>
      <c r="H558" s="24" t="n">
        <f aca="false">G558-F558</f>
        <v>-0.0212126465614065</v>
      </c>
      <c r="J558" s="26" t="n">
        <v>7.17232</v>
      </c>
      <c r="K558" s="24" t="n">
        <v>-0.00168467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16.5043</v>
      </c>
      <c r="D559" s="24" t="n">
        <v>8.94327</v>
      </c>
      <c r="E559" s="24" t="n">
        <v>0.0219135</v>
      </c>
      <c r="F559" s="25" t="n">
        <v>0.135274</v>
      </c>
      <c r="G559" s="25" t="n">
        <f aca="false">D559*$B$9+$B$10</f>
        <v>0.000460265395085362</v>
      </c>
      <c r="H559" s="24" t="n">
        <f aca="false">G559-F559</f>
        <v>-0.134813734604915</v>
      </c>
      <c r="J559" s="26" t="n">
        <v>7.34012</v>
      </c>
      <c r="K559" s="24" t="n">
        <v>-0.15688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21.5264</v>
      </c>
      <c r="D560" s="24" t="n">
        <v>7.95403</v>
      </c>
      <c r="E560" s="24" t="n">
        <v>0.0149008</v>
      </c>
      <c r="F560" s="25" t="n">
        <v>-0.0569663</v>
      </c>
      <c r="G560" s="25" t="n">
        <f aca="false">D560*$B$9+$B$10</f>
        <v>0.000464711707206394</v>
      </c>
      <c r="H560" s="24" t="n">
        <f aca="false">G560-F560</f>
        <v>0.0574310117072064</v>
      </c>
      <c r="J560" s="26" t="n">
        <v>8.01133</v>
      </c>
      <c r="K560" s="24" t="n">
        <v>0.0583315</v>
      </c>
    </row>
    <row r="561" customFormat="false" ht="12.75" hidden="false" customHeight="false" outlineLevel="0" collapsed="false">
      <c r="A561" s="23" t="n">
        <v>45</v>
      </c>
      <c r="B561" s="24" t="s">
        <v>162</v>
      </c>
      <c r="C561" s="25" t="n">
        <v>26.764</v>
      </c>
      <c r="D561" s="24" t="n">
        <v>8.62816</v>
      </c>
      <c r="E561" s="24" t="n">
        <v>0.260312</v>
      </c>
      <c r="F561" s="25" t="n">
        <v>0.155162</v>
      </c>
      <c r="G561" s="25" t="n">
        <f aca="false">D561*$B$9+$B$10</f>
        <v>0.00046168171206856</v>
      </c>
      <c r="H561" s="24" t="n">
        <f aca="false">G561-F561</f>
        <v>-0.154700318287931</v>
      </c>
      <c r="J561" s="26" t="n">
        <v>8.25386</v>
      </c>
      <c r="K561" s="24" t="n">
        <v>0.0568638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31.6098</v>
      </c>
      <c r="D562" s="24" t="n">
        <v>7.33231</v>
      </c>
      <c r="E562" s="24" t="n">
        <v>0.027053</v>
      </c>
      <c r="F562" s="25" t="n">
        <v>0.00430679</v>
      </c>
      <c r="G562" s="25" t="n">
        <f aca="false">D562*$B$9+$B$10</f>
        <v>0.000467506136436801</v>
      </c>
      <c r="H562" s="24" t="n">
        <f aca="false">G562-F562</f>
        <v>-0.0038392838635632</v>
      </c>
      <c r="J562" s="26" t="n">
        <v>8.30701</v>
      </c>
      <c r="K562" s="24" t="n">
        <v>0.0400085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36.72</v>
      </c>
      <c r="D563" s="24" t="n">
        <v>7.13744</v>
      </c>
      <c r="E563" s="24" t="n">
        <v>0.0125763</v>
      </c>
      <c r="F563" s="25" t="n">
        <v>-0.00956011</v>
      </c>
      <c r="G563" s="25" t="n">
        <f aca="false">D563*$B$9+$B$10</f>
        <v>0.000468382013719387</v>
      </c>
      <c r="H563" s="24" t="n">
        <f aca="false">G563-F563</f>
        <v>0.0100284920137194</v>
      </c>
      <c r="J563" s="26" t="n">
        <v>8.35806</v>
      </c>
      <c r="K563" s="24" t="n">
        <v>0.0370617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41.6963</v>
      </c>
      <c r="D564" s="24" t="n">
        <v>7.14878</v>
      </c>
      <c r="E564" s="24" t="n">
        <v>0.0209118</v>
      </c>
      <c r="F564" s="25" t="n">
        <v>-0.033216</v>
      </c>
      <c r="G564" s="25" t="n">
        <f aca="false">D564*$B$9+$B$10</f>
        <v>0.000468331044106904</v>
      </c>
      <c r="H564" s="24" t="n">
        <f aca="false">G564-F564</f>
        <v>0.0336843310441069</v>
      </c>
      <c r="J564" s="26" t="n">
        <v>8.31796</v>
      </c>
      <c r="K564" s="24" t="n">
        <v>0.0039587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46.5357</v>
      </c>
      <c r="D565" s="24" t="n">
        <v>7.14428</v>
      </c>
      <c r="E565" s="24" t="n">
        <v>0.0206669</v>
      </c>
      <c r="F565" s="25" t="n">
        <v>-0.0117178</v>
      </c>
      <c r="G565" s="25" t="n">
        <f aca="false">D565*$B$9+$B$10</f>
        <v>0.000468351270143603</v>
      </c>
      <c r="H565" s="24" t="n">
        <f aca="false">G565-F565</f>
        <v>0.0121861512701436</v>
      </c>
      <c r="J565" s="26" t="n">
        <v>7.53465</v>
      </c>
      <c r="K565" s="24" t="n">
        <v>0.00464725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54.0005</v>
      </c>
      <c r="D566" s="24" t="n">
        <v>6.68362</v>
      </c>
      <c r="E566" s="24" t="n">
        <v>0.0109046</v>
      </c>
      <c r="F566" s="25" t="n">
        <v>-0.197383</v>
      </c>
      <c r="G566" s="25" t="n">
        <f aca="false">D566*$B$9+$B$10</f>
        <v>0.00047042178704716</v>
      </c>
      <c r="H566" s="24" t="n">
        <f aca="false">G566-F566</f>
        <v>0.197853421787047</v>
      </c>
      <c r="J566" s="26" t="n">
        <v>7.82157</v>
      </c>
      <c r="K566" s="24" t="n">
        <v>-0.0184274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6.22011</v>
      </c>
      <c r="D567" s="29" t="n">
        <v>7.17232</v>
      </c>
      <c r="E567" s="29" t="n">
        <v>0.0989092</v>
      </c>
      <c r="F567" s="28" t="n">
        <v>-0.00168467</v>
      </c>
      <c r="G567" s="28" t="n">
        <f aca="false">D567*$B$9+$B$10</f>
        <v>0.000468225239461591</v>
      </c>
      <c r="H567" s="29" t="n">
        <f aca="false">G567-F567</f>
        <v>0.00215289523946159</v>
      </c>
      <c r="J567" s="26" t="n">
        <v>9.0202</v>
      </c>
      <c r="K567" s="24" t="n">
        <v>0.0202036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10.5504</v>
      </c>
      <c r="D568" s="24" t="n">
        <v>7.34012</v>
      </c>
      <c r="E568" s="24" t="n">
        <v>0.012654</v>
      </c>
      <c r="F568" s="25" t="n">
        <v>-0.15688</v>
      </c>
      <c r="G568" s="25" t="n">
        <f aca="false">D568*$B$9+$B$10</f>
        <v>0.00046747103302644</v>
      </c>
      <c r="H568" s="24" t="n">
        <f aca="false">G568-F568</f>
        <v>0.157347471033026</v>
      </c>
      <c r="J568" s="26" t="n">
        <v>9.05266</v>
      </c>
      <c r="K568" s="24" t="n">
        <v>-0.0273447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14.9212</v>
      </c>
      <c r="D569" s="24" t="n">
        <v>8.01133</v>
      </c>
      <c r="E569" s="24" t="n">
        <v>0.0405246</v>
      </c>
      <c r="F569" s="25" t="n">
        <v>0.0583315</v>
      </c>
      <c r="G569" s="25" t="n">
        <f aca="false">D569*$B$9+$B$10</f>
        <v>0.000464454162339086</v>
      </c>
      <c r="H569" s="24" t="n">
        <f aca="false">G569-F569</f>
        <v>-0.0578670458376609</v>
      </c>
      <c r="J569" s="26" t="n">
        <v>9.384</v>
      </c>
      <c r="K569" s="24" t="n">
        <v>0.139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1.3122</v>
      </c>
      <c r="D570" s="24" t="n">
        <v>8.25386</v>
      </c>
      <c r="E570" s="24" t="n">
        <v>0.00783435</v>
      </c>
      <c r="F570" s="25" t="n">
        <v>0.0568638</v>
      </c>
      <c r="G570" s="25" t="n">
        <f aca="false">D570*$B$9+$B$10</f>
        <v>0.000463364068854478</v>
      </c>
      <c r="H570" s="24" t="n">
        <f aca="false">G570-F570</f>
        <v>-0.0564004359311455</v>
      </c>
      <c r="J570" s="26" t="n">
        <v>8.9616</v>
      </c>
      <c r="K570" s="24" t="n">
        <v>-0.0364027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25.7626</v>
      </c>
      <c r="D571" s="24" t="n">
        <v>8.30701</v>
      </c>
      <c r="E571" s="24" t="n">
        <v>0.00941098</v>
      </c>
      <c r="F571" s="25" t="n">
        <v>0.0400085</v>
      </c>
      <c r="G571" s="25" t="n">
        <f aca="false">D571*$B$9+$B$10</f>
        <v>0.000463125176887683</v>
      </c>
      <c r="H571" s="24" t="n">
        <f aca="false">G571-F571</f>
        <v>-0.0395453748231123</v>
      </c>
      <c r="J571" s="26" t="n">
        <v>8.95357</v>
      </c>
      <c r="K571" s="24" t="n">
        <v>-0.0544281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31.5584</v>
      </c>
      <c r="D572" s="24" t="n">
        <v>8.35806</v>
      </c>
      <c r="E572" s="24" t="n">
        <v>0.00951185</v>
      </c>
      <c r="F572" s="25" t="n">
        <v>0.0370617</v>
      </c>
      <c r="G572" s="25" t="n">
        <f aca="false">D572*$B$9+$B$10</f>
        <v>0.000462895723738014</v>
      </c>
      <c r="H572" s="24" t="n">
        <f aca="false">G572-F572</f>
        <v>-0.036598804276262</v>
      </c>
      <c r="J572" s="26" t="n">
        <v>8.93829</v>
      </c>
      <c r="K572" s="24" t="n">
        <v>-0.044714</v>
      </c>
    </row>
    <row r="573" customFormat="false" ht="13.5" hidden="false" customHeight="false" outlineLevel="0" collapsed="false">
      <c r="A573" s="23" t="n">
        <v>46</v>
      </c>
      <c r="B573" s="24" t="s">
        <v>162</v>
      </c>
      <c r="C573" s="25" t="n">
        <v>40.6535</v>
      </c>
      <c r="D573" s="24" t="n">
        <v>8.31796</v>
      </c>
      <c r="E573" s="24" t="n">
        <v>0.0132006</v>
      </c>
      <c r="F573" s="25" t="n">
        <v>0.0039587</v>
      </c>
      <c r="G573" s="25" t="n">
        <f aca="false">D573*$B$9+$B$10</f>
        <v>0.000463075960198381</v>
      </c>
      <c r="H573" s="24" t="n">
        <f aca="false">G573-F573</f>
        <v>-0.00349562403980162</v>
      </c>
      <c r="J573" s="26" t="n">
        <v>8.93601</v>
      </c>
      <c r="K573" s="24" t="n">
        <v>-0.0369911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6.29346</v>
      </c>
      <c r="D574" s="29" t="n">
        <v>7.53465</v>
      </c>
      <c r="E574" s="29" t="n">
        <v>0.00852278</v>
      </c>
      <c r="F574" s="28" t="n">
        <v>0.00464725</v>
      </c>
      <c r="G574" s="28" t="n">
        <f aca="false">D574*$B$9+$B$10</f>
        <v>0.000466596683933293</v>
      </c>
      <c r="H574" s="29" t="n">
        <f aca="false">G574-F574</f>
        <v>-0.00418065331606671</v>
      </c>
      <c r="J574" s="26" t="n">
        <v>8.9348</v>
      </c>
      <c r="K574" s="24" t="n">
        <v>-0.0392036</v>
      </c>
    </row>
    <row r="575" customFormat="false" ht="12.75" hidden="false" customHeight="false" outlineLevel="0" collapsed="false">
      <c r="A575" s="23" t="n">
        <v>47</v>
      </c>
      <c r="B575" s="24" t="s">
        <v>162</v>
      </c>
      <c r="C575" s="25" t="n">
        <v>10.5346</v>
      </c>
      <c r="D575" s="24" t="n">
        <v>7.82157</v>
      </c>
      <c r="E575" s="24" t="n">
        <v>0.0877978</v>
      </c>
      <c r="F575" s="25" t="n">
        <v>-0.0184274</v>
      </c>
      <c r="G575" s="25" t="n">
        <f aca="false">D575*$B$9+$B$10</f>
        <v>0.000465307071833331</v>
      </c>
      <c r="H575" s="24" t="n">
        <f aca="false">G575-F575</f>
        <v>0.0188927070718333</v>
      </c>
      <c r="J575" s="26" t="n">
        <v>7.35441</v>
      </c>
      <c r="K575" s="24" t="n">
        <v>0.0744066</v>
      </c>
    </row>
    <row r="576" customFormat="false" ht="12.75" hidden="false" customHeight="false" outlineLevel="0" collapsed="false">
      <c r="A576" s="23" t="n">
        <v>47</v>
      </c>
      <c r="B576" s="24" t="s">
        <v>162</v>
      </c>
      <c r="C576" s="25" t="n">
        <v>16.4299</v>
      </c>
      <c r="D576" s="24" t="n">
        <v>9.0202</v>
      </c>
      <c r="E576" s="24" t="n">
        <v>0.0212733</v>
      </c>
      <c r="F576" s="25" t="n">
        <v>0.0202036</v>
      </c>
      <c r="G576" s="25" t="n">
        <f aca="false">D576*$B$9+$B$10</f>
        <v>0.000459919619751297</v>
      </c>
      <c r="H576" s="24" t="n">
        <f aca="false">G576-F576</f>
        <v>-0.0197436803802487</v>
      </c>
      <c r="J576" s="26" t="n">
        <v>7.26324</v>
      </c>
      <c r="K576" s="24" t="n">
        <v>-0.0327635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21.3244</v>
      </c>
      <c r="D577" s="24" t="n">
        <v>9.05266</v>
      </c>
      <c r="E577" s="24" t="n">
        <v>0.0275038</v>
      </c>
      <c r="F577" s="25" t="n">
        <v>-0.0273447</v>
      </c>
      <c r="G577" s="25" t="n">
        <f aca="false">D577*$B$9+$B$10</f>
        <v>0.000459773722606571</v>
      </c>
      <c r="H577" s="24" t="n">
        <f aca="false">G577-F577</f>
        <v>0.0278044737226066</v>
      </c>
      <c r="J577" s="26" t="n">
        <v>7.45384</v>
      </c>
      <c r="K577" s="24" t="n">
        <v>-0.0481577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25.6105</v>
      </c>
      <c r="D578" s="24" t="n">
        <v>9.384</v>
      </c>
      <c r="E578" s="24" t="n">
        <v>0.0246386</v>
      </c>
      <c r="F578" s="25" t="n">
        <v>0.139</v>
      </c>
      <c r="G578" s="25" t="n">
        <f aca="false">D578*$B$9+$B$10</f>
        <v>0.000458284457051011</v>
      </c>
      <c r="H578" s="24" t="n">
        <f aca="false">G578-F578</f>
        <v>-0.138541715542949</v>
      </c>
      <c r="J578" s="26" t="n">
        <v>8.26971</v>
      </c>
      <c r="K578" s="24" t="n">
        <v>0.0747137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31.3702</v>
      </c>
      <c r="D579" s="24" t="n">
        <v>8.9616</v>
      </c>
      <c r="E579" s="24" t="n">
        <v>0.0100694</v>
      </c>
      <c r="F579" s="25" t="n">
        <v>-0.0364027</v>
      </c>
      <c r="G579" s="25" t="n">
        <f aca="false">D579*$B$9+$B$10</f>
        <v>0.000460183007695873</v>
      </c>
      <c r="H579" s="24" t="n">
        <f aca="false">G579-F579</f>
        <v>0.0368628830076959</v>
      </c>
      <c r="J579" s="26" t="n">
        <v>8.41341</v>
      </c>
      <c r="K579" s="24" t="n">
        <v>0.0214148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37.1353</v>
      </c>
      <c r="D580" s="24" t="n">
        <v>8.95357</v>
      </c>
      <c r="E580" s="24" t="n">
        <v>0.0165528</v>
      </c>
      <c r="F580" s="25" t="n">
        <v>-0.0544281</v>
      </c>
      <c r="G580" s="25" t="n">
        <f aca="false">D580*$B$9+$B$10</f>
        <v>0.000460219099934695</v>
      </c>
      <c r="H580" s="24" t="n">
        <f aca="false">G580-F580</f>
        <v>0.0548883190999347</v>
      </c>
      <c r="J580" s="26" t="n">
        <v>8.28534</v>
      </c>
      <c r="K580" s="24" t="n">
        <v>-0.0286636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41.0243</v>
      </c>
      <c r="D581" s="24" t="n">
        <v>8.93829</v>
      </c>
      <c r="E581" s="24" t="n">
        <v>0.0256725</v>
      </c>
      <c r="F581" s="25" t="n">
        <v>-0.044714</v>
      </c>
      <c r="G581" s="25" t="n">
        <f aca="false">D581*$B$9+$B$10</f>
        <v>0.000460287778565976</v>
      </c>
      <c r="H581" s="24" t="n">
        <f aca="false">G581-F581</f>
        <v>0.045174287778566</v>
      </c>
      <c r="J581" s="26" t="n">
        <v>9.09457</v>
      </c>
      <c r="K581" s="24" t="n">
        <v>0.0575686</v>
      </c>
    </row>
    <row r="582" customFormat="false" ht="12.75" hidden="false" customHeight="false" outlineLevel="0" collapsed="false">
      <c r="A582" s="23" t="n">
        <v>47</v>
      </c>
      <c r="B582" s="24" t="s">
        <v>162</v>
      </c>
      <c r="C582" s="25" t="n">
        <v>45.8934</v>
      </c>
      <c r="D582" s="24" t="n">
        <v>8.93601</v>
      </c>
      <c r="E582" s="24" t="n">
        <v>0.0123014</v>
      </c>
      <c r="F582" s="25" t="n">
        <v>-0.0369911</v>
      </c>
      <c r="G582" s="25" t="n">
        <f aca="false">D582*$B$9+$B$10</f>
        <v>0.000460298026424571</v>
      </c>
      <c r="H582" s="24" t="n">
        <f aca="false">G582-F582</f>
        <v>0.0374513980264246</v>
      </c>
      <c r="J582" s="26" t="n">
        <v>10.3554</v>
      </c>
      <c r="K582" s="24" t="n">
        <v>0.0983896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51.8063</v>
      </c>
      <c r="D583" s="24" t="n">
        <v>8.9348</v>
      </c>
      <c r="E583" s="24" t="n">
        <v>0.0265924</v>
      </c>
      <c r="F583" s="25" t="n">
        <v>-0.0392036</v>
      </c>
      <c r="G583" s="25" t="n">
        <f aca="false">D583*$B$9+$B$10</f>
        <v>0.000460303464981106</v>
      </c>
      <c r="H583" s="24" t="n">
        <f aca="false">G583-F583</f>
        <v>0.0396639034649811</v>
      </c>
      <c r="J583" s="26" t="n">
        <v>8.55371</v>
      </c>
      <c r="K583" s="24" t="n">
        <v>-0.392295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5.72185</v>
      </c>
      <c r="D584" s="29" t="n">
        <v>7.35441</v>
      </c>
      <c r="E584" s="29" t="n">
        <v>0.00889759</v>
      </c>
      <c r="F584" s="28" t="n">
        <v>0.0744066</v>
      </c>
      <c r="G584" s="28" t="n">
        <f aca="false">D584*$B$9+$B$10</f>
        <v>0.000467406804123232</v>
      </c>
      <c r="H584" s="29" t="n">
        <f aca="false">G584-F584</f>
        <v>-0.0739391931958768</v>
      </c>
      <c r="J584" s="26" t="n">
        <v>7.77784</v>
      </c>
      <c r="K584" s="24" t="n">
        <v>-0.00115728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11.0166</v>
      </c>
      <c r="D585" s="24" t="n">
        <v>7.26324</v>
      </c>
      <c r="E585" s="24" t="n">
        <v>0.0194576</v>
      </c>
      <c r="F585" s="25" t="n">
        <v>-0.0327635</v>
      </c>
      <c r="G585" s="25" t="n">
        <f aca="false">D585*$B$9+$B$10</f>
        <v>0.000467816583626764</v>
      </c>
      <c r="H585" s="24" t="n">
        <f aca="false">G585-F585</f>
        <v>0.0332313165836268</v>
      </c>
      <c r="J585" s="26" t="n">
        <v>7.5135</v>
      </c>
      <c r="K585" s="24" t="n">
        <v>0.0324979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15.29</v>
      </c>
      <c r="D586" s="24" t="n">
        <v>7.45384</v>
      </c>
      <c r="E586" s="24" t="n">
        <v>0.0258478</v>
      </c>
      <c r="F586" s="25" t="n">
        <v>-0.0481577</v>
      </c>
      <c r="G586" s="25" t="n">
        <f aca="false">D586*$B$9+$B$10</f>
        <v>0.000466959898605669</v>
      </c>
      <c r="H586" s="24" t="n">
        <f aca="false">G586-F586</f>
        <v>0.0486246598986057</v>
      </c>
      <c r="J586" s="26" t="n">
        <v>7.46196</v>
      </c>
      <c r="K586" s="24" t="n">
        <v>-0.00603724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21.8825</v>
      </c>
      <c r="D587" s="24" t="n">
        <v>8.26971</v>
      </c>
      <c r="E587" s="24" t="n">
        <v>0.037647</v>
      </c>
      <c r="F587" s="25" t="n">
        <v>0.0747137</v>
      </c>
      <c r="G587" s="25" t="n">
        <f aca="false">D587*$B$9+$B$10</f>
        <v>0.000463292828258548</v>
      </c>
      <c r="H587" s="24" t="n">
        <f aca="false">G587-F587</f>
        <v>-0.0742504071717414</v>
      </c>
      <c r="J587" s="26" t="n">
        <v>7.47443</v>
      </c>
      <c r="K587" s="24" t="n">
        <v>0.00142717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25.423</v>
      </c>
      <c r="D588" s="24" t="n">
        <v>8.41341</v>
      </c>
      <c r="E588" s="24" t="n">
        <v>0.0293094</v>
      </c>
      <c r="F588" s="25" t="n">
        <v>0.0214148</v>
      </c>
      <c r="G588" s="25" t="n">
        <f aca="false">D588*$B$9+$B$10</f>
        <v>0.000462646943486609</v>
      </c>
      <c r="H588" s="24" t="n">
        <f aca="false">G588-F588</f>
        <v>-0.0209521530565134</v>
      </c>
      <c r="J588" s="26" t="n">
        <v>7.50385</v>
      </c>
      <c r="K588" s="24" t="n">
        <v>0.0428467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31.5508</v>
      </c>
      <c r="D589" s="24" t="n">
        <v>8.28534</v>
      </c>
      <c r="E589" s="24" t="n">
        <v>0.0131472</v>
      </c>
      <c r="F589" s="25" t="n">
        <v>-0.0286636</v>
      </c>
      <c r="G589" s="25" t="n">
        <f aca="false">D589*$B$9+$B$10</f>
        <v>0.000463222576491078</v>
      </c>
      <c r="H589" s="24" t="n">
        <f aca="false">G589-F589</f>
        <v>0.0291268225764911</v>
      </c>
      <c r="J589" s="26" t="n">
        <v>7.40971</v>
      </c>
      <c r="K589" s="24" t="n">
        <v>-0.0642862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5.36522</v>
      </c>
      <c r="D590" s="29" t="n">
        <v>9.09457</v>
      </c>
      <c r="E590" s="29" t="n">
        <v>0.208226</v>
      </c>
      <c r="F590" s="28" t="n">
        <v>0.0575686</v>
      </c>
      <c r="G590" s="28" t="n">
        <f aca="false">D590*$B$9+$B$10</f>
        <v>0.000459585350784776</v>
      </c>
      <c r="H590" s="29" t="n">
        <f aca="false">G590-F590</f>
        <v>-0.0571090146492152</v>
      </c>
      <c r="J590" s="26" t="n">
        <v>7.97411</v>
      </c>
      <c r="K590" s="24" t="n">
        <v>0.0321121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11.273</v>
      </c>
      <c r="D591" s="24" t="n">
        <v>10.3554</v>
      </c>
      <c r="E591" s="24" t="n">
        <v>0.119233</v>
      </c>
      <c r="F591" s="25" t="n">
        <v>0.0983896</v>
      </c>
      <c r="G591" s="25" t="n">
        <f aca="false">D591*$B$9+$B$10</f>
        <v>0.000453918329928806</v>
      </c>
      <c r="H591" s="24" t="n">
        <f aca="false">G591-F591</f>
        <v>-0.0979356816700712</v>
      </c>
      <c r="J591" s="26" t="n">
        <v>7.90148</v>
      </c>
      <c r="K591" s="24" t="n">
        <v>-0.210523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16.6247</v>
      </c>
      <c r="D592" s="24" t="n">
        <v>8.55371</v>
      </c>
      <c r="E592" s="24" t="n">
        <v>0.149366</v>
      </c>
      <c r="F592" s="25" t="n">
        <v>-0.392295</v>
      </c>
      <c r="G592" s="25" t="n">
        <f aca="false">D592*$B$9+$B$10</f>
        <v>0.000462016340609066</v>
      </c>
      <c r="H592" s="24" t="n">
        <f aca="false">G592-F592</f>
        <v>0.392757016340609</v>
      </c>
      <c r="J592" s="26" t="n">
        <v>10.6991</v>
      </c>
      <c r="K592" s="24" t="n">
        <v>0.276115</v>
      </c>
    </row>
    <row r="593" customFormat="false" ht="12.75" hidden="false" customHeight="false" outlineLevel="0" collapsed="false">
      <c r="A593" s="23" t="n">
        <v>49</v>
      </c>
      <c r="B593" s="24" t="s">
        <v>162</v>
      </c>
      <c r="C593" s="25" t="n">
        <v>21.3213</v>
      </c>
      <c r="D593" s="24" t="n">
        <v>7.77784</v>
      </c>
      <c r="E593" s="24" t="n">
        <v>0.0160515</v>
      </c>
      <c r="F593" s="25" t="n">
        <v>-0.00115728</v>
      </c>
      <c r="G593" s="25" t="n">
        <f aca="false">D593*$B$9+$B$10</f>
        <v>0.000465503623963303</v>
      </c>
      <c r="H593" s="24" t="n">
        <f aca="false">G593-F593</f>
        <v>0.0016227836239633</v>
      </c>
      <c r="J593" s="26" t="n">
        <v>8.51419</v>
      </c>
      <c r="K593" s="24" t="n">
        <v>0.0141869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2159</v>
      </c>
      <c r="D594" s="24" t="n">
        <v>7.5135</v>
      </c>
      <c r="E594" s="24" t="n">
        <v>0.0297595</v>
      </c>
      <c r="F594" s="25" t="n">
        <v>0.0324979</v>
      </c>
      <c r="G594" s="25" t="n">
        <f aca="false">D594*$B$9+$B$10</f>
        <v>0.000466691746305781</v>
      </c>
      <c r="H594" s="24" t="n">
        <f aca="false">G594-F594</f>
        <v>-0.0320312082536942</v>
      </c>
      <c r="J594" s="26" t="n">
        <v>8.29827</v>
      </c>
      <c r="K594" s="24" t="n">
        <v>-0.0327349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30.9275</v>
      </c>
      <c r="D595" s="24" t="n">
        <v>7.46196</v>
      </c>
      <c r="E595" s="24" t="n">
        <v>0.0219532</v>
      </c>
      <c r="F595" s="25" t="n">
        <v>-0.00603724</v>
      </c>
      <c r="G595" s="25" t="n">
        <f aca="false">D595*$B$9+$B$10</f>
        <v>0.000466923401846113</v>
      </c>
      <c r="H595" s="24" t="n">
        <f aca="false">G595-F595</f>
        <v>0.00650416340184611</v>
      </c>
      <c r="J595" s="26" t="n">
        <v>8.27638</v>
      </c>
      <c r="K595" s="24" t="n">
        <v>-0.0286226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36.5971</v>
      </c>
      <c r="D596" s="24" t="n">
        <v>7.47443</v>
      </c>
      <c r="E596" s="24" t="n">
        <v>0.0132292</v>
      </c>
      <c r="F596" s="25" t="n">
        <v>0.00142717</v>
      </c>
      <c r="G596" s="25" t="n">
        <f aca="false">D596*$B$9+$B$10</f>
        <v>0.000466867353251081</v>
      </c>
      <c r="H596" s="24" t="n">
        <f aca="false">G596-F596</f>
        <v>-0.000960302646748919</v>
      </c>
      <c r="J596" s="26" t="n">
        <v>8.27599</v>
      </c>
      <c r="K596" s="24" t="n">
        <v>-0.0290089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40.6576</v>
      </c>
      <c r="D597" s="24" t="n">
        <v>7.50385</v>
      </c>
      <c r="E597" s="24" t="n">
        <v>0.00777208</v>
      </c>
      <c r="F597" s="25" t="n">
        <v>0.0428467</v>
      </c>
      <c r="G597" s="25" t="n">
        <f aca="false">D597*$B$9+$B$10</f>
        <v>0.000466735119917815</v>
      </c>
      <c r="H597" s="24" t="n">
        <f aca="false">G597-F597</f>
        <v>-0.0423799648800822</v>
      </c>
      <c r="J597" s="26" t="n">
        <v>8.30217</v>
      </c>
      <c r="K597" s="24" t="n">
        <v>-0.0128298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46.3723</v>
      </c>
      <c r="D598" s="24" t="n">
        <v>7.40971</v>
      </c>
      <c r="E598" s="24" t="n">
        <v>0.0222229</v>
      </c>
      <c r="F598" s="25" t="n">
        <v>-0.0642862</v>
      </c>
      <c r="G598" s="25" t="n">
        <f aca="false">D598*$B$9+$B$10</f>
        <v>0.000467158248605569</v>
      </c>
      <c r="H598" s="24" t="n">
        <f aca="false">G598-F598</f>
        <v>0.0647533582486056</v>
      </c>
      <c r="J598" s="26" t="n">
        <v>8.26681</v>
      </c>
      <c r="K598" s="24" t="n">
        <v>-0.0301867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6.11737</v>
      </c>
      <c r="D599" s="29" t="n">
        <v>7.97411</v>
      </c>
      <c r="E599" s="29" t="n">
        <v>0.00621628</v>
      </c>
      <c r="F599" s="28" t="n">
        <v>0.0321121</v>
      </c>
      <c r="G599" s="28" t="n">
        <f aca="false">D599*$B$9+$B$10</f>
        <v>0.000464621454135966</v>
      </c>
      <c r="H599" s="29" t="n">
        <f aca="false">G599-F599</f>
        <v>-0.031647478545864</v>
      </c>
      <c r="J599" s="26" t="n">
        <v>8.27745</v>
      </c>
      <c r="K599" s="24" t="n">
        <v>-0.0145473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11.8879</v>
      </c>
      <c r="D600" s="24" t="n">
        <v>7.90148</v>
      </c>
      <c r="E600" s="24" t="n">
        <v>0.0115928</v>
      </c>
      <c r="F600" s="25" t="n">
        <v>-0.210523</v>
      </c>
      <c r="G600" s="25" t="n">
        <f aca="false">D600*$B$9+$B$10</f>
        <v>0.000464947902368296</v>
      </c>
      <c r="H600" s="24" t="n">
        <f aca="false">G600-F600</f>
        <v>0.210987947902368</v>
      </c>
      <c r="J600" s="26" t="n">
        <v>8.21066</v>
      </c>
      <c r="K600" s="24" t="n">
        <v>-0.0263453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16.2238</v>
      </c>
      <c r="D601" s="24" t="n">
        <v>10.6991</v>
      </c>
      <c r="E601" s="24" t="n">
        <v>0.01174</v>
      </c>
      <c r="F601" s="25" t="n">
        <v>0.276115</v>
      </c>
      <c r="G601" s="25" t="n">
        <f aca="false">D601*$B$9+$B$10</f>
        <v>0.000452373510192444</v>
      </c>
      <c r="H601" s="24" t="n">
        <f aca="false">G601-F601</f>
        <v>-0.275662626489808</v>
      </c>
      <c r="J601" s="26" t="n">
        <v>8.19599</v>
      </c>
      <c r="K601" s="24" t="n">
        <v>-0.0340118</v>
      </c>
    </row>
    <row r="602" customFormat="false" ht="12.75" hidden="false" customHeight="false" outlineLevel="0" collapsed="false">
      <c r="A602" s="23" t="n">
        <v>50</v>
      </c>
      <c r="B602" s="24" t="s">
        <v>162</v>
      </c>
      <c r="C602" s="25" t="n">
        <v>21.5545</v>
      </c>
      <c r="D602" s="24" t="n">
        <v>8.51419</v>
      </c>
      <c r="E602" s="24" t="n">
        <v>0.0138565</v>
      </c>
      <c r="F602" s="25" t="n">
        <v>0.0141869</v>
      </c>
      <c r="G602" s="25" t="n">
        <f aca="false">D602*$B$9+$B$10</f>
        <v>0.000462193970158036</v>
      </c>
      <c r="H602" s="24" t="n">
        <f aca="false">G602-F602</f>
        <v>-0.013724706029842</v>
      </c>
      <c r="J602" s="26" t="n">
        <v>7.91041</v>
      </c>
      <c r="K602" s="24" t="n">
        <v>-0.200594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25.7626</v>
      </c>
      <c r="D603" s="24" t="n">
        <v>8.29827</v>
      </c>
      <c r="E603" s="24" t="n">
        <v>0.0142748</v>
      </c>
      <c r="F603" s="25" t="n">
        <v>-0.0327349</v>
      </c>
      <c r="G603" s="25" t="n">
        <f aca="false">D603*$B$9+$B$10</f>
        <v>0.000463164460345628</v>
      </c>
      <c r="H603" s="24" t="n">
        <f aca="false">G603-F603</f>
        <v>0.0331980644603456</v>
      </c>
      <c r="J603" s="26" t="n">
        <v>10.9446</v>
      </c>
      <c r="K603" s="24" t="n">
        <v>-0.216378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0.8194</v>
      </c>
      <c r="D604" s="24" t="n">
        <v>8.27638</v>
      </c>
      <c r="E604" s="24" t="n">
        <v>0.024629</v>
      </c>
      <c r="F604" s="25" t="n">
        <v>-0.0286226</v>
      </c>
      <c r="G604" s="25" t="n">
        <f aca="false">D604*$B$9+$B$10</f>
        <v>0.000463262848777484</v>
      </c>
      <c r="H604" s="24" t="n">
        <f aca="false">G604-F604</f>
        <v>0.0290858628487775</v>
      </c>
      <c r="J604" s="26" t="n">
        <v>7.14448</v>
      </c>
      <c r="K604" s="24" t="n">
        <v>0.0324812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5.7531</v>
      </c>
      <c r="D605" s="24" t="n">
        <v>8.27599</v>
      </c>
      <c r="E605" s="24" t="n">
        <v>0.019828</v>
      </c>
      <c r="F605" s="25" t="n">
        <v>-0.0290089</v>
      </c>
      <c r="G605" s="25" t="n">
        <f aca="false">D605*$B$9+$B$10</f>
        <v>0.000463264601700665</v>
      </c>
      <c r="H605" s="24" t="n">
        <f aca="false">G605-F605</f>
        <v>0.0294721646017007</v>
      </c>
      <c r="J605" s="26" t="n">
        <v>7.08474</v>
      </c>
      <c r="K605" s="24" t="n">
        <v>-0.0152612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41.0925</v>
      </c>
      <c r="D606" s="24" t="n">
        <v>8.30217</v>
      </c>
      <c r="E606" s="24" t="n">
        <v>0.0116783</v>
      </c>
      <c r="F606" s="25" t="n">
        <v>-0.0128298</v>
      </c>
      <c r="G606" s="25" t="n">
        <f aca="false">D606*$B$9+$B$10</f>
        <v>0.000463146931113822</v>
      </c>
      <c r="H606" s="24" t="n">
        <f aca="false">G606-F606</f>
        <v>0.0132929469311138</v>
      </c>
      <c r="J606" s="26" t="n">
        <v>7.07775</v>
      </c>
      <c r="K606" s="24" t="n">
        <v>0.022747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51.0449</v>
      </c>
      <c r="D607" s="24" t="n">
        <v>8.26681</v>
      </c>
      <c r="E607" s="24" t="n">
        <v>0.02094</v>
      </c>
      <c r="F607" s="25" t="n">
        <v>-0.0301867</v>
      </c>
      <c r="G607" s="25" t="n">
        <f aca="false">D607*$B$9+$B$10</f>
        <v>0.000463305862815532</v>
      </c>
      <c r="H607" s="24" t="n">
        <f aca="false">G607-F607</f>
        <v>0.0306500058628155</v>
      </c>
      <c r="J607" s="26" t="n">
        <v>7.05147</v>
      </c>
      <c r="K607" s="24" t="n">
        <v>0.000473022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61.1186</v>
      </c>
      <c r="D608" s="24" t="n">
        <v>8.27745</v>
      </c>
      <c r="E608" s="24" t="n">
        <v>0.0123183</v>
      </c>
      <c r="F608" s="25" t="n">
        <v>-0.0145473</v>
      </c>
      <c r="G608" s="25" t="n">
        <f aca="false">D608*$B$9+$B$10</f>
        <v>0.000463258039475425</v>
      </c>
      <c r="H608" s="24" t="n">
        <f aca="false">G608-F608</f>
        <v>0.0150105580394754</v>
      </c>
      <c r="J608" s="26" t="n">
        <v>8.25924</v>
      </c>
      <c r="K608" s="24" t="n">
        <v>-0.0677633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71.2807</v>
      </c>
      <c r="D609" s="24" t="n">
        <v>8.21066</v>
      </c>
      <c r="E609" s="24" t="n">
        <v>0.012741</v>
      </c>
      <c r="F609" s="25" t="n">
        <v>-0.0263453</v>
      </c>
      <c r="G609" s="25" t="n">
        <f aca="false">D609*$B$9+$B$10</f>
        <v>0.000463558238806794</v>
      </c>
      <c r="H609" s="24" t="n">
        <f aca="false">G609-F609</f>
        <v>0.0268088582388068</v>
      </c>
      <c r="J609" s="26" t="n">
        <v>8.25924</v>
      </c>
      <c r="K609" s="24" t="n">
        <v>-0.106764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82.4617</v>
      </c>
      <c r="D610" s="24" t="n">
        <v>8.19599</v>
      </c>
      <c r="E610" s="24" t="n">
        <v>0.0141137</v>
      </c>
      <c r="F610" s="25" t="n">
        <v>-0.0340118</v>
      </c>
      <c r="G610" s="25" t="n">
        <f aca="false">D610*$B$9+$B$10</f>
        <v>0.000463624175686434</v>
      </c>
      <c r="H610" s="24" t="n">
        <f aca="false">G610-F610</f>
        <v>0.0344754241756864</v>
      </c>
      <c r="J610" s="26" t="n">
        <v>9.15789</v>
      </c>
      <c r="K610" s="24" t="n">
        <v>0.105888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6.84664</v>
      </c>
      <c r="D611" s="29" t="n">
        <v>7.91041</v>
      </c>
      <c r="E611" s="29" t="n">
        <v>0.0100266</v>
      </c>
      <c r="F611" s="28" t="n">
        <v>-0.200594</v>
      </c>
      <c r="G611" s="28" t="n">
        <f aca="false">D611*$B$9+$B$10</f>
        <v>0.000464907764922135</v>
      </c>
      <c r="H611" s="29" t="n">
        <f aca="false">G611-F611</f>
        <v>0.201058907764922</v>
      </c>
      <c r="J611" s="26" t="n">
        <v>8.26502</v>
      </c>
      <c r="K611" s="24" t="n">
        <v>1.62125E-005</v>
      </c>
    </row>
    <row r="612" customFormat="false" ht="12.75" hidden="false" customHeight="false" outlineLevel="0" collapsed="false">
      <c r="A612" s="23" t="n">
        <v>51</v>
      </c>
      <c r="B612" s="24" t="s">
        <v>163</v>
      </c>
      <c r="C612" s="25" t="n">
        <v>11.2979</v>
      </c>
      <c r="D612" s="24" t="n">
        <v>10.7005</v>
      </c>
      <c r="E612" s="24" t="n">
        <v>0.101151</v>
      </c>
      <c r="F612" s="25" t="n">
        <v>-0.673515</v>
      </c>
      <c r="G612" s="25" t="n">
        <f aca="false">D612*$B$9+$B$10</f>
        <v>0.000452367217647693</v>
      </c>
      <c r="H612" s="24" t="n">
        <f aca="false">G612-F612</f>
        <v>0.673967367217648</v>
      </c>
      <c r="J612" s="26" t="n">
        <v>7.56861</v>
      </c>
      <c r="K612" s="24" t="n">
        <v>0.0456104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16.2957</v>
      </c>
      <c r="D613" s="24" t="n">
        <v>10.9446</v>
      </c>
      <c r="E613" s="24" t="n">
        <v>0.00508539</v>
      </c>
      <c r="F613" s="25" t="n">
        <v>-0.216378</v>
      </c>
      <c r="G613" s="25" t="n">
        <f aca="false">D613*$B$9+$B$10</f>
        <v>0.000451270067523614</v>
      </c>
      <c r="H613" s="24" t="n">
        <f aca="false">G613-F613</f>
        <v>0.216829270067524</v>
      </c>
      <c r="J613" s="26" t="n">
        <v>7.10873</v>
      </c>
      <c r="K613" s="24" t="n">
        <v>0.000726223</v>
      </c>
    </row>
    <row r="614" customFormat="false" ht="12.75" hidden="false" customHeight="false" outlineLevel="0" collapsed="false">
      <c r="A614" s="23" t="n">
        <v>51</v>
      </c>
      <c r="B614" s="24" t="s">
        <v>163</v>
      </c>
      <c r="C614" s="25" t="n">
        <v>20.7935</v>
      </c>
      <c r="D614" s="24" t="n">
        <v>10.3524</v>
      </c>
      <c r="E614" s="24" t="n">
        <v>0.39282</v>
      </c>
      <c r="F614" s="25" t="n">
        <v>1.00845</v>
      </c>
      <c r="G614" s="25" t="n">
        <f aca="false">D614*$B$9+$B$10</f>
        <v>0.000453931813953272</v>
      </c>
      <c r="H614" s="24" t="n">
        <f aca="false">G614-F614</f>
        <v>-1.00799606818605</v>
      </c>
      <c r="J614" s="26" t="n">
        <v>6.57039</v>
      </c>
      <c r="K614" s="24" t="n">
        <v>-0.016614</v>
      </c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245</v>
      </c>
      <c r="D615" s="24" t="n">
        <v>7.55902</v>
      </c>
      <c r="E615" s="24" t="n">
        <v>0.0131719</v>
      </c>
      <c r="F615" s="25" t="n">
        <v>0.809021</v>
      </c>
      <c r="G615" s="25" t="n">
        <f aca="false">D615*$B$9+$B$10</f>
        <v>0.000466487148707878</v>
      </c>
      <c r="H615" s="24" t="n">
        <f aca="false">G615-F615</f>
        <v>-0.808554512851292</v>
      </c>
      <c r="J615" s="26" t="n">
        <v>6.58282</v>
      </c>
      <c r="K615" s="24" t="n">
        <v>-0.00117874</v>
      </c>
    </row>
    <row r="616" customFormat="false" ht="12.75" hidden="false" customHeight="false" outlineLevel="0" collapsed="false">
      <c r="A616" s="23" t="n">
        <v>51</v>
      </c>
      <c r="B616" s="24" t="s">
        <v>162</v>
      </c>
      <c r="C616" s="25" t="n">
        <v>50.8656</v>
      </c>
      <c r="D616" s="24" t="n">
        <v>7.14448</v>
      </c>
      <c r="E616" s="24" t="n">
        <v>0.00789148</v>
      </c>
      <c r="F616" s="25" t="n">
        <v>0.0324812</v>
      </c>
      <c r="G616" s="25" t="n">
        <f aca="false">D616*$B$9+$B$10</f>
        <v>0.000468350371208639</v>
      </c>
      <c r="H616" s="24" t="n">
        <f aca="false">G616-F616</f>
        <v>-0.0320128496287914</v>
      </c>
      <c r="J616" s="26" t="n">
        <v>8.79288</v>
      </c>
      <c r="K616" s="24" t="n">
        <v>-0.160123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76.4637</v>
      </c>
      <c r="D617" s="24" t="n">
        <v>7.08474</v>
      </c>
      <c r="E617" s="24" t="n">
        <v>0.0127008</v>
      </c>
      <c r="F617" s="25" t="n">
        <v>-0.0152612</v>
      </c>
      <c r="G617" s="25" t="n">
        <f aca="false">D617*$B$9+$B$10</f>
        <v>0.000468618883082512</v>
      </c>
      <c r="H617" s="24" t="n">
        <f aca="false">G617-F617</f>
        <v>0.0157298188830825</v>
      </c>
      <c r="J617" s="26" t="n">
        <v>10.162</v>
      </c>
      <c r="K617" s="24" t="n">
        <v>0.0139837</v>
      </c>
    </row>
    <row r="618" customFormat="false" ht="12.75" hidden="false" customHeight="false" outlineLevel="0" collapsed="false">
      <c r="A618" s="23" t="n">
        <v>51</v>
      </c>
      <c r="B618" s="24" t="s">
        <v>162</v>
      </c>
      <c r="C618" s="25" t="n">
        <v>100.592</v>
      </c>
      <c r="D618" s="24" t="n">
        <v>7.07775</v>
      </c>
      <c r="E618" s="24" t="n">
        <v>0.00658902</v>
      </c>
      <c r="F618" s="25" t="n">
        <v>0.022747</v>
      </c>
      <c r="G618" s="25" t="n">
        <f aca="false">D618*$B$9+$B$10</f>
        <v>0.000468650300859519</v>
      </c>
      <c r="H618" s="24" t="n">
        <f aca="false">G618-F618</f>
        <v>-0.0222783496991405</v>
      </c>
      <c r="J618" s="26" t="n">
        <v>8.03749</v>
      </c>
      <c r="K618" s="24" t="n">
        <v>-0.04951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121.844</v>
      </c>
      <c r="D619" s="24" t="n">
        <v>7.05147</v>
      </c>
      <c r="E619" s="24" t="n">
        <v>0.0129087</v>
      </c>
      <c r="F619" s="25" t="n">
        <v>0.000473022</v>
      </c>
      <c r="G619" s="25" t="n">
        <f aca="false">D619*$B$9+$B$10</f>
        <v>0.000468768420913844</v>
      </c>
      <c r="H619" s="24" t="n">
        <f aca="false">G619-F619</f>
        <v>-4.25357908615605E-006</v>
      </c>
      <c r="J619" s="26" t="n">
        <v>7.48794</v>
      </c>
      <c r="K619" s="24" t="n">
        <v>0.000937939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6.95696</v>
      </c>
      <c r="D620" s="29" t="n">
        <v>8.25924</v>
      </c>
      <c r="E620" s="29" t="n">
        <v>0.0123014</v>
      </c>
      <c r="F620" s="28" t="n">
        <v>-0.0677633</v>
      </c>
      <c r="G620" s="28" t="n">
        <f aca="false">D620*$B$9+$B$10</f>
        <v>0.000463339887503935</v>
      </c>
      <c r="H620" s="29" t="n">
        <f aca="false">G620-F620</f>
        <v>0.0682266398875039</v>
      </c>
      <c r="J620" s="26" t="n">
        <v>6.29746</v>
      </c>
      <c r="K620" s="24" t="n">
        <v>-0.0145435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6.95696</v>
      </c>
      <c r="D621" s="24" t="n">
        <v>8.25924</v>
      </c>
      <c r="E621" s="24" t="n">
        <v>0.0123014</v>
      </c>
      <c r="F621" s="25" t="n">
        <v>-0.106764</v>
      </c>
      <c r="G621" s="25" t="n">
        <f aca="false">D621*$B$9+$B$10</f>
        <v>0.000463339887503935</v>
      </c>
      <c r="H621" s="24" t="n">
        <f aca="false">G621-F621</f>
        <v>0.107227339887504</v>
      </c>
      <c r="J621" s="26" t="n">
        <v>6.44425</v>
      </c>
      <c r="K621" s="24" t="n">
        <v>-0.016747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26.6471</v>
      </c>
      <c r="D622" s="24" t="n">
        <v>9.15789</v>
      </c>
      <c r="E622" s="24" t="n">
        <v>0.0106875</v>
      </c>
      <c r="F622" s="25" t="n">
        <v>0.105888</v>
      </c>
      <c r="G622" s="25" t="n">
        <f aca="false">D622*$B$9+$B$10</f>
        <v>0.00045930074797504</v>
      </c>
      <c r="H622" s="24" t="n">
        <f aca="false">G622-F622</f>
        <v>-0.105428699252025</v>
      </c>
      <c r="J622" s="26" t="n">
        <v>6.59632</v>
      </c>
      <c r="K622" s="24" t="n">
        <v>-0.0336847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52.0159</v>
      </c>
      <c r="D623" s="24" t="n">
        <v>8.26502</v>
      </c>
      <c r="E623" s="24" t="n">
        <v>0.00817366</v>
      </c>
      <c r="F623" s="25" t="n">
        <v>1.62125E-005</v>
      </c>
      <c r="G623" s="25" t="n">
        <f aca="false">D623*$B$9+$B$10</f>
        <v>0.000463313908283463</v>
      </c>
      <c r="H623" s="24" t="n">
        <f aca="false">G623-F623</f>
        <v>0.000447101408283463</v>
      </c>
      <c r="J623" s="26" t="n">
        <v>6.67244</v>
      </c>
      <c r="K623" s="24" t="n">
        <v>-0.039556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76.5199</v>
      </c>
      <c r="D624" s="24" t="n">
        <v>7.56861</v>
      </c>
      <c r="E624" s="24" t="n">
        <v>0.0146176</v>
      </c>
      <c r="F624" s="25" t="n">
        <v>0.0456104</v>
      </c>
      <c r="G624" s="25" t="n">
        <f aca="false">D624*$B$9+$B$10</f>
        <v>0.000466444044776334</v>
      </c>
      <c r="H624" s="24" t="n">
        <f aca="false">G624-F624</f>
        <v>-0.0451439559552237</v>
      </c>
      <c r="J624" s="26" t="n">
        <v>6.67692</v>
      </c>
      <c r="K624" s="24" t="n">
        <v>-0.0560784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100.417</v>
      </c>
      <c r="D625" s="24" t="n">
        <v>7.10873</v>
      </c>
      <c r="E625" s="24" t="n">
        <v>0.0160439</v>
      </c>
      <c r="F625" s="25" t="n">
        <v>0.000726223</v>
      </c>
      <c r="G625" s="25" t="n">
        <f aca="false">D625*$B$9+$B$10</f>
        <v>0.00046851105583353</v>
      </c>
      <c r="H625" s="24" t="n">
        <f aca="false">G625-F625</f>
        <v>-0.00025771194416647</v>
      </c>
      <c r="J625" s="26" t="n">
        <v>6.6805</v>
      </c>
      <c r="K625" s="24" t="n">
        <v>-0.044498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151.782</v>
      </c>
      <c r="D626" s="24" t="n">
        <v>6.57039</v>
      </c>
      <c r="E626" s="24" t="n">
        <v>0.0150548</v>
      </c>
      <c r="F626" s="25" t="n">
        <v>-0.016614</v>
      </c>
      <c r="G626" s="25" t="n">
        <f aca="false">D626*$B$9+$B$10</f>
        <v>0.000470930719077268</v>
      </c>
      <c r="H626" s="24" t="n">
        <f aca="false">G626-F626</f>
        <v>0.0170849307190773</v>
      </c>
      <c r="J626" s="26" t="n">
        <v>8.59832</v>
      </c>
      <c r="K626" s="24" t="n">
        <v>-0.0406761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183.32</v>
      </c>
      <c r="D627" s="24" t="n">
        <v>6.58282</v>
      </c>
      <c r="E627" s="24" t="n">
        <v>0.0114567</v>
      </c>
      <c r="F627" s="25" t="n">
        <v>-0.00117874</v>
      </c>
      <c r="G627" s="25" t="n">
        <f aca="false">D627*$B$9+$B$10</f>
        <v>0.000470874850269229</v>
      </c>
      <c r="H627" s="24" t="n">
        <f aca="false">G627-F627</f>
        <v>0.00164961485026923</v>
      </c>
      <c r="J627" s="26" t="n">
        <v>10.2272</v>
      </c>
      <c r="K627" s="24" t="n">
        <v>-0.313827</v>
      </c>
    </row>
    <row r="628" customFormat="false" ht="13.5" hidden="false" customHeight="false" outlineLevel="0" collapsed="false">
      <c r="A628" s="27" t="n">
        <v>53</v>
      </c>
      <c r="B628" s="24" t="s">
        <v>162</v>
      </c>
      <c r="C628" s="28" t="n">
        <v>6.64836</v>
      </c>
      <c r="D628" s="29" t="n">
        <v>8.79288</v>
      </c>
      <c r="E628" s="29" t="n">
        <v>0.0126777</v>
      </c>
      <c r="F628" s="28" t="n">
        <v>-0.160123</v>
      </c>
      <c r="G628" s="28" t="n">
        <f aca="false">D628*$B$9+$B$10</f>
        <v>0.000460941349231861</v>
      </c>
      <c r="H628" s="29" t="n">
        <f aca="false">G628-F628</f>
        <v>0.160583941349232</v>
      </c>
      <c r="J628" s="26" t="n">
        <v>9.54451</v>
      </c>
      <c r="K628" s="24" t="n">
        <v>0.364511</v>
      </c>
    </row>
    <row r="629" customFormat="false" ht="12.75" hidden="false" customHeight="false" outlineLevel="0" collapsed="false">
      <c r="A629" s="23" t="n">
        <v>53</v>
      </c>
      <c r="B629" s="24" t="s">
        <v>162</v>
      </c>
      <c r="C629" s="25" t="n">
        <v>14.1639</v>
      </c>
      <c r="D629" s="24" t="n">
        <v>10.162</v>
      </c>
      <c r="E629" s="24" t="n">
        <v>0.0237434</v>
      </c>
      <c r="F629" s="25" t="n">
        <v>0.0139837</v>
      </c>
      <c r="G629" s="25" t="n">
        <f aca="false">D629*$B$9+$B$10</f>
        <v>0.000454787600039403</v>
      </c>
      <c r="H629" s="24" t="n">
        <f aca="false">G629-F629</f>
        <v>-0.0135289123999606</v>
      </c>
      <c r="J629" s="26" t="n">
        <v>8.61551</v>
      </c>
      <c r="K629" s="24" t="n">
        <v>-0.00648499</v>
      </c>
    </row>
    <row r="630" customFormat="false" ht="12.75" hidden="false" customHeight="false" outlineLevel="0" collapsed="false">
      <c r="A630" s="23" t="n">
        <v>53</v>
      </c>
      <c r="B630" s="24" t="s">
        <v>163</v>
      </c>
      <c r="C630" s="25" t="n">
        <v>25.3928</v>
      </c>
      <c r="D630" s="24" t="n">
        <v>9.08088</v>
      </c>
      <c r="E630" s="24" t="n">
        <v>0.0340833</v>
      </c>
      <c r="F630" s="25" t="n">
        <v>-0.449116</v>
      </c>
      <c r="G630" s="25" t="n">
        <f aca="false">D630*$B$9+$B$10</f>
        <v>0.000459646882883091</v>
      </c>
      <c r="H630" s="24" t="n">
        <f aca="false">G630-F630</f>
        <v>0.449575646882883</v>
      </c>
      <c r="J630" s="26" t="n">
        <v>8.60044</v>
      </c>
      <c r="K630" s="24" t="n">
        <v>0.12344</v>
      </c>
    </row>
    <row r="631" customFormat="false" ht="12.75" hidden="false" customHeight="false" outlineLevel="0" collapsed="false">
      <c r="A631" s="23" t="n">
        <v>53</v>
      </c>
      <c r="B631" s="24" t="s">
        <v>163</v>
      </c>
      <c r="C631" s="25" t="n">
        <v>52.6276</v>
      </c>
      <c r="D631" s="24" t="n">
        <v>8.42974</v>
      </c>
      <c r="E631" s="24" t="n">
        <v>0.0200793</v>
      </c>
      <c r="F631" s="25" t="n">
        <v>0.746743</v>
      </c>
      <c r="G631" s="25" t="n">
        <f aca="false">D631*$B$9+$B$10</f>
        <v>0.000462573545446764</v>
      </c>
      <c r="H631" s="24" t="n">
        <f aca="false">G631-F631</f>
        <v>-0.746280426454553</v>
      </c>
      <c r="J631" s="26" t="n">
        <v>8.38692</v>
      </c>
      <c r="K631" s="24" t="n">
        <v>0.0019207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76.1155</v>
      </c>
      <c r="D632" s="24" t="n">
        <v>8.03749</v>
      </c>
      <c r="E632" s="24" t="n">
        <v>0.0191286</v>
      </c>
      <c r="F632" s="25" t="n">
        <v>-0.04951</v>
      </c>
      <c r="G632" s="25" t="n">
        <f aca="false">D632*$B$9+$B$10</f>
        <v>0.00046433658164574</v>
      </c>
      <c r="H632" s="24" t="n">
        <f aca="false">G632-F632</f>
        <v>0.0499743365816457</v>
      </c>
      <c r="J632" s="26" t="n">
        <v>8.38595</v>
      </c>
      <c r="K632" s="24" t="n">
        <v>-0.0160465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01.267</v>
      </c>
      <c r="D633" s="24" t="n">
        <v>7.48794</v>
      </c>
      <c r="E633" s="24" t="n">
        <v>0.0173179</v>
      </c>
      <c r="F633" s="25" t="n">
        <v>0.000937939</v>
      </c>
      <c r="G633" s="25" t="n">
        <f aca="false">D633*$B$9+$B$10</f>
        <v>0.000466806630194234</v>
      </c>
      <c r="H633" s="24" t="n">
        <f aca="false">G633-F633</f>
        <v>-0.000471132369805766</v>
      </c>
      <c r="J633" s="26" t="n">
        <v>8.32717</v>
      </c>
      <c r="K633" s="24" t="n">
        <v>-0.0188293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51.349</v>
      </c>
      <c r="D634" s="24" t="n">
        <v>6.29746</v>
      </c>
      <c r="E634" s="24" t="n">
        <v>0.0120346</v>
      </c>
      <c r="F634" s="25" t="n">
        <v>-0.0145435</v>
      </c>
      <c r="G634" s="25" t="n">
        <f aca="false">D634*$B$9+$B$10</f>
        <v>0.000472157450676469</v>
      </c>
      <c r="H634" s="24" t="n">
        <f aca="false">G634-F634</f>
        <v>0.0150156574506765</v>
      </c>
      <c r="J634" s="26" t="n">
        <v>8.399</v>
      </c>
      <c r="K634" s="24" t="n">
        <v>-0.156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202.411</v>
      </c>
      <c r="D635" s="24" t="n">
        <v>6.44425</v>
      </c>
      <c r="E635" s="24" t="n">
        <v>0.0125903</v>
      </c>
      <c r="F635" s="25" t="n">
        <v>-0.016747</v>
      </c>
      <c r="G635" s="25" t="n">
        <f aca="false">D635*$B$9+$B$10</f>
        <v>0.00047149767735933</v>
      </c>
      <c r="H635" s="24" t="n">
        <f aca="false">G635-F635</f>
        <v>0.0172184976773593</v>
      </c>
      <c r="J635" s="26" t="n">
        <v>9.24235</v>
      </c>
      <c r="K635" s="24" t="n">
        <v>-0.149648</v>
      </c>
    </row>
    <row r="636" customFormat="false" ht="12.75" hidden="false" customHeight="false" outlineLevel="0" collapsed="false">
      <c r="A636" s="23" t="n">
        <v>53</v>
      </c>
      <c r="B636" s="24" t="s">
        <v>162</v>
      </c>
      <c r="C636" s="25" t="n">
        <v>301.954</v>
      </c>
      <c r="D636" s="24" t="n">
        <v>6.59632</v>
      </c>
      <c r="E636" s="24" t="n">
        <v>0.00971124</v>
      </c>
      <c r="F636" s="25" t="n">
        <v>-0.0336847</v>
      </c>
      <c r="G636" s="25" t="n">
        <f aca="false">D636*$B$9+$B$10</f>
        <v>0.000470814172159131</v>
      </c>
      <c r="H636" s="24" t="n">
        <f aca="false">G636-F636</f>
        <v>0.0341555141721591</v>
      </c>
      <c r="J636" s="26" t="n">
        <v>9.35758</v>
      </c>
      <c r="K636" s="24" t="n">
        <v>-0.0664186</v>
      </c>
    </row>
    <row r="637" customFormat="false" ht="12.75" hidden="false" customHeight="false" outlineLevel="0" collapsed="false">
      <c r="A637" s="23" t="n">
        <v>53</v>
      </c>
      <c r="B637" s="24" t="s">
        <v>162</v>
      </c>
      <c r="C637" s="25" t="n">
        <v>401.709</v>
      </c>
      <c r="D637" s="24" t="n">
        <v>6.67244</v>
      </c>
      <c r="E637" s="24" t="n">
        <v>0.0103978</v>
      </c>
      <c r="F637" s="25" t="n">
        <v>-0.039556</v>
      </c>
      <c r="G637" s="25" t="n">
        <f aca="false">D637*$B$9+$B$10</f>
        <v>0.000470472037511671</v>
      </c>
      <c r="H637" s="24" t="n">
        <f aca="false">G637-F637</f>
        <v>0.0400264720375117</v>
      </c>
      <c r="J637" s="26" t="n">
        <v>9.24322</v>
      </c>
      <c r="K637" s="24" t="n">
        <v>0.00121593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501.486</v>
      </c>
      <c r="D638" s="24" t="n">
        <v>6.67692</v>
      </c>
      <c r="E638" s="24" t="n">
        <v>0.0141329</v>
      </c>
      <c r="F638" s="25" t="n">
        <v>-0.0560784</v>
      </c>
      <c r="G638" s="25" t="n">
        <f aca="false">D638*$B$9+$B$10</f>
        <v>0.000470451901368468</v>
      </c>
      <c r="H638" s="24" t="n">
        <f aca="false">G638-F638</f>
        <v>0.0565488519013685</v>
      </c>
      <c r="J638" s="26" t="n">
        <v>8.38611</v>
      </c>
      <c r="K638" s="24" t="n">
        <v>0.0991058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583.173</v>
      </c>
      <c r="D639" s="24" t="n">
        <v>6.6805</v>
      </c>
      <c r="E639" s="24" t="n">
        <v>0.0143359</v>
      </c>
      <c r="F639" s="25" t="n">
        <v>-0.044498</v>
      </c>
      <c r="G639" s="25" t="n">
        <f aca="false">D639*$B$9+$B$10</f>
        <v>0.000470435810432605</v>
      </c>
      <c r="H639" s="24" t="n">
        <f aca="false">G639-F639</f>
        <v>0.0449684358104326</v>
      </c>
      <c r="J639" s="26" t="n">
        <v>8.09864</v>
      </c>
      <c r="K639" s="24" t="n">
        <v>0.0276384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7.76215</v>
      </c>
      <c r="D640" s="29" t="n">
        <v>8.59832</v>
      </c>
      <c r="E640" s="29" t="n">
        <v>0.00550094</v>
      </c>
      <c r="F640" s="28" t="n">
        <v>-0.0406761</v>
      </c>
      <c r="G640" s="28" t="n">
        <f aca="false">D640*$B$9+$B$10</f>
        <v>0.000461815833165252</v>
      </c>
      <c r="H640" s="29" t="n">
        <f aca="false">G640-F640</f>
        <v>0.0411379158331653</v>
      </c>
      <c r="J640" s="26" t="n">
        <v>7.65155</v>
      </c>
      <c r="K640" s="24" t="n">
        <v>-0.0544519</v>
      </c>
    </row>
    <row r="641" customFormat="false" ht="12.75" hidden="false" customHeight="false" outlineLevel="0" collapsed="false">
      <c r="A641" s="23" t="n">
        <v>54</v>
      </c>
      <c r="B641" s="24" t="s">
        <v>162</v>
      </c>
      <c r="C641" s="25" t="n">
        <v>12.4602</v>
      </c>
      <c r="D641" s="24" t="n">
        <v>10.2272</v>
      </c>
      <c r="E641" s="24" t="n">
        <v>0.00884562</v>
      </c>
      <c r="F641" s="25" t="n">
        <v>-0.313827</v>
      </c>
      <c r="G641" s="25" t="n">
        <f aca="false">D641*$B$9+$B$10</f>
        <v>0.000454494547241001</v>
      </c>
      <c r="H641" s="24" t="n">
        <f aca="false">G641-F641</f>
        <v>0.314281494547241</v>
      </c>
      <c r="J641" s="26" t="n">
        <v>6.92098</v>
      </c>
      <c r="K641" s="24" t="n">
        <v>-0.0870209</v>
      </c>
    </row>
    <row r="642" customFormat="false" ht="12.75" hidden="false" customHeight="false" outlineLevel="0" collapsed="false">
      <c r="A642" s="23" t="n">
        <v>54</v>
      </c>
      <c r="B642" s="24" t="s">
        <v>162</v>
      </c>
      <c r="C642" s="25" t="n">
        <v>21.9165</v>
      </c>
      <c r="D642" s="24" t="n">
        <v>9.54451</v>
      </c>
      <c r="E642" s="24" t="n">
        <v>0.0225254</v>
      </c>
      <c r="F642" s="25" t="n">
        <v>0.364511</v>
      </c>
      <c r="G642" s="25" t="n">
        <f aca="false">D642*$B$9+$B$10</f>
        <v>0.000457563016795312</v>
      </c>
      <c r="H642" s="24" t="n">
        <f aca="false">G642-F642</f>
        <v>-0.364053436983205</v>
      </c>
      <c r="J642" s="26" t="n">
        <v>6.46643</v>
      </c>
      <c r="K642" s="24" t="n">
        <v>-0.0555725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7949</v>
      </c>
      <c r="D643" s="24" t="n">
        <v>8.61551</v>
      </c>
      <c r="E643" s="24" t="n">
        <v>0.0131998</v>
      </c>
      <c r="F643" s="25" t="n">
        <v>-0.00648499</v>
      </c>
      <c r="G643" s="25" t="n">
        <f aca="false">D643*$B$9+$B$10</f>
        <v>0.00046173856970506</v>
      </c>
      <c r="H643" s="24" t="n">
        <f aca="false">G643-F643</f>
        <v>0.00694672856970506</v>
      </c>
      <c r="J643" s="26" t="n">
        <v>6.33529</v>
      </c>
      <c r="K643" s="24" t="n">
        <v>-0.0657139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41.3816</v>
      </c>
      <c r="D644" s="24" t="n">
        <v>8.60044</v>
      </c>
      <c r="E644" s="24" t="n">
        <v>0.0181128</v>
      </c>
      <c r="F644" s="25" t="n">
        <v>0.12344</v>
      </c>
      <c r="G644" s="25" t="n">
        <f aca="false">D644*$B$9+$B$10</f>
        <v>0.000461806304454629</v>
      </c>
      <c r="H644" s="24" t="n">
        <f aca="false">G644-F644</f>
        <v>-0.122978193695545</v>
      </c>
      <c r="J644" s="26" t="n">
        <v>6.25385</v>
      </c>
      <c r="K644" s="24" t="n">
        <v>-0.078145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52.0578</v>
      </c>
      <c r="D645" s="24" t="n">
        <v>8.38692</v>
      </c>
      <c r="E645" s="24" t="n">
        <v>0.0178504</v>
      </c>
      <c r="F645" s="25" t="n">
        <v>0.0019207</v>
      </c>
      <c r="G645" s="25" t="n">
        <f aca="false">D645*$B$9+$B$10</f>
        <v>0.000462766007422647</v>
      </c>
      <c r="H645" s="24" t="n">
        <f aca="false">G645-F645</f>
        <v>-0.00145793399257735</v>
      </c>
      <c r="J645" s="26" t="n">
        <v>6.42503</v>
      </c>
      <c r="K645" s="24" t="n">
        <v>-0.073967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59.6668</v>
      </c>
      <c r="D646" s="24" t="n">
        <v>8.38595</v>
      </c>
      <c r="E646" s="24" t="n">
        <v>0.0136397</v>
      </c>
      <c r="F646" s="25" t="n">
        <v>-0.0160465</v>
      </c>
      <c r="G646" s="25" t="n">
        <f aca="false">D646*$B$9+$B$10</f>
        <v>0.000462770367257225</v>
      </c>
      <c r="H646" s="24" t="n">
        <f aca="false">G646-F646</f>
        <v>0.0165092703672572</v>
      </c>
      <c r="J646" s="26" t="n">
        <v>6.53166</v>
      </c>
      <c r="K646" s="24" t="n">
        <v>-0.10034</v>
      </c>
    </row>
    <row r="647" customFormat="false" ht="13.5" hidden="false" customHeight="false" outlineLevel="0" collapsed="false">
      <c r="A647" s="27" t="n">
        <v>55</v>
      </c>
      <c r="B647" s="24" t="s">
        <v>162</v>
      </c>
      <c r="C647" s="28" t="n">
        <v>11.627</v>
      </c>
      <c r="D647" s="29" t="n">
        <v>8.32717</v>
      </c>
      <c r="E647" s="29" t="n">
        <v>0.0284571</v>
      </c>
      <c r="F647" s="28" t="n">
        <v>-0.0188293</v>
      </c>
      <c r="G647" s="28" t="n">
        <f aca="false">D647*$B$9+$B$10</f>
        <v>0.000463034564243269</v>
      </c>
      <c r="H647" s="29" t="n">
        <f aca="false">G647-F647</f>
        <v>0.0192923345642433</v>
      </c>
      <c r="J647" s="26" t="n">
        <v>6.67068</v>
      </c>
      <c r="K647" s="24" t="n">
        <v>-0.0863152</v>
      </c>
    </row>
    <row r="648" customFormat="false" ht="12.75" hidden="false" customHeight="false" outlineLevel="0" collapsed="false">
      <c r="A648" s="23" t="n">
        <v>55</v>
      </c>
      <c r="B648" s="24" t="s">
        <v>162</v>
      </c>
      <c r="C648" s="25" t="n">
        <v>22.0665</v>
      </c>
      <c r="D648" s="24" t="n">
        <v>8.399</v>
      </c>
      <c r="E648" s="24" t="n">
        <v>0.029092</v>
      </c>
      <c r="F648" s="25" t="n">
        <v>-0.156</v>
      </c>
      <c r="G648" s="25" t="n">
        <f aca="false">D648*$B$9+$B$10</f>
        <v>0.000462711711750796</v>
      </c>
      <c r="H648" s="24" t="n">
        <f aca="false">G648-F648</f>
        <v>0.156462711711751</v>
      </c>
      <c r="J648" s="26" t="n">
        <v>6.70815</v>
      </c>
      <c r="K648" s="24" t="n">
        <v>-0.117855</v>
      </c>
    </row>
    <row r="649" customFormat="false" ht="12.75" hidden="false" customHeight="false" outlineLevel="0" collapsed="false">
      <c r="A649" s="23" t="n">
        <v>55</v>
      </c>
      <c r="B649" s="24" t="s">
        <v>162</v>
      </c>
      <c r="C649" s="25" t="n">
        <v>31.5913</v>
      </c>
      <c r="D649" s="24" t="n">
        <v>9.24235</v>
      </c>
      <c r="E649" s="24" t="n">
        <v>0.0325583</v>
      </c>
      <c r="F649" s="25" t="n">
        <v>-0.149648</v>
      </c>
      <c r="G649" s="25" t="n">
        <f aca="false">D649*$B$9+$B$10</f>
        <v>0.000458921127739563</v>
      </c>
      <c r="H649" s="24" t="n">
        <f aca="false">G649-F649</f>
        <v>0.15010692112774</v>
      </c>
      <c r="J649" s="26" t="n">
        <v>6.72428</v>
      </c>
      <c r="K649" s="24" t="n">
        <v>-0.117722</v>
      </c>
    </row>
    <row r="650" customFormat="false" ht="12.75" hidden="false" customHeight="false" outlineLevel="0" collapsed="false">
      <c r="A650" s="23" t="n">
        <v>55</v>
      </c>
      <c r="B650" s="24" t="s">
        <v>162</v>
      </c>
      <c r="C650" s="25" t="n">
        <v>41.7702</v>
      </c>
      <c r="D650" s="24" t="n">
        <v>9.35758</v>
      </c>
      <c r="E650" s="24" t="n">
        <v>0.0209709</v>
      </c>
      <c r="F650" s="25" t="n">
        <v>-0.0664186</v>
      </c>
      <c r="G650" s="25" t="n">
        <f aca="false">D650*$B$9+$B$10</f>
        <v>0.000458403206359811</v>
      </c>
      <c r="H650" s="24" t="n">
        <f aca="false">G650-F650</f>
        <v>0.0668770032063598</v>
      </c>
      <c r="J650" s="26" t="n">
        <v>7.73448</v>
      </c>
      <c r="K650" s="24" t="n">
        <v>0.145481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51.7994</v>
      </c>
      <c r="D651" s="24" t="n">
        <v>9.24322</v>
      </c>
      <c r="E651" s="24" t="n">
        <v>0.0314324</v>
      </c>
      <c r="F651" s="25" t="n">
        <v>0.00121593</v>
      </c>
      <c r="G651" s="25" t="n">
        <f aca="false">D651*$B$9+$B$10</f>
        <v>0.000458917217372468</v>
      </c>
      <c r="H651" s="24" t="n">
        <f aca="false">G651-F651</f>
        <v>-0.000757012782627532</v>
      </c>
      <c r="J651" s="26" t="n">
        <v>9.18577</v>
      </c>
      <c r="K651" s="24" t="n">
        <v>0.0337715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71.5901</v>
      </c>
      <c r="D652" s="24" t="n">
        <v>8.38611</v>
      </c>
      <c r="E652" s="24" t="n">
        <v>0.0244703</v>
      </c>
      <c r="F652" s="25" t="n">
        <v>0.0991058</v>
      </c>
      <c r="G652" s="25" t="n">
        <f aca="false">D652*$B$9+$B$10</f>
        <v>0.000462769648109253</v>
      </c>
      <c r="H652" s="24" t="n">
        <f aca="false">G652-F652</f>
        <v>-0.0986430303518908</v>
      </c>
      <c r="J652" s="26" t="n">
        <v>9.22433</v>
      </c>
      <c r="K652" s="24" t="n">
        <v>0.0293322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75.8545</v>
      </c>
      <c r="D653" s="24" t="n">
        <v>8.09864</v>
      </c>
      <c r="E653" s="24" t="n">
        <v>0.017909</v>
      </c>
      <c r="F653" s="25" t="n">
        <v>0.0276384</v>
      </c>
      <c r="G653" s="25" t="n">
        <f aca="false">D653*$B$9+$B$10</f>
        <v>0.000464061732280367</v>
      </c>
      <c r="H653" s="24" t="n">
        <f aca="false">G653-F653</f>
        <v>-0.0271743382677196</v>
      </c>
      <c r="J653" s="26" t="n">
        <v>9.17379</v>
      </c>
      <c r="K653" s="24" t="n">
        <v>-0.0722122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01.349</v>
      </c>
      <c r="D654" s="24" t="n">
        <v>7.65155</v>
      </c>
      <c r="E654" s="24" t="n">
        <v>0.0118282</v>
      </c>
      <c r="F654" s="25" t="n">
        <v>-0.0544519</v>
      </c>
      <c r="G654" s="25" t="n">
        <f aca="false">D654*$B$9+$B$10</f>
        <v>0.000466071256446588</v>
      </c>
      <c r="H654" s="24" t="n">
        <f aca="false">G654-F654</f>
        <v>0.0549179712564466</v>
      </c>
      <c r="J654" s="26" t="n">
        <v>8.69253</v>
      </c>
      <c r="K654" s="24" t="n">
        <v>0.0815287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921</v>
      </c>
      <c r="D655" s="24" t="n">
        <v>6.92098</v>
      </c>
      <c r="E655" s="24" t="n">
        <v>0.0227516</v>
      </c>
      <c r="F655" s="25" t="n">
        <v>-0.0870209</v>
      </c>
      <c r="G655" s="25" t="n">
        <f aca="false">D655*$B$9+$B$10</f>
        <v>0.000469354931031382</v>
      </c>
      <c r="H655" s="24" t="n">
        <f aca="false">G655-F655</f>
        <v>0.0874902549310314</v>
      </c>
      <c r="J655" s="26" t="n">
        <v>7.07317</v>
      </c>
      <c r="K655" s="24" t="n">
        <v>-0.0208254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51.869</v>
      </c>
      <c r="D656" s="24" t="n">
        <v>6.46643</v>
      </c>
      <c r="E656" s="24" t="n">
        <v>0.0119738</v>
      </c>
      <c r="F656" s="25" t="n">
        <v>-0.0555725</v>
      </c>
      <c r="G656" s="25" t="n">
        <f aca="false">D656*$B$9+$B$10</f>
        <v>0.000471397985471776</v>
      </c>
      <c r="H656" s="24" t="n">
        <f aca="false">G656-F656</f>
        <v>0.0560438979854718</v>
      </c>
      <c r="J656" s="26" t="n">
        <v>6.74764</v>
      </c>
      <c r="K656" s="24" t="n">
        <v>-0.00136089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176.051</v>
      </c>
      <c r="D657" s="24" t="n">
        <v>6.33529</v>
      </c>
      <c r="E657" s="24" t="n">
        <v>0.0240286</v>
      </c>
      <c r="F657" s="25" t="n">
        <v>-0.0657139</v>
      </c>
      <c r="G657" s="25" t="n">
        <f aca="false">D657*$B$9+$B$10</f>
        <v>0.000471987417127948</v>
      </c>
      <c r="H657" s="24" t="n">
        <f aca="false">G657-F657</f>
        <v>0.066185887417128</v>
      </c>
      <c r="J657" s="26" t="n">
        <v>7.07956</v>
      </c>
      <c r="K657" s="24" t="n">
        <v>0.067564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201.762</v>
      </c>
      <c r="D658" s="24" t="n">
        <v>6.25385</v>
      </c>
      <c r="E658" s="24" t="n">
        <v>0.0145442</v>
      </c>
      <c r="F658" s="25" t="n">
        <v>-0.078145</v>
      </c>
      <c r="G658" s="25" t="n">
        <f aca="false">D658*$B$9+$B$10</f>
        <v>0.000472353463445461</v>
      </c>
      <c r="H658" s="24" t="n">
        <f aca="false">G658-F658</f>
        <v>0.0786173534634455</v>
      </c>
      <c r="J658" s="26" t="n">
        <v>6.94188</v>
      </c>
      <c r="K658" s="24" t="n">
        <v>0.0838757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301.717</v>
      </c>
      <c r="D659" s="24" t="n">
        <v>6.42503</v>
      </c>
      <c r="E659" s="24" t="n">
        <v>0.00534391</v>
      </c>
      <c r="F659" s="25" t="n">
        <v>-0.073967</v>
      </c>
      <c r="G659" s="25" t="n">
        <f aca="false">D659*$B$9+$B$10</f>
        <v>0.000471584065009411</v>
      </c>
      <c r="H659" s="24" t="n">
        <f aca="false">G659-F659</f>
        <v>0.0744385840650094</v>
      </c>
      <c r="J659" s="26" t="n">
        <v>6.54222</v>
      </c>
      <c r="K659" s="24" t="n">
        <v>0.0392241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402.091</v>
      </c>
      <c r="D660" s="24" t="n">
        <v>6.53166</v>
      </c>
      <c r="E660" s="24" t="n">
        <v>0.0239986</v>
      </c>
      <c r="F660" s="25" t="n">
        <v>-0.10034</v>
      </c>
      <c r="G660" s="25" t="n">
        <f aca="false">D660*$B$9+$B$10</f>
        <v>0.000471104797833129</v>
      </c>
      <c r="H660" s="24" t="n">
        <f aca="false">G660-F660</f>
        <v>0.100811104797833</v>
      </c>
      <c r="J660" s="26" t="n">
        <v>6.46139</v>
      </c>
      <c r="K660" s="24" t="n">
        <v>0.0303941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601.422</v>
      </c>
      <c r="D661" s="24" t="n">
        <v>6.67068</v>
      </c>
      <c r="E661" s="24" t="n">
        <v>0.0143359</v>
      </c>
      <c r="F661" s="25" t="n">
        <v>-0.0863152</v>
      </c>
      <c r="G661" s="25" t="n">
        <f aca="false">D661*$B$9+$B$10</f>
        <v>0.000470479948139358</v>
      </c>
      <c r="H661" s="24" t="n">
        <f aca="false">G661-F661</f>
        <v>0.0867856799481394</v>
      </c>
      <c r="J661" s="26" t="n">
        <v>6.46476</v>
      </c>
      <c r="K661" s="24" t="n">
        <v>0.00876093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801.63</v>
      </c>
      <c r="D662" s="24" t="n">
        <v>6.70815</v>
      </c>
      <c r="E662" s="24" t="n">
        <v>0.0130013</v>
      </c>
      <c r="F662" s="25" t="n">
        <v>-0.117855</v>
      </c>
      <c r="G662" s="25" t="n">
        <f aca="false">D662*$B$9+$B$10</f>
        <v>0.000470311532673773</v>
      </c>
      <c r="H662" s="24" t="n">
        <f aca="false">G662-F662</f>
        <v>0.118325311532674</v>
      </c>
      <c r="J662" s="26" t="n">
        <v>6.61359</v>
      </c>
      <c r="K662" s="24" t="n">
        <v>-0.0164142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973.877</v>
      </c>
      <c r="D663" s="24" t="n">
        <v>6.72428</v>
      </c>
      <c r="E663" s="24" t="n">
        <v>0.0145651</v>
      </c>
      <c r="F663" s="25" t="n">
        <v>-0.117722</v>
      </c>
      <c r="G663" s="25" t="n">
        <f aca="false">D663*$B$9+$B$10</f>
        <v>0.000470239033568893</v>
      </c>
      <c r="H663" s="24" t="n">
        <f aca="false">G663-F663</f>
        <v>0.118192239033569</v>
      </c>
      <c r="J663" s="26" t="n">
        <v>6.67924</v>
      </c>
      <c r="K663" s="24" t="n">
        <v>-0.0107636</v>
      </c>
    </row>
    <row r="664" customFormat="false" ht="13.5" hidden="false" customHeight="false" outlineLevel="0" collapsed="false">
      <c r="A664" s="27" t="n">
        <v>56</v>
      </c>
      <c r="B664" s="24" t="s">
        <v>162</v>
      </c>
      <c r="C664" s="28" t="n">
        <v>5.74203</v>
      </c>
      <c r="D664" s="29" t="n">
        <v>7.73448</v>
      </c>
      <c r="E664" s="29" t="n">
        <v>0.0180017</v>
      </c>
      <c r="F664" s="28" t="n">
        <v>0.145481</v>
      </c>
      <c r="G664" s="28" t="n">
        <f aca="false">D664*$B$9+$B$10</f>
        <v>0.00046569851306359</v>
      </c>
      <c r="H664" s="29" t="n">
        <f aca="false">G664-F664</f>
        <v>-0.145015301486936</v>
      </c>
      <c r="J664" s="26" t="n">
        <v>6.76561</v>
      </c>
      <c r="K664" s="24" t="n">
        <v>-0.037385</v>
      </c>
    </row>
    <row r="665" customFormat="false" ht="12.75" hidden="false" customHeight="false" outlineLevel="0" collapsed="false">
      <c r="A665" s="23" t="n">
        <v>56</v>
      </c>
      <c r="B665" s="24" t="s">
        <v>163</v>
      </c>
      <c r="C665" s="25" t="n">
        <v>12.0726</v>
      </c>
      <c r="D665" s="24" t="n">
        <v>8.04875</v>
      </c>
      <c r="E665" s="24" t="n">
        <v>0.0250692</v>
      </c>
      <c r="F665" s="25" t="n">
        <v>-0.565249</v>
      </c>
      <c r="G665" s="25" t="n">
        <f aca="false">D665*$B$9+$B$10</f>
        <v>0.000464285971607243</v>
      </c>
      <c r="H665" s="24" t="n">
        <f aca="false">G665-F665</f>
        <v>0.565713285971607</v>
      </c>
      <c r="J665" s="26" t="n">
        <v>6.78348</v>
      </c>
      <c r="K665" s="24" t="n">
        <v>-0.0435228</v>
      </c>
    </row>
    <row r="666" customFormat="false" ht="12.75" hidden="false" customHeight="false" outlineLevel="0" collapsed="false">
      <c r="A666" s="23" t="n">
        <v>56</v>
      </c>
      <c r="B666" s="24" t="s">
        <v>162</v>
      </c>
      <c r="C666" s="25" t="n">
        <v>21.4827</v>
      </c>
      <c r="D666" s="24" t="n">
        <v>9.18577</v>
      </c>
      <c r="E666" s="24" t="n">
        <v>0.00903566</v>
      </c>
      <c r="F666" s="25" t="n">
        <v>0.0337715</v>
      </c>
      <c r="G666" s="25" t="n">
        <f aca="false">D666*$B$9+$B$10</f>
        <v>0.000459175436440999</v>
      </c>
      <c r="H666" s="24" t="n">
        <f aca="false">G666-F666</f>
        <v>-0.033312324563559</v>
      </c>
      <c r="J666" s="26" t="n">
        <v>7.14415</v>
      </c>
      <c r="K666" s="24" t="n">
        <v>-0.0408506</v>
      </c>
    </row>
    <row r="667" customFormat="false" ht="12.75" hidden="false" customHeight="false" outlineLevel="0" collapsed="false">
      <c r="A667" s="23" t="n">
        <v>56</v>
      </c>
      <c r="B667" s="24" t="s">
        <v>162</v>
      </c>
      <c r="C667" s="25" t="n">
        <v>31.1327</v>
      </c>
      <c r="D667" s="24" t="n">
        <v>9.22433</v>
      </c>
      <c r="E667" s="24" t="n">
        <v>0.0119794</v>
      </c>
      <c r="F667" s="25" t="n">
        <v>0.0293322</v>
      </c>
      <c r="G667" s="25" t="n">
        <f aca="false">D667*$B$9+$B$10</f>
        <v>0.000459002121779858</v>
      </c>
      <c r="H667" s="24" t="n">
        <f aca="false">G667-F667</f>
        <v>-0.0288731978782201</v>
      </c>
      <c r="J667" s="26" t="n">
        <v>8.83449</v>
      </c>
      <c r="K667" s="24" t="n">
        <v>0.351494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41.4128</v>
      </c>
      <c r="D668" s="24" t="n">
        <v>9.17379</v>
      </c>
      <c r="E668" s="24" t="n">
        <v>0.0204958</v>
      </c>
      <c r="F668" s="25" t="n">
        <v>-0.0722122</v>
      </c>
      <c r="G668" s="25" t="n">
        <f aca="false">D668*$B$9+$B$10</f>
        <v>0.000459229282645368</v>
      </c>
      <c r="H668" s="24" t="n">
        <f aca="false">G668-F668</f>
        <v>0.0726714292826454</v>
      </c>
      <c r="J668" s="26" t="n">
        <v>9.31453</v>
      </c>
      <c r="K668" s="24" t="n">
        <v>-0.0214691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51.3127</v>
      </c>
      <c r="D669" s="24" t="n">
        <v>8.69253</v>
      </c>
      <c r="E669" s="24" t="n">
        <v>0.0164601</v>
      </c>
      <c r="F669" s="25" t="n">
        <v>0.0815287</v>
      </c>
      <c r="G669" s="25" t="n">
        <f aca="false">D669*$B$9+$B$10</f>
        <v>0.00046139238985026</v>
      </c>
      <c r="H669" s="24" t="n">
        <f aca="false">G669-F669</f>
        <v>-0.0810673076101497</v>
      </c>
      <c r="J669" s="26" t="n">
        <v>9.20233</v>
      </c>
      <c r="K669" s="24" t="n">
        <v>-0.0216722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75.9682</v>
      </c>
      <c r="D670" s="24" t="n">
        <v>7.07317</v>
      </c>
      <c r="E670" s="24" t="n">
        <v>0.0144168</v>
      </c>
      <c r="F670" s="25" t="n">
        <v>-0.0208254</v>
      </c>
      <c r="G670" s="25" t="n">
        <f aca="false">D670*$B$9+$B$10</f>
        <v>0.000468670886470204</v>
      </c>
      <c r="H670" s="24" t="n">
        <f aca="false">G670-F670</f>
        <v>0.0212940708864702</v>
      </c>
      <c r="J670" s="26" t="n">
        <v>8.90417</v>
      </c>
      <c r="K670" s="24" t="n">
        <v>0.0441742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01.245</v>
      </c>
      <c r="D671" s="24" t="n">
        <v>6.74764</v>
      </c>
      <c r="E671" s="24" t="n">
        <v>0.0353814</v>
      </c>
      <c r="F671" s="25" t="n">
        <v>-0.00136089</v>
      </c>
      <c r="G671" s="25" t="n">
        <f aca="false">D671*$B$9+$B$10</f>
        <v>0.000470134037965048</v>
      </c>
      <c r="H671" s="24" t="n">
        <f aca="false">G671-F671</f>
        <v>0.00183102403796505</v>
      </c>
      <c r="J671" s="26" t="n">
        <v>8.15898</v>
      </c>
      <c r="K671" s="24" t="n">
        <v>0.049983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903</v>
      </c>
      <c r="D672" s="24" t="n">
        <v>7.07956</v>
      </c>
      <c r="E672" s="24" t="n">
        <v>0.0199976</v>
      </c>
      <c r="F672" s="25" t="n">
        <v>0.067564</v>
      </c>
      <c r="G672" s="25" t="n">
        <f aca="false">D672*$B$9+$B$10</f>
        <v>0.000468642165498091</v>
      </c>
      <c r="H672" s="24" t="n">
        <f aca="false">G672-F672</f>
        <v>-0.0670953578345019</v>
      </c>
      <c r="J672" s="26" t="n">
        <v>6.91382</v>
      </c>
      <c r="K672" s="24" t="n">
        <v>-0.0961785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50.802</v>
      </c>
      <c r="D673" s="24" t="n">
        <v>6.94188</v>
      </c>
      <c r="E673" s="24" t="n">
        <v>0.0122529</v>
      </c>
      <c r="F673" s="25" t="n">
        <v>0.0838757</v>
      </c>
      <c r="G673" s="25" t="n">
        <f aca="false">D673*$B$9+$B$10</f>
        <v>0.0004692609923276</v>
      </c>
      <c r="H673" s="24" t="n">
        <f aca="false">G673-F673</f>
        <v>-0.0834064390076724</v>
      </c>
      <c r="J673" s="26" t="n">
        <v>6.74798</v>
      </c>
      <c r="K673" s="24" t="n">
        <v>-0.190017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175.904</v>
      </c>
      <c r="D674" s="24" t="n">
        <v>6.54222</v>
      </c>
      <c r="E674" s="24" t="n">
        <v>0.0112635</v>
      </c>
      <c r="F674" s="25" t="n">
        <v>0.0392241</v>
      </c>
      <c r="G674" s="25" t="n">
        <f aca="false">D674*$B$9+$B$10</f>
        <v>0.000471057334067007</v>
      </c>
      <c r="H674" s="24" t="n">
        <f aca="false">G674-F674</f>
        <v>-0.038753042665933</v>
      </c>
      <c r="J674" s="26" t="n">
        <v>6.87408</v>
      </c>
      <c r="K674" s="24" t="n">
        <v>-0.0739212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200.798</v>
      </c>
      <c r="D675" s="24" t="n">
        <v>6.46139</v>
      </c>
      <c r="E675" s="24" t="n">
        <v>0.00882602</v>
      </c>
      <c r="F675" s="25" t="n">
        <v>0.0303941</v>
      </c>
      <c r="G675" s="25" t="n">
        <f aca="false">D675*$B$9+$B$10</f>
        <v>0.000471420638632879</v>
      </c>
      <c r="H675" s="24" t="n">
        <f aca="false">G675-F675</f>
        <v>-0.0299226793613671</v>
      </c>
      <c r="J675" s="26" t="n">
        <v>7.04393</v>
      </c>
      <c r="K675" s="24" t="n">
        <v>-0.0680666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301.517</v>
      </c>
      <c r="D676" s="24" t="n">
        <v>6.46476</v>
      </c>
      <c r="E676" s="24" t="n">
        <v>0.0044935</v>
      </c>
      <c r="F676" s="25" t="n">
        <v>0.00876093</v>
      </c>
      <c r="G676" s="25" t="n">
        <f aca="false">D676*$B$9+$B$10</f>
        <v>0.000471405491578729</v>
      </c>
      <c r="H676" s="24" t="n">
        <f aca="false">G676-F676</f>
        <v>-0.00828952450842127</v>
      </c>
      <c r="J676" s="26" t="n">
        <v>6.53867</v>
      </c>
      <c r="K676" s="24" t="n">
        <v>-0.108328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401.222</v>
      </c>
      <c r="D677" s="24" t="n">
        <v>6.61359</v>
      </c>
      <c r="E677" s="24" t="n">
        <v>0.00936975</v>
      </c>
      <c r="F677" s="25" t="n">
        <v>-0.0164142</v>
      </c>
      <c r="G677" s="25" t="n">
        <f aca="false">D677*$B$9+$B$10</f>
        <v>0.000470736549124953</v>
      </c>
      <c r="H677" s="24" t="n">
        <f aca="false">G677-F677</f>
        <v>0.016884936549125</v>
      </c>
      <c r="J677" s="26" t="n">
        <v>6.31852</v>
      </c>
      <c r="K677" s="24" t="n">
        <v>-0.0864816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501.606</v>
      </c>
      <c r="D678" s="24" t="n">
        <v>6.67924</v>
      </c>
      <c r="E678" s="24" t="n">
        <v>0.00673594</v>
      </c>
      <c r="F678" s="25" t="n">
        <v>-0.0107636</v>
      </c>
      <c r="G678" s="25" t="n">
        <f aca="false">D678*$B$9+$B$10</f>
        <v>0.000470441473722881</v>
      </c>
      <c r="H678" s="24" t="n">
        <f aca="false">G678-F678</f>
        <v>0.0112340414737229</v>
      </c>
      <c r="J678" s="26" t="n">
        <v>6.3556</v>
      </c>
      <c r="K678" s="24" t="n">
        <v>-0.0144024</v>
      </c>
    </row>
    <row r="679" customFormat="false" ht="12.75" hidden="false" customHeight="false" outlineLevel="0" collapsed="false">
      <c r="A679" s="23" t="n">
        <v>56</v>
      </c>
      <c r="B679" s="24" t="s">
        <v>162</v>
      </c>
      <c r="C679" s="25" t="n">
        <v>700.931</v>
      </c>
      <c r="D679" s="24" t="n">
        <v>6.76561</v>
      </c>
      <c r="E679" s="24" t="n">
        <v>0.00364184</v>
      </c>
      <c r="F679" s="25" t="n">
        <v>-0.037385</v>
      </c>
      <c r="G679" s="25" t="n">
        <f aca="false">D679*$B$9+$B$10</f>
        <v>0.000470053268658495</v>
      </c>
      <c r="H679" s="24" t="n">
        <f aca="false">G679-F679</f>
        <v>0.0378550532686585</v>
      </c>
      <c r="J679" s="26" t="n">
        <v>7.08496</v>
      </c>
      <c r="K679" s="24" t="n">
        <v>0.111963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1000.37</v>
      </c>
      <c r="D680" s="24" t="n">
        <v>6.78348</v>
      </c>
      <c r="E680" s="24" t="n">
        <v>0.0136278</v>
      </c>
      <c r="F680" s="25" t="n">
        <v>-0.0435228</v>
      </c>
      <c r="G680" s="25" t="n">
        <f aca="false">D680*$B$9+$B$10</f>
        <v>0.000469972948819423</v>
      </c>
      <c r="H680" s="24" t="n">
        <f aca="false">G680-F680</f>
        <v>0.0439927729488194</v>
      </c>
      <c r="J680" s="26" t="n">
        <v>7.71285</v>
      </c>
      <c r="K680" s="24" t="n">
        <v>-0.304154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6.17042</v>
      </c>
      <c r="D681" s="29" t="n">
        <v>7.14415</v>
      </c>
      <c r="E681" s="29" t="n">
        <v>0.00916391</v>
      </c>
      <c r="F681" s="28" t="n">
        <v>-0.0408506</v>
      </c>
      <c r="G681" s="28" t="n">
        <f aca="false">D681*$B$9+$B$10</f>
        <v>0.00046835185445133</v>
      </c>
      <c r="H681" s="29" t="n">
        <f aca="false">G681-F681</f>
        <v>0.0413189518544513</v>
      </c>
      <c r="J681" s="26" t="n">
        <v>9.3661</v>
      </c>
      <c r="K681" s="24" t="n">
        <v>0.1031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12.0376</v>
      </c>
      <c r="D682" s="24" t="n">
        <v>8.83449</v>
      </c>
      <c r="E682" s="24" t="n">
        <v>0.0707709</v>
      </c>
      <c r="F682" s="25" t="n">
        <v>0.351494</v>
      </c>
      <c r="G682" s="25" t="n">
        <f aca="false">D682*$B$9+$B$10</f>
        <v>0.000460754325812512</v>
      </c>
      <c r="H682" s="24" t="n">
        <f aca="false">G682-F682</f>
        <v>-0.351033245674188</v>
      </c>
      <c r="J682" s="26" t="n">
        <v>9.35509</v>
      </c>
      <c r="K682" s="24" t="n">
        <v>0.122087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21.475</v>
      </c>
      <c r="D683" s="24" t="n">
        <v>9.31453</v>
      </c>
      <c r="E683" s="24" t="n">
        <v>0.0167688</v>
      </c>
      <c r="F683" s="25" t="n">
        <v>-0.0214691</v>
      </c>
      <c r="G683" s="25" t="n">
        <f aca="false">D683*$B$9+$B$10</f>
        <v>0.000458596702110903</v>
      </c>
      <c r="H683" s="24" t="n">
        <f aca="false">G683-F683</f>
        <v>0.0219276967021109</v>
      </c>
      <c r="J683" s="26" t="n">
        <v>8.91352</v>
      </c>
      <c r="K683" s="24" t="n">
        <v>0.248519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31.7312</v>
      </c>
      <c r="D684" s="24" t="n">
        <v>9.20233</v>
      </c>
      <c r="E684" s="24" t="n">
        <v>0.0161283</v>
      </c>
      <c r="F684" s="25" t="n">
        <v>-0.0216722</v>
      </c>
      <c r="G684" s="25" t="n">
        <f aca="false">D684*$B$9+$B$10</f>
        <v>0.000459101004625945</v>
      </c>
      <c r="H684" s="24" t="n">
        <f aca="false">G684-F684</f>
        <v>0.0221313010046259</v>
      </c>
      <c r="J684" s="26" t="n">
        <v>8.13928</v>
      </c>
      <c r="K684" s="24" t="n">
        <v>0.110282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41.5759</v>
      </c>
      <c r="D685" s="24" t="n">
        <v>8.90417</v>
      </c>
      <c r="E685" s="24" t="n">
        <v>0.0314961</v>
      </c>
      <c r="F685" s="25" t="n">
        <v>0.0441742</v>
      </c>
      <c r="G685" s="25" t="n">
        <f aca="false">D685*$B$9+$B$10</f>
        <v>0.000460441136870907</v>
      </c>
      <c r="H685" s="24" t="n">
        <f aca="false">G685-F685</f>
        <v>-0.0437137588631291</v>
      </c>
      <c r="J685" s="26" t="n">
        <v>7.06282</v>
      </c>
      <c r="K685" s="24" t="n">
        <v>0.0578175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51.3581</v>
      </c>
      <c r="D686" s="24" t="n">
        <v>8.15898</v>
      </c>
      <c r="E686" s="24" t="n">
        <v>0.0171649</v>
      </c>
      <c r="F686" s="25" t="n">
        <v>0.049983</v>
      </c>
      <c r="G686" s="25" t="n">
        <f aca="false">D686*$B$9+$B$10</f>
        <v>0.000463790523601601</v>
      </c>
      <c r="H686" s="24" t="n">
        <f aca="false">G686-F686</f>
        <v>-0.0495192094763984</v>
      </c>
      <c r="J686" s="26" t="n">
        <v>6.57244</v>
      </c>
      <c r="K686" s="24" t="n">
        <v>0.00644398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4338</v>
      </c>
      <c r="D687" s="24" t="n">
        <v>6.91382</v>
      </c>
      <c r="E687" s="24" t="n">
        <v>0.0102318</v>
      </c>
      <c r="F687" s="25" t="n">
        <v>-0.0961785</v>
      </c>
      <c r="G687" s="25" t="n">
        <f aca="false">D687*$B$9+$B$10</f>
        <v>0.000469387112903108</v>
      </c>
      <c r="H687" s="24" t="n">
        <f aca="false">G687-F687</f>
        <v>0.0966478871129031</v>
      </c>
      <c r="J687" s="26" t="n">
        <v>6.9373</v>
      </c>
      <c r="K687" s="24" t="n">
        <v>0.0393033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101.903</v>
      </c>
      <c r="D688" s="24" t="n">
        <v>6.74798</v>
      </c>
      <c r="E688" s="24" t="n">
        <v>0.0218449</v>
      </c>
      <c r="F688" s="25" t="n">
        <v>-0.190017</v>
      </c>
      <c r="G688" s="25" t="n">
        <f aca="false">D688*$B$9+$B$10</f>
        <v>0.000470132509775608</v>
      </c>
      <c r="H688" s="24" t="n">
        <f aca="false">G688-F688</f>
        <v>0.190487132509776</v>
      </c>
      <c r="J688" s="26" t="n">
        <v>6.99988</v>
      </c>
      <c r="K688" s="24" t="n">
        <v>0.0138836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126.184</v>
      </c>
      <c r="D689" s="24" t="n">
        <v>6.87408</v>
      </c>
      <c r="E689" s="24" t="n">
        <v>0.0119971</v>
      </c>
      <c r="F689" s="25" t="n">
        <v>-0.0739212</v>
      </c>
      <c r="G689" s="25" t="n">
        <f aca="false">D689*$B$9+$B$10</f>
        <v>0.000469565731280539</v>
      </c>
      <c r="H689" s="24" t="n">
        <f aca="false">G689-F689</f>
        <v>0.0743907657312806</v>
      </c>
      <c r="J689" s="26" t="n">
        <v>6.84521</v>
      </c>
      <c r="K689" s="24" t="n">
        <v>0.00520754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150.839</v>
      </c>
      <c r="D690" s="24" t="n">
        <v>7.04393</v>
      </c>
      <c r="E690" s="24" t="n">
        <v>0.00967447</v>
      </c>
      <c r="F690" s="25" t="n">
        <v>-0.0680666</v>
      </c>
      <c r="G690" s="25" t="n">
        <f aca="false">D690*$B$9+$B$10</f>
        <v>0.000468802310762003</v>
      </c>
      <c r="H690" s="24" t="n">
        <f aca="false">G690-F690</f>
        <v>0.068535402310762</v>
      </c>
      <c r="J690" s="26" t="n">
        <v>6.64379</v>
      </c>
      <c r="K690" s="24" t="n">
        <v>0.0267925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176.422</v>
      </c>
      <c r="D691" s="24" t="n">
        <v>6.53867</v>
      </c>
      <c r="E691" s="24" t="n">
        <v>0.0136768</v>
      </c>
      <c r="F691" s="25" t="n">
        <v>-0.108328</v>
      </c>
      <c r="G691" s="25" t="n">
        <f aca="false">D691*$B$9+$B$10</f>
        <v>0.000471073290162626</v>
      </c>
      <c r="H691" s="24" t="n">
        <f aca="false">G691-F691</f>
        <v>0.108799073290163</v>
      </c>
      <c r="J691" s="26" t="n">
        <v>6.51591</v>
      </c>
      <c r="K691" s="24" t="n">
        <v>-0.0180912</v>
      </c>
    </row>
    <row r="692" customFormat="false" ht="12.75" hidden="false" customHeight="false" outlineLevel="0" collapsed="false">
      <c r="A692" s="23" t="n">
        <v>57</v>
      </c>
      <c r="B692" s="24" t="s">
        <v>162</v>
      </c>
      <c r="C692" s="25" t="n">
        <v>200.548</v>
      </c>
      <c r="D692" s="24" t="n">
        <v>6.31852</v>
      </c>
      <c r="E692" s="24" t="n">
        <v>0.0197328</v>
      </c>
      <c r="F692" s="25" t="n">
        <v>-0.0864816</v>
      </c>
      <c r="G692" s="25" t="n">
        <f aca="false">D692*$B$9+$B$10</f>
        <v>0.000472062792824715</v>
      </c>
      <c r="H692" s="24" t="n">
        <f aca="false">G692-F692</f>
        <v>0.0869536627928247</v>
      </c>
      <c r="J692" s="26" t="n">
        <v>7.69817</v>
      </c>
      <c r="K692" s="24" t="n">
        <v>0.0731702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239.809</v>
      </c>
      <c r="D693" s="24" t="n">
        <v>6.3556</v>
      </c>
      <c r="E693" s="24" t="n">
        <v>0.0210527</v>
      </c>
      <c r="F693" s="25" t="n">
        <v>-0.0144024</v>
      </c>
      <c r="G693" s="25" t="n">
        <f aca="false">D693*$B$9+$B$10</f>
        <v>0.000471896130282311</v>
      </c>
      <c r="H693" s="24" t="n">
        <f aca="false">G693-F693</f>
        <v>0.0148742961302823</v>
      </c>
      <c r="J693" s="26" t="n">
        <v>7.90588</v>
      </c>
      <c r="K693" s="24" t="n">
        <v>-0.309124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6.39104</v>
      </c>
      <c r="D694" s="29" t="n">
        <v>7.08496</v>
      </c>
      <c r="E694" s="29" t="n">
        <v>0.00403456</v>
      </c>
      <c r="F694" s="28" t="n">
        <v>0.111963</v>
      </c>
      <c r="G694" s="28" t="n">
        <f aca="false">D694*$B$9+$B$10</f>
        <v>0.000468617894254051</v>
      </c>
      <c r="H694" s="29" t="n">
        <f aca="false">G694-F694</f>
        <v>-0.111494382105746</v>
      </c>
      <c r="J694" s="26" t="n">
        <v>9.36881</v>
      </c>
      <c r="K694" s="24" t="n">
        <v>-0.00818634</v>
      </c>
    </row>
    <row r="695" customFormat="false" ht="12.75" hidden="false" customHeight="false" outlineLevel="0" collapsed="false">
      <c r="A695" s="23" t="n">
        <v>58</v>
      </c>
      <c r="B695" s="24" t="s">
        <v>162</v>
      </c>
      <c r="C695" s="25" t="n">
        <v>11.6696</v>
      </c>
      <c r="D695" s="24" t="n">
        <v>7.71285</v>
      </c>
      <c r="E695" s="24" t="n">
        <v>0.14028</v>
      </c>
      <c r="F695" s="25" t="n">
        <v>-0.304154</v>
      </c>
      <c r="G695" s="25" t="n">
        <f aca="false">D695*$B$9+$B$10</f>
        <v>0.000465795732879992</v>
      </c>
      <c r="H695" s="24" t="n">
        <f aca="false">G695-F695</f>
        <v>0.30461979573288</v>
      </c>
      <c r="J695" s="26" t="n">
        <v>9.54261</v>
      </c>
      <c r="K695" s="24" t="n">
        <v>0.0536098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22.0227</v>
      </c>
      <c r="D696" s="24" t="n">
        <v>9.3661</v>
      </c>
      <c r="E696" s="24" t="n">
        <v>0.00579064</v>
      </c>
      <c r="F696" s="25" t="n">
        <v>0.1031</v>
      </c>
      <c r="G696" s="25" t="n">
        <f aca="false">D696*$B$9+$B$10</f>
        <v>0.000458364911730326</v>
      </c>
      <c r="H696" s="24" t="n">
        <f aca="false">G696-F696</f>
        <v>-0.10264163508827</v>
      </c>
      <c r="J696" s="26" t="n">
        <v>9.4505</v>
      </c>
      <c r="K696" s="24" t="n">
        <v>0.0454979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31.8246</v>
      </c>
      <c r="D697" s="24" t="n">
        <v>9.35509</v>
      </c>
      <c r="E697" s="24" t="n">
        <v>0.0106812</v>
      </c>
      <c r="F697" s="25" t="n">
        <v>0.122087</v>
      </c>
      <c r="G697" s="25" t="n">
        <f aca="false">D697*$B$9+$B$10</f>
        <v>0.000458414398100118</v>
      </c>
      <c r="H697" s="24" t="n">
        <f aca="false">G697-F697</f>
        <v>-0.1216285856019</v>
      </c>
      <c r="J697" s="26" t="n">
        <v>6.68708</v>
      </c>
      <c r="K697" s="24" t="n">
        <v>0.123079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41.8359</v>
      </c>
      <c r="D698" s="24" t="n">
        <v>8.91352</v>
      </c>
      <c r="E698" s="24" t="n">
        <v>0.00754986</v>
      </c>
      <c r="F698" s="25" t="n">
        <v>0.248519</v>
      </c>
      <c r="G698" s="25" t="n">
        <f aca="false">D698*$B$9+$B$10</f>
        <v>0.00046039911166132</v>
      </c>
      <c r="H698" s="24" t="n">
        <f aca="false">G698-F698</f>
        <v>-0.248058600888339</v>
      </c>
      <c r="J698" s="26" t="n">
        <v>6.28264</v>
      </c>
      <c r="K698" s="24" t="n">
        <v>0.0406432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51.4443</v>
      </c>
      <c r="D699" s="24" t="n">
        <v>8.13928</v>
      </c>
      <c r="E699" s="24" t="n">
        <v>0.010861</v>
      </c>
      <c r="F699" s="25" t="n">
        <v>0.110282</v>
      </c>
      <c r="G699" s="25" t="n">
        <f aca="false">D699*$B$9+$B$10</f>
        <v>0.000463879068695596</v>
      </c>
      <c r="H699" s="24" t="n">
        <f aca="false">G699-F699</f>
        <v>-0.109818120931304</v>
      </c>
      <c r="J699" s="26" t="n">
        <v>6.27925</v>
      </c>
      <c r="K699" s="24" t="n">
        <v>0.0472493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6.6383</v>
      </c>
      <c r="D700" s="24" t="n">
        <v>7.06282</v>
      </c>
      <c r="E700" s="24" t="n">
        <v>0.0141327</v>
      </c>
      <c r="F700" s="25" t="n">
        <v>0.0578175</v>
      </c>
      <c r="G700" s="25" t="n">
        <f aca="false">D700*$B$9+$B$10</f>
        <v>0.000468717406354613</v>
      </c>
      <c r="H700" s="24" t="n">
        <f aca="false">G700-F700</f>
        <v>-0.0573487825936454</v>
      </c>
      <c r="J700" s="26" t="n">
        <v>6.2864</v>
      </c>
      <c r="K700" s="24" t="n">
        <v>-0.0445971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101.895</v>
      </c>
      <c r="D701" s="24" t="n">
        <v>6.57244</v>
      </c>
      <c r="E701" s="24" t="n">
        <v>0.00966082</v>
      </c>
      <c r="F701" s="25" t="n">
        <v>0.00644398</v>
      </c>
      <c r="G701" s="25" t="n">
        <f aca="false">D701*$B$9+$B$10</f>
        <v>0.000470921504993883</v>
      </c>
      <c r="H701" s="24" t="n">
        <f aca="false">G701-F701</f>
        <v>-0.00597305849500612</v>
      </c>
      <c r="J701" s="26" t="n">
        <v>6.47323</v>
      </c>
      <c r="K701" s="24" t="n">
        <v>0.0372276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127.546</v>
      </c>
      <c r="D702" s="24" t="n">
        <v>6.9373</v>
      </c>
      <c r="E702" s="24" t="n">
        <v>0.00842934</v>
      </c>
      <c r="F702" s="25" t="n">
        <v>0.0393033</v>
      </c>
      <c r="G702" s="25" t="n">
        <f aca="false">D702*$B$9+$B$10</f>
        <v>0.000469281577938285</v>
      </c>
      <c r="H702" s="24" t="n">
        <f aca="false">G702-F702</f>
        <v>-0.0388340184220617</v>
      </c>
      <c r="J702" s="26" t="n">
        <v>6.47968</v>
      </c>
      <c r="K702" s="24" t="n">
        <v>-0.00731516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151.576</v>
      </c>
      <c r="D703" s="24" t="n">
        <v>6.99988</v>
      </c>
      <c r="E703" s="24" t="n">
        <v>0.0118727</v>
      </c>
      <c r="F703" s="25" t="n">
        <v>0.0138836</v>
      </c>
      <c r="G703" s="25" t="n">
        <f aca="false">D703*$B$9+$B$10</f>
        <v>0.000469000301187917</v>
      </c>
      <c r="H703" s="24" t="n">
        <f aca="false">G703-F703</f>
        <v>-0.0134145996988121</v>
      </c>
      <c r="J703" s="26" t="n">
        <v>6.63111</v>
      </c>
      <c r="K703" s="24" t="n">
        <v>0.00110769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175.99</v>
      </c>
      <c r="D704" s="24" t="n">
        <v>6.84521</v>
      </c>
      <c r="E704" s="24" t="n">
        <v>0.0140499</v>
      </c>
      <c r="F704" s="25" t="n">
        <v>0.00520754</v>
      </c>
      <c r="G704" s="25" t="n">
        <f aca="false">D704*$B$9+$B$10</f>
        <v>0.000469695492542654</v>
      </c>
      <c r="H704" s="24" t="n">
        <f aca="false">G704-F704</f>
        <v>-0.00473784450745735</v>
      </c>
      <c r="J704" s="26" t="n">
        <v>6.68387</v>
      </c>
      <c r="K704" s="24" t="n">
        <v>0.0518713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202.054</v>
      </c>
      <c r="D705" s="24" t="n">
        <v>6.64379</v>
      </c>
      <c r="E705" s="24" t="n">
        <v>0.014399</v>
      </c>
      <c r="F705" s="25" t="n">
        <v>0.0267925</v>
      </c>
      <c r="G705" s="25" t="n">
        <f aca="false">D705*$B$9+$B$10</f>
        <v>0.000470600809945325</v>
      </c>
      <c r="H705" s="24" t="n">
        <f aca="false">G705-F705</f>
        <v>-0.0263218991900547</v>
      </c>
      <c r="J705" s="26" t="n">
        <v>6.75595</v>
      </c>
      <c r="K705" s="24" t="n">
        <v>-0.0290456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248.936</v>
      </c>
      <c r="D706" s="24" t="n">
        <v>6.51591</v>
      </c>
      <c r="E706" s="24" t="n">
        <v>0.0110072</v>
      </c>
      <c r="F706" s="25" t="n">
        <v>-0.0180912</v>
      </c>
      <c r="G706" s="25" t="n">
        <f aca="false">D706*$B$9+$B$10</f>
        <v>0.000471175588961577</v>
      </c>
      <c r="H706" s="24" t="n">
        <f aca="false">G706-F706</f>
        <v>0.0185623755889616</v>
      </c>
      <c r="J706" s="26" t="n">
        <v>6.76265</v>
      </c>
      <c r="K706" s="24" t="n">
        <v>-0.0313487</v>
      </c>
    </row>
    <row r="707" customFormat="false" ht="13.5" hidden="false" customHeight="false" outlineLevel="0" collapsed="false">
      <c r="A707" s="27" t="n">
        <v>59</v>
      </c>
      <c r="B707" s="24" t="s">
        <v>162</v>
      </c>
      <c r="C707" s="28" t="n">
        <v>5.42144</v>
      </c>
      <c r="D707" s="29" t="n">
        <v>7.69817</v>
      </c>
      <c r="E707" s="29" t="n">
        <v>0.00519215</v>
      </c>
      <c r="F707" s="28" t="n">
        <v>0.0731702</v>
      </c>
      <c r="G707" s="28" t="n">
        <f aca="false">D707*$B$9+$B$10</f>
        <v>0.000465861714706381</v>
      </c>
      <c r="H707" s="29" t="n">
        <f aca="false">G707-F707</f>
        <v>-0.0727043382852936</v>
      </c>
      <c r="J707" s="26" t="n">
        <v>7.19807</v>
      </c>
      <c r="K707" s="24" t="n">
        <v>0.128069</v>
      </c>
    </row>
    <row r="708" customFormat="false" ht="12.75" hidden="false" customHeight="false" outlineLevel="0" collapsed="false">
      <c r="A708" s="23" t="n">
        <v>59</v>
      </c>
      <c r="B708" s="24" t="s">
        <v>162</v>
      </c>
      <c r="C708" s="25" t="n">
        <v>11.6375</v>
      </c>
      <c r="D708" s="24" t="n">
        <v>7.90588</v>
      </c>
      <c r="E708" s="24" t="n">
        <v>0.01155</v>
      </c>
      <c r="F708" s="25" t="n">
        <v>-0.309124</v>
      </c>
      <c r="G708" s="25" t="n">
        <f aca="false">D708*$B$9+$B$10</f>
        <v>0.000464928125799079</v>
      </c>
      <c r="H708" s="24" t="n">
        <f aca="false">G708-F708</f>
        <v>0.309588928125799</v>
      </c>
      <c r="J708" s="26" t="n">
        <v>7.12003</v>
      </c>
      <c r="K708" s="24" t="n">
        <v>-0.0219669</v>
      </c>
    </row>
    <row r="709" customFormat="false" ht="12.75" hidden="false" customHeight="false" outlineLevel="0" collapsed="false">
      <c r="A709" s="23" t="n">
        <v>59</v>
      </c>
      <c r="B709" s="24" t="s">
        <v>162</v>
      </c>
      <c r="C709" s="25" t="n">
        <v>21.7739</v>
      </c>
      <c r="D709" s="24" t="n">
        <v>9.36881</v>
      </c>
      <c r="E709" s="24" t="n">
        <v>0.0110478</v>
      </c>
      <c r="F709" s="25" t="n">
        <v>-0.00818634</v>
      </c>
      <c r="G709" s="25" t="n">
        <f aca="false">D709*$B$9+$B$10</f>
        <v>0.000458352731161558</v>
      </c>
      <c r="H709" s="24" t="n">
        <f aca="false">G709-F709</f>
        <v>0.00864469273116156</v>
      </c>
      <c r="J709" s="26" t="n">
        <v>8.58814</v>
      </c>
      <c r="K709" s="24" t="n">
        <v>0.00113678</v>
      </c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31.1825</v>
      </c>
      <c r="D710" s="24" t="n">
        <v>9.54261</v>
      </c>
      <c r="E710" s="24" t="n">
        <v>0.00882833</v>
      </c>
      <c r="F710" s="25" t="n">
        <v>0.0536098</v>
      </c>
      <c r="G710" s="25" t="n">
        <f aca="false">D710*$B$9+$B$10</f>
        <v>0.000457571556677474</v>
      </c>
      <c r="H710" s="24" t="n">
        <f aca="false">G710-F710</f>
        <v>-0.0531522284433225</v>
      </c>
      <c r="J710" s="26" t="n">
        <v>9.26358</v>
      </c>
      <c r="K710" s="24" t="n">
        <v>-0.0754185</v>
      </c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41.0277</v>
      </c>
      <c r="D711" s="24" t="n">
        <v>9.4505</v>
      </c>
      <c r="E711" s="24" t="n">
        <v>0.0115999</v>
      </c>
      <c r="F711" s="25" t="n">
        <v>0.0454979</v>
      </c>
      <c r="G711" s="25" t="n">
        <f aca="false">D711*$B$9+$B$10</f>
        <v>0.00045798556117534</v>
      </c>
      <c r="H711" s="24" t="n">
        <f aca="false">G711-F711</f>
        <v>-0.0450399144388247</v>
      </c>
      <c r="J711" s="26" t="n">
        <v>9.422</v>
      </c>
      <c r="K711" s="24" t="n">
        <v>0.093996</v>
      </c>
    </row>
    <row r="712" customFormat="false" ht="12.75" hidden="false" customHeight="false" outlineLevel="0" collapsed="false">
      <c r="A712" s="23" t="n">
        <v>59</v>
      </c>
      <c r="B712" s="24" t="s">
        <v>163</v>
      </c>
      <c r="C712" s="25" t="n">
        <v>51.5813</v>
      </c>
      <c r="D712" s="24" t="n">
        <v>9.09211</v>
      </c>
      <c r="E712" s="24" t="n">
        <v>0.0143673</v>
      </c>
      <c r="F712" s="25" t="n">
        <v>0.471111</v>
      </c>
      <c r="G712" s="25" t="n">
        <f aca="false">D712*$B$9+$B$10</f>
        <v>0.000459596407684838</v>
      </c>
      <c r="H712" s="24" t="n">
        <f aca="false">G712-F712</f>
        <v>-0.470651403592315</v>
      </c>
      <c r="J712" s="26" t="n">
        <v>8.66289</v>
      </c>
      <c r="K712" s="24" t="n">
        <v>0.0988874</v>
      </c>
    </row>
    <row r="713" customFormat="false" ht="12.75" hidden="false" customHeight="false" outlineLevel="0" collapsed="false">
      <c r="A713" s="23" t="n">
        <v>59</v>
      </c>
      <c r="B713" s="24" t="s">
        <v>162</v>
      </c>
      <c r="C713" s="25" t="n">
        <v>76.1413</v>
      </c>
      <c r="D713" s="24" t="n">
        <v>6.68708</v>
      </c>
      <c r="E713" s="24" t="n">
        <v>0.0103565</v>
      </c>
      <c r="F713" s="25" t="n">
        <v>0.123079</v>
      </c>
      <c r="G713" s="25" t="n">
        <f aca="false">D713*$B$9+$B$10</f>
        <v>0.000470406235472275</v>
      </c>
      <c r="H713" s="24" t="n">
        <f aca="false">G713-F713</f>
        <v>-0.122608593764528</v>
      </c>
      <c r="J713" s="26" t="n">
        <v>7.74285</v>
      </c>
      <c r="K713" s="24" t="n">
        <v>0.169847</v>
      </c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01.612</v>
      </c>
      <c r="D714" s="24" t="n">
        <v>6.28264</v>
      </c>
      <c r="E714" s="24" t="n">
        <v>0.00645024</v>
      </c>
      <c r="F714" s="25" t="n">
        <v>0.0406432</v>
      </c>
      <c r="G714" s="25" t="n">
        <f aca="false">D714*$B$9+$B$10</f>
        <v>0.000472224061757333</v>
      </c>
      <c r="H714" s="24" t="n">
        <f aca="false">G714-F714</f>
        <v>-0.0401709759382427</v>
      </c>
      <c r="J714" s="26" t="n">
        <v>6.83071</v>
      </c>
      <c r="K714" s="24" t="n">
        <v>0.150714</v>
      </c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6.223</v>
      </c>
      <c r="D715" s="24" t="n">
        <v>6.27925</v>
      </c>
      <c r="E715" s="24" t="n">
        <v>0.0103201</v>
      </c>
      <c r="F715" s="25" t="n">
        <v>0.0472493</v>
      </c>
      <c r="G715" s="25" t="n">
        <f aca="false">D715*$B$9+$B$10</f>
        <v>0.00047223929870498</v>
      </c>
      <c r="H715" s="24" t="n">
        <f aca="false">G715-F715</f>
        <v>-0.046777060701295</v>
      </c>
      <c r="J715" s="26" t="n">
        <v>6.44176</v>
      </c>
      <c r="K715" s="24" t="n">
        <v>0.0207591</v>
      </c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51.304</v>
      </c>
      <c r="D716" s="24" t="n">
        <v>6.2864</v>
      </c>
      <c r="E716" s="24" t="n">
        <v>0.0152014</v>
      </c>
      <c r="F716" s="25" t="n">
        <v>-0.0445971</v>
      </c>
      <c r="G716" s="25" t="n">
        <f aca="false">D716*$B$9+$B$10</f>
        <v>0.000472207161780001</v>
      </c>
      <c r="H716" s="24" t="n">
        <f aca="false">G716-F716</f>
        <v>0.04506930716178</v>
      </c>
      <c r="J716" s="26" t="n">
        <v>6.40056</v>
      </c>
      <c r="K716" s="24" t="n">
        <v>0.0325561</v>
      </c>
    </row>
    <row r="717" customFormat="false" ht="12.75" hidden="false" customHeight="false" outlineLevel="0" collapsed="false">
      <c r="A717" s="23" t="n">
        <v>59</v>
      </c>
      <c r="B717" s="24" t="s">
        <v>163</v>
      </c>
      <c r="C717" s="25" t="n">
        <v>176.904</v>
      </c>
      <c r="D717" s="24" t="n">
        <v>6.42481</v>
      </c>
      <c r="E717" s="24" t="n">
        <v>0.0165044</v>
      </c>
      <c r="F717" s="25" t="n">
        <v>-1.19919</v>
      </c>
      <c r="G717" s="25" t="n">
        <f aca="false">D717*$B$9+$B$10</f>
        <v>0.000471585053837872</v>
      </c>
      <c r="H717" s="24" t="n">
        <f aca="false">G717-F717</f>
        <v>1.19966158505384</v>
      </c>
      <c r="J717" s="26" t="n">
        <v>6.34894</v>
      </c>
      <c r="K717" s="24" t="n">
        <v>0.0269418</v>
      </c>
    </row>
    <row r="718" customFormat="false" ht="12.75" hidden="false" customHeight="false" outlineLevel="0" collapsed="false">
      <c r="A718" s="23" t="n">
        <v>59</v>
      </c>
      <c r="B718" s="24" t="s">
        <v>162</v>
      </c>
      <c r="C718" s="25" t="n">
        <v>200.84</v>
      </c>
      <c r="D718" s="24" t="n">
        <v>6.47323</v>
      </c>
      <c r="E718" s="24" t="n">
        <v>0.00520483</v>
      </c>
      <c r="F718" s="25" t="n">
        <v>0.0372276</v>
      </c>
      <c r="G718" s="25" t="n">
        <f aca="false">D718*$B$9+$B$10</f>
        <v>0.000471367421682985</v>
      </c>
      <c r="H718" s="24" t="n">
        <f aca="false">G718-F718</f>
        <v>-0.036756232578317</v>
      </c>
      <c r="J718" s="26" t="n">
        <v>6.98895</v>
      </c>
      <c r="K718" s="24" t="n">
        <v>-0.00604534</v>
      </c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301.179</v>
      </c>
      <c r="D719" s="24" t="n">
        <v>6.47968</v>
      </c>
      <c r="E719" s="24" t="n">
        <v>0.00788141</v>
      </c>
      <c r="F719" s="25" t="n">
        <v>-0.00731516</v>
      </c>
      <c r="G719" s="25" t="n">
        <f aca="false">D719*$B$9+$B$10</f>
        <v>0.000471338431030383</v>
      </c>
      <c r="H719" s="24" t="n">
        <f aca="false">G719-F719</f>
        <v>0.00778649843103038</v>
      </c>
      <c r="J719" s="26" t="n">
        <v>6.96838</v>
      </c>
      <c r="K719" s="24" t="n">
        <v>-0.039618</v>
      </c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402.692</v>
      </c>
      <c r="D720" s="24" t="n">
        <v>6.63111</v>
      </c>
      <c r="E720" s="24" t="n">
        <v>0.0107426</v>
      </c>
      <c r="F720" s="25" t="n">
        <v>0.00110769</v>
      </c>
      <c r="G720" s="25" t="n">
        <f aca="false">D720*$B$9+$B$10</f>
        <v>0.000470657802422069</v>
      </c>
      <c r="H720" s="24" t="n">
        <f aca="false">G720-F720</f>
        <v>-0.000637032197577931</v>
      </c>
      <c r="J720" s="26" t="n">
        <v>9.43117</v>
      </c>
      <c r="K720" s="24" t="n">
        <v>-0.17283</v>
      </c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501.974</v>
      </c>
      <c r="D721" s="24" t="n">
        <v>6.68387</v>
      </c>
      <c r="E721" s="24" t="n">
        <v>0.0135501</v>
      </c>
      <c r="F721" s="25" t="n">
        <v>0.0518713</v>
      </c>
      <c r="G721" s="25" t="n">
        <f aca="false">D721*$B$9+$B$10</f>
        <v>0.000470420663378454</v>
      </c>
      <c r="H721" s="24" t="n">
        <f aca="false">G721-F721</f>
        <v>-0.0514008793366216</v>
      </c>
      <c r="J721" s="26" t="n">
        <v>6.47006</v>
      </c>
      <c r="K721" s="24" t="n">
        <v>0.0180621</v>
      </c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702.776</v>
      </c>
      <c r="D722" s="24" t="n">
        <v>6.75595</v>
      </c>
      <c r="E722" s="24" t="n">
        <v>0.010589</v>
      </c>
      <c r="F722" s="25" t="n">
        <v>-0.0290456</v>
      </c>
      <c r="G722" s="25" t="n">
        <f aca="false">D722*$B$9+$B$10</f>
        <v>0.000470096687217276</v>
      </c>
      <c r="H722" s="24" t="n">
        <f aca="false">G722-F722</f>
        <v>0.0295156966872173</v>
      </c>
      <c r="J722" s="26" t="n">
        <v>5.88781</v>
      </c>
      <c r="K722" s="24" t="n">
        <v>0.0328093</v>
      </c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980.066</v>
      </c>
      <c r="D723" s="24" t="n">
        <v>6.76265</v>
      </c>
      <c r="E723" s="24" t="n">
        <v>0.00921058</v>
      </c>
      <c r="F723" s="25" t="n">
        <v>-0.0313487</v>
      </c>
      <c r="G723" s="25" t="n">
        <f aca="false">D723*$B$9+$B$10</f>
        <v>0.000470066572895968</v>
      </c>
      <c r="H723" s="24" t="n">
        <f aca="false">G723-F723</f>
        <v>0.031818766572896</v>
      </c>
      <c r="J723" s="26" t="n">
        <v>5.49805</v>
      </c>
      <c r="K723" s="24" t="n">
        <v>0.0170498</v>
      </c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6.80324</v>
      </c>
      <c r="D724" s="29" t="n">
        <v>7.19807</v>
      </c>
      <c r="E724" s="29" t="n">
        <v>0.00381739</v>
      </c>
      <c r="F724" s="28" t="n">
        <v>0.128069</v>
      </c>
      <c r="G724" s="28" t="n">
        <f aca="false">D724*$B$9+$B$10</f>
        <v>0.000468109501584922</v>
      </c>
      <c r="H724" s="29" t="n">
        <f aca="false">G724-F724</f>
        <v>-0.127600890498415</v>
      </c>
      <c r="J724" s="26" t="n">
        <v>5.41014</v>
      </c>
      <c r="K724" s="24" t="n">
        <v>-0.0728588</v>
      </c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0.7755</v>
      </c>
      <c r="D725" s="24" t="n">
        <v>7.12003</v>
      </c>
      <c r="E725" s="24" t="n">
        <v>0.0206399</v>
      </c>
      <c r="F725" s="25" t="n">
        <v>-0.0219669</v>
      </c>
      <c r="G725" s="25" t="n">
        <f aca="false">D725*$B$9+$B$10</f>
        <v>0.00046846026600804</v>
      </c>
      <c r="H725" s="24" t="n">
        <f aca="false">G725-F725</f>
        <v>0.022435360266008</v>
      </c>
      <c r="J725" s="26" t="n">
        <v>5.45112</v>
      </c>
      <c r="K725" s="24" t="n">
        <v>-0.0208755</v>
      </c>
    </row>
    <row r="726" customFormat="false" ht="12.75" hidden="false" customHeight="false" outlineLevel="0" collapsed="false">
      <c r="A726" s="23" t="n">
        <v>60</v>
      </c>
      <c r="B726" s="24" t="s">
        <v>162</v>
      </c>
      <c r="C726" s="25" t="n">
        <v>21.911</v>
      </c>
      <c r="D726" s="24" t="n">
        <v>8.58814</v>
      </c>
      <c r="E726" s="24" t="n">
        <v>0.00891261</v>
      </c>
      <c r="F726" s="25" t="n">
        <v>0.00113678</v>
      </c>
      <c r="G726" s="25" t="n">
        <f aca="false">D726*$B$9+$B$10</f>
        <v>0.000461861588954941</v>
      </c>
      <c r="H726" s="24" t="n">
        <f aca="false">G726-F726</f>
        <v>-0.000674918411045059</v>
      </c>
      <c r="J726" s="26" t="n">
        <v>5.35908</v>
      </c>
      <c r="K726" s="24" t="n">
        <v>0.0170789</v>
      </c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31.7394</v>
      </c>
      <c r="D727" s="24" t="n">
        <v>9.26358</v>
      </c>
      <c r="E727" s="24" t="n">
        <v>0.0254009</v>
      </c>
      <c r="F727" s="25" t="n">
        <v>-0.0754185</v>
      </c>
      <c r="G727" s="25" t="n">
        <f aca="false">D727*$B$9+$B$10</f>
        <v>0.00045882570579309</v>
      </c>
      <c r="H727" s="24" t="n">
        <f aca="false">G727-F727</f>
        <v>0.0758773257057931</v>
      </c>
      <c r="J727" s="26" t="n">
        <v>5.43332</v>
      </c>
      <c r="K727" s="24" t="n">
        <v>-0.000680447</v>
      </c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41.286</v>
      </c>
      <c r="D728" s="24" t="n">
        <v>9.422</v>
      </c>
      <c r="E728" s="24" t="n">
        <v>0.0168611</v>
      </c>
      <c r="F728" s="25" t="n">
        <v>0.093996</v>
      </c>
      <c r="G728" s="25" t="n">
        <f aca="false">D728*$B$9+$B$10</f>
        <v>0.00045811365940777</v>
      </c>
      <c r="H728" s="24" t="n">
        <f aca="false">G728-F728</f>
        <v>-0.0935378863405922</v>
      </c>
      <c r="J728" s="26" t="n">
        <v>5.51783</v>
      </c>
      <c r="K728" s="24" t="n">
        <v>-0.0131702</v>
      </c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5297</v>
      </c>
      <c r="D729" s="24" t="n">
        <v>8.66289</v>
      </c>
      <c r="E729" s="24" t="n">
        <v>0.00824971</v>
      </c>
      <c r="F729" s="25" t="n">
        <v>0.0988874</v>
      </c>
      <c r="G729" s="25" t="n">
        <f aca="false">D729*$B$9+$B$10</f>
        <v>0.000461525612011988</v>
      </c>
      <c r="H729" s="24" t="n">
        <f aca="false">G729-F729</f>
        <v>-0.098425874387988</v>
      </c>
      <c r="J729" s="26" t="n">
        <v>5.82996</v>
      </c>
      <c r="K729" s="24" t="n">
        <v>-0.0420418</v>
      </c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75.7008</v>
      </c>
      <c r="D730" s="24" t="n">
        <v>7.74285</v>
      </c>
      <c r="E730" s="24" t="n">
        <v>0.0132802</v>
      </c>
      <c r="F730" s="25" t="n">
        <v>0.169847</v>
      </c>
      <c r="G730" s="25" t="n">
        <f aca="false">D730*$B$9+$B$10</f>
        <v>0.000465660892635328</v>
      </c>
      <c r="H730" s="24" t="n">
        <f aca="false">G730-F730</f>
        <v>-0.169381339107365</v>
      </c>
      <c r="J730" s="26" t="n">
        <v>5.99488</v>
      </c>
      <c r="K730" s="24" t="n">
        <v>-0.0381246</v>
      </c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102.157</v>
      </c>
      <c r="D731" s="24" t="n">
        <v>6.83071</v>
      </c>
      <c r="E731" s="24" t="n">
        <v>0.0117572</v>
      </c>
      <c r="F731" s="25" t="n">
        <v>0.150714</v>
      </c>
      <c r="G731" s="25" t="n">
        <f aca="false">D731*$B$9+$B$10</f>
        <v>0.000469760665327575</v>
      </c>
      <c r="H731" s="24" t="n">
        <f aca="false">G731-F731</f>
        <v>-0.150244239334672</v>
      </c>
      <c r="J731" s="26" t="n">
        <v>6.04308</v>
      </c>
      <c r="K731" s="24" t="n">
        <v>-0.0739212</v>
      </c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126.903</v>
      </c>
      <c r="D732" s="24" t="n">
        <v>6.44176</v>
      </c>
      <c r="E732" s="24" t="n">
        <v>0.0115369</v>
      </c>
      <c r="F732" s="25" t="n">
        <v>0.0207591</v>
      </c>
      <c r="G732" s="25" t="n">
        <f aca="false">D732*$B$9+$B$10</f>
        <v>0.000471508869099637</v>
      </c>
      <c r="H732" s="24" t="n">
        <f aca="false">G732-F732</f>
        <v>-0.0202875911309004</v>
      </c>
      <c r="J732" s="26" t="n">
        <v>7.03806</v>
      </c>
      <c r="K732" s="24" t="n">
        <v>0.0150585</v>
      </c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50.589</v>
      </c>
      <c r="D733" s="24" t="n">
        <v>6.40056</v>
      </c>
      <c r="E733" s="24" t="n">
        <v>0.0144418</v>
      </c>
      <c r="F733" s="25" t="n">
        <v>0.0325561</v>
      </c>
      <c r="G733" s="25" t="n">
        <f aca="false">D733*$B$9+$B$10</f>
        <v>0.000471694049702308</v>
      </c>
      <c r="H733" s="24" t="n">
        <f aca="false">G733-F733</f>
        <v>-0.0320844059502977</v>
      </c>
      <c r="J733" s="26" t="n">
        <v>7.09046</v>
      </c>
      <c r="K733" s="24" t="n">
        <v>0.0104609</v>
      </c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175.702</v>
      </c>
      <c r="D734" s="24" t="n">
        <v>6.34894</v>
      </c>
      <c r="E734" s="24" t="n">
        <v>0.0106639</v>
      </c>
      <c r="F734" s="25" t="n">
        <v>0.0269418</v>
      </c>
      <c r="G734" s="25" t="n">
        <f aca="false">D734*$B$9+$B$10</f>
        <v>0.000471926064816626</v>
      </c>
      <c r="H734" s="24" t="n">
        <f aca="false">G734-F734</f>
        <v>-0.0264698739351834</v>
      </c>
      <c r="J734" s="26" t="n">
        <v>8.67618</v>
      </c>
      <c r="K734" s="24" t="n">
        <v>-0.0848169</v>
      </c>
    </row>
    <row r="735" customFormat="false" ht="13.5" hidden="false" customHeight="false" outlineLevel="0" collapsed="false">
      <c r="A735" s="27" t="n">
        <v>61</v>
      </c>
      <c r="B735" s="24" t="s">
        <v>162</v>
      </c>
      <c r="C735" s="28" t="n">
        <v>7.04573</v>
      </c>
      <c r="D735" s="29" t="n">
        <v>6.98895</v>
      </c>
      <c r="E735" s="29" t="n">
        <v>0.00379611</v>
      </c>
      <c r="F735" s="28" t="n">
        <v>-0.00604534</v>
      </c>
      <c r="G735" s="28" t="n">
        <f aca="false">D735*$B$9+$B$10</f>
        <v>0.000469049427983723</v>
      </c>
      <c r="H735" s="29" t="n">
        <f aca="false">G735-F735</f>
        <v>0.00651438942798372</v>
      </c>
      <c r="J735" s="26" t="n">
        <v>9.51914</v>
      </c>
      <c r="K735" s="24" t="n">
        <v>0.0211411</v>
      </c>
    </row>
    <row r="736" customFormat="false" ht="12.75" hidden="false" customHeight="false" outlineLevel="0" collapsed="false">
      <c r="A736" s="23" t="n">
        <v>61</v>
      </c>
      <c r="B736" s="24" t="s">
        <v>162</v>
      </c>
      <c r="C736" s="25" t="n">
        <v>11.5269</v>
      </c>
      <c r="D736" s="24" t="n">
        <v>6.96838</v>
      </c>
      <c r="E736" s="24" t="n">
        <v>0.0179978</v>
      </c>
      <c r="F736" s="25" t="n">
        <v>-0.039618</v>
      </c>
      <c r="G736" s="25" t="n">
        <f aca="false">D736*$B$9+$B$10</f>
        <v>0.000469141883444814</v>
      </c>
      <c r="H736" s="24" t="n">
        <f aca="false">G736-F736</f>
        <v>0.0400871418834448</v>
      </c>
      <c r="J736" s="26" t="n">
        <v>9.20831</v>
      </c>
      <c r="K736" s="24" t="n">
        <v>0.0853071</v>
      </c>
    </row>
    <row r="737" customFormat="false" ht="12.75" hidden="false" customHeight="false" outlineLevel="0" collapsed="false">
      <c r="A737" s="23" t="n">
        <v>61</v>
      </c>
      <c r="B737" s="24" t="s">
        <v>163</v>
      </c>
      <c r="C737" s="25" t="n">
        <v>21.9545</v>
      </c>
      <c r="D737" s="24" t="n">
        <v>7.03707</v>
      </c>
      <c r="E737" s="24" t="n">
        <v>0.00818662</v>
      </c>
      <c r="F737" s="25" t="n">
        <v>-1.38093</v>
      </c>
      <c r="G737" s="25" t="n">
        <f aca="false">D737*$B$9+$B$10</f>
        <v>0.000468833144231283</v>
      </c>
      <c r="H737" s="24" t="n">
        <f aca="false">G737-F737</f>
        <v>1.38139883314423</v>
      </c>
      <c r="J737" s="26" t="n">
        <v>8.32241</v>
      </c>
      <c r="K737" s="24" t="n">
        <v>0.0384102</v>
      </c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1.1537</v>
      </c>
      <c r="D738" s="24" t="n">
        <v>9.43117</v>
      </c>
      <c r="E738" s="24" t="n">
        <v>0.0173455</v>
      </c>
      <c r="F738" s="25" t="n">
        <v>-0.17283</v>
      </c>
      <c r="G738" s="25" t="n">
        <f aca="false">D738*$B$9+$B$10</f>
        <v>0.000458072443239651</v>
      </c>
      <c r="H738" s="24" t="n">
        <f aca="false">G738-F738</f>
        <v>0.17328807244324</v>
      </c>
      <c r="J738" s="26" t="n">
        <v>6.76643</v>
      </c>
      <c r="K738" s="24" t="n">
        <v>0.0434313</v>
      </c>
    </row>
    <row r="739" customFormat="false" ht="12.75" hidden="false" customHeight="false" outlineLevel="0" collapsed="false">
      <c r="A739" s="23" t="n">
        <v>61</v>
      </c>
      <c r="B739" s="24" t="s">
        <v>163</v>
      </c>
      <c r="C739" s="25" t="n">
        <v>42.6972</v>
      </c>
      <c r="D739" s="24" t="n">
        <v>8.9906</v>
      </c>
      <c r="E739" s="24" t="n">
        <v>0.0786011</v>
      </c>
      <c r="F739" s="25" t="n">
        <v>1.1516</v>
      </c>
      <c r="G739" s="25" t="n">
        <f aca="false">D739*$B$9+$B$10</f>
        <v>0.000460052662126032</v>
      </c>
      <c r="H739" s="24" t="n">
        <f aca="false">G739-F739</f>
        <v>-1.15113994733787</v>
      </c>
      <c r="J739" s="26" t="n">
        <v>6.60279</v>
      </c>
      <c r="K739" s="24" t="n">
        <v>-0.00820732</v>
      </c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50.8874</v>
      </c>
      <c r="D740" s="24" t="n">
        <v>6.47006</v>
      </c>
      <c r="E740" s="24" t="n">
        <v>0.00923129</v>
      </c>
      <c r="F740" s="25" t="n">
        <v>0.0180621</v>
      </c>
      <c r="G740" s="25" t="n">
        <f aca="false">D740*$B$9+$B$10</f>
        <v>0.000471381669802171</v>
      </c>
      <c r="H740" s="24" t="n">
        <f aca="false">G740-F740</f>
        <v>-0.0175907183301978</v>
      </c>
      <c r="J740" s="26" t="n">
        <v>6.48994</v>
      </c>
      <c r="K740" s="24" t="n">
        <v>0.112938</v>
      </c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75.3621</v>
      </c>
      <c r="D741" s="24" t="n">
        <v>5.88781</v>
      </c>
      <c r="E741" s="24" t="n">
        <v>0.00829438</v>
      </c>
      <c r="F741" s="25" t="n">
        <v>0.0328093</v>
      </c>
      <c r="G741" s="25" t="n">
        <f aca="false">D741*$B$9+$B$10</f>
        <v>0.000473998694217349</v>
      </c>
      <c r="H741" s="24" t="n">
        <f aca="false">G741-F741</f>
        <v>-0.0323353013057827</v>
      </c>
      <c r="J741" s="26" t="n">
        <v>6.27891</v>
      </c>
      <c r="K741" s="24" t="n">
        <v>0.0769129</v>
      </c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01.786</v>
      </c>
      <c r="D742" s="24" t="n">
        <v>5.49805</v>
      </c>
      <c r="E742" s="24" t="n">
        <v>0.0062588</v>
      </c>
      <c r="F742" s="25" t="n">
        <v>0.0170498</v>
      </c>
      <c r="G742" s="25" t="n">
        <f aca="false">D742*$B$9+$B$10</f>
        <v>0.000475750538676018</v>
      </c>
      <c r="H742" s="24" t="n">
        <f aca="false">G742-F742</f>
        <v>-0.016574049461324</v>
      </c>
      <c r="J742" s="26" t="n">
        <v>6.06166</v>
      </c>
      <c r="K742" s="24" t="n">
        <v>0.0106597</v>
      </c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25.302</v>
      </c>
      <c r="D743" s="24" t="n">
        <v>5.41014</v>
      </c>
      <c r="E743" s="24" t="n">
        <v>0.0116521</v>
      </c>
      <c r="F743" s="25" t="n">
        <v>-0.0728588</v>
      </c>
      <c r="G743" s="25" t="n">
        <f aca="false">D743*$B$9+$B$10</f>
        <v>0.00047614566553963</v>
      </c>
      <c r="H743" s="24" t="n">
        <f aca="false">G743-F743</f>
        <v>0.0733349456655396</v>
      </c>
      <c r="J743" s="26" t="n">
        <v>5.95797</v>
      </c>
      <c r="K743" s="24" t="n">
        <v>0.0169711</v>
      </c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151.111</v>
      </c>
      <c r="D744" s="24" t="n">
        <v>5.45112</v>
      </c>
      <c r="E744" s="24" t="n">
        <v>0.0133557</v>
      </c>
      <c r="F744" s="25" t="n">
        <v>-0.0208755</v>
      </c>
      <c r="G744" s="25" t="n">
        <f aca="false">D744*$B$9+$B$10</f>
        <v>0.00047596147376542</v>
      </c>
      <c r="H744" s="24" t="n">
        <f aca="false">G744-F744</f>
        <v>0.0213514614737654</v>
      </c>
      <c r="J744" s="26" t="n">
        <v>5.65574</v>
      </c>
      <c r="K744" s="24" t="n">
        <v>-0.00925732</v>
      </c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175.16</v>
      </c>
      <c r="D745" s="24" t="n">
        <v>5.35908</v>
      </c>
      <c r="E745" s="24" t="n">
        <v>0.0114571</v>
      </c>
      <c r="F745" s="25" t="n">
        <v>0.0170789</v>
      </c>
      <c r="G745" s="25" t="n">
        <f aca="false">D745*$B$9+$B$10</f>
        <v>0.000476375163636047</v>
      </c>
      <c r="H745" s="24" t="n">
        <f aca="false">G745-F745</f>
        <v>-0.016602524836364</v>
      </c>
      <c r="J745" s="26" t="n">
        <v>5.70918</v>
      </c>
      <c r="K745" s="24" t="n">
        <v>-0.0258174</v>
      </c>
    </row>
    <row r="746" customFormat="false" ht="12.75" hidden="false" customHeight="false" outlineLevel="0" collapsed="false">
      <c r="A746" s="23" t="n">
        <v>61</v>
      </c>
      <c r="B746" s="24" t="s">
        <v>162</v>
      </c>
      <c r="C746" s="25" t="n">
        <v>201.027</v>
      </c>
      <c r="D746" s="24" t="n">
        <v>5.43332</v>
      </c>
      <c r="E746" s="24" t="n">
        <v>0.00915524</v>
      </c>
      <c r="F746" s="25" t="n">
        <v>-0.000680447</v>
      </c>
      <c r="G746" s="25" t="n">
        <f aca="false">D746*$B$9+$B$10</f>
        <v>0.000476041478977253</v>
      </c>
      <c r="H746" s="24" t="n">
        <f aca="false">G746-F746</f>
        <v>0.00115648847897725</v>
      </c>
      <c r="J746" s="26" t="n">
        <v>5.85784</v>
      </c>
      <c r="K746" s="24" t="n">
        <v>0.037838</v>
      </c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00.707</v>
      </c>
      <c r="D747" s="24" t="n">
        <v>5.51783</v>
      </c>
      <c r="E747" s="24" t="n">
        <v>0.00474079</v>
      </c>
      <c r="F747" s="25" t="n">
        <v>-0.0131702</v>
      </c>
      <c r="G747" s="25" t="n">
        <f aca="false">D747*$B$9+$B$10</f>
        <v>0.000475661634008036</v>
      </c>
      <c r="H747" s="24" t="n">
        <f aca="false">G747-F747</f>
        <v>0.013645861634008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2</v>
      </c>
      <c r="C748" s="25" t="n">
        <v>400.241</v>
      </c>
      <c r="D748" s="24" t="n">
        <v>5.82996</v>
      </c>
      <c r="E748" s="24" t="n">
        <v>0.00968067</v>
      </c>
      <c r="F748" s="25" t="n">
        <v>-0.0420418</v>
      </c>
      <c r="G748" s="25" t="n">
        <f aca="false">D748*$B$9+$B$10</f>
        <v>0.000474258711155809</v>
      </c>
      <c r="H748" s="24" t="n">
        <f aca="false">G748-F748</f>
        <v>0.0425160587111558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500.996</v>
      </c>
      <c r="D749" s="24" t="n">
        <v>5.99488</v>
      </c>
      <c r="E749" s="24" t="n">
        <v>0.015308</v>
      </c>
      <c r="F749" s="25" t="n">
        <v>-0.0381246</v>
      </c>
      <c r="G749" s="25" t="n">
        <f aca="false">D749*$B$9+$B$10</f>
        <v>0.000473517449384145</v>
      </c>
      <c r="H749" s="24" t="n">
        <f aca="false">G749-F749</f>
        <v>0.0385981174493842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647.152</v>
      </c>
      <c r="D750" s="24" t="n">
        <v>6.04308</v>
      </c>
      <c r="E750" s="24" t="n">
        <v>0.00878624</v>
      </c>
      <c r="F750" s="25" t="n">
        <v>-0.0739212</v>
      </c>
      <c r="G750" s="25" t="n">
        <f aca="false">D750*$B$9+$B$10</f>
        <v>0.000473300806057719</v>
      </c>
      <c r="H750" s="24" t="n">
        <f aca="false">G750-F750</f>
        <v>0.0743945008060577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6.16241</v>
      </c>
      <c r="D751" s="29" t="n">
        <v>7.03806</v>
      </c>
      <c r="E751" s="29" t="n">
        <v>0.00523974</v>
      </c>
      <c r="F751" s="28" t="n">
        <v>0.0150585</v>
      </c>
      <c r="G751" s="28" t="n">
        <f aca="false">D751*$B$9+$B$10</f>
        <v>0.000468828694503209</v>
      </c>
      <c r="H751" s="29" t="n">
        <f aca="false">G751-F751</f>
        <v>-0.0145896713054968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11.3388</v>
      </c>
      <c r="D752" s="24" t="n">
        <v>7.09046</v>
      </c>
      <c r="E752" s="24" t="n">
        <v>0.0102964</v>
      </c>
      <c r="F752" s="25" t="n">
        <v>0.0104609</v>
      </c>
      <c r="G752" s="25" t="n">
        <f aca="false">D752*$B$9+$B$10</f>
        <v>0.00046859317354253</v>
      </c>
      <c r="H752" s="24" t="n">
        <f aca="false">G752-F752</f>
        <v>-0.00999230682645747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2</v>
      </c>
      <c r="C753" s="25" t="n">
        <v>21.0922</v>
      </c>
      <c r="D753" s="24" t="n">
        <v>8.67618</v>
      </c>
      <c r="E753" s="24" t="n">
        <v>0.0336202</v>
      </c>
      <c r="F753" s="25" t="n">
        <v>-0.0848169</v>
      </c>
      <c r="G753" s="25" t="n">
        <f aca="false">D753*$B$9+$B$10</f>
        <v>0.000461465877783602</v>
      </c>
      <c r="H753" s="24" t="n">
        <f aca="false">G753-F753</f>
        <v>0.0852783658777836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31.4914</v>
      </c>
      <c r="D754" s="24" t="n">
        <v>9.51914</v>
      </c>
      <c r="E754" s="24" t="n">
        <v>0.0191541</v>
      </c>
      <c r="F754" s="25" t="n">
        <v>0.0211411</v>
      </c>
      <c r="G754" s="25" t="n">
        <f aca="false">D754*$B$9+$B$10</f>
        <v>0.00045767704669555</v>
      </c>
      <c r="H754" s="24" t="n">
        <f aca="false">G754-F754</f>
        <v>-0.0206834229533045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40.9247</v>
      </c>
      <c r="D755" s="24" t="n">
        <v>9.20831</v>
      </c>
      <c r="E755" s="24" t="n">
        <v>0.0141826</v>
      </c>
      <c r="F755" s="25" t="n">
        <v>0.0853071</v>
      </c>
      <c r="G755" s="25" t="n">
        <f aca="false">D755*$B$9+$B$10</f>
        <v>0.000459074126470508</v>
      </c>
      <c r="H755" s="24" t="n">
        <f aca="false">G755-F755</f>
        <v>-0.0848480258735295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2</v>
      </c>
      <c r="C756" s="25" t="n">
        <v>51.203</v>
      </c>
      <c r="D756" s="24" t="n">
        <v>8.32241</v>
      </c>
      <c r="E756" s="24" t="n">
        <v>0.0159975</v>
      </c>
      <c r="F756" s="25" t="n">
        <v>0.0384102</v>
      </c>
      <c r="G756" s="25" t="n">
        <f aca="false">D756*$B$9+$B$10</f>
        <v>0.000463055958895422</v>
      </c>
      <c r="H756" s="24" t="n">
        <f aca="false">G756-F756</f>
        <v>-0.0379471440411046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75.1928</v>
      </c>
      <c r="D757" s="24" t="n">
        <v>6.76643</v>
      </c>
      <c r="E757" s="24" t="n">
        <v>0.0137579</v>
      </c>
      <c r="F757" s="25" t="n">
        <v>0.0434313</v>
      </c>
      <c r="G757" s="25" t="n">
        <f aca="false">D757*$B$9+$B$10</f>
        <v>0.00047004958302514</v>
      </c>
      <c r="H757" s="24" t="n">
        <f aca="false">G757-F757</f>
        <v>-0.0429612504169749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715</v>
      </c>
      <c r="D758" s="24" t="n">
        <v>6.60279</v>
      </c>
      <c r="E758" s="24" t="n">
        <v>0.0137949</v>
      </c>
      <c r="F758" s="25" t="n">
        <v>-0.00820732</v>
      </c>
      <c r="G758" s="25" t="n">
        <f aca="false">D758*$B$9+$B$10</f>
        <v>0.000470785091613032</v>
      </c>
      <c r="H758" s="24" t="n">
        <f aca="false">G758-F758</f>
        <v>0.00867810509161303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126.909</v>
      </c>
      <c r="D759" s="24" t="n">
        <v>6.48994</v>
      </c>
      <c r="E759" s="24" t="n">
        <v>0.00932826</v>
      </c>
      <c r="F759" s="25" t="n">
        <v>0.112938</v>
      </c>
      <c r="G759" s="25" t="n">
        <f aca="false">D759*$B$9+$B$10</f>
        <v>0.000471292315666708</v>
      </c>
      <c r="H759" s="24" t="n">
        <f aca="false">G759-F759</f>
        <v>-0.112466707684333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151.971</v>
      </c>
      <c r="D760" s="24" t="n">
        <v>6.27891</v>
      </c>
      <c r="E760" s="24" t="n">
        <v>0.0134439</v>
      </c>
      <c r="F760" s="25" t="n">
        <v>0.0769129</v>
      </c>
      <c r="G760" s="25" t="n">
        <f aca="false">D760*$B$9+$B$10</f>
        <v>0.000472240826894419</v>
      </c>
      <c r="H760" s="24" t="n">
        <f aca="false">G760-F760</f>
        <v>-0.0764406591731056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178.599</v>
      </c>
      <c r="D761" s="24" t="n">
        <v>6.06166</v>
      </c>
      <c r="E761" s="24" t="n">
        <v>0.00646533</v>
      </c>
      <c r="F761" s="25" t="n">
        <v>0.0106597</v>
      </c>
      <c r="G761" s="25" t="n">
        <f aca="false">D761*$B$9+$B$10</f>
        <v>0.000473217294999524</v>
      </c>
      <c r="H761" s="24" t="n">
        <f aca="false">G761-F761</f>
        <v>-0.0101864827050005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204.301</v>
      </c>
      <c r="D762" s="24" t="n">
        <v>5.95797</v>
      </c>
      <c r="E762" s="24" t="n">
        <v>0.00807589</v>
      </c>
      <c r="F762" s="25" t="n">
        <v>0.0169711</v>
      </c>
      <c r="G762" s="25" t="n">
        <f aca="false">D762*$B$9+$B$10</f>
        <v>0.000473683347831829</v>
      </c>
      <c r="H762" s="24" t="n">
        <f aca="false">G762-F762</f>
        <v>-0.0164974166521682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303.448</v>
      </c>
      <c r="D763" s="24" t="n">
        <v>5.65574</v>
      </c>
      <c r="E763" s="24" t="n">
        <v>0.00809116</v>
      </c>
      <c r="F763" s="25" t="n">
        <v>-0.00925732</v>
      </c>
      <c r="G763" s="25" t="n">
        <f aca="false">D763*$B$9+$B$10</f>
        <v>0.000475041773403318</v>
      </c>
      <c r="H763" s="24" t="n">
        <f aca="false">G763-F763</f>
        <v>0.00973236177340332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402.237</v>
      </c>
      <c r="D764" s="24" t="n">
        <v>5.70918</v>
      </c>
      <c r="E764" s="24" t="n">
        <v>0.00645496</v>
      </c>
      <c r="F764" s="25" t="n">
        <v>-0.0258174</v>
      </c>
      <c r="G764" s="25" t="n">
        <f aca="false">D764*$B$9+$B$10</f>
        <v>0.000474801577980824</v>
      </c>
      <c r="H764" s="24" t="n">
        <f aca="false">G764-F764</f>
        <v>0.0262922015779808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413.921</v>
      </c>
      <c r="D765" s="24" t="n">
        <v>5.85784</v>
      </c>
      <c r="E765" s="24" t="n">
        <v>0.0109592</v>
      </c>
      <c r="F765" s="25" t="n">
        <v>0.037838</v>
      </c>
      <c r="G765" s="25" t="n">
        <f aca="false">D765*$B$9+$B$10</f>
        <v>0.000474133399621768</v>
      </c>
      <c r="H765" s="24" t="n">
        <f aca="false">G765-F765</f>
        <v>-0.0373638666003782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4</v>
      </c>
      <c r="B1" s="32" t="n">
        <v>2</v>
      </c>
      <c r="C1" s="32"/>
      <c r="D1" s="32"/>
      <c r="E1" s="32"/>
      <c r="F1" s="32" t="s">
        <v>165</v>
      </c>
      <c r="G1" s="32" t="s">
        <v>16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67</v>
      </c>
      <c r="B2" s="33" t="s">
        <v>168</v>
      </c>
      <c r="C2" s="33" t="s">
        <v>169</v>
      </c>
      <c r="D2" s="32"/>
      <c r="E2" s="33" t="s">
        <v>17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71</v>
      </c>
      <c r="B3" s="34" t="s">
        <v>151</v>
      </c>
      <c r="C3" s="34" t="s">
        <v>1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72</v>
      </c>
      <c r="B4" s="36" t="s">
        <v>173</v>
      </c>
      <c r="C4" s="36" t="s">
        <v>1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7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7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68</v>
      </c>
      <c r="E8" s="41" t="s">
        <v>169</v>
      </c>
      <c r="F8" s="40" t="s">
        <v>169</v>
      </c>
      <c r="G8" s="39"/>
      <c r="H8" s="40" t="s">
        <v>168</v>
      </c>
      <c r="I8" s="41" t="s">
        <v>169</v>
      </c>
      <c r="J8" s="40" t="s">
        <v>169</v>
      </c>
      <c r="K8" s="39"/>
    </row>
    <row r="9" customFormat="false" ht="13.5" hidden="false" customHeight="false" outlineLevel="0" collapsed="false">
      <c r="A9" s="42" t="s">
        <v>168</v>
      </c>
      <c r="B9" s="43" t="s">
        <v>169</v>
      </c>
      <c r="C9" s="43" t="s">
        <v>169</v>
      </c>
      <c r="D9" s="44" t="s">
        <v>151</v>
      </c>
      <c r="E9" s="34" t="s">
        <v>151</v>
      </c>
      <c r="F9" s="44" t="s">
        <v>151</v>
      </c>
      <c r="G9" s="43" t="s">
        <v>176</v>
      </c>
      <c r="H9" s="36" t="s">
        <v>173</v>
      </c>
      <c r="I9" s="36" t="s">
        <v>152</v>
      </c>
      <c r="J9" s="36" t="s">
        <v>152</v>
      </c>
      <c r="K9" s="43" t="s">
        <v>176</v>
      </c>
    </row>
    <row r="10" customFormat="false" ht="13.5" hidden="false" customHeight="false" outlineLevel="0" collapsed="false">
      <c r="A10" s="45" t="s">
        <v>177</v>
      </c>
      <c r="B10" s="46" t="s">
        <v>177</v>
      </c>
      <c r="C10" s="46" t="s">
        <v>178</v>
      </c>
      <c r="D10" s="47" t="s">
        <v>138</v>
      </c>
      <c r="E10" s="48" t="s">
        <v>179</v>
      </c>
      <c r="F10" s="47" t="s">
        <v>157</v>
      </c>
      <c r="G10" s="46" t="s">
        <v>180</v>
      </c>
      <c r="H10" s="47" t="s">
        <v>138</v>
      </c>
      <c r="I10" s="48" t="s">
        <v>179</v>
      </c>
      <c r="J10" s="47" t="s">
        <v>157</v>
      </c>
      <c r="K10" s="46" t="s">
        <v>18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6.873</v>
      </c>
      <c r="E11" s="52" t="n">
        <v>6.8727</v>
      </c>
      <c r="F11" s="51" t="n">
        <v>0.115971</v>
      </c>
      <c r="G11" s="50" t="n">
        <v>-0.000303268</v>
      </c>
      <c r="H11" s="51" t="n">
        <v>7.204</v>
      </c>
      <c r="I11" s="52" t="n">
        <v>7.19499</v>
      </c>
      <c r="J11" s="51" t="n">
        <v>0.00878351</v>
      </c>
      <c r="K11" s="50" t="n">
        <v>-0.009008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1.096</v>
      </c>
      <c r="E12" s="32" t="n">
        <v>11.0963</v>
      </c>
      <c r="F12" s="55" t="n">
        <v>0.0925874</v>
      </c>
      <c r="G12" s="54" t="n">
        <v>0.000299454</v>
      </c>
      <c r="H12" s="55" t="n">
        <v>6.795</v>
      </c>
      <c r="I12" s="32" t="n">
        <v>6.84193</v>
      </c>
      <c r="J12" s="55" t="n">
        <v>0.0112403</v>
      </c>
      <c r="K12" s="54" t="n">
        <v>0.046925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6.155</v>
      </c>
      <c r="E13" s="32" t="n">
        <v>26.1548</v>
      </c>
      <c r="F13" s="55" t="n">
        <v>0.10221</v>
      </c>
      <c r="G13" s="54" t="n">
        <v>-0.000240326</v>
      </c>
      <c r="H13" s="55" t="n">
        <v>5.935</v>
      </c>
      <c r="I13" s="32" t="n">
        <v>5.87879</v>
      </c>
      <c r="J13" s="55" t="n">
        <v>0.0193002</v>
      </c>
      <c r="K13" s="54" t="n">
        <v>-0.056207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50.839</v>
      </c>
      <c r="E14" s="32" t="n">
        <v>50.8386</v>
      </c>
      <c r="F14" s="55" t="n">
        <v>0.134928</v>
      </c>
      <c r="G14" s="54" t="n">
        <v>-0.000392914</v>
      </c>
      <c r="H14" s="55" t="n">
        <v>4.431</v>
      </c>
      <c r="I14" s="32" t="n">
        <v>4.44434</v>
      </c>
      <c r="J14" s="55" t="n">
        <v>0.00734558</v>
      </c>
      <c r="K14" s="54" t="n">
        <v>0.013335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5.833</v>
      </c>
      <c r="E15" s="32" t="n">
        <v>75.8327</v>
      </c>
      <c r="F15" s="55" t="n">
        <v>0.281232</v>
      </c>
      <c r="G15" s="54" t="n">
        <v>-0.000274658</v>
      </c>
      <c r="H15" s="55" t="n">
        <v>3.575</v>
      </c>
      <c r="I15" s="32" t="n">
        <v>3.56006</v>
      </c>
      <c r="J15" s="55" t="n">
        <v>0.0220455</v>
      </c>
      <c r="K15" s="54" t="n">
        <v>-0.014941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866</v>
      </c>
      <c r="E16" s="32" t="n">
        <v>100.866</v>
      </c>
      <c r="F16" s="55" t="n">
        <v>0.11633</v>
      </c>
      <c r="G16" s="54" t="n">
        <v>0.000350952</v>
      </c>
      <c r="H16" s="55" t="n">
        <v>1.624</v>
      </c>
      <c r="I16" s="32" t="n">
        <v>1.59698</v>
      </c>
      <c r="J16" s="55" t="n">
        <v>0.0042465</v>
      </c>
      <c r="K16" s="54" t="n">
        <v>-0.0270249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241</v>
      </c>
      <c r="D17" s="58" t="n">
        <v>137.673</v>
      </c>
      <c r="E17" s="59" t="n">
        <v>137.673</v>
      </c>
      <c r="F17" s="58" t="n">
        <v>0.0781617</v>
      </c>
      <c r="G17" s="57" t="n">
        <v>0.000167847</v>
      </c>
      <c r="H17" s="58" t="n">
        <v>1.669</v>
      </c>
      <c r="I17" s="59" t="n">
        <v>1.6818</v>
      </c>
      <c r="J17" s="58" t="n">
        <v>0.00353968</v>
      </c>
      <c r="K17" s="57" t="n">
        <v>0.0127966</v>
      </c>
    </row>
    <row r="18" customFormat="false" ht="13.5" hidden="false" customHeight="false" outlineLevel="0" collapsed="false">
      <c r="A18" s="32" t="s">
        <v>17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241</v>
      </c>
      <c r="D19" s="51" t="n">
        <v>3.762</v>
      </c>
      <c r="E19" s="52" t="n">
        <v>3.76171</v>
      </c>
      <c r="F19" s="51" t="n">
        <v>0.200968</v>
      </c>
      <c r="G19" s="50" t="n">
        <v>-0.000290632</v>
      </c>
      <c r="H19" s="51" t="n">
        <v>6.652</v>
      </c>
      <c r="I19" s="52" t="n">
        <v>6.62223</v>
      </c>
      <c r="J19" s="51" t="n">
        <v>0.0194979</v>
      </c>
      <c r="K19" s="50" t="n">
        <v>-0.029771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11.343</v>
      </c>
      <c r="E20" s="32" t="n">
        <v>11.3426</v>
      </c>
      <c r="F20" s="55" t="n">
        <v>0.0972302</v>
      </c>
      <c r="G20" s="54" t="n">
        <v>-0.000419617</v>
      </c>
      <c r="H20" s="55" t="n">
        <v>6.649</v>
      </c>
      <c r="I20" s="32" t="n">
        <v>6.57912</v>
      </c>
      <c r="J20" s="55" t="n">
        <v>0.0179793</v>
      </c>
      <c r="K20" s="54" t="n">
        <v>-0.069883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24.472</v>
      </c>
      <c r="E21" s="32" t="n">
        <v>24.472</v>
      </c>
      <c r="F21" s="55" t="n">
        <v>0.153456</v>
      </c>
      <c r="G21" s="54" t="n">
        <v>4.57764E-005</v>
      </c>
      <c r="H21" s="55" t="n">
        <v>6.912</v>
      </c>
      <c r="I21" s="32" t="n">
        <v>6.86336</v>
      </c>
      <c r="J21" s="55" t="n">
        <v>0.0550612</v>
      </c>
      <c r="K21" s="54" t="n">
        <v>-0.048639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51.957</v>
      </c>
      <c r="E22" s="32" t="n">
        <v>51.9566</v>
      </c>
      <c r="F22" s="55" t="n">
        <v>0.0956848</v>
      </c>
      <c r="G22" s="54" t="n">
        <v>-0.000423431</v>
      </c>
      <c r="H22" s="55" t="n">
        <v>6.881</v>
      </c>
      <c r="I22" s="32" t="n">
        <v>6.82201</v>
      </c>
      <c r="J22" s="55" t="n">
        <v>0.0364316</v>
      </c>
      <c r="K22" s="54" t="n">
        <v>-0.05899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76.329</v>
      </c>
      <c r="E23" s="32" t="n">
        <v>76.3287</v>
      </c>
      <c r="F23" s="55" t="n">
        <v>0.186685</v>
      </c>
      <c r="G23" s="54" t="n">
        <v>-0.000343323</v>
      </c>
      <c r="H23" s="55" t="n">
        <v>6.829</v>
      </c>
      <c r="I23" s="32" t="n">
        <v>6.76541</v>
      </c>
      <c r="J23" s="55" t="n">
        <v>0.0371461</v>
      </c>
      <c r="K23" s="54" t="n">
        <v>-0.063589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1.26</v>
      </c>
      <c r="E24" s="32" t="n">
        <v>101.26</v>
      </c>
      <c r="F24" s="55" t="n">
        <v>0.155664</v>
      </c>
      <c r="G24" s="54" t="n">
        <v>1.52588E-005</v>
      </c>
      <c r="H24" s="55" t="n">
        <v>6.384</v>
      </c>
      <c r="I24" s="32" t="n">
        <v>6.33477</v>
      </c>
      <c r="J24" s="55" t="n">
        <v>0.0311917</v>
      </c>
      <c r="K24" s="54" t="n">
        <v>-0.04923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872</v>
      </c>
      <c r="E25" s="32" t="n">
        <v>126.872</v>
      </c>
      <c r="F25" s="55" t="n">
        <v>0.136094</v>
      </c>
      <c r="G25" s="54" t="n">
        <v>-0.00038147</v>
      </c>
      <c r="H25" s="55" t="n">
        <v>5.15</v>
      </c>
      <c r="I25" s="32" t="n">
        <v>5.14617</v>
      </c>
      <c r="J25" s="55" t="n">
        <v>0.0134157</v>
      </c>
      <c r="K25" s="54" t="n">
        <v>-0.0038342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51.944</v>
      </c>
      <c r="E26" s="32" t="n">
        <v>151.944</v>
      </c>
      <c r="F26" s="55" t="n">
        <v>0.318922</v>
      </c>
      <c r="G26" s="54" t="n">
        <v>0.000167847</v>
      </c>
      <c r="H26" s="55" t="n">
        <v>4.199</v>
      </c>
      <c r="I26" s="32" t="n">
        <v>4.13542</v>
      </c>
      <c r="J26" s="55" t="n">
        <v>0.0104592</v>
      </c>
      <c r="K26" s="54" t="n">
        <v>-0.06358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76.406</v>
      </c>
      <c r="E27" s="32" t="n">
        <v>176.406</v>
      </c>
      <c r="F27" s="55" t="n">
        <v>0.136976</v>
      </c>
      <c r="G27" s="54" t="n">
        <v>-0.00012207</v>
      </c>
      <c r="H27" s="55" t="n">
        <v>3.785</v>
      </c>
      <c r="I27" s="32" t="n">
        <v>3.76503</v>
      </c>
      <c r="J27" s="55" t="n">
        <v>0.0138257</v>
      </c>
      <c r="K27" s="54" t="n">
        <v>-0.01996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1.218</v>
      </c>
      <c r="E28" s="32" t="n">
        <v>201.218</v>
      </c>
      <c r="F28" s="55" t="n">
        <v>0.107489</v>
      </c>
      <c r="G28" s="54" t="n">
        <v>0.000259399</v>
      </c>
      <c r="H28" s="55" t="n">
        <v>3.445</v>
      </c>
      <c r="I28" s="32" t="n">
        <v>3.38976</v>
      </c>
      <c r="J28" s="55" t="n">
        <v>0.00868993</v>
      </c>
      <c r="K28" s="54" t="n">
        <v>-0.055236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252.009</v>
      </c>
      <c r="E29" s="32" t="n">
        <v>252.009</v>
      </c>
      <c r="F29" s="55" t="n">
        <v>0.227932</v>
      </c>
      <c r="G29" s="54" t="n">
        <v>0.000350952</v>
      </c>
      <c r="H29" s="55" t="n">
        <v>2.972</v>
      </c>
      <c r="I29" s="32" t="n">
        <v>2.92977</v>
      </c>
      <c r="J29" s="55" t="n">
        <v>0.0069645</v>
      </c>
      <c r="K29" s="54" t="n">
        <v>-0.042232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301.538</v>
      </c>
      <c r="E30" s="32" t="n">
        <v>301.538</v>
      </c>
      <c r="F30" s="55" t="n">
        <v>0.175835</v>
      </c>
      <c r="G30" s="54" t="n">
        <v>-0.000457764</v>
      </c>
      <c r="H30" s="55" t="n">
        <v>2.559</v>
      </c>
      <c r="I30" s="32" t="n">
        <v>2.55632</v>
      </c>
      <c r="J30" s="55" t="n">
        <v>0.00425931</v>
      </c>
      <c r="K30" s="54" t="n">
        <v>-0.0026845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402.022</v>
      </c>
      <c r="E31" s="32" t="n">
        <v>402.022</v>
      </c>
      <c r="F31" s="55" t="n">
        <v>0.0812011</v>
      </c>
      <c r="G31" s="54" t="n">
        <v>-9.15527E-005</v>
      </c>
      <c r="H31" s="55" t="n">
        <v>1.387</v>
      </c>
      <c r="I31" s="32" t="n">
        <v>1.38905</v>
      </c>
      <c r="J31" s="55" t="n">
        <v>0.00407354</v>
      </c>
      <c r="K31" s="54" t="n">
        <v>0.0020456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601.558</v>
      </c>
      <c r="E32" s="32" t="n">
        <v>601.558</v>
      </c>
      <c r="F32" s="55" t="n">
        <v>0.232626</v>
      </c>
      <c r="G32" s="54" t="n">
        <v>-0.000305176</v>
      </c>
      <c r="H32" s="55" t="n">
        <v>0.597</v>
      </c>
      <c r="I32" s="32" t="n">
        <v>0.60588</v>
      </c>
      <c r="J32" s="55" t="n">
        <v>0.00271992</v>
      </c>
      <c r="K32" s="54" t="n">
        <v>0.0088796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802.111</v>
      </c>
      <c r="E33" s="32" t="n">
        <v>802.111</v>
      </c>
      <c r="F33" s="55" t="n">
        <v>0.0761076</v>
      </c>
      <c r="G33" s="54" t="n">
        <v>-0.000427246</v>
      </c>
      <c r="H33" s="55" t="n">
        <v>0.277</v>
      </c>
      <c r="I33" s="32" t="n">
        <v>0.282564</v>
      </c>
      <c r="J33" s="55" t="n">
        <v>0.00262936</v>
      </c>
      <c r="K33" s="54" t="n">
        <v>0.0055643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1003.18</v>
      </c>
      <c r="E34" s="59" t="n">
        <v>1003.18</v>
      </c>
      <c r="F34" s="58" t="n">
        <v>0.14997</v>
      </c>
      <c r="G34" s="57" t="n">
        <v>-0.000366211</v>
      </c>
      <c r="H34" s="58" t="n">
        <v>0.202</v>
      </c>
      <c r="I34" s="59" t="n">
        <v>0.217253</v>
      </c>
      <c r="J34" s="58" t="n">
        <v>0.00161962</v>
      </c>
      <c r="K34" s="57" t="n">
        <v>0.0152531</v>
      </c>
    </row>
    <row r="35" customFormat="false" ht="13.5" hidden="false" customHeight="false" outlineLevel="0" collapsed="false">
      <c r="A35" s="32" t="s">
        <v>17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41</v>
      </c>
      <c r="D36" s="51" t="n">
        <v>6.538</v>
      </c>
      <c r="E36" s="52" t="n">
        <v>6.53757</v>
      </c>
      <c r="F36" s="51" t="n">
        <v>0.16306</v>
      </c>
      <c r="G36" s="50" t="n">
        <v>-0.000427723</v>
      </c>
      <c r="H36" s="51" t="n">
        <v>6.581</v>
      </c>
      <c r="I36" s="52" t="n">
        <v>6.53143</v>
      </c>
      <c r="J36" s="51" t="n">
        <v>0.00987026</v>
      </c>
      <c r="K36" s="50" t="n">
        <v>-0.049568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.351</v>
      </c>
      <c r="E37" s="32" t="n">
        <v>10.3508</v>
      </c>
      <c r="F37" s="55" t="n">
        <v>0.127711</v>
      </c>
      <c r="G37" s="54" t="n">
        <v>-0.000224113</v>
      </c>
      <c r="H37" s="55" t="n">
        <v>6.572</v>
      </c>
      <c r="I37" s="32" t="n">
        <v>6.49229</v>
      </c>
      <c r="J37" s="55" t="n">
        <v>0.0167385</v>
      </c>
      <c r="K37" s="54" t="n">
        <v>-0.079705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5.889</v>
      </c>
      <c r="E38" s="32" t="n">
        <v>25.8893</v>
      </c>
      <c r="F38" s="55" t="n">
        <v>0.0981323</v>
      </c>
      <c r="G38" s="54" t="n">
        <v>0.000268936</v>
      </c>
      <c r="H38" s="55" t="n">
        <v>6.998</v>
      </c>
      <c r="I38" s="32" t="n">
        <v>6.89971</v>
      </c>
      <c r="J38" s="55" t="n">
        <v>0.0176737</v>
      </c>
      <c r="K38" s="54" t="n">
        <v>-0.098294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1.145</v>
      </c>
      <c r="E39" s="32" t="n">
        <v>51.145</v>
      </c>
      <c r="F39" s="55" t="n">
        <v>0.114518</v>
      </c>
      <c r="G39" s="54" t="n">
        <v>-1.14441E-005</v>
      </c>
      <c r="H39" s="55" t="n">
        <v>6.984</v>
      </c>
      <c r="I39" s="32" t="n">
        <v>6.93992</v>
      </c>
      <c r="J39" s="55" t="n">
        <v>0.0235477</v>
      </c>
      <c r="K39" s="54" t="n">
        <v>-0.044083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76.261</v>
      </c>
      <c r="E40" s="32" t="n">
        <v>76.2608</v>
      </c>
      <c r="F40" s="55" t="n">
        <v>0.188068</v>
      </c>
      <c r="G40" s="54" t="n">
        <v>-0.000198364</v>
      </c>
      <c r="H40" s="55" t="n">
        <v>6.662</v>
      </c>
      <c r="I40" s="32" t="n">
        <v>6.6561</v>
      </c>
      <c r="J40" s="55" t="n">
        <v>0.0153169</v>
      </c>
      <c r="K40" s="54" t="n">
        <v>-0.0059003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00.312</v>
      </c>
      <c r="E41" s="32" t="n">
        <v>100.312</v>
      </c>
      <c r="F41" s="55" t="n">
        <v>0.366648</v>
      </c>
      <c r="G41" s="54" t="n">
        <v>0.000106812</v>
      </c>
      <c r="H41" s="55" t="n">
        <v>5.452</v>
      </c>
      <c r="I41" s="32" t="n">
        <v>5.56436</v>
      </c>
      <c r="J41" s="55" t="n">
        <v>0.0174014</v>
      </c>
      <c r="K41" s="54" t="n">
        <v>0.11236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25.715</v>
      </c>
      <c r="E42" s="32" t="n">
        <v>125.715</v>
      </c>
      <c r="F42" s="55" t="n">
        <v>0.181784</v>
      </c>
      <c r="G42" s="54" t="n">
        <v>0.000320435</v>
      </c>
      <c r="H42" s="55" t="n">
        <v>3.719</v>
      </c>
      <c r="I42" s="32" t="n">
        <v>3.74704</v>
      </c>
      <c r="J42" s="55" t="n">
        <v>0.0130588</v>
      </c>
      <c r="K42" s="54" t="n">
        <v>0.02804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50.834</v>
      </c>
      <c r="E43" s="32" t="n">
        <v>150.834</v>
      </c>
      <c r="F43" s="55" t="n">
        <v>0.220177</v>
      </c>
      <c r="G43" s="54" t="n">
        <v>-0.000152588</v>
      </c>
      <c r="H43" s="55" t="n">
        <v>3.263</v>
      </c>
      <c r="I43" s="32" t="n">
        <v>3.37773</v>
      </c>
      <c r="J43" s="55" t="n">
        <v>0.00682334</v>
      </c>
      <c r="K43" s="54" t="n">
        <v>0.11472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6.337</v>
      </c>
      <c r="E44" s="32" t="n">
        <v>176.337</v>
      </c>
      <c r="F44" s="55" t="n">
        <v>0.227125</v>
      </c>
      <c r="G44" s="54" t="n">
        <v>-0.00012207</v>
      </c>
      <c r="H44" s="55" t="n">
        <v>2.782</v>
      </c>
      <c r="I44" s="32" t="n">
        <v>2.80825</v>
      </c>
      <c r="J44" s="55" t="n">
        <v>0.0107319</v>
      </c>
      <c r="K44" s="54" t="n">
        <v>0.02625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200.951</v>
      </c>
      <c r="E45" s="32" t="n">
        <v>200.951</v>
      </c>
      <c r="F45" s="55" t="n">
        <v>0.106082</v>
      </c>
      <c r="G45" s="54" t="n">
        <v>0.00012207</v>
      </c>
      <c r="H45" s="55" t="n">
        <v>2.647</v>
      </c>
      <c r="I45" s="32" t="n">
        <v>2.62684</v>
      </c>
      <c r="J45" s="55" t="n">
        <v>0.00883193</v>
      </c>
      <c r="K45" s="54" t="n">
        <v>-0.020161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50.956</v>
      </c>
      <c r="E46" s="32" t="n">
        <v>250.956</v>
      </c>
      <c r="F46" s="55" t="n">
        <v>0.268455</v>
      </c>
      <c r="G46" s="54" t="n">
        <v>3.05176E-005</v>
      </c>
      <c r="H46" s="55" t="n">
        <v>1.937</v>
      </c>
      <c r="I46" s="32" t="n">
        <v>1.95608</v>
      </c>
      <c r="J46" s="55" t="n">
        <v>0.00689455</v>
      </c>
      <c r="K46" s="54" t="n">
        <v>0.019082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302.702</v>
      </c>
      <c r="E47" s="32" t="n">
        <v>302.702</v>
      </c>
      <c r="F47" s="55" t="n">
        <v>0.255549</v>
      </c>
      <c r="G47" s="54" t="n">
        <v>9.15527E-005</v>
      </c>
      <c r="H47" s="55" t="n">
        <v>1.459</v>
      </c>
      <c r="I47" s="32" t="n">
        <v>1.4508</v>
      </c>
      <c r="J47" s="55" t="n">
        <v>0.00634529</v>
      </c>
      <c r="K47" s="54" t="n">
        <v>-0.0082032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400.976</v>
      </c>
      <c r="E48" s="32" t="n">
        <v>400.976</v>
      </c>
      <c r="F48" s="55" t="n">
        <v>0.180198</v>
      </c>
      <c r="G48" s="54" t="n">
        <v>-0.000427246</v>
      </c>
      <c r="H48" s="55" t="n">
        <v>0.87</v>
      </c>
      <c r="I48" s="32" t="n">
        <v>0.870747</v>
      </c>
      <c r="J48" s="55" t="n">
        <v>0.00282073</v>
      </c>
      <c r="K48" s="54" t="n">
        <v>0.00074690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600.922</v>
      </c>
      <c r="E49" s="32" t="n">
        <v>600.922</v>
      </c>
      <c r="F49" s="55" t="n">
        <v>0.378324</v>
      </c>
      <c r="G49" s="54" t="n">
        <v>0.000305176</v>
      </c>
      <c r="H49" s="55" t="n">
        <v>0.396</v>
      </c>
      <c r="I49" s="32" t="n">
        <v>0.394328</v>
      </c>
      <c r="J49" s="55" t="n">
        <v>0.00183156</v>
      </c>
      <c r="K49" s="54" t="n">
        <v>-0.0016722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805.582</v>
      </c>
      <c r="E50" s="32" t="n">
        <v>805.582</v>
      </c>
      <c r="F50" s="55" t="n">
        <v>0.139677</v>
      </c>
      <c r="G50" s="54" t="n">
        <v>-0.000305176</v>
      </c>
      <c r="H50" s="55" t="n">
        <v>0.268</v>
      </c>
      <c r="I50" s="32" t="n">
        <v>0.277195</v>
      </c>
      <c r="J50" s="55" t="n">
        <v>0.00215236</v>
      </c>
      <c r="K50" s="54" t="n">
        <v>0.0091950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241</v>
      </c>
      <c r="D51" s="58" t="n">
        <v>1002.72</v>
      </c>
      <c r="E51" s="59" t="n">
        <v>1002.72</v>
      </c>
      <c r="F51" s="58" t="n">
        <v>0.176336</v>
      </c>
      <c r="G51" s="57" t="n">
        <v>0</v>
      </c>
      <c r="H51" s="58" t="n">
        <v>0.231</v>
      </c>
      <c r="I51" s="59" t="n">
        <v>0.242282</v>
      </c>
      <c r="J51" s="58" t="n">
        <v>0.0019925</v>
      </c>
      <c r="K51" s="57" t="n">
        <v>0.0112821</v>
      </c>
    </row>
    <row r="52" customFormat="false" ht="13.5" hidden="false" customHeight="false" outlineLevel="0" collapsed="false">
      <c r="A52" s="32" t="s">
        <v>17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241</v>
      </c>
      <c r="D53" s="51" t="n">
        <v>8.045</v>
      </c>
      <c r="E53" s="52" t="n">
        <v>8.04503</v>
      </c>
      <c r="F53" s="51" t="n">
        <v>0.148959</v>
      </c>
      <c r="G53" s="50" t="n">
        <v>2.86102E-005</v>
      </c>
      <c r="H53" s="51" t="n">
        <v>6.654</v>
      </c>
      <c r="I53" s="52" t="n">
        <v>6.56831</v>
      </c>
      <c r="J53" s="51" t="n">
        <v>0.0220417</v>
      </c>
      <c r="K53" s="50" t="n">
        <v>-0.085692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26.9</v>
      </c>
      <c r="E54" s="32" t="n">
        <v>26.9002</v>
      </c>
      <c r="F54" s="55" t="n">
        <v>0.174586</v>
      </c>
      <c r="G54" s="54" t="n">
        <v>0.000175476</v>
      </c>
      <c r="H54" s="55" t="n">
        <v>6.877</v>
      </c>
      <c r="I54" s="32" t="n">
        <v>6.85707</v>
      </c>
      <c r="J54" s="55" t="n">
        <v>0.0268568</v>
      </c>
      <c r="K54" s="54" t="n">
        <v>-0.019925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51.666</v>
      </c>
      <c r="E55" s="32" t="n">
        <v>51.6659</v>
      </c>
      <c r="F55" s="55" t="n">
        <v>0.149503</v>
      </c>
      <c r="G55" s="54" t="n">
        <v>-8.7738E-005</v>
      </c>
      <c r="H55" s="55" t="n">
        <v>7.115</v>
      </c>
      <c r="I55" s="32" t="n">
        <v>7.08897</v>
      </c>
      <c r="J55" s="55" t="n">
        <v>0.0271759</v>
      </c>
      <c r="K55" s="54" t="n">
        <v>-0.026028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77.104</v>
      </c>
      <c r="E56" s="32" t="n">
        <v>77.1035</v>
      </c>
      <c r="F56" s="55" t="n">
        <v>0.296593</v>
      </c>
      <c r="G56" s="54" t="n">
        <v>-0.000488281</v>
      </c>
      <c r="H56" s="55" t="n">
        <v>6.985</v>
      </c>
      <c r="I56" s="32" t="n">
        <v>6.96917</v>
      </c>
      <c r="J56" s="55" t="n">
        <v>0.0137011</v>
      </c>
      <c r="K56" s="54" t="n">
        <v>-0.015825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1.752</v>
      </c>
      <c r="E57" s="32" t="n">
        <v>101.752</v>
      </c>
      <c r="F57" s="55" t="n">
        <v>0.321202</v>
      </c>
      <c r="G57" s="54" t="n">
        <v>-0.000411987</v>
      </c>
      <c r="H57" s="55" t="n">
        <v>5.935</v>
      </c>
      <c r="I57" s="32" t="n">
        <v>5.79578</v>
      </c>
      <c r="J57" s="55" t="n">
        <v>0.0121399</v>
      </c>
      <c r="K57" s="54" t="n">
        <v>-0.13921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26.812</v>
      </c>
      <c r="E58" s="32" t="n">
        <v>126.812</v>
      </c>
      <c r="F58" s="55" t="n">
        <v>0.164975</v>
      </c>
      <c r="G58" s="54" t="n">
        <v>6.86646E-005</v>
      </c>
      <c r="H58" s="55" t="n">
        <v>4.269</v>
      </c>
      <c r="I58" s="32" t="n">
        <v>4.26471</v>
      </c>
      <c r="J58" s="55" t="n">
        <v>0.0109718</v>
      </c>
      <c r="K58" s="54" t="n">
        <v>-0.0042862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151.706</v>
      </c>
      <c r="E59" s="32" t="n">
        <v>151.706</v>
      </c>
      <c r="F59" s="55" t="n">
        <v>0.195204</v>
      </c>
      <c r="G59" s="54" t="n">
        <v>4.57764E-005</v>
      </c>
      <c r="H59" s="55" t="n">
        <v>3.737</v>
      </c>
      <c r="I59" s="32" t="n">
        <v>3.75161</v>
      </c>
      <c r="J59" s="55" t="n">
        <v>0.0262367</v>
      </c>
      <c r="K59" s="54" t="n">
        <v>0.014614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7.114</v>
      </c>
      <c r="E60" s="32" t="n">
        <v>177.114</v>
      </c>
      <c r="F60" s="55" t="n">
        <v>0.153972</v>
      </c>
      <c r="G60" s="54" t="n">
        <v>-0.000259399</v>
      </c>
      <c r="H60" s="55" t="n">
        <v>3.404</v>
      </c>
      <c r="I60" s="32" t="n">
        <v>3.43693</v>
      </c>
      <c r="J60" s="55" t="n">
        <v>0.00596331</v>
      </c>
      <c r="K60" s="54" t="n">
        <v>0.032925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01.507</v>
      </c>
      <c r="E61" s="32" t="n">
        <v>201.507</v>
      </c>
      <c r="F61" s="55" t="n">
        <v>0.158412</v>
      </c>
      <c r="G61" s="54" t="n">
        <v>0.000274658</v>
      </c>
      <c r="H61" s="55" t="n">
        <v>2.614</v>
      </c>
      <c r="I61" s="32" t="n">
        <v>2.60423</v>
      </c>
      <c r="J61" s="55" t="n">
        <v>0.00414478</v>
      </c>
      <c r="K61" s="54" t="n">
        <v>-0.0097677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51.699</v>
      </c>
      <c r="E62" s="32" t="n">
        <v>251.699</v>
      </c>
      <c r="F62" s="55" t="n">
        <v>0.21605</v>
      </c>
      <c r="G62" s="54" t="n">
        <v>-0.000488281</v>
      </c>
      <c r="H62" s="55" t="n">
        <v>1.941</v>
      </c>
      <c r="I62" s="32" t="n">
        <v>1.94904</v>
      </c>
      <c r="J62" s="55" t="n">
        <v>0.00446125</v>
      </c>
      <c r="K62" s="54" t="n">
        <v>0.0080373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301.824</v>
      </c>
      <c r="E63" s="32" t="n">
        <v>301.824</v>
      </c>
      <c r="F63" s="55" t="n">
        <v>0.406922</v>
      </c>
      <c r="G63" s="54" t="n">
        <v>0.000335693</v>
      </c>
      <c r="H63" s="55" t="n">
        <v>1.527</v>
      </c>
      <c r="I63" s="32" t="n">
        <v>1.52939</v>
      </c>
      <c r="J63" s="55" t="n">
        <v>0.00367057</v>
      </c>
      <c r="K63" s="54" t="n">
        <v>0.002394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401.407</v>
      </c>
      <c r="E64" s="32" t="n">
        <v>401.407</v>
      </c>
      <c r="F64" s="55" t="n">
        <v>0.311941</v>
      </c>
      <c r="G64" s="54" t="n">
        <v>3.05176E-005</v>
      </c>
      <c r="H64" s="55" t="n">
        <v>0.864</v>
      </c>
      <c r="I64" s="32" t="n">
        <v>0.877535</v>
      </c>
      <c r="J64" s="55" t="n">
        <v>0.00186632</v>
      </c>
      <c r="K64" s="54" t="n">
        <v>0.013535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601.988</v>
      </c>
      <c r="E65" s="32" t="n">
        <v>601.988</v>
      </c>
      <c r="F65" s="55" t="n">
        <v>0.198061</v>
      </c>
      <c r="G65" s="54" t="n">
        <v>0.000427246</v>
      </c>
      <c r="H65" s="55" t="n">
        <v>0.466</v>
      </c>
      <c r="I65" s="32" t="n">
        <v>0.473461</v>
      </c>
      <c r="J65" s="55" t="n">
        <v>0.00226557</v>
      </c>
      <c r="K65" s="54" t="n">
        <v>0.0074605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803.294</v>
      </c>
      <c r="E66" s="32" t="n">
        <v>803.294</v>
      </c>
      <c r="F66" s="55" t="n">
        <v>0.40774</v>
      </c>
      <c r="G66" s="54" t="n">
        <v>-0.000183105</v>
      </c>
      <c r="H66" s="55" t="n">
        <v>0.24</v>
      </c>
      <c r="I66" s="32" t="n">
        <v>0.253187</v>
      </c>
      <c r="J66" s="55" t="n">
        <v>0.00228819</v>
      </c>
      <c r="K66" s="54" t="n">
        <v>0.0131867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241</v>
      </c>
      <c r="D67" s="58" t="n">
        <v>999.964</v>
      </c>
      <c r="E67" s="59" t="n">
        <v>999.964</v>
      </c>
      <c r="F67" s="58" t="n">
        <v>0.159087</v>
      </c>
      <c r="G67" s="57" t="n">
        <v>-0.000244141</v>
      </c>
      <c r="H67" s="58" t="n">
        <v>0.24</v>
      </c>
      <c r="I67" s="59" t="n">
        <v>0.251809</v>
      </c>
      <c r="J67" s="58" t="n">
        <v>0.0021284</v>
      </c>
      <c r="K67" s="57" t="n">
        <v>0.0118091</v>
      </c>
    </row>
    <row r="68" customFormat="false" ht="13.5" hidden="false" customHeight="false" outlineLevel="0" collapsed="false">
      <c r="A68" s="32" t="s">
        <v>17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241</v>
      </c>
      <c r="D69" s="51" t="n">
        <v>5.753</v>
      </c>
      <c r="E69" s="52" t="n">
        <v>5.75262</v>
      </c>
      <c r="F69" s="51" t="n">
        <v>0.258848</v>
      </c>
      <c r="G69" s="50" t="n">
        <v>-0.00038147</v>
      </c>
      <c r="H69" s="51" t="n">
        <v>6.667</v>
      </c>
      <c r="I69" s="52" t="n">
        <v>6.74371</v>
      </c>
      <c r="J69" s="51" t="n">
        <v>0.00993019</v>
      </c>
      <c r="K69" s="50" t="n">
        <v>0.076705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1.38</v>
      </c>
      <c r="E70" s="32" t="n">
        <v>11.3803</v>
      </c>
      <c r="F70" s="55" t="n">
        <v>0.230481</v>
      </c>
      <c r="G70" s="54" t="n">
        <v>0.000307083</v>
      </c>
      <c r="H70" s="55" t="n">
        <v>6.705</v>
      </c>
      <c r="I70" s="32" t="n">
        <v>6.63327</v>
      </c>
      <c r="J70" s="55" t="n">
        <v>0.0202228</v>
      </c>
      <c r="K70" s="54" t="n">
        <v>-0.071734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26.926</v>
      </c>
      <c r="E71" s="32" t="n">
        <v>26.926</v>
      </c>
      <c r="F71" s="55" t="n">
        <v>0.327706</v>
      </c>
      <c r="G71" s="54" t="n">
        <v>-9.53674E-006</v>
      </c>
      <c r="H71" s="55" t="n">
        <v>7.181</v>
      </c>
      <c r="I71" s="32" t="n">
        <v>7.12051</v>
      </c>
      <c r="J71" s="55" t="n">
        <v>0.0233313</v>
      </c>
      <c r="K71" s="54" t="n">
        <v>-0.060493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51.026</v>
      </c>
      <c r="E72" s="32" t="n">
        <v>51.0262</v>
      </c>
      <c r="F72" s="55" t="n">
        <v>0.346925</v>
      </c>
      <c r="G72" s="54" t="n">
        <v>0.000198364</v>
      </c>
      <c r="H72" s="55" t="n">
        <v>7.16</v>
      </c>
      <c r="I72" s="32" t="n">
        <v>7.12864</v>
      </c>
      <c r="J72" s="55" t="n">
        <v>0.0118006</v>
      </c>
      <c r="K72" s="54" t="n">
        <v>-0.031356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76.185</v>
      </c>
      <c r="E73" s="32" t="n">
        <v>76.1848</v>
      </c>
      <c r="F73" s="55" t="n">
        <v>0.420467</v>
      </c>
      <c r="G73" s="54" t="n">
        <v>-0.000221252</v>
      </c>
      <c r="H73" s="55" t="n">
        <v>7.104</v>
      </c>
      <c r="I73" s="32" t="n">
        <v>7.03815</v>
      </c>
      <c r="J73" s="55" t="n">
        <v>0.0163683</v>
      </c>
      <c r="K73" s="54" t="n">
        <v>-0.065846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01.145</v>
      </c>
      <c r="E74" s="32" t="n">
        <v>101.145</v>
      </c>
      <c r="F74" s="55" t="n">
        <v>0.28615</v>
      </c>
      <c r="G74" s="54" t="n">
        <v>-0.000465393</v>
      </c>
      <c r="H74" s="55" t="n">
        <v>6.707</v>
      </c>
      <c r="I74" s="32" t="n">
        <v>6.70479</v>
      </c>
      <c r="J74" s="55" t="n">
        <v>0.024546</v>
      </c>
      <c r="K74" s="54" t="n">
        <v>-0.0022072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5.594</v>
      </c>
      <c r="E75" s="32" t="n">
        <v>125.594</v>
      </c>
      <c r="F75" s="55" t="n">
        <v>0.263063</v>
      </c>
      <c r="G75" s="54" t="n">
        <v>-0.000167847</v>
      </c>
      <c r="H75" s="55" t="n">
        <v>3.739</v>
      </c>
      <c r="I75" s="32" t="n">
        <v>3.77042</v>
      </c>
      <c r="J75" s="55" t="n">
        <v>0.00512702</v>
      </c>
      <c r="K75" s="54" t="n">
        <v>0.03141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51.092</v>
      </c>
      <c r="E76" s="32" t="n">
        <v>151.092</v>
      </c>
      <c r="F76" s="55" t="n">
        <v>0.320971</v>
      </c>
      <c r="G76" s="54" t="n">
        <v>0.000106812</v>
      </c>
      <c r="H76" s="55" t="n">
        <v>2.927</v>
      </c>
      <c r="I76" s="32" t="n">
        <v>2.92276</v>
      </c>
      <c r="J76" s="55" t="n">
        <v>0.00602582</v>
      </c>
      <c r="K76" s="54" t="n">
        <v>-0.004244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75.64</v>
      </c>
      <c r="E77" s="32" t="n">
        <v>175.64</v>
      </c>
      <c r="F77" s="55" t="n">
        <v>0.20296</v>
      </c>
      <c r="G77" s="54" t="n">
        <v>-0.000274658</v>
      </c>
      <c r="H77" s="55" t="n">
        <v>2.591</v>
      </c>
      <c r="I77" s="32" t="n">
        <v>2.59151</v>
      </c>
      <c r="J77" s="55" t="n">
        <v>0.00530729</v>
      </c>
      <c r="K77" s="54" t="n">
        <v>0.00051450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201.17</v>
      </c>
      <c r="E78" s="32" t="n">
        <v>201.17</v>
      </c>
      <c r="F78" s="55" t="n">
        <v>0.533687</v>
      </c>
      <c r="G78" s="54" t="n">
        <v>0.000259399</v>
      </c>
      <c r="H78" s="55" t="n">
        <v>2.525</v>
      </c>
      <c r="I78" s="32" t="n">
        <v>2.48664</v>
      </c>
      <c r="J78" s="55" t="n">
        <v>0.00785855</v>
      </c>
      <c r="K78" s="54" t="n">
        <v>-0.0383611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50.942</v>
      </c>
      <c r="E79" s="32" t="n">
        <v>250.942</v>
      </c>
      <c r="F79" s="55" t="n">
        <v>0.28974</v>
      </c>
      <c r="G79" s="54" t="n">
        <v>0.000473022</v>
      </c>
      <c r="H79" s="55" t="n">
        <v>1.796</v>
      </c>
      <c r="I79" s="32" t="n">
        <v>1.78759</v>
      </c>
      <c r="J79" s="55" t="n">
        <v>0.00460639</v>
      </c>
      <c r="K79" s="54" t="n">
        <v>-0.0084149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301.15</v>
      </c>
      <c r="E80" s="32" t="n">
        <v>301.15</v>
      </c>
      <c r="F80" s="55" t="n">
        <v>0.367468</v>
      </c>
      <c r="G80" s="54" t="n">
        <v>0.000183105</v>
      </c>
      <c r="H80" s="55" t="n">
        <v>1.303</v>
      </c>
      <c r="I80" s="32" t="n">
        <v>1.29866</v>
      </c>
      <c r="J80" s="55" t="n">
        <v>0.0029454</v>
      </c>
      <c r="K80" s="54" t="n">
        <v>-0.0043401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403.155</v>
      </c>
      <c r="E81" s="32" t="n">
        <v>403.155</v>
      </c>
      <c r="F81" s="55" t="n">
        <v>0.272188</v>
      </c>
      <c r="G81" s="54" t="n">
        <v>-6.10352E-005</v>
      </c>
      <c r="H81" s="55" t="n">
        <v>0.809</v>
      </c>
      <c r="I81" s="32" t="n">
        <v>0.811141</v>
      </c>
      <c r="J81" s="55" t="n">
        <v>0.00288473</v>
      </c>
      <c r="K81" s="54" t="n">
        <v>0.0021410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602.424</v>
      </c>
      <c r="E82" s="32" t="n">
        <v>602.424</v>
      </c>
      <c r="F82" s="55" t="n">
        <v>0.323411</v>
      </c>
      <c r="G82" s="54" t="n">
        <v>0.000366211</v>
      </c>
      <c r="H82" s="55" t="n">
        <v>0.4</v>
      </c>
      <c r="I82" s="32" t="n">
        <v>0.406539</v>
      </c>
      <c r="J82" s="55" t="n">
        <v>0.00244427</v>
      </c>
      <c r="K82" s="54" t="n">
        <v>0.0065394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802.305</v>
      </c>
      <c r="E83" s="32" t="n">
        <v>802.305</v>
      </c>
      <c r="F83" s="55" t="n">
        <v>0.631405</v>
      </c>
      <c r="G83" s="54" t="n">
        <v>-0.000183105</v>
      </c>
      <c r="H83" s="55" t="n">
        <v>0.263</v>
      </c>
      <c r="I83" s="32" t="n">
        <v>0.278025</v>
      </c>
      <c r="J83" s="55" t="n">
        <v>0.00200816</v>
      </c>
      <c r="K83" s="54" t="n">
        <v>0.0150249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001.96</v>
      </c>
      <c r="E84" s="32" t="n">
        <v>1001.96</v>
      </c>
      <c r="F84" s="55" t="n">
        <v>0.220871</v>
      </c>
      <c r="G84" s="54" t="n">
        <v>6.10352E-005</v>
      </c>
      <c r="H84" s="55" t="n">
        <v>0.254</v>
      </c>
      <c r="I84" s="32" t="n">
        <v>0.275378</v>
      </c>
      <c r="J84" s="55" t="n">
        <v>0.00219909</v>
      </c>
      <c r="K84" s="54" t="n">
        <v>0.0213776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252.45</v>
      </c>
      <c r="E85" s="32" t="n">
        <v>1252.45</v>
      </c>
      <c r="F85" s="55" t="n">
        <v>0.544002</v>
      </c>
      <c r="G85" s="54" t="n">
        <v>-0.000244141</v>
      </c>
      <c r="H85" s="55" t="n">
        <v>0.357</v>
      </c>
      <c r="I85" s="32" t="n">
        <v>0.377656</v>
      </c>
      <c r="J85" s="55" t="n">
        <v>0.00296537</v>
      </c>
      <c r="K85" s="54" t="n">
        <v>0.020655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503.88</v>
      </c>
      <c r="E86" s="32" t="n">
        <v>1503.88</v>
      </c>
      <c r="F86" s="55" t="n">
        <v>0.199865</v>
      </c>
      <c r="G86" s="54" t="n">
        <v>0.000244141</v>
      </c>
      <c r="H86" s="55" t="n">
        <v>0.579</v>
      </c>
      <c r="I86" s="32" t="n">
        <v>0.597336</v>
      </c>
      <c r="J86" s="55" t="n">
        <v>0.00238552</v>
      </c>
      <c r="K86" s="54" t="n">
        <v>0.018336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2002</v>
      </c>
      <c r="E87" s="32" t="n">
        <v>2002</v>
      </c>
      <c r="F87" s="55" t="n">
        <v>0.255976</v>
      </c>
      <c r="G87" s="54" t="n">
        <v>-0.000488281</v>
      </c>
      <c r="H87" s="55" t="n">
        <v>1.261</v>
      </c>
      <c r="I87" s="32" t="n">
        <v>1.2741</v>
      </c>
      <c r="J87" s="55" t="n">
        <v>0.00363708</v>
      </c>
      <c r="K87" s="54" t="n">
        <v>0.0130954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2501.53</v>
      </c>
      <c r="E88" s="32" t="n">
        <v>2501.53</v>
      </c>
      <c r="F88" s="55" t="n">
        <v>0.634212</v>
      </c>
      <c r="G88" s="54" t="n">
        <v>0.000244141</v>
      </c>
      <c r="H88" s="55" t="n">
        <v>1.919</v>
      </c>
      <c r="I88" s="32" t="n">
        <v>1.92207</v>
      </c>
      <c r="J88" s="55" t="n">
        <v>0.00450545</v>
      </c>
      <c r="K88" s="54" t="n">
        <v>0.00307047</v>
      </c>
    </row>
    <row r="89" customFormat="false" ht="13.5" hidden="false" customHeight="false" outlineLevel="0" collapsed="false">
      <c r="A89" s="56" t="s">
        <v>15</v>
      </c>
      <c r="B89" s="57" t="s">
        <v>16</v>
      </c>
      <c r="C89" s="57" t="n">
        <v>350</v>
      </c>
      <c r="D89" s="58" t="n">
        <v>3001.44</v>
      </c>
      <c r="E89" s="59" t="n">
        <v>3001.47</v>
      </c>
      <c r="F89" s="58" t="n">
        <v>0.627449</v>
      </c>
      <c r="G89" s="57" t="n">
        <v>0.0380859</v>
      </c>
      <c r="H89" s="58" t="n">
        <v>2.416</v>
      </c>
      <c r="I89" s="59" t="n">
        <v>2.40366</v>
      </c>
      <c r="J89" s="58" t="n">
        <v>0.00538131</v>
      </c>
      <c r="K89" s="57" t="n">
        <v>-0.0123398</v>
      </c>
    </row>
    <row r="90" customFormat="false" ht="13.5" hidden="false" customHeight="false" outlineLevel="0" collapsed="false">
      <c r="A90" s="32" t="s">
        <v>174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7</v>
      </c>
      <c r="B91" s="50" t="s">
        <v>18</v>
      </c>
      <c r="C91" s="50" t="n">
        <v>241</v>
      </c>
      <c r="D91" s="51" t="n">
        <v>6.89</v>
      </c>
      <c r="E91" s="52" t="n">
        <v>6.89018</v>
      </c>
      <c r="F91" s="51" t="n">
        <v>0.105553</v>
      </c>
      <c r="G91" s="50" t="n">
        <v>0.000178337</v>
      </c>
      <c r="H91" s="51" t="n">
        <v>6.711</v>
      </c>
      <c r="I91" s="52" t="n">
        <v>6.69543</v>
      </c>
      <c r="J91" s="51" t="n">
        <v>0.00647467</v>
      </c>
      <c r="K91" s="50" t="n">
        <v>-0.015568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0.99</v>
      </c>
      <c r="E92" s="32" t="n">
        <v>10.9902</v>
      </c>
      <c r="F92" s="55" t="n">
        <v>0.248201</v>
      </c>
      <c r="G92" s="54" t="n">
        <v>0.00021553</v>
      </c>
      <c r="H92" s="55" t="n">
        <v>6.712</v>
      </c>
      <c r="I92" s="32" t="n">
        <v>6.70674</v>
      </c>
      <c r="J92" s="55" t="n">
        <v>0.0177175</v>
      </c>
      <c r="K92" s="54" t="n">
        <v>-0.0052614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25.934</v>
      </c>
      <c r="E93" s="32" t="n">
        <v>25.9337</v>
      </c>
      <c r="F93" s="55" t="n">
        <v>0.265907</v>
      </c>
      <c r="G93" s="54" t="n">
        <v>-0.000349045</v>
      </c>
      <c r="H93" s="55" t="n">
        <v>6.998</v>
      </c>
      <c r="I93" s="32" t="n">
        <v>6.93539</v>
      </c>
      <c r="J93" s="55" t="n">
        <v>0.0263574</v>
      </c>
      <c r="K93" s="54" t="n">
        <v>-0.062614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50.442</v>
      </c>
      <c r="E94" s="32" t="n">
        <v>50.4424</v>
      </c>
      <c r="F94" s="55" t="n">
        <v>0.297359</v>
      </c>
      <c r="G94" s="54" t="n">
        <v>0.000423431</v>
      </c>
      <c r="H94" s="55" t="n">
        <v>7.143</v>
      </c>
      <c r="I94" s="32" t="n">
        <v>7.12797</v>
      </c>
      <c r="J94" s="55" t="n">
        <v>0.0157722</v>
      </c>
      <c r="K94" s="54" t="n">
        <v>-0.01502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76.552</v>
      </c>
      <c r="E95" s="32" t="n">
        <v>76.5521</v>
      </c>
      <c r="F95" s="55" t="n">
        <v>0.257121</v>
      </c>
      <c r="G95" s="54" t="n">
        <v>0.00012207</v>
      </c>
      <c r="H95" s="55" t="n">
        <v>7.042</v>
      </c>
      <c r="I95" s="32" t="n">
        <v>7.04108</v>
      </c>
      <c r="J95" s="55" t="n">
        <v>0.0209514</v>
      </c>
      <c r="K95" s="54" t="n">
        <v>-0.00091695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100.622</v>
      </c>
      <c r="E96" s="32" t="n">
        <v>100.622</v>
      </c>
      <c r="F96" s="55" t="n">
        <v>0.277799</v>
      </c>
      <c r="G96" s="54" t="n">
        <v>0.000495911</v>
      </c>
      <c r="H96" s="55" t="n">
        <v>7.022</v>
      </c>
      <c r="I96" s="32" t="n">
        <v>7.00212</v>
      </c>
      <c r="J96" s="55" t="n">
        <v>0.0191262</v>
      </c>
      <c r="K96" s="54" t="n">
        <v>-0.019883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125.603</v>
      </c>
      <c r="E97" s="32" t="n">
        <v>125.603</v>
      </c>
      <c r="F97" s="55" t="n">
        <v>0.568115</v>
      </c>
      <c r="G97" s="54" t="n">
        <v>7.62939E-006</v>
      </c>
      <c r="H97" s="55" t="n">
        <v>4.844</v>
      </c>
      <c r="I97" s="32" t="n">
        <v>4.80348</v>
      </c>
      <c r="J97" s="55" t="n">
        <v>0.0412558</v>
      </c>
      <c r="K97" s="54" t="n">
        <v>-0.0405226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151.768</v>
      </c>
      <c r="E98" s="32" t="n">
        <v>151.768</v>
      </c>
      <c r="F98" s="55" t="n">
        <v>0.238764</v>
      </c>
      <c r="G98" s="54" t="n">
        <v>-0.000457764</v>
      </c>
      <c r="H98" s="55" t="n">
        <v>3.117</v>
      </c>
      <c r="I98" s="32" t="n">
        <v>3.09242</v>
      </c>
      <c r="J98" s="55" t="n">
        <v>0.00796256</v>
      </c>
      <c r="K98" s="54" t="n">
        <v>-0.024581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176.725</v>
      </c>
      <c r="E99" s="32" t="n">
        <v>176.725</v>
      </c>
      <c r="F99" s="55" t="n">
        <v>0.428241</v>
      </c>
      <c r="G99" s="54" t="n">
        <v>0.00012207</v>
      </c>
      <c r="H99" s="55" t="n">
        <v>2.809</v>
      </c>
      <c r="I99" s="32" t="n">
        <v>2.79937</v>
      </c>
      <c r="J99" s="55" t="n">
        <v>0.00449067</v>
      </c>
      <c r="K99" s="54" t="n">
        <v>-0.0096349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201.829</v>
      </c>
      <c r="E100" s="32" t="n">
        <v>201.829</v>
      </c>
      <c r="F100" s="55" t="n">
        <v>0.388129</v>
      </c>
      <c r="G100" s="54" t="n">
        <v>0.000396729</v>
      </c>
      <c r="H100" s="55" t="n">
        <v>2.588</v>
      </c>
      <c r="I100" s="32" t="n">
        <v>2.58185</v>
      </c>
      <c r="J100" s="55" t="n">
        <v>0.00629835</v>
      </c>
      <c r="K100" s="54" t="n">
        <v>-0.0061495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32</v>
      </c>
      <c r="D101" s="55" t="n">
        <v>251.272</v>
      </c>
      <c r="E101" s="32" t="n">
        <v>251.359</v>
      </c>
      <c r="F101" s="55" t="n">
        <v>0.576827</v>
      </c>
      <c r="G101" s="54" t="n">
        <v>0.086731</v>
      </c>
      <c r="H101" s="55" t="n">
        <v>2.182</v>
      </c>
      <c r="I101" s="32" t="n">
        <v>2.19994</v>
      </c>
      <c r="J101" s="55" t="n">
        <v>0.00638799</v>
      </c>
      <c r="K101" s="54" t="n">
        <v>0.017944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301.322</v>
      </c>
      <c r="E102" s="32" t="n">
        <v>301.322</v>
      </c>
      <c r="F102" s="55" t="n">
        <v>0.218424</v>
      </c>
      <c r="G102" s="54" t="n">
        <v>0.000152588</v>
      </c>
      <c r="H102" s="55" t="n">
        <v>1.446</v>
      </c>
      <c r="I102" s="32" t="n">
        <v>1.45805</v>
      </c>
      <c r="J102" s="55" t="n">
        <v>0.00369262</v>
      </c>
      <c r="K102" s="54" t="n">
        <v>0.012045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400.884</v>
      </c>
      <c r="E103" s="32" t="n">
        <v>400.884</v>
      </c>
      <c r="F103" s="55" t="n">
        <v>0.612737</v>
      </c>
      <c r="G103" s="54" t="n">
        <v>-0.000335693</v>
      </c>
      <c r="H103" s="55" t="n">
        <v>0.849</v>
      </c>
      <c r="I103" s="32" t="n">
        <v>0.861286</v>
      </c>
      <c r="J103" s="55" t="n">
        <v>0.00245225</v>
      </c>
      <c r="K103" s="54" t="n">
        <v>0.012286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601.751</v>
      </c>
      <c r="E104" s="32" t="n">
        <v>601.751</v>
      </c>
      <c r="F104" s="55" t="n">
        <v>0.356837</v>
      </c>
      <c r="G104" s="54" t="n">
        <v>-0.000366211</v>
      </c>
      <c r="H104" s="55" t="n">
        <v>0.352</v>
      </c>
      <c r="I104" s="32" t="n">
        <v>0.363954</v>
      </c>
      <c r="J104" s="55" t="n">
        <v>0.00219137</v>
      </c>
      <c r="K104" s="54" t="n">
        <v>0.011954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802.046</v>
      </c>
      <c r="E105" s="32" t="n">
        <v>802.046</v>
      </c>
      <c r="F105" s="55" t="n">
        <v>0.359188</v>
      </c>
      <c r="G105" s="54" t="n">
        <v>-0.000183105</v>
      </c>
      <c r="H105" s="55" t="n">
        <v>0.288</v>
      </c>
      <c r="I105" s="32" t="n">
        <v>0.300349</v>
      </c>
      <c r="J105" s="55" t="n">
        <v>0.00186047</v>
      </c>
      <c r="K105" s="54" t="n">
        <v>0.0123486</v>
      </c>
    </row>
    <row r="106" customFormat="false" ht="13.5" hidden="false" customHeight="false" outlineLevel="0" collapsed="false">
      <c r="A106" s="56" t="s">
        <v>17</v>
      </c>
      <c r="B106" s="57" t="s">
        <v>18</v>
      </c>
      <c r="C106" s="57" t="n">
        <v>241</v>
      </c>
      <c r="D106" s="58" t="n">
        <v>1000.78</v>
      </c>
      <c r="E106" s="59" t="n">
        <v>1000.78</v>
      </c>
      <c r="F106" s="58" t="n">
        <v>0.125804</v>
      </c>
      <c r="G106" s="57" t="n">
        <v>0.000244141</v>
      </c>
      <c r="H106" s="58" t="n">
        <v>0.295</v>
      </c>
      <c r="I106" s="59" t="n">
        <v>0.313361</v>
      </c>
      <c r="J106" s="58" t="n">
        <v>0.00210713</v>
      </c>
      <c r="K106" s="57" t="n">
        <v>0.018361</v>
      </c>
    </row>
    <row r="107" customFormat="false" ht="13.5" hidden="false" customHeight="false" outlineLevel="0" collapsed="false">
      <c r="A107" s="32" t="s">
        <v>17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9</v>
      </c>
      <c r="B108" s="50" t="s">
        <v>20</v>
      </c>
      <c r="C108" s="50" t="n">
        <v>241</v>
      </c>
      <c r="D108" s="51" t="n">
        <v>7.119</v>
      </c>
      <c r="E108" s="52" t="n">
        <v>7.11933</v>
      </c>
      <c r="F108" s="51" t="n">
        <v>0.0857967</v>
      </c>
      <c r="G108" s="50" t="n">
        <v>0.000331879</v>
      </c>
      <c r="H108" s="51" t="n">
        <v>6.742</v>
      </c>
      <c r="I108" s="52" t="n">
        <v>6.73229</v>
      </c>
      <c r="J108" s="51" t="n">
        <v>0.0138895</v>
      </c>
      <c r="K108" s="50" t="n">
        <v>-0.0097055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11.49</v>
      </c>
      <c r="E109" s="32" t="n">
        <v>11.4897</v>
      </c>
      <c r="F109" s="55" t="n">
        <v>0.103588</v>
      </c>
      <c r="G109" s="54" t="n">
        <v>-0.000261307</v>
      </c>
      <c r="H109" s="55" t="n">
        <v>6.767</v>
      </c>
      <c r="I109" s="32" t="n">
        <v>6.76237</v>
      </c>
      <c r="J109" s="55" t="n">
        <v>0.0137353</v>
      </c>
      <c r="K109" s="54" t="n">
        <v>-0.0046267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26.316</v>
      </c>
      <c r="E110" s="32" t="n">
        <v>26.3163</v>
      </c>
      <c r="F110" s="55" t="n">
        <v>0.523318</v>
      </c>
      <c r="G110" s="54" t="n">
        <v>0.000295639</v>
      </c>
      <c r="H110" s="55" t="n">
        <v>7.151</v>
      </c>
      <c r="I110" s="32" t="n">
        <v>7.14386</v>
      </c>
      <c r="J110" s="55" t="n">
        <v>0.0213241</v>
      </c>
      <c r="K110" s="54" t="n">
        <v>-0.0071368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50.361</v>
      </c>
      <c r="E111" s="32" t="n">
        <v>50.3606</v>
      </c>
      <c r="F111" s="55" t="n">
        <v>0.186539</v>
      </c>
      <c r="G111" s="54" t="n">
        <v>-0.000404358</v>
      </c>
      <c r="H111" s="55" t="n">
        <v>7.25</v>
      </c>
      <c r="I111" s="32" t="n">
        <v>7.22611</v>
      </c>
      <c r="J111" s="55" t="n">
        <v>0.00745599</v>
      </c>
      <c r="K111" s="54" t="n">
        <v>-0.023888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77.012</v>
      </c>
      <c r="E112" s="32" t="n">
        <v>77.0119</v>
      </c>
      <c r="F112" s="55" t="n">
        <v>0.350331</v>
      </c>
      <c r="G112" s="54" t="n">
        <v>-6.86646E-005</v>
      </c>
      <c r="H112" s="55" t="n">
        <v>7.146</v>
      </c>
      <c r="I112" s="32" t="n">
        <v>7.09542</v>
      </c>
      <c r="J112" s="55" t="n">
        <v>0.0167602</v>
      </c>
      <c r="K112" s="54" t="n">
        <v>-0.0505767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101.327</v>
      </c>
      <c r="E113" s="32" t="n">
        <v>101.327</v>
      </c>
      <c r="F113" s="55" t="n">
        <v>0.139855</v>
      </c>
      <c r="G113" s="54" t="n">
        <v>-0.000480652</v>
      </c>
      <c r="H113" s="55" t="n">
        <v>6.958</v>
      </c>
      <c r="I113" s="32" t="n">
        <v>6.88914</v>
      </c>
      <c r="J113" s="55" t="n">
        <v>0.0114173</v>
      </c>
      <c r="K113" s="54" t="n">
        <v>-0.0688591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126.053</v>
      </c>
      <c r="E114" s="32" t="n">
        <v>126.053</v>
      </c>
      <c r="F114" s="55" t="n">
        <v>0.199201</v>
      </c>
      <c r="G114" s="54" t="n">
        <v>-0.000190735</v>
      </c>
      <c r="H114" s="55" t="n">
        <v>5.576</v>
      </c>
      <c r="I114" s="32" t="n">
        <v>5.69947</v>
      </c>
      <c r="J114" s="55" t="n">
        <v>0.015254</v>
      </c>
      <c r="K114" s="54" t="n">
        <v>0.123469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151.19</v>
      </c>
      <c r="E115" s="32" t="n">
        <v>151.19</v>
      </c>
      <c r="F115" s="55" t="n">
        <v>0.291284</v>
      </c>
      <c r="G115" s="54" t="n">
        <v>-0.000167847</v>
      </c>
      <c r="H115" s="55" t="n">
        <v>4.201</v>
      </c>
      <c r="I115" s="32" t="n">
        <v>4.16178</v>
      </c>
      <c r="J115" s="55" t="n">
        <v>0.012348</v>
      </c>
      <c r="K115" s="54" t="n">
        <v>-0.0392203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176.925</v>
      </c>
      <c r="E116" s="32" t="n">
        <v>176.925</v>
      </c>
      <c r="F116" s="55" t="n">
        <v>0.347838</v>
      </c>
      <c r="G116" s="54" t="n">
        <v>-0.000213623</v>
      </c>
      <c r="H116" s="55" t="n">
        <v>3.533</v>
      </c>
      <c r="I116" s="32" t="n">
        <v>3.51485</v>
      </c>
      <c r="J116" s="55" t="n">
        <v>0.00609257</v>
      </c>
      <c r="K116" s="54" t="n">
        <v>-0.0181494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41</v>
      </c>
      <c r="D117" s="55" t="n">
        <v>201.516</v>
      </c>
      <c r="E117" s="32" t="n">
        <v>201.516</v>
      </c>
      <c r="F117" s="55" t="n">
        <v>0.301482</v>
      </c>
      <c r="G117" s="54" t="n">
        <v>0.000244141</v>
      </c>
      <c r="H117" s="55" t="n">
        <v>2.906</v>
      </c>
      <c r="I117" s="32" t="n">
        <v>2.89009</v>
      </c>
      <c r="J117" s="55" t="n">
        <v>0.00303725</v>
      </c>
      <c r="K117" s="54" t="n">
        <v>-0.0159085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251.421</v>
      </c>
      <c r="E118" s="32" t="n">
        <v>251.421</v>
      </c>
      <c r="F118" s="55" t="n">
        <v>0.212615</v>
      </c>
      <c r="G118" s="54" t="n">
        <v>-0.000366211</v>
      </c>
      <c r="H118" s="55" t="n">
        <v>2.139</v>
      </c>
      <c r="I118" s="32" t="n">
        <v>2.13852</v>
      </c>
      <c r="J118" s="55" t="n">
        <v>0.00409782</v>
      </c>
      <c r="K118" s="54" t="n">
        <v>-0.000477076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299.683</v>
      </c>
      <c r="E119" s="32" t="n">
        <v>299.683</v>
      </c>
      <c r="F119" s="55" t="n">
        <v>0.326599</v>
      </c>
      <c r="G119" s="54" t="n">
        <v>-3.05176E-005</v>
      </c>
      <c r="H119" s="55" t="n">
        <v>1.613</v>
      </c>
      <c r="I119" s="32" t="n">
        <v>1.6196</v>
      </c>
      <c r="J119" s="55" t="n">
        <v>0.0041593</v>
      </c>
      <c r="K119" s="54" t="n">
        <v>0.00659752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400.68</v>
      </c>
      <c r="E120" s="32" t="n">
        <v>400.68</v>
      </c>
      <c r="F120" s="55" t="n">
        <v>0.237465</v>
      </c>
      <c r="G120" s="54" t="n">
        <v>0.000152588</v>
      </c>
      <c r="H120" s="55" t="n">
        <v>0.919</v>
      </c>
      <c r="I120" s="32" t="n">
        <v>0.931382</v>
      </c>
      <c r="J120" s="55" t="n">
        <v>0.00358404</v>
      </c>
      <c r="K120" s="54" t="n">
        <v>0.0123817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601.699</v>
      </c>
      <c r="E121" s="32" t="n">
        <v>601.699</v>
      </c>
      <c r="F121" s="55" t="n">
        <v>0.193519</v>
      </c>
      <c r="G121" s="54" t="n">
        <v>-0.000427246</v>
      </c>
      <c r="H121" s="55" t="n">
        <v>0.464</v>
      </c>
      <c r="I121" s="32" t="n">
        <v>0.483083</v>
      </c>
      <c r="J121" s="55" t="n">
        <v>0.00252351</v>
      </c>
      <c r="K121" s="54" t="n">
        <v>0.019083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803.123</v>
      </c>
      <c r="E122" s="32" t="n">
        <v>803.123</v>
      </c>
      <c r="F122" s="55" t="n">
        <v>0.467491</v>
      </c>
      <c r="G122" s="54" t="n">
        <v>0.000427246</v>
      </c>
      <c r="H122" s="55" t="n">
        <v>0.354</v>
      </c>
      <c r="I122" s="32" t="n">
        <v>0.370054</v>
      </c>
      <c r="J122" s="55" t="n">
        <v>0.00194325</v>
      </c>
      <c r="K122" s="54" t="n">
        <v>0.0160539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241</v>
      </c>
      <c r="D123" s="58" t="n">
        <v>1001.35</v>
      </c>
      <c r="E123" s="59" t="n">
        <v>1001.35</v>
      </c>
      <c r="F123" s="58" t="n">
        <v>0.354141</v>
      </c>
      <c r="G123" s="57" t="n">
        <v>-0.000427246</v>
      </c>
      <c r="H123" s="58" t="n">
        <v>0.279</v>
      </c>
      <c r="I123" s="59" t="n">
        <v>0.295203</v>
      </c>
      <c r="J123" s="58" t="n">
        <v>0.0022108</v>
      </c>
      <c r="K123" s="57" t="n">
        <v>0.0162033</v>
      </c>
    </row>
    <row r="124" customFormat="false" ht="13.5" hidden="false" customHeight="false" outlineLevel="0" collapsed="false">
      <c r="A124" s="32" t="s">
        <v>174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241</v>
      </c>
      <c r="D125" s="51" t="n">
        <v>4.905</v>
      </c>
      <c r="E125" s="52" t="n">
        <v>4.90546</v>
      </c>
      <c r="F125" s="51" t="n">
        <v>0.166022</v>
      </c>
      <c r="G125" s="50" t="n">
        <v>0.000456333</v>
      </c>
      <c r="H125" s="51" t="n">
        <v>6.852</v>
      </c>
      <c r="I125" s="52" t="n">
        <v>6.83194</v>
      </c>
      <c r="J125" s="51" t="n">
        <v>0.0203868</v>
      </c>
      <c r="K125" s="50" t="n">
        <v>-0.0200582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11.268</v>
      </c>
      <c r="E126" s="32" t="n">
        <v>11.2676</v>
      </c>
      <c r="F126" s="55" t="n">
        <v>0.14186</v>
      </c>
      <c r="G126" s="54" t="n">
        <v>-0.000377655</v>
      </c>
      <c r="H126" s="55" t="n">
        <v>6.891</v>
      </c>
      <c r="I126" s="32" t="n">
        <v>6.84379</v>
      </c>
      <c r="J126" s="55" t="n">
        <v>0.0132013</v>
      </c>
      <c r="K126" s="54" t="n">
        <v>-0.0472074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25.982</v>
      </c>
      <c r="E127" s="32" t="n">
        <v>25.9822</v>
      </c>
      <c r="F127" s="55" t="n">
        <v>0.317094</v>
      </c>
      <c r="G127" s="54" t="n">
        <v>0.000247955</v>
      </c>
      <c r="H127" s="55" t="n">
        <v>7.308</v>
      </c>
      <c r="I127" s="32" t="n">
        <v>7.30075</v>
      </c>
      <c r="J127" s="55" t="n">
        <v>0.0140736</v>
      </c>
      <c r="K127" s="54" t="n">
        <v>-0.0072531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50.638</v>
      </c>
      <c r="E128" s="32" t="n">
        <v>50.638</v>
      </c>
      <c r="F128" s="55" t="n">
        <v>0.194644</v>
      </c>
      <c r="G128" s="54" t="n">
        <v>-1.14441E-005</v>
      </c>
      <c r="H128" s="55" t="n">
        <v>7.202</v>
      </c>
      <c r="I128" s="32" t="n">
        <v>7.17533</v>
      </c>
      <c r="J128" s="55" t="n">
        <v>0.0303112</v>
      </c>
      <c r="K128" s="54" t="n">
        <v>-0.0266724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76.365</v>
      </c>
      <c r="E129" s="32" t="n">
        <v>76.3649</v>
      </c>
      <c r="F129" s="55" t="n">
        <v>0.237992</v>
      </c>
      <c r="G129" s="54" t="n">
        <v>-0.000137329</v>
      </c>
      <c r="H129" s="55" t="n">
        <v>6.372</v>
      </c>
      <c r="I129" s="32" t="n">
        <v>6.40929</v>
      </c>
      <c r="J129" s="55" t="n">
        <v>0.0283081</v>
      </c>
      <c r="K129" s="54" t="n">
        <v>0.0372901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101.311</v>
      </c>
      <c r="E130" s="32" t="n">
        <v>101.311</v>
      </c>
      <c r="F130" s="55" t="n">
        <v>0.241536</v>
      </c>
      <c r="G130" s="54" t="n">
        <v>-8.39233E-005</v>
      </c>
      <c r="H130" s="55" t="n">
        <v>4.19</v>
      </c>
      <c r="I130" s="32" t="n">
        <v>4.38207</v>
      </c>
      <c r="J130" s="55" t="n">
        <v>0.0333287</v>
      </c>
      <c r="K130" s="54" t="n">
        <v>0.192066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125.301</v>
      </c>
      <c r="E131" s="32" t="n">
        <v>125.301</v>
      </c>
      <c r="F131" s="55" t="n">
        <v>0.178188</v>
      </c>
      <c r="G131" s="54" t="n">
        <v>-0.000305176</v>
      </c>
      <c r="H131" s="55" t="n">
        <v>3.013</v>
      </c>
      <c r="I131" s="32" t="n">
        <v>3.03668</v>
      </c>
      <c r="J131" s="55" t="n">
        <v>0.00747962</v>
      </c>
      <c r="K131" s="54" t="n">
        <v>0.0236764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51.174</v>
      </c>
      <c r="E132" s="32" t="n">
        <v>151.174</v>
      </c>
      <c r="F132" s="55" t="n">
        <v>0.274364</v>
      </c>
      <c r="G132" s="54" t="n">
        <v>-0.000167847</v>
      </c>
      <c r="H132" s="55" t="n">
        <v>2.361</v>
      </c>
      <c r="I132" s="32" t="n">
        <v>2.37918</v>
      </c>
      <c r="J132" s="55" t="n">
        <v>0.0165808</v>
      </c>
      <c r="K132" s="54" t="n">
        <v>0.0181785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76.023</v>
      </c>
      <c r="E133" s="32" t="n">
        <v>176.023</v>
      </c>
      <c r="F133" s="55" t="n">
        <v>0.253548</v>
      </c>
      <c r="G133" s="54" t="n">
        <v>-7.62939E-005</v>
      </c>
      <c r="H133" s="55" t="n">
        <v>1.851</v>
      </c>
      <c r="I133" s="32" t="n">
        <v>1.85274</v>
      </c>
      <c r="J133" s="55" t="n">
        <v>0.0184269</v>
      </c>
      <c r="K133" s="54" t="n">
        <v>0.00173867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200.097</v>
      </c>
      <c r="E134" s="32" t="n">
        <v>200.097</v>
      </c>
      <c r="F134" s="55" t="n">
        <v>0.348909</v>
      </c>
      <c r="G134" s="54" t="n">
        <v>-0.000228882</v>
      </c>
      <c r="H134" s="55" t="n">
        <v>1.541</v>
      </c>
      <c r="I134" s="32" t="n">
        <v>1.57263</v>
      </c>
      <c r="J134" s="55" t="n">
        <v>0.00488273</v>
      </c>
      <c r="K134" s="54" t="n">
        <v>0.0316348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251.248</v>
      </c>
      <c r="E135" s="32" t="n">
        <v>251.248</v>
      </c>
      <c r="F135" s="55" t="n">
        <v>0.510357</v>
      </c>
      <c r="G135" s="54" t="n">
        <v>-0.000274658</v>
      </c>
      <c r="H135" s="55" t="n">
        <v>1.095</v>
      </c>
      <c r="I135" s="32" t="n">
        <v>1.10512</v>
      </c>
      <c r="J135" s="55" t="n">
        <v>0.00973642</v>
      </c>
      <c r="K135" s="54" t="n">
        <v>0.0101203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302.07</v>
      </c>
      <c r="E136" s="32" t="n">
        <v>302.07</v>
      </c>
      <c r="F136" s="55" t="n">
        <v>0.188758</v>
      </c>
      <c r="G136" s="54" t="n">
        <v>0.000366211</v>
      </c>
      <c r="H136" s="55" t="n">
        <v>0.878</v>
      </c>
      <c r="I136" s="32" t="n">
        <v>0.888021</v>
      </c>
      <c r="J136" s="55" t="n">
        <v>0.0016239</v>
      </c>
      <c r="K136" s="54" t="n">
        <v>0.0100207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401.62</v>
      </c>
      <c r="E137" s="32" t="n">
        <v>401.62</v>
      </c>
      <c r="F137" s="55" t="n">
        <v>0.198035</v>
      </c>
      <c r="G137" s="54" t="n">
        <v>-0.000366211</v>
      </c>
      <c r="H137" s="55" t="n">
        <v>0.58</v>
      </c>
      <c r="I137" s="32" t="n">
        <v>0.578564</v>
      </c>
      <c r="J137" s="55" t="n">
        <v>0.00263569</v>
      </c>
      <c r="K137" s="54" t="n">
        <v>-0.0014357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600.942</v>
      </c>
      <c r="E138" s="32" t="n">
        <v>600.942</v>
      </c>
      <c r="F138" s="55" t="n">
        <v>0.384145</v>
      </c>
      <c r="G138" s="54" t="n">
        <v>-0.000244141</v>
      </c>
      <c r="H138" s="55" t="n">
        <v>0.411</v>
      </c>
      <c r="I138" s="32" t="n">
        <v>0.427286</v>
      </c>
      <c r="J138" s="55" t="n">
        <v>0.00184079</v>
      </c>
      <c r="K138" s="54" t="n">
        <v>0.0162863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803.361</v>
      </c>
      <c r="E139" s="32" t="n">
        <v>803.361</v>
      </c>
      <c r="F139" s="55" t="n">
        <v>0.12389</v>
      </c>
      <c r="G139" s="54" t="n">
        <v>-6.10352E-005</v>
      </c>
      <c r="H139" s="55" t="n">
        <v>0.328</v>
      </c>
      <c r="I139" s="32" t="n">
        <v>0.344328</v>
      </c>
      <c r="J139" s="55" t="n">
        <v>0.00219384</v>
      </c>
      <c r="K139" s="54" t="n">
        <v>0.0163278</v>
      </c>
    </row>
    <row r="140" customFormat="false" ht="13.5" hidden="false" customHeight="false" outlineLevel="0" collapsed="false">
      <c r="A140" s="56" t="s">
        <v>21</v>
      </c>
      <c r="B140" s="57" t="s">
        <v>22</v>
      </c>
      <c r="C140" s="57" t="n">
        <v>391</v>
      </c>
      <c r="D140" s="58" t="n">
        <v>1002.93</v>
      </c>
      <c r="E140" s="59" t="n">
        <v>1002.72</v>
      </c>
      <c r="F140" s="58" t="n">
        <v>0.462619</v>
      </c>
      <c r="G140" s="57" t="n">
        <v>-0.207397</v>
      </c>
      <c r="H140" s="58" t="n">
        <v>0.354</v>
      </c>
      <c r="I140" s="59" t="n">
        <v>0.375309</v>
      </c>
      <c r="J140" s="58" t="n">
        <v>0.00190111</v>
      </c>
      <c r="K140" s="57" t="n">
        <v>0.0213095</v>
      </c>
    </row>
    <row r="141" customFormat="false" ht="13.5" hidden="false" customHeight="false" outlineLevel="0" collapsed="false">
      <c r="A141" s="32" t="s">
        <v>17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3</v>
      </c>
      <c r="B142" s="50" t="s">
        <v>24</v>
      </c>
      <c r="C142" s="50" t="n">
        <v>292</v>
      </c>
      <c r="D142" s="51" t="n">
        <v>4.273</v>
      </c>
      <c r="E142" s="52" t="n">
        <v>4.24682</v>
      </c>
      <c r="F142" s="51" t="n">
        <v>0.222509</v>
      </c>
      <c r="G142" s="50" t="n">
        <v>-0.0261779</v>
      </c>
      <c r="H142" s="51" t="n">
        <v>6.89</v>
      </c>
      <c r="I142" s="52" t="n">
        <v>6.88505</v>
      </c>
      <c r="J142" s="51" t="n">
        <v>0.0121233</v>
      </c>
      <c r="K142" s="50" t="n">
        <v>-0.00495195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98</v>
      </c>
      <c r="D143" s="55" t="n">
        <v>10.398</v>
      </c>
      <c r="E143" s="32" t="n">
        <v>10.4247</v>
      </c>
      <c r="F143" s="55" t="n">
        <v>0.201597</v>
      </c>
      <c r="G143" s="54" t="n">
        <v>0.0267181</v>
      </c>
      <c r="H143" s="55" t="n">
        <v>7.694</v>
      </c>
      <c r="I143" s="32" t="n">
        <v>7.67409</v>
      </c>
      <c r="J143" s="55" t="n">
        <v>0.0250399</v>
      </c>
      <c r="K143" s="54" t="n">
        <v>-0.019906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79</v>
      </c>
      <c r="D144" s="55" t="n">
        <v>25.859</v>
      </c>
      <c r="E144" s="32" t="n">
        <v>25.8588</v>
      </c>
      <c r="F144" s="55" t="n">
        <v>0.15374</v>
      </c>
      <c r="G144" s="54" t="n">
        <v>-0.000200272</v>
      </c>
      <c r="H144" s="55" t="n">
        <v>7.795</v>
      </c>
      <c r="I144" s="32" t="n">
        <v>7.80719</v>
      </c>
      <c r="J144" s="55" t="n">
        <v>0.0206866</v>
      </c>
      <c r="K144" s="54" t="n">
        <v>0.0121865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303</v>
      </c>
      <c r="D145" s="55" t="n">
        <v>50.885</v>
      </c>
      <c r="E145" s="32" t="n">
        <v>50.9271</v>
      </c>
      <c r="F145" s="55" t="n">
        <v>0.339918</v>
      </c>
      <c r="G145" s="54" t="n">
        <v>0.0420914</v>
      </c>
      <c r="H145" s="55" t="n">
        <v>7.363</v>
      </c>
      <c r="I145" s="32" t="n">
        <v>7.32839</v>
      </c>
      <c r="J145" s="55" t="n">
        <v>0.0172611</v>
      </c>
      <c r="K145" s="54" t="n">
        <v>-0.0346136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339</v>
      </c>
      <c r="D146" s="55" t="n">
        <v>74.786</v>
      </c>
      <c r="E146" s="32" t="n">
        <v>74.6694</v>
      </c>
      <c r="F146" s="55" t="n">
        <v>0.281164</v>
      </c>
      <c r="G146" s="54" t="n">
        <v>-0.116592</v>
      </c>
      <c r="H146" s="55" t="n">
        <v>6.89</v>
      </c>
      <c r="I146" s="32" t="n">
        <v>6.86074</v>
      </c>
      <c r="J146" s="55" t="n">
        <v>0.0207063</v>
      </c>
      <c r="K146" s="54" t="n">
        <v>-0.0292563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87</v>
      </c>
      <c r="D147" s="55" t="n">
        <v>100.512</v>
      </c>
      <c r="E147" s="32" t="n">
        <v>100.515</v>
      </c>
      <c r="F147" s="55" t="n">
        <v>0.178728</v>
      </c>
      <c r="G147" s="54" t="n">
        <v>0.00347137</v>
      </c>
      <c r="H147" s="55" t="n">
        <v>2.586</v>
      </c>
      <c r="I147" s="32" t="n">
        <v>2.70534</v>
      </c>
      <c r="J147" s="55" t="n">
        <v>0.0105857</v>
      </c>
      <c r="K147" s="54" t="n">
        <v>0.119338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41</v>
      </c>
      <c r="D148" s="55" t="n">
        <v>125.45</v>
      </c>
      <c r="E148" s="32" t="n">
        <v>125.45</v>
      </c>
      <c r="F148" s="55" t="n">
        <v>0.21422</v>
      </c>
      <c r="G148" s="54" t="n">
        <v>-9.15527E-005</v>
      </c>
      <c r="H148" s="55" t="n">
        <v>1.287</v>
      </c>
      <c r="I148" s="32" t="n">
        <v>1.28738</v>
      </c>
      <c r="J148" s="55" t="n">
        <v>0.0033683</v>
      </c>
      <c r="K148" s="54" t="n">
        <v>0.000381827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241</v>
      </c>
      <c r="D149" s="55" t="n">
        <v>151.795</v>
      </c>
      <c r="E149" s="32" t="n">
        <v>151.795</v>
      </c>
      <c r="F149" s="55" t="n">
        <v>0.467826</v>
      </c>
      <c r="G149" s="54" t="n">
        <v>-4.57764E-005</v>
      </c>
      <c r="H149" s="55" t="n">
        <v>0.94</v>
      </c>
      <c r="I149" s="32" t="n">
        <v>0.952025</v>
      </c>
      <c r="J149" s="55" t="n">
        <v>0.0027987</v>
      </c>
      <c r="K149" s="54" t="n">
        <v>0.0120249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41</v>
      </c>
      <c r="D150" s="55" t="n">
        <v>175.702</v>
      </c>
      <c r="E150" s="32" t="n">
        <v>175.702</v>
      </c>
      <c r="F150" s="55" t="n">
        <v>0.167879</v>
      </c>
      <c r="G150" s="54" t="n">
        <v>6.10352E-005</v>
      </c>
      <c r="H150" s="55" t="n">
        <v>0.65</v>
      </c>
      <c r="I150" s="32" t="n">
        <v>0.665855</v>
      </c>
      <c r="J150" s="55" t="n">
        <v>0.00210547</v>
      </c>
      <c r="K150" s="54" t="n">
        <v>0.0158548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41</v>
      </c>
      <c r="D151" s="55" t="n">
        <v>201.4</v>
      </c>
      <c r="E151" s="32" t="n">
        <v>201.4</v>
      </c>
      <c r="F151" s="55" t="n">
        <v>0.22864</v>
      </c>
      <c r="G151" s="54" t="n">
        <v>0.00050354</v>
      </c>
      <c r="H151" s="55" t="n">
        <v>0.514</v>
      </c>
      <c r="I151" s="32" t="n">
        <v>0.529813</v>
      </c>
      <c r="J151" s="55" t="n">
        <v>0.00196702</v>
      </c>
      <c r="K151" s="54" t="n">
        <v>0.0158133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41</v>
      </c>
      <c r="D152" s="55" t="n">
        <v>253.321</v>
      </c>
      <c r="E152" s="32" t="n">
        <v>253.321</v>
      </c>
      <c r="F152" s="55" t="n">
        <v>0.46164</v>
      </c>
      <c r="G152" s="54" t="n">
        <v>0.000427246</v>
      </c>
      <c r="H152" s="55" t="n">
        <v>0.396</v>
      </c>
      <c r="I152" s="32" t="n">
        <v>0.408622</v>
      </c>
      <c r="J152" s="55" t="n">
        <v>0.00148133</v>
      </c>
      <c r="K152" s="54" t="n">
        <v>0.0126224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41</v>
      </c>
      <c r="D153" s="55" t="n">
        <v>303.62</v>
      </c>
      <c r="E153" s="32" t="n">
        <v>303.62</v>
      </c>
      <c r="F153" s="55" t="n">
        <v>0.192162</v>
      </c>
      <c r="G153" s="54" t="n">
        <v>-0.000335693</v>
      </c>
      <c r="H153" s="55" t="n">
        <v>0.36</v>
      </c>
      <c r="I153" s="32" t="n">
        <v>0.377004</v>
      </c>
      <c r="J153" s="55" t="n">
        <v>0.00175949</v>
      </c>
      <c r="K153" s="54" t="n">
        <v>0.0170041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41</v>
      </c>
      <c r="D154" s="55" t="n">
        <v>401.923</v>
      </c>
      <c r="E154" s="32" t="n">
        <v>401.923</v>
      </c>
      <c r="F154" s="55" t="n">
        <v>0.291991</v>
      </c>
      <c r="G154" s="54" t="n">
        <v>-3.05176E-005</v>
      </c>
      <c r="H154" s="55" t="n">
        <v>0.332</v>
      </c>
      <c r="I154" s="32" t="n">
        <v>0.346199</v>
      </c>
      <c r="J154" s="55" t="n">
        <v>0.0019753</v>
      </c>
      <c r="K154" s="54" t="n">
        <v>0.0141992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41</v>
      </c>
      <c r="D155" s="55" t="n">
        <v>601.775</v>
      </c>
      <c r="E155" s="32" t="n">
        <v>601.775</v>
      </c>
      <c r="F155" s="55" t="n">
        <v>0.258733</v>
      </c>
      <c r="G155" s="54" t="n">
        <v>-0.00012207</v>
      </c>
      <c r="H155" s="55" t="n">
        <v>0.299</v>
      </c>
      <c r="I155" s="32" t="n">
        <v>0.314199</v>
      </c>
      <c r="J155" s="55" t="n">
        <v>0.00170103</v>
      </c>
      <c r="K155" s="54" t="n">
        <v>0.0151992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41</v>
      </c>
      <c r="D156" s="55" t="n">
        <v>801.905</v>
      </c>
      <c r="E156" s="32" t="n">
        <v>801.905</v>
      </c>
      <c r="F156" s="55" t="n">
        <v>0.243616</v>
      </c>
      <c r="G156" s="54" t="n">
        <v>6.10352E-005</v>
      </c>
      <c r="H156" s="55" t="n">
        <v>0.328</v>
      </c>
      <c r="I156" s="32" t="n">
        <v>0.344502</v>
      </c>
      <c r="J156" s="55" t="n">
        <v>0.00189983</v>
      </c>
      <c r="K156" s="54" t="n">
        <v>0.0165021</v>
      </c>
    </row>
    <row r="157" customFormat="false" ht="13.5" hidden="false" customHeight="false" outlineLevel="0" collapsed="false">
      <c r="A157" s="56" t="s">
        <v>23</v>
      </c>
      <c r="B157" s="57" t="s">
        <v>24</v>
      </c>
      <c r="C157" s="57" t="n">
        <v>329</v>
      </c>
      <c r="D157" s="58" t="n">
        <v>1002.1</v>
      </c>
      <c r="E157" s="59" t="n">
        <v>1001.72</v>
      </c>
      <c r="F157" s="58" t="n">
        <v>0.449112</v>
      </c>
      <c r="G157" s="57" t="n">
        <v>-0.381592</v>
      </c>
      <c r="H157" s="58" t="n">
        <v>0.396</v>
      </c>
      <c r="I157" s="59" t="n">
        <v>0.416526</v>
      </c>
      <c r="J157" s="58" t="n">
        <v>0.00295702</v>
      </c>
      <c r="K157" s="57" t="n">
        <v>0.0205258</v>
      </c>
    </row>
    <row r="158" customFormat="false" ht="13.5" hidden="false" customHeight="false" outlineLevel="0" collapsed="false">
      <c r="A158" s="32" t="s">
        <v>17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5</v>
      </c>
      <c r="B159" s="50" t="s">
        <v>26</v>
      </c>
      <c r="C159" s="50" t="n">
        <v>241</v>
      </c>
      <c r="D159" s="51" t="n">
        <v>4.227</v>
      </c>
      <c r="E159" s="52" t="n">
        <v>4.22713</v>
      </c>
      <c r="F159" s="51" t="n">
        <v>0.301275</v>
      </c>
      <c r="G159" s="50" t="n">
        <v>0.000128269</v>
      </c>
      <c r="H159" s="51" t="n">
        <v>6.72</v>
      </c>
      <c r="I159" s="52" t="n">
        <v>6.69538</v>
      </c>
      <c r="J159" s="51" t="n">
        <v>0.0189654</v>
      </c>
      <c r="K159" s="50" t="n">
        <v>-0.024622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241</v>
      </c>
      <c r="D160" s="55" t="n">
        <v>11.204</v>
      </c>
      <c r="E160" s="32" t="n">
        <v>11.2042</v>
      </c>
      <c r="F160" s="55" t="n">
        <v>0.0986682</v>
      </c>
      <c r="G160" s="54" t="n">
        <v>0.000247955</v>
      </c>
      <c r="H160" s="55" t="n">
        <v>6.958</v>
      </c>
      <c r="I160" s="32" t="n">
        <v>6.76845</v>
      </c>
      <c r="J160" s="55" t="n">
        <v>0.0150902</v>
      </c>
      <c r="K160" s="54" t="n">
        <v>-0.189552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241</v>
      </c>
      <c r="D161" s="55" t="n">
        <v>25.972</v>
      </c>
      <c r="E161" s="32" t="n">
        <v>25.9722</v>
      </c>
      <c r="F161" s="55" t="n">
        <v>0.188998</v>
      </c>
      <c r="G161" s="54" t="n">
        <v>0.000232697</v>
      </c>
      <c r="H161" s="55" t="n">
        <v>7.534</v>
      </c>
      <c r="I161" s="32" t="n">
        <v>7.59248</v>
      </c>
      <c r="J161" s="55" t="n">
        <v>0.0116312</v>
      </c>
      <c r="K161" s="54" t="n">
        <v>0.0584812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41</v>
      </c>
      <c r="D162" s="55" t="n">
        <v>51.785</v>
      </c>
      <c r="E162" s="32" t="n">
        <v>51.785</v>
      </c>
      <c r="F162" s="55" t="n">
        <v>0.121537</v>
      </c>
      <c r="G162" s="54" t="n">
        <v>7.62939E-006</v>
      </c>
      <c r="H162" s="55" t="n">
        <v>7.197</v>
      </c>
      <c r="I162" s="32" t="n">
        <v>7.17408</v>
      </c>
      <c r="J162" s="55" t="n">
        <v>0.0105092</v>
      </c>
      <c r="K162" s="54" t="n">
        <v>-0.0229168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41</v>
      </c>
      <c r="D163" s="55" t="n">
        <v>77.37</v>
      </c>
      <c r="E163" s="32" t="n">
        <v>77.3701</v>
      </c>
      <c r="F163" s="55" t="n">
        <v>0.135998</v>
      </c>
      <c r="G163" s="54" t="n">
        <v>6.86646E-005</v>
      </c>
      <c r="H163" s="55" t="n">
        <v>5.246</v>
      </c>
      <c r="I163" s="32" t="n">
        <v>5.18977</v>
      </c>
      <c r="J163" s="55" t="n">
        <v>0.0302583</v>
      </c>
      <c r="K163" s="54" t="n">
        <v>-0.056232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41</v>
      </c>
      <c r="D164" s="55" t="n">
        <v>101.528</v>
      </c>
      <c r="E164" s="32" t="n">
        <v>101.528</v>
      </c>
      <c r="F164" s="55" t="n">
        <v>0.135386</v>
      </c>
      <c r="G164" s="54" t="n">
        <v>-0.000350952</v>
      </c>
      <c r="H164" s="55" t="n">
        <v>2.972</v>
      </c>
      <c r="I164" s="32" t="n">
        <v>2.94818</v>
      </c>
      <c r="J164" s="55" t="n">
        <v>0.00860749</v>
      </c>
      <c r="K164" s="54" t="n">
        <v>-0.0238214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41</v>
      </c>
      <c r="D165" s="55" t="n">
        <v>125.435</v>
      </c>
      <c r="E165" s="32" t="n">
        <v>125.435</v>
      </c>
      <c r="F165" s="55" t="n">
        <v>0.175417</v>
      </c>
      <c r="G165" s="54" t="n">
        <v>-0.000389099</v>
      </c>
      <c r="H165" s="55" t="n">
        <v>1.772</v>
      </c>
      <c r="I165" s="32" t="n">
        <v>1.84249</v>
      </c>
      <c r="J165" s="55" t="n">
        <v>0.00807419</v>
      </c>
      <c r="K165" s="54" t="n">
        <v>0.0704855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241</v>
      </c>
      <c r="D166" s="55" t="n">
        <v>149.903</v>
      </c>
      <c r="E166" s="32" t="n">
        <v>149.903</v>
      </c>
      <c r="F166" s="55" t="n">
        <v>0.340863</v>
      </c>
      <c r="G166" s="54" t="n">
        <v>6.10352E-005</v>
      </c>
      <c r="H166" s="55" t="n">
        <v>1.226</v>
      </c>
      <c r="I166" s="32" t="n">
        <v>1.26128</v>
      </c>
      <c r="J166" s="55" t="n">
        <v>0.00290572</v>
      </c>
      <c r="K166" s="54" t="n">
        <v>0.0352781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241</v>
      </c>
      <c r="D167" s="55" t="n">
        <v>175.538</v>
      </c>
      <c r="E167" s="32" t="n">
        <v>175.538</v>
      </c>
      <c r="F167" s="55" t="n">
        <v>0.250215</v>
      </c>
      <c r="G167" s="54" t="n">
        <v>1.52588E-005</v>
      </c>
      <c r="H167" s="55" t="n">
        <v>0.814</v>
      </c>
      <c r="I167" s="32" t="n">
        <v>0.836909</v>
      </c>
      <c r="J167" s="55" t="n">
        <v>0.0095538</v>
      </c>
      <c r="K167" s="54" t="n">
        <v>0.0229087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41</v>
      </c>
      <c r="D168" s="55" t="n">
        <v>200.68</v>
      </c>
      <c r="E168" s="32" t="n">
        <v>200.68</v>
      </c>
      <c r="F168" s="55" t="n">
        <v>0.141803</v>
      </c>
      <c r="G168" s="54" t="n">
        <v>3.05176E-005</v>
      </c>
      <c r="H168" s="55" t="n">
        <v>0.638</v>
      </c>
      <c r="I168" s="32" t="n">
        <v>0.66212</v>
      </c>
      <c r="J168" s="55" t="n">
        <v>0.00255564</v>
      </c>
      <c r="K168" s="54" t="n">
        <v>0.0241203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41</v>
      </c>
      <c r="D169" s="55" t="n">
        <v>250.692</v>
      </c>
      <c r="E169" s="32" t="n">
        <v>250.692</v>
      </c>
      <c r="F169" s="55" t="n">
        <v>0.337773</v>
      </c>
      <c r="G169" s="54" t="n">
        <v>-0.000152588</v>
      </c>
      <c r="H169" s="55" t="n">
        <v>0.496</v>
      </c>
      <c r="I169" s="32" t="n">
        <v>0.515884</v>
      </c>
      <c r="J169" s="55" t="n">
        <v>0.00168418</v>
      </c>
      <c r="K169" s="54" t="n">
        <v>0.0198838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241</v>
      </c>
      <c r="D170" s="55" t="n">
        <v>300.822</v>
      </c>
      <c r="E170" s="32" t="n">
        <v>300.822</v>
      </c>
      <c r="F170" s="55" t="n">
        <v>0.150763</v>
      </c>
      <c r="G170" s="54" t="n">
        <v>-0.00012207</v>
      </c>
      <c r="H170" s="55" t="n">
        <v>0.42</v>
      </c>
      <c r="I170" s="32" t="n">
        <v>0.438834</v>
      </c>
      <c r="J170" s="55" t="n">
        <v>0.00216541</v>
      </c>
      <c r="K170" s="54" t="n">
        <v>0.0188341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41</v>
      </c>
      <c r="D171" s="55" t="n">
        <v>400.907</v>
      </c>
      <c r="E171" s="32" t="n">
        <v>400.907</v>
      </c>
      <c r="F171" s="55" t="n">
        <v>0.0818615</v>
      </c>
      <c r="G171" s="54" t="n">
        <v>-0.000244141</v>
      </c>
      <c r="H171" s="55" t="n">
        <v>0.357</v>
      </c>
      <c r="I171" s="32" t="n">
        <v>0.374224</v>
      </c>
      <c r="J171" s="55" t="n">
        <v>0.00220973</v>
      </c>
      <c r="K171" s="54" t="n">
        <v>0.0172241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241</v>
      </c>
      <c r="D172" s="55" t="n">
        <v>601.152</v>
      </c>
      <c r="E172" s="32" t="n">
        <v>601.152</v>
      </c>
      <c r="F172" s="55" t="n">
        <v>0.147981</v>
      </c>
      <c r="G172" s="54" t="n">
        <v>0.000427246</v>
      </c>
      <c r="H172" s="55" t="n">
        <v>0.296</v>
      </c>
      <c r="I172" s="32" t="n">
        <v>0.312386</v>
      </c>
      <c r="J172" s="55" t="n">
        <v>0.00240409</v>
      </c>
      <c r="K172" s="54" t="n">
        <v>0.0163859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1</v>
      </c>
      <c r="D173" s="55" t="n">
        <v>803.44</v>
      </c>
      <c r="E173" s="32" t="n">
        <v>803.44</v>
      </c>
      <c r="F173" s="55" t="n">
        <v>0.0911708</v>
      </c>
      <c r="G173" s="54" t="n">
        <v>0.000427246</v>
      </c>
      <c r="H173" s="55" t="n">
        <v>0.336</v>
      </c>
      <c r="I173" s="32" t="n">
        <v>0.358075</v>
      </c>
      <c r="J173" s="55" t="n">
        <v>0.00208832</v>
      </c>
      <c r="K173" s="54" t="n">
        <v>0.0220747</v>
      </c>
    </row>
    <row r="174" customFormat="false" ht="13.5" hidden="false" customHeight="false" outlineLevel="0" collapsed="false">
      <c r="A174" s="56" t="s">
        <v>25</v>
      </c>
      <c r="B174" s="57" t="s">
        <v>26</v>
      </c>
      <c r="C174" s="57" t="n">
        <v>241</v>
      </c>
      <c r="D174" s="58" t="n">
        <v>1001.67</v>
      </c>
      <c r="E174" s="59" t="n">
        <v>1001.67</v>
      </c>
      <c r="F174" s="58" t="n">
        <v>0.22384</v>
      </c>
      <c r="G174" s="57" t="n">
        <v>0.000366211</v>
      </c>
      <c r="H174" s="58" t="n">
        <v>0.392</v>
      </c>
      <c r="I174" s="59" t="n">
        <v>0.414427</v>
      </c>
      <c r="J174" s="58" t="n">
        <v>0.00265281</v>
      </c>
      <c r="K174" s="57" t="n">
        <v>0.0224274</v>
      </c>
    </row>
    <row r="175" customFormat="false" ht="13.5" hidden="false" customHeight="false" outlineLevel="0" collapsed="false">
      <c r="A175" s="32" t="s">
        <v>174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7</v>
      </c>
      <c r="B176" s="50" t="s">
        <v>28</v>
      </c>
      <c r="C176" s="50" t="n">
        <v>241</v>
      </c>
      <c r="D176" s="51" t="n">
        <v>4.208</v>
      </c>
      <c r="E176" s="52" t="n">
        <v>4.20775</v>
      </c>
      <c r="F176" s="51" t="n">
        <v>0.0747376</v>
      </c>
      <c r="G176" s="50" t="n">
        <v>-0.000253201</v>
      </c>
      <c r="H176" s="51" t="n">
        <v>6.852</v>
      </c>
      <c r="I176" s="52" t="n">
        <v>6.81461</v>
      </c>
      <c r="J176" s="51" t="n">
        <v>0.0159053</v>
      </c>
      <c r="K176" s="50" t="n">
        <v>-0.0373859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41</v>
      </c>
      <c r="D177" s="55" t="n">
        <v>10.835</v>
      </c>
      <c r="E177" s="32" t="n">
        <v>10.8352</v>
      </c>
      <c r="F177" s="55" t="n">
        <v>0.0828976</v>
      </c>
      <c r="G177" s="54" t="n">
        <v>0.000236511</v>
      </c>
      <c r="H177" s="55" t="n">
        <v>6.963</v>
      </c>
      <c r="I177" s="32" t="n">
        <v>6.95302</v>
      </c>
      <c r="J177" s="55" t="n">
        <v>0.00686595</v>
      </c>
      <c r="K177" s="54" t="n">
        <v>-0.00998306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241</v>
      </c>
      <c r="D178" s="55" t="n">
        <v>26.009</v>
      </c>
      <c r="E178" s="32" t="n">
        <v>26.0089</v>
      </c>
      <c r="F178" s="55" t="n">
        <v>0.0648425</v>
      </c>
      <c r="G178" s="54" t="n">
        <v>-0.000137329</v>
      </c>
      <c r="H178" s="55" t="n">
        <v>7.429</v>
      </c>
      <c r="I178" s="32" t="n">
        <v>7.44673</v>
      </c>
      <c r="J178" s="55" t="n">
        <v>0.0152637</v>
      </c>
      <c r="K178" s="54" t="n">
        <v>0.0177302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41</v>
      </c>
      <c r="D179" s="55" t="n">
        <v>51.226</v>
      </c>
      <c r="E179" s="32" t="n">
        <v>51.2256</v>
      </c>
      <c r="F179" s="55" t="n">
        <v>0.0983105</v>
      </c>
      <c r="G179" s="54" t="n">
        <v>-0.000450134</v>
      </c>
      <c r="H179" s="55" t="n">
        <v>7.373</v>
      </c>
      <c r="I179" s="32" t="n">
        <v>7.35645</v>
      </c>
      <c r="J179" s="55" t="n">
        <v>0.0164296</v>
      </c>
      <c r="K179" s="54" t="n">
        <v>-0.0165477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1</v>
      </c>
      <c r="D180" s="55" t="n">
        <v>76.535</v>
      </c>
      <c r="E180" s="32" t="n">
        <v>76.5348</v>
      </c>
      <c r="F180" s="55" t="n">
        <v>0.0724943</v>
      </c>
      <c r="G180" s="54" t="n">
        <v>-0.000213623</v>
      </c>
      <c r="H180" s="55" t="n">
        <v>6.524</v>
      </c>
      <c r="I180" s="32" t="n">
        <v>6.48563</v>
      </c>
      <c r="J180" s="55" t="n">
        <v>0.01482</v>
      </c>
      <c r="K180" s="54" t="n">
        <v>-0.0383697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41</v>
      </c>
      <c r="D181" s="55" t="n">
        <v>101.424</v>
      </c>
      <c r="E181" s="32" t="n">
        <v>101.424</v>
      </c>
      <c r="F181" s="55" t="n">
        <v>0.190234</v>
      </c>
      <c r="G181" s="54" t="n">
        <v>0.000335693</v>
      </c>
      <c r="H181" s="55" t="n">
        <v>3.959</v>
      </c>
      <c r="I181" s="32" t="n">
        <v>3.94288</v>
      </c>
      <c r="J181" s="55" t="n">
        <v>0.0209841</v>
      </c>
      <c r="K181" s="54" t="n">
        <v>-0.0161204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241</v>
      </c>
      <c r="D182" s="55" t="n">
        <v>126.752</v>
      </c>
      <c r="E182" s="32" t="n">
        <v>126.752</v>
      </c>
      <c r="F182" s="55" t="n">
        <v>0.168985</v>
      </c>
      <c r="G182" s="54" t="n">
        <v>-0.000183105</v>
      </c>
      <c r="H182" s="55" t="n">
        <v>1.866</v>
      </c>
      <c r="I182" s="32" t="n">
        <v>1.82226</v>
      </c>
      <c r="J182" s="55" t="n">
        <v>0.00234881</v>
      </c>
      <c r="K182" s="54" t="n">
        <v>-0.0437428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241</v>
      </c>
      <c r="D183" s="55" t="n">
        <v>151.228</v>
      </c>
      <c r="E183" s="32" t="n">
        <v>151.228</v>
      </c>
      <c r="F183" s="55" t="n">
        <v>0.101579</v>
      </c>
      <c r="G183" s="54" t="n">
        <v>0.000106812</v>
      </c>
      <c r="H183" s="55" t="n">
        <v>0.893</v>
      </c>
      <c r="I183" s="32" t="n">
        <v>0.891025</v>
      </c>
      <c r="J183" s="55" t="n">
        <v>0.00260436</v>
      </c>
      <c r="K183" s="54" t="n">
        <v>-0.00197512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241</v>
      </c>
      <c r="D184" s="55" t="n">
        <v>176.222</v>
      </c>
      <c r="E184" s="32" t="n">
        <v>176.222</v>
      </c>
      <c r="F184" s="55" t="n">
        <v>0.124153</v>
      </c>
      <c r="G184" s="54" t="n">
        <v>0.000488281</v>
      </c>
      <c r="H184" s="55" t="n">
        <v>0.666</v>
      </c>
      <c r="I184" s="32" t="n">
        <v>0.671809</v>
      </c>
      <c r="J184" s="55" t="n">
        <v>0.00220909</v>
      </c>
      <c r="K184" s="54" t="n">
        <v>0.00580913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241</v>
      </c>
      <c r="D185" s="55" t="n">
        <v>201.474</v>
      </c>
      <c r="E185" s="32" t="n">
        <v>201.474</v>
      </c>
      <c r="F185" s="55" t="n">
        <v>0.215013</v>
      </c>
      <c r="G185" s="54" t="n">
        <v>-0.000396729</v>
      </c>
      <c r="H185" s="55" t="n">
        <v>0.559</v>
      </c>
      <c r="I185" s="32" t="n">
        <v>0.574734</v>
      </c>
      <c r="J185" s="55" t="n">
        <v>0.00336216</v>
      </c>
      <c r="K185" s="54" t="n">
        <v>0.0157344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241</v>
      </c>
      <c r="D186" s="55" t="n">
        <v>253.911</v>
      </c>
      <c r="E186" s="32" t="n">
        <v>253.911</v>
      </c>
      <c r="F186" s="55" t="n">
        <v>0.130693</v>
      </c>
      <c r="G186" s="54" t="n">
        <v>0.000427246</v>
      </c>
      <c r="H186" s="55" t="n">
        <v>0.404</v>
      </c>
      <c r="I186" s="32" t="n">
        <v>0.413934</v>
      </c>
      <c r="J186" s="55" t="n">
        <v>0.00295024</v>
      </c>
      <c r="K186" s="54" t="n">
        <v>0.00993359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41</v>
      </c>
      <c r="D187" s="55" t="n">
        <v>301.703</v>
      </c>
      <c r="E187" s="32" t="n">
        <v>301.703</v>
      </c>
      <c r="F187" s="55" t="n">
        <v>0.152951</v>
      </c>
      <c r="G187" s="54" t="n">
        <v>-0.000305176</v>
      </c>
      <c r="H187" s="55" t="n">
        <v>0.363</v>
      </c>
      <c r="I187" s="32" t="n">
        <v>0.372183</v>
      </c>
      <c r="J187" s="55" t="n">
        <v>0.00131651</v>
      </c>
      <c r="K187" s="54" t="n">
        <v>0.00918257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241</v>
      </c>
      <c r="D188" s="55" t="n">
        <v>401.483</v>
      </c>
      <c r="E188" s="32" t="n">
        <v>401.483</v>
      </c>
      <c r="F188" s="55" t="n">
        <v>0.113858</v>
      </c>
      <c r="G188" s="54" t="n">
        <v>-9.15527E-005</v>
      </c>
      <c r="H188" s="55" t="n">
        <v>0.316</v>
      </c>
      <c r="I188" s="32" t="n">
        <v>0.329104</v>
      </c>
      <c r="J188" s="55" t="n">
        <v>0.00156845</v>
      </c>
      <c r="K188" s="54" t="n">
        <v>0.0131037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241</v>
      </c>
      <c r="D189" s="55" t="n">
        <v>601.355</v>
      </c>
      <c r="E189" s="32" t="n">
        <v>601.355</v>
      </c>
      <c r="F189" s="55" t="n">
        <v>0.173098</v>
      </c>
      <c r="G189" s="54" t="n">
        <v>0.000488281</v>
      </c>
      <c r="H189" s="55" t="n">
        <v>0.289</v>
      </c>
      <c r="I189" s="32" t="n">
        <v>0.302087</v>
      </c>
      <c r="J189" s="55" t="n">
        <v>0.00252089</v>
      </c>
      <c r="K189" s="54" t="n">
        <v>0.0130871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241</v>
      </c>
      <c r="D190" s="55" t="n">
        <v>803.16</v>
      </c>
      <c r="E190" s="32" t="n">
        <v>803.16</v>
      </c>
      <c r="F190" s="55" t="n">
        <v>0.270848</v>
      </c>
      <c r="G190" s="54" t="n">
        <v>0.00012207</v>
      </c>
      <c r="H190" s="55" t="n">
        <v>0.306</v>
      </c>
      <c r="I190" s="32" t="n">
        <v>0.323303</v>
      </c>
      <c r="J190" s="55" t="n">
        <v>0.00153689</v>
      </c>
      <c r="K190" s="54" t="n">
        <v>0.0173029</v>
      </c>
    </row>
    <row r="191" customFormat="false" ht="13.5" hidden="false" customHeight="false" outlineLevel="0" collapsed="false">
      <c r="A191" s="56" t="s">
        <v>27</v>
      </c>
      <c r="B191" s="57" t="s">
        <v>28</v>
      </c>
      <c r="C191" s="57" t="n">
        <v>241</v>
      </c>
      <c r="D191" s="58" t="n">
        <v>1000.32</v>
      </c>
      <c r="E191" s="59" t="n">
        <v>1000.32</v>
      </c>
      <c r="F191" s="58" t="n">
        <v>0.266448</v>
      </c>
      <c r="G191" s="57" t="n">
        <v>-0.000305176</v>
      </c>
      <c r="H191" s="58" t="n">
        <v>0.366</v>
      </c>
      <c r="I191" s="59" t="n">
        <v>0.377759</v>
      </c>
      <c r="J191" s="58" t="n">
        <v>0.00221552</v>
      </c>
      <c r="K191" s="57" t="n">
        <v>0.0117593</v>
      </c>
    </row>
    <row r="192" customFormat="false" ht="13.5" hidden="false" customHeight="false" outlineLevel="0" collapsed="false">
      <c r="A192" s="32" t="s">
        <v>174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29</v>
      </c>
      <c r="B193" s="50" t="s">
        <v>30</v>
      </c>
      <c r="C193" s="50" t="n">
        <v>517</v>
      </c>
      <c r="D193" s="51" t="n">
        <v>3.725</v>
      </c>
      <c r="E193" s="52" t="n">
        <v>3.64421</v>
      </c>
      <c r="F193" s="51" t="n">
        <v>0.295158</v>
      </c>
      <c r="G193" s="50" t="n">
        <v>-0.0807891</v>
      </c>
      <c r="H193" s="51" t="n">
        <v>6.73</v>
      </c>
      <c r="I193" s="52" t="n">
        <v>6.78136</v>
      </c>
      <c r="J193" s="51" t="n">
        <v>0.0245584</v>
      </c>
      <c r="K193" s="50" t="n">
        <v>0.0513597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241</v>
      </c>
      <c r="D194" s="55" t="n">
        <v>10.822</v>
      </c>
      <c r="E194" s="32" t="n">
        <v>10.8219</v>
      </c>
      <c r="F194" s="55" t="n">
        <v>0.102842</v>
      </c>
      <c r="G194" s="54" t="n">
        <v>-6.58035E-005</v>
      </c>
      <c r="H194" s="55" t="n">
        <v>6.746</v>
      </c>
      <c r="I194" s="32" t="n">
        <v>6.72142</v>
      </c>
      <c r="J194" s="55" t="n">
        <v>0.0126986</v>
      </c>
      <c r="K194" s="54" t="n">
        <v>-0.0245767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472</v>
      </c>
      <c r="D195" s="55" t="n">
        <v>26.783</v>
      </c>
      <c r="E195" s="32" t="n">
        <v>26.7583</v>
      </c>
      <c r="F195" s="55" t="n">
        <v>0.120183</v>
      </c>
      <c r="G195" s="54" t="n">
        <v>-0.0247059</v>
      </c>
      <c r="H195" s="55" t="n">
        <v>7.174</v>
      </c>
      <c r="I195" s="32" t="n">
        <v>7.17007</v>
      </c>
      <c r="J195" s="55" t="n">
        <v>0.0160946</v>
      </c>
      <c r="K195" s="54" t="n">
        <v>-0.00392771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489</v>
      </c>
      <c r="D196" s="55" t="n">
        <v>51.401</v>
      </c>
      <c r="E196" s="32" t="n">
        <v>51.4183</v>
      </c>
      <c r="F196" s="55" t="n">
        <v>0.085399</v>
      </c>
      <c r="G196" s="54" t="n">
        <v>0.0172844</v>
      </c>
      <c r="H196" s="55" t="n">
        <v>7.195</v>
      </c>
      <c r="I196" s="32" t="n">
        <v>7.17151</v>
      </c>
      <c r="J196" s="55" t="n">
        <v>0.025226</v>
      </c>
      <c r="K196" s="54" t="n">
        <v>-0.023489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241</v>
      </c>
      <c r="D197" s="55" t="n">
        <v>76.205</v>
      </c>
      <c r="E197" s="32" t="n">
        <v>76.205</v>
      </c>
      <c r="F197" s="55" t="n">
        <v>0.225224</v>
      </c>
      <c r="G197" s="54" t="n">
        <v>-3.8147E-005</v>
      </c>
      <c r="H197" s="55" t="n">
        <v>6.08</v>
      </c>
      <c r="I197" s="32" t="n">
        <v>6.11294</v>
      </c>
      <c r="J197" s="55" t="n">
        <v>0.0231501</v>
      </c>
      <c r="K197" s="54" t="n">
        <v>0.032938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561</v>
      </c>
      <c r="D198" s="55" t="n">
        <v>100.73</v>
      </c>
      <c r="E198" s="32" t="n">
        <v>100.758</v>
      </c>
      <c r="F198" s="55" t="n">
        <v>0.126755</v>
      </c>
      <c r="G198" s="54" t="n">
        <v>0.0281754</v>
      </c>
      <c r="H198" s="55" t="n">
        <v>4.753</v>
      </c>
      <c r="I198" s="32" t="n">
        <v>4.77643</v>
      </c>
      <c r="J198" s="55" t="n">
        <v>0.0258043</v>
      </c>
      <c r="K198" s="54" t="n">
        <v>0.0234351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241</v>
      </c>
      <c r="D199" s="55" t="n">
        <v>125.594</v>
      </c>
      <c r="E199" s="32" t="n">
        <v>125.594</v>
      </c>
      <c r="F199" s="55" t="n">
        <v>0.20909</v>
      </c>
      <c r="G199" s="54" t="n">
        <v>0</v>
      </c>
      <c r="H199" s="55" t="n">
        <v>3.01</v>
      </c>
      <c r="I199" s="32" t="n">
        <v>3.03615</v>
      </c>
      <c r="J199" s="55" t="n">
        <v>0.00909104</v>
      </c>
      <c r="K199" s="54" t="n">
        <v>0.0261536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241</v>
      </c>
      <c r="D200" s="55" t="n">
        <v>151.083</v>
      </c>
      <c r="E200" s="32" t="n">
        <v>151.083</v>
      </c>
      <c r="F200" s="55" t="n">
        <v>0.0700794</v>
      </c>
      <c r="G200" s="54" t="n">
        <v>0.000396729</v>
      </c>
      <c r="H200" s="55" t="n">
        <v>1.401</v>
      </c>
      <c r="I200" s="32" t="n">
        <v>1.45637</v>
      </c>
      <c r="J200" s="55" t="n">
        <v>0.00623694</v>
      </c>
      <c r="K200" s="54" t="n">
        <v>0.0553651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241</v>
      </c>
      <c r="D201" s="55" t="n">
        <v>175.866</v>
      </c>
      <c r="E201" s="32" t="n">
        <v>175.866</v>
      </c>
      <c r="F201" s="55" t="n">
        <v>0.144247</v>
      </c>
      <c r="G201" s="54" t="n">
        <v>-0.000411987</v>
      </c>
      <c r="H201" s="55" t="n">
        <v>0.941</v>
      </c>
      <c r="I201" s="32" t="n">
        <v>0.961195</v>
      </c>
      <c r="J201" s="55" t="n">
        <v>0.00392738</v>
      </c>
      <c r="K201" s="54" t="n">
        <v>0.020195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41</v>
      </c>
      <c r="D202" s="55" t="n">
        <v>200.467</v>
      </c>
      <c r="E202" s="32" t="n">
        <v>200.467</v>
      </c>
      <c r="F202" s="55" t="n">
        <v>0.191866</v>
      </c>
      <c r="G202" s="54" t="n">
        <v>1.52588E-005</v>
      </c>
      <c r="H202" s="55" t="n">
        <v>0.752</v>
      </c>
      <c r="I202" s="32" t="n">
        <v>0.774585</v>
      </c>
      <c r="J202" s="55" t="n">
        <v>0.00326248</v>
      </c>
      <c r="K202" s="54" t="n">
        <v>0.0225851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41</v>
      </c>
      <c r="D203" s="55" t="n">
        <v>253.728</v>
      </c>
      <c r="E203" s="32" t="n">
        <v>253.728</v>
      </c>
      <c r="F203" s="55" t="n">
        <v>0.193199</v>
      </c>
      <c r="G203" s="54" t="n">
        <v>0.000350952</v>
      </c>
      <c r="H203" s="55" t="n">
        <v>0.5</v>
      </c>
      <c r="I203" s="32" t="n">
        <v>0.513021</v>
      </c>
      <c r="J203" s="55" t="n">
        <v>0.00203193</v>
      </c>
      <c r="K203" s="54" t="n">
        <v>0.0130208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41</v>
      </c>
      <c r="D204" s="55" t="n">
        <v>301.795</v>
      </c>
      <c r="E204" s="32" t="n">
        <v>301.795</v>
      </c>
      <c r="F204" s="55" t="n">
        <v>0.169615</v>
      </c>
      <c r="G204" s="54" t="n">
        <v>-0.000488281</v>
      </c>
      <c r="H204" s="55" t="n">
        <v>0.475</v>
      </c>
      <c r="I204" s="32" t="n">
        <v>0.483552</v>
      </c>
      <c r="J204" s="55" t="n">
        <v>0.00178839</v>
      </c>
      <c r="K204" s="54" t="n">
        <v>0.00855187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1</v>
      </c>
      <c r="D205" s="55" t="n">
        <v>401.237</v>
      </c>
      <c r="E205" s="32" t="n">
        <v>401.237</v>
      </c>
      <c r="F205" s="55" t="n">
        <v>0.168245</v>
      </c>
      <c r="G205" s="54" t="n">
        <v>-0.000335693</v>
      </c>
      <c r="H205" s="55" t="n">
        <v>0.372</v>
      </c>
      <c r="I205" s="32" t="n">
        <v>0.38729</v>
      </c>
      <c r="J205" s="55" t="n">
        <v>0.00233423</v>
      </c>
      <c r="K205" s="54" t="n">
        <v>0.0152904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241</v>
      </c>
      <c r="D206" s="55" t="n">
        <v>601.131</v>
      </c>
      <c r="E206" s="32" t="n">
        <v>601.131</v>
      </c>
      <c r="F206" s="55" t="n">
        <v>0.247569</v>
      </c>
      <c r="G206" s="54" t="n">
        <v>-0.000366211</v>
      </c>
      <c r="H206" s="55" t="n">
        <v>0.303</v>
      </c>
      <c r="I206" s="32" t="n">
        <v>0.315187</v>
      </c>
      <c r="J206" s="55" t="n">
        <v>0.00193928</v>
      </c>
      <c r="K206" s="54" t="n">
        <v>0.0121867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41</v>
      </c>
      <c r="D207" s="55" t="n">
        <v>802.461</v>
      </c>
      <c r="E207" s="32" t="n">
        <v>802.461</v>
      </c>
      <c r="F207" s="55" t="n">
        <v>0.345724</v>
      </c>
      <c r="G207" s="54" t="n">
        <v>0.000427246</v>
      </c>
      <c r="H207" s="55" t="n">
        <v>0.351</v>
      </c>
      <c r="I207" s="32" t="n">
        <v>0.363838</v>
      </c>
      <c r="J207" s="55" t="n">
        <v>0.00324081</v>
      </c>
      <c r="K207" s="54" t="n">
        <v>0.0128382</v>
      </c>
    </row>
    <row r="208" customFormat="false" ht="13.5" hidden="false" customHeight="false" outlineLevel="0" collapsed="false">
      <c r="A208" s="56" t="s">
        <v>29</v>
      </c>
      <c r="B208" s="57" t="s">
        <v>30</v>
      </c>
      <c r="C208" s="57" t="n">
        <v>241</v>
      </c>
      <c r="D208" s="58" t="n">
        <v>1001.78</v>
      </c>
      <c r="E208" s="59" t="n">
        <v>1001.78</v>
      </c>
      <c r="F208" s="58" t="n">
        <v>0.304853</v>
      </c>
      <c r="G208" s="57" t="n">
        <v>-0.000183105</v>
      </c>
      <c r="H208" s="58" t="n">
        <v>0.47</v>
      </c>
      <c r="I208" s="59" t="n">
        <v>0.471714</v>
      </c>
      <c r="J208" s="58" t="n">
        <v>0.00237631</v>
      </c>
      <c r="K208" s="57" t="n">
        <v>0.00171369</v>
      </c>
    </row>
    <row r="209" customFormat="false" ht="13.5" hidden="false" customHeight="false" outlineLevel="0" collapsed="false">
      <c r="A209" s="32" t="s">
        <v>174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1</v>
      </c>
      <c r="B210" s="50" t="s">
        <v>32</v>
      </c>
      <c r="C210" s="50" t="n">
        <v>466</v>
      </c>
      <c r="D210" s="51" t="n">
        <v>6.248</v>
      </c>
      <c r="E210" s="52" t="n">
        <v>6.24135</v>
      </c>
      <c r="F210" s="51" t="n">
        <v>0.205648</v>
      </c>
      <c r="G210" s="50" t="n">
        <v>-0.00665045</v>
      </c>
      <c r="H210" s="51" t="n">
        <v>7.227</v>
      </c>
      <c r="I210" s="52" t="n">
        <v>2.7322</v>
      </c>
      <c r="J210" s="51" t="n">
        <v>0.0121707</v>
      </c>
      <c r="K210" s="50" t="n">
        <v>-4.4948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241</v>
      </c>
      <c r="D211" s="55" t="n">
        <v>11.559</v>
      </c>
      <c r="E211" s="32" t="n">
        <v>11.5593</v>
      </c>
      <c r="F211" s="55" t="n">
        <v>0.0802239</v>
      </c>
      <c r="G211" s="54" t="n">
        <v>0.000328064</v>
      </c>
      <c r="H211" s="55" t="n">
        <v>7.203</v>
      </c>
      <c r="I211" s="32" t="n">
        <v>2.60373</v>
      </c>
      <c r="J211" s="55" t="n">
        <v>0.00679628</v>
      </c>
      <c r="K211" s="54" t="n">
        <v>-4.59927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41</v>
      </c>
      <c r="D212" s="55" t="n">
        <v>26.125</v>
      </c>
      <c r="E212" s="32" t="n">
        <v>26.1251</v>
      </c>
      <c r="F212" s="55" t="n">
        <v>0.181999</v>
      </c>
      <c r="G212" s="54" t="n">
        <v>9.53674E-005</v>
      </c>
      <c r="H212" s="55" t="n">
        <v>7.167</v>
      </c>
      <c r="I212" s="32" t="n">
        <v>2.44337</v>
      </c>
      <c r="J212" s="55" t="n">
        <v>0.00441594</v>
      </c>
      <c r="K212" s="54" t="n">
        <v>-4.72363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528</v>
      </c>
      <c r="D213" s="55" t="n">
        <v>51.578</v>
      </c>
      <c r="E213" s="32" t="n">
        <v>51.6008</v>
      </c>
      <c r="F213" s="55" t="n">
        <v>0.177055</v>
      </c>
      <c r="G213" s="54" t="n">
        <v>0.0228271</v>
      </c>
      <c r="H213" s="55" t="n">
        <v>6.892</v>
      </c>
      <c r="I213" s="32" t="n">
        <v>2.84426</v>
      </c>
      <c r="J213" s="55" t="n">
        <v>0.0289631</v>
      </c>
      <c r="K213" s="54" t="n">
        <v>-4.04774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241</v>
      </c>
      <c r="D214" s="55" t="n">
        <v>76.598</v>
      </c>
      <c r="E214" s="32" t="n">
        <v>76.5977</v>
      </c>
      <c r="F214" s="55" t="n">
        <v>0.232423</v>
      </c>
      <c r="G214" s="54" t="n">
        <v>-0.000267029</v>
      </c>
      <c r="H214" s="55" t="n">
        <v>6.547</v>
      </c>
      <c r="I214" s="32" t="n">
        <v>3.19566</v>
      </c>
      <c r="J214" s="55" t="n">
        <v>0.0366139</v>
      </c>
      <c r="K214" s="54" t="n">
        <v>-3.35134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526</v>
      </c>
      <c r="D215" s="55" t="n">
        <v>101.485</v>
      </c>
      <c r="E215" s="32" t="n">
        <v>101.588</v>
      </c>
      <c r="F215" s="55" t="n">
        <v>0.172821</v>
      </c>
      <c r="G215" s="54" t="n">
        <v>0.102715</v>
      </c>
      <c r="H215" s="55" t="n">
        <v>5.609</v>
      </c>
      <c r="I215" s="32" t="n">
        <v>5.57196</v>
      </c>
      <c r="J215" s="55" t="n">
        <v>0.0103587</v>
      </c>
      <c r="K215" s="54" t="n">
        <v>-0.0370402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241</v>
      </c>
      <c r="D216" s="55" t="n">
        <v>127.455</v>
      </c>
      <c r="E216" s="32" t="n">
        <v>127.455</v>
      </c>
      <c r="F216" s="55" t="n">
        <v>0.150925</v>
      </c>
      <c r="G216" s="54" t="n">
        <v>3.05176E-005</v>
      </c>
      <c r="H216" s="55" t="n">
        <v>4.856</v>
      </c>
      <c r="I216" s="32" t="n">
        <v>4.74376</v>
      </c>
      <c r="J216" s="55" t="n">
        <v>0.0142943</v>
      </c>
      <c r="K216" s="54" t="n">
        <v>-0.112245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241</v>
      </c>
      <c r="D217" s="55" t="n">
        <v>151.262</v>
      </c>
      <c r="E217" s="32" t="n">
        <v>151.262</v>
      </c>
      <c r="F217" s="55" t="n">
        <v>0.122919</v>
      </c>
      <c r="G217" s="54" t="n">
        <v>0.000442505</v>
      </c>
      <c r="H217" s="55" t="n">
        <v>3.686</v>
      </c>
      <c r="I217" s="32" t="n">
        <v>3.65865</v>
      </c>
      <c r="J217" s="55" t="n">
        <v>0.00458486</v>
      </c>
      <c r="K217" s="54" t="n">
        <v>-0.0273528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41</v>
      </c>
      <c r="D218" s="55" t="n">
        <v>176.245</v>
      </c>
      <c r="E218" s="32" t="n">
        <v>176.245</v>
      </c>
      <c r="F218" s="55" t="n">
        <v>0.154577</v>
      </c>
      <c r="G218" s="54" t="n">
        <v>0.000427246</v>
      </c>
      <c r="H218" s="55" t="n">
        <v>2.889</v>
      </c>
      <c r="I218" s="32" t="n">
        <v>2.86064</v>
      </c>
      <c r="J218" s="55" t="n">
        <v>0.00442121</v>
      </c>
      <c r="K218" s="54" t="n">
        <v>-0.0283568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41</v>
      </c>
      <c r="D219" s="55" t="n">
        <v>201.639</v>
      </c>
      <c r="E219" s="32" t="n">
        <v>201.639</v>
      </c>
      <c r="F219" s="55" t="n">
        <v>0.11212</v>
      </c>
      <c r="G219" s="54" t="n">
        <v>-0.000411987</v>
      </c>
      <c r="H219" s="55" t="n">
        <v>2.299</v>
      </c>
      <c r="I219" s="32" t="n">
        <v>2.27821</v>
      </c>
      <c r="J219" s="55" t="n">
        <v>0.00519302</v>
      </c>
      <c r="K219" s="54" t="n">
        <v>-0.0207884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41</v>
      </c>
      <c r="D220" s="55" t="n">
        <v>252.04</v>
      </c>
      <c r="E220" s="32" t="n">
        <v>252.04</v>
      </c>
      <c r="F220" s="55" t="n">
        <v>0.0744752</v>
      </c>
      <c r="G220" s="54" t="n">
        <v>-0.000244141</v>
      </c>
      <c r="H220" s="55" t="n">
        <v>1.878</v>
      </c>
      <c r="I220" s="32" t="n">
        <v>1.87253</v>
      </c>
      <c r="J220" s="55" t="n">
        <v>0.00475047</v>
      </c>
      <c r="K220" s="54" t="n">
        <v>-0.00547302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41</v>
      </c>
      <c r="D221" s="55" t="n">
        <v>301.553</v>
      </c>
      <c r="E221" s="32" t="n">
        <v>301.553</v>
      </c>
      <c r="F221" s="55" t="n">
        <v>0.164468</v>
      </c>
      <c r="G221" s="54" t="n">
        <v>-9.15527E-005</v>
      </c>
      <c r="H221" s="55" t="n">
        <v>1.332</v>
      </c>
      <c r="I221" s="32" t="n">
        <v>1.33268</v>
      </c>
      <c r="J221" s="55" t="n">
        <v>0.00334043</v>
      </c>
      <c r="K221" s="54" t="n">
        <v>0.000684619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41</v>
      </c>
      <c r="D222" s="55" t="n">
        <v>402.501</v>
      </c>
      <c r="E222" s="32" t="n">
        <v>402.501</v>
      </c>
      <c r="F222" s="55" t="n">
        <v>0.228914</v>
      </c>
      <c r="G222" s="54" t="n">
        <v>-0.000457764</v>
      </c>
      <c r="H222" s="55" t="n">
        <v>0.732</v>
      </c>
      <c r="I222" s="32" t="n">
        <v>0.745017</v>
      </c>
      <c r="J222" s="55" t="n">
        <v>0.00324932</v>
      </c>
      <c r="K222" s="54" t="n">
        <v>0.0130166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41</v>
      </c>
      <c r="D223" s="55" t="n">
        <v>602.247</v>
      </c>
      <c r="E223" s="32" t="n">
        <v>602.247</v>
      </c>
      <c r="F223" s="55" t="n">
        <v>0.104651</v>
      </c>
      <c r="G223" s="54" t="n">
        <v>-0.000305176</v>
      </c>
      <c r="H223" s="55" t="n">
        <v>0.34</v>
      </c>
      <c r="I223" s="32" t="n">
        <v>0.354988</v>
      </c>
      <c r="J223" s="55" t="n">
        <v>0.00200101</v>
      </c>
      <c r="K223" s="54" t="n">
        <v>0.0149876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41</v>
      </c>
      <c r="D224" s="55" t="n">
        <v>802.362</v>
      </c>
      <c r="E224" s="32" t="n">
        <v>802.362</v>
      </c>
      <c r="F224" s="55" t="n">
        <v>0.198658</v>
      </c>
      <c r="G224" s="54" t="n">
        <v>-0.000488281</v>
      </c>
      <c r="H224" s="55" t="n">
        <v>0.307</v>
      </c>
      <c r="I224" s="32" t="n">
        <v>0.320747</v>
      </c>
      <c r="J224" s="55" t="n">
        <v>0.00234482</v>
      </c>
      <c r="K224" s="54" t="n">
        <v>0.0137469</v>
      </c>
    </row>
    <row r="225" customFormat="false" ht="13.5" hidden="false" customHeight="false" outlineLevel="0" collapsed="false">
      <c r="A225" s="56" t="s">
        <v>31</v>
      </c>
      <c r="B225" s="57" t="s">
        <v>32</v>
      </c>
      <c r="C225" s="57" t="n">
        <v>241</v>
      </c>
      <c r="D225" s="58" t="n">
        <v>1001.59</v>
      </c>
      <c r="E225" s="59" t="n">
        <v>1001.59</v>
      </c>
      <c r="F225" s="58" t="n">
        <v>0.277381</v>
      </c>
      <c r="G225" s="57" t="n">
        <v>-6.10352E-005</v>
      </c>
      <c r="H225" s="58" t="n">
        <v>0.364</v>
      </c>
      <c r="I225" s="59" t="n">
        <v>0.380037</v>
      </c>
      <c r="J225" s="58" t="n">
        <v>0.00226813</v>
      </c>
      <c r="K225" s="57" t="n">
        <v>0.0160373</v>
      </c>
    </row>
    <row r="226" customFormat="false" ht="13.5" hidden="false" customHeight="false" outlineLevel="0" collapsed="false">
      <c r="A226" s="32" t="s">
        <v>17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3</v>
      </c>
      <c r="B227" s="50" t="s">
        <v>34</v>
      </c>
      <c r="C227" s="50" t="n">
        <v>414</v>
      </c>
      <c r="D227" s="51" t="n">
        <v>6.704</v>
      </c>
      <c r="E227" s="52" t="n">
        <v>6.71752</v>
      </c>
      <c r="F227" s="51" t="n">
        <v>0.112484</v>
      </c>
      <c r="G227" s="50" t="n">
        <v>0.0135241</v>
      </c>
      <c r="H227" s="51" t="n">
        <v>6.955</v>
      </c>
      <c r="I227" s="52" t="n">
        <v>6.93043</v>
      </c>
      <c r="J227" s="51" t="n">
        <v>0.0147288</v>
      </c>
      <c r="K227" s="50" t="n">
        <v>-0.0245724</v>
      </c>
    </row>
    <row r="228" customFormat="false" ht="12.75" hidden="false" customHeight="false" outlineLevel="0" collapsed="false">
      <c r="A228" s="53" t="s">
        <v>33</v>
      </c>
      <c r="B228" s="54" t="s">
        <v>34</v>
      </c>
      <c r="C228" s="54" t="n">
        <v>241</v>
      </c>
      <c r="D228" s="55" t="n">
        <v>11.919</v>
      </c>
      <c r="E228" s="32" t="n">
        <v>11.9186</v>
      </c>
      <c r="F228" s="55" t="n">
        <v>0.0957251</v>
      </c>
      <c r="G228" s="54" t="n">
        <v>-0.000356674</v>
      </c>
      <c r="H228" s="55" t="n">
        <v>7.101</v>
      </c>
      <c r="I228" s="32" t="n">
        <v>7.06218</v>
      </c>
      <c r="J228" s="55" t="n">
        <v>0.0149686</v>
      </c>
      <c r="K228" s="54" t="n">
        <v>-0.0388174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463</v>
      </c>
      <c r="D229" s="55" t="n">
        <v>26.21</v>
      </c>
      <c r="E229" s="32" t="n">
        <v>26.2516</v>
      </c>
      <c r="F229" s="55" t="n">
        <v>0.186738</v>
      </c>
      <c r="G229" s="54" t="n">
        <v>0.0416489</v>
      </c>
      <c r="H229" s="55" t="n">
        <v>6.928</v>
      </c>
      <c r="I229" s="32" t="n">
        <v>6.90071</v>
      </c>
      <c r="J229" s="55" t="n">
        <v>0.0188198</v>
      </c>
      <c r="K229" s="54" t="n">
        <v>-0.0272918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413</v>
      </c>
      <c r="D230" s="55" t="n">
        <v>51.489</v>
      </c>
      <c r="E230" s="32" t="n">
        <v>51.5172</v>
      </c>
      <c r="F230" s="55" t="n">
        <v>0.125082</v>
      </c>
      <c r="G230" s="54" t="n">
        <v>0.0282211</v>
      </c>
      <c r="H230" s="55" t="n">
        <v>6.434</v>
      </c>
      <c r="I230" s="32" t="n">
        <v>6.39722</v>
      </c>
      <c r="J230" s="55" t="n">
        <v>0.0139717</v>
      </c>
      <c r="K230" s="54" t="n">
        <v>-0.0367846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241</v>
      </c>
      <c r="D231" s="55" t="n">
        <v>76.492</v>
      </c>
      <c r="E231" s="32" t="n">
        <v>76.4922</v>
      </c>
      <c r="F231" s="55" t="n">
        <v>0.125895</v>
      </c>
      <c r="G231" s="54" t="n">
        <v>0.000221252</v>
      </c>
      <c r="H231" s="55" t="n">
        <v>5.815</v>
      </c>
      <c r="I231" s="32" t="n">
        <v>5.81517</v>
      </c>
      <c r="J231" s="55" t="n">
        <v>0.015053</v>
      </c>
      <c r="K231" s="54" t="n">
        <v>0.000170231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435</v>
      </c>
      <c r="D232" s="55" t="n">
        <v>101.261</v>
      </c>
      <c r="E232" s="32" t="n">
        <v>101.35</v>
      </c>
      <c r="F232" s="55" t="n">
        <v>0.13544</v>
      </c>
      <c r="G232" s="54" t="n">
        <v>0.0891495</v>
      </c>
      <c r="H232" s="55" t="n">
        <v>4.759</v>
      </c>
      <c r="I232" s="32" t="n">
        <v>4.73802</v>
      </c>
      <c r="J232" s="55" t="n">
        <v>0.0131444</v>
      </c>
      <c r="K232" s="54" t="n">
        <v>-0.0209789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1</v>
      </c>
      <c r="D233" s="55" t="n">
        <v>126.172</v>
      </c>
      <c r="E233" s="32" t="n">
        <v>126.172</v>
      </c>
      <c r="F233" s="55" t="n">
        <v>0.171019</v>
      </c>
      <c r="G233" s="54" t="n">
        <v>-7.62939E-006</v>
      </c>
      <c r="H233" s="55" t="n">
        <v>3.351</v>
      </c>
      <c r="I233" s="32" t="n">
        <v>3.30886</v>
      </c>
      <c r="J233" s="55" t="n">
        <v>0.0124684</v>
      </c>
      <c r="K233" s="54" t="n">
        <v>-0.0421369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1</v>
      </c>
      <c r="D234" s="55" t="n">
        <v>150.821</v>
      </c>
      <c r="E234" s="32" t="n">
        <v>150.821</v>
      </c>
      <c r="F234" s="55" t="n">
        <v>0.296981</v>
      </c>
      <c r="G234" s="54" t="n">
        <v>-0.000305176</v>
      </c>
      <c r="H234" s="55" t="n">
        <v>2.723</v>
      </c>
      <c r="I234" s="32" t="n">
        <v>2.73484</v>
      </c>
      <c r="J234" s="55" t="n">
        <v>0.0118696</v>
      </c>
      <c r="K234" s="54" t="n">
        <v>0.0118382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41</v>
      </c>
      <c r="D235" s="55" t="n">
        <v>176.483</v>
      </c>
      <c r="E235" s="32" t="n">
        <v>176.483</v>
      </c>
      <c r="F235" s="55" t="n">
        <v>0.0722342</v>
      </c>
      <c r="G235" s="54" t="n">
        <v>0.000167847</v>
      </c>
      <c r="H235" s="55" t="n">
        <v>2.315</v>
      </c>
      <c r="I235" s="32" t="n">
        <v>2.31091</v>
      </c>
      <c r="J235" s="55" t="n">
        <v>0.00558122</v>
      </c>
      <c r="K235" s="54" t="n">
        <v>-0.00409126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41</v>
      </c>
      <c r="D236" s="55" t="n">
        <v>200.938</v>
      </c>
      <c r="E236" s="32" t="n">
        <v>200.938</v>
      </c>
      <c r="F236" s="55" t="n">
        <v>0.119925</v>
      </c>
      <c r="G236" s="54" t="n">
        <v>0.000152588</v>
      </c>
      <c r="H236" s="55" t="n">
        <v>1.966</v>
      </c>
      <c r="I236" s="32" t="n">
        <v>1.95951</v>
      </c>
      <c r="J236" s="55" t="n">
        <v>0.00436952</v>
      </c>
      <c r="K236" s="54" t="n">
        <v>-0.00648963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241</v>
      </c>
      <c r="D237" s="55" t="n">
        <v>245.605</v>
      </c>
      <c r="E237" s="32" t="n">
        <v>245.605</v>
      </c>
      <c r="F237" s="55" t="n">
        <v>0.22657</v>
      </c>
      <c r="G237" s="54" t="n">
        <v>0.00038147</v>
      </c>
      <c r="H237" s="55" t="n">
        <v>1.5</v>
      </c>
      <c r="I237" s="32" t="n">
        <v>1.5043</v>
      </c>
      <c r="J237" s="55" t="n">
        <v>0.00434881</v>
      </c>
      <c r="K237" s="54" t="n">
        <v>0.00430286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41</v>
      </c>
      <c r="D238" s="55" t="n">
        <v>302.169</v>
      </c>
      <c r="E238" s="32" t="n">
        <v>302.169</v>
      </c>
      <c r="F238" s="55" t="n">
        <v>0.127463</v>
      </c>
      <c r="G238" s="54" t="n">
        <v>-0.000213623</v>
      </c>
      <c r="H238" s="55" t="n">
        <v>1.06</v>
      </c>
      <c r="I238" s="32" t="n">
        <v>1.05922</v>
      </c>
      <c r="J238" s="55" t="n">
        <v>0.00311308</v>
      </c>
      <c r="K238" s="54" t="n">
        <v>-0.000775933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41</v>
      </c>
      <c r="D239" s="55" t="n">
        <v>398.838</v>
      </c>
      <c r="E239" s="32" t="n">
        <v>398.838</v>
      </c>
      <c r="F239" s="55" t="n">
        <v>0.113178</v>
      </c>
      <c r="G239" s="54" t="n">
        <v>-3.05176E-005</v>
      </c>
      <c r="H239" s="55" t="n">
        <v>0.666</v>
      </c>
      <c r="I239" s="32" t="n">
        <v>0.677145</v>
      </c>
      <c r="J239" s="55" t="n">
        <v>0.00198528</v>
      </c>
      <c r="K239" s="54" t="n">
        <v>0.0111452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41</v>
      </c>
      <c r="D240" s="55" t="n">
        <v>598.246</v>
      </c>
      <c r="E240" s="32" t="n">
        <v>598.246</v>
      </c>
      <c r="F240" s="55" t="n">
        <v>0.275289</v>
      </c>
      <c r="G240" s="54" t="n">
        <v>-0.000244141</v>
      </c>
      <c r="H240" s="55" t="n">
        <v>0.377</v>
      </c>
      <c r="I240" s="32" t="n">
        <v>0.382564</v>
      </c>
      <c r="J240" s="55" t="n">
        <v>0.00261187</v>
      </c>
      <c r="K240" s="54" t="n">
        <v>0.0055643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41</v>
      </c>
      <c r="D241" s="55" t="n">
        <v>802.453</v>
      </c>
      <c r="E241" s="32" t="n">
        <v>802.453</v>
      </c>
      <c r="F241" s="55" t="n">
        <v>0.266162</v>
      </c>
      <c r="G241" s="54" t="n">
        <v>-0.000488281</v>
      </c>
      <c r="H241" s="55" t="n">
        <v>0.303</v>
      </c>
      <c r="I241" s="32" t="n">
        <v>0.317091</v>
      </c>
      <c r="J241" s="55" t="n">
        <v>0.0020575</v>
      </c>
      <c r="K241" s="54" t="n">
        <v>0.0140913</v>
      </c>
    </row>
    <row r="242" customFormat="false" ht="13.5" hidden="false" customHeight="false" outlineLevel="0" collapsed="false">
      <c r="A242" s="56" t="s">
        <v>33</v>
      </c>
      <c r="B242" s="57" t="s">
        <v>34</v>
      </c>
      <c r="C242" s="57" t="n">
        <v>241</v>
      </c>
      <c r="D242" s="58" t="n">
        <v>1000.51</v>
      </c>
      <c r="E242" s="59" t="n">
        <v>1000.51</v>
      </c>
      <c r="F242" s="58" t="n">
        <v>0.187507</v>
      </c>
      <c r="G242" s="57" t="n">
        <v>-0.000244141</v>
      </c>
      <c r="H242" s="58" t="n">
        <v>0.39</v>
      </c>
      <c r="I242" s="59" t="n">
        <v>0.400286</v>
      </c>
      <c r="J242" s="58" t="n">
        <v>0.00197193</v>
      </c>
      <c r="K242" s="57" t="n">
        <v>0.0102863</v>
      </c>
    </row>
    <row r="243" customFormat="false" ht="13.5" hidden="false" customHeight="false" outlineLevel="0" collapsed="false">
      <c r="A243" s="32" t="s">
        <v>174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5</v>
      </c>
      <c r="B244" s="50" t="s">
        <v>36</v>
      </c>
      <c r="C244" s="50" t="n">
        <v>241</v>
      </c>
      <c r="D244" s="51" t="n">
        <v>6.619</v>
      </c>
      <c r="E244" s="52" t="n">
        <v>6.6192</v>
      </c>
      <c r="F244" s="51" t="n">
        <v>0.209137</v>
      </c>
      <c r="G244" s="50" t="n">
        <v>0.000199318</v>
      </c>
      <c r="H244" s="51" t="n">
        <v>7.079</v>
      </c>
      <c r="I244" s="52" t="n">
        <v>7.03495</v>
      </c>
      <c r="J244" s="51" t="n">
        <v>0.031431</v>
      </c>
      <c r="K244" s="50" t="n">
        <v>-0.0440454</v>
      </c>
    </row>
    <row r="245" customFormat="false" ht="12.75" hidden="false" customHeight="false" outlineLevel="0" collapsed="false">
      <c r="A245" s="53" t="s">
        <v>35</v>
      </c>
      <c r="B245" s="54" t="s">
        <v>36</v>
      </c>
      <c r="C245" s="54" t="n">
        <v>241</v>
      </c>
      <c r="D245" s="55" t="n">
        <v>11.835</v>
      </c>
      <c r="E245" s="32" t="n">
        <v>11.835</v>
      </c>
      <c r="F245" s="55" t="n">
        <v>0.192161</v>
      </c>
      <c r="G245" s="54" t="n">
        <v>-2.09808E-005</v>
      </c>
      <c r="H245" s="55" t="n">
        <v>7.064</v>
      </c>
      <c r="I245" s="32" t="n">
        <v>7.0218</v>
      </c>
      <c r="J245" s="55" t="n">
        <v>0.0137376</v>
      </c>
      <c r="K245" s="54" t="n">
        <v>-0.0422034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41</v>
      </c>
      <c r="D246" s="55" t="n">
        <v>25.779</v>
      </c>
      <c r="E246" s="32" t="n">
        <v>25.779</v>
      </c>
      <c r="F246" s="55" t="n">
        <v>0.103377</v>
      </c>
      <c r="G246" s="54" t="n">
        <v>2.09808E-005</v>
      </c>
      <c r="H246" s="55" t="n">
        <v>7.026</v>
      </c>
      <c r="I246" s="32" t="n">
        <v>6.94885</v>
      </c>
      <c r="J246" s="55" t="n">
        <v>0.0171647</v>
      </c>
      <c r="K246" s="54" t="n">
        <v>-0.0771494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41</v>
      </c>
      <c r="D247" s="55" t="n">
        <v>52.001</v>
      </c>
      <c r="E247" s="32" t="n">
        <v>52.0011</v>
      </c>
      <c r="F247" s="55" t="n">
        <v>0.12199</v>
      </c>
      <c r="G247" s="54" t="n">
        <v>5.72205E-005</v>
      </c>
      <c r="H247" s="55" t="n">
        <v>6.871</v>
      </c>
      <c r="I247" s="32" t="n">
        <v>6.81771</v>
      </c>
      <c r="J247" s="55" t="n">
        <v>0.0324252</v>
      </c>
      <c r="K247" s="54" t="n">
        <v>-0.0532904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41</v>
      </c>
      <c r="D248" s="55" t="n">
        <v>76.466</v>
      </c>
      <c r="E248" s="32" t="n">
        <v>76.4658</v>
      </c>
      <c r="F248" s="55" t="n">
        <v>0.251496</v>
      </c>
      <c r="G248" s="54" t="n">
        <v>-0.000160217</v>
      </c>
      <c r="H248" s="55" t="n">
        <v>6.314</v>
      </c>
      <c r="I248" s="32" t="n">
        <v>6.32526</v>
      </c>
      <c r="J248" s="55" t="n">
        <v>0.0285567</v>
      </c>
      <c r="K248" s="54" t="n">
        <v>0.0112615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41</v>
      </c>
      <c r="D249" s="55" t="n">
        <v>101.572</v>
      </c>
      <c r="E249" s="32" t="n">
        <v>101.572</v>
      </c>
      <c r="F249" s="55" t="n">
        <v>0.273513</v>
      </c>
      <c r="G249" s="54" t="n">
        <v>0.00037384</v>
      </c>
      <c r="H249" s="55" t="n">
        <v>4.463</v>
      </c>
      <c r="I249" s="32" t="n">
        <v>4.47479</v>
      </c>
      <c r="J249" s="55" t="n">
        <v>0.0173934</v>
      </c>
      <c r="K249" s="54" t="n">
        <v>0.0117927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41</v>
      </c>
      <c r="D250" s="55" t="n">
        <v>127.098</v>
      </c>
      <c r="E250" s="32" t="n">
        <v>127.098</v>
      </c>
      <c r="F250" s="55" t="n">
        <v>0.167584</v>
      </c>
      <c r="G250" s="54" t="n">
        <v>8.39233E-005</v>
      </c>
      <c r="H250" s="55" t="n">
        <v>3.107</v>
      </c>
      <c r="I250" s="32" t="n">
        <v>3.06533</v>
      </c>
      <c r="J250" s="55" t="n">
        <v>0.00804815</v>
      </c>
      <c r="K250" s="54" t="n">
        <v>-0.0416682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41</v>
      </c>
      <c r="D251" s="55" t="n">
        <v>151.709</v>
      </c>
      <c r="E251" s="32" t="n">
        <v>151.709</v>
      </c>
      <c r="F251" s="55" t="n">
        <v>0.135627</v>
      </c>
      <c r="G251" s="54" t="n">
        <v>-7.62939E-005</v>
      </c>
      <c r="H251" s="55" t="n">
        <v>2.224</v>
      </c>
      <c r="I251" s="32" t="n">
        <v>2.21081</v>
      </c>
      <c r="J251" s="55" t="n">
        <v>0.0058897</v>
      </c>
      <c r="K251" s="54" t="n">
        <v>-0.0131907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41</v>
      </c>
      <c r="D252" s="55" t="n">
        <v>176.966</v>
      </c>
      <c r="E252" s="32" t="n">
        <v>176.966</v>
      </c>
      <c r="F252" s="55" t="n">
        <v>0.120121</v>
      </c>
      <c r="G252" s="54" t="n">
        <v>0.000106812</v>
      </c>
      <c r="H252" s="55" t="n">
        <v>1.673</v>
      </c>
      <c r="I252" s="32" t="n">
        <v>1.67002</v>
      </c>
      <c r="J252" s="55" t="n">
        <v>0.00410281</v>
      </c>
      <c r="K252" s="54" t="n">
        <v>-0.00298333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41</v>
      </c>
      <c r="D253" s="55" t="n">
        <v>201.922</v>
      </c>
      <c r="E253" s="32" t="n">
        <v>201.922</v>
      </c>
      <c r="F253" s="55" t="n">
        <v>0.165723</v>
      </c>
      <c r="G253" s="54" t="n">
        <v>-0.000213623</v>
      </c>
      <c r="H253" s="55" t="n">
        <v>1.465</v>
      </c>
      <c r="I253" s="32" t="n">
        <v>1.46547</v>
      </c>
      <c r="J253" s="55" t="n">
        <v>0.00333296</v>
      </c>
      <c r="K253" s="54" t="n">
        <v>0.000473022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41</v>
      </c>
      <c r="D254" s="55" t="n">
        <v>252.24</v>
      </c>
      <c r="E254" s="32" t="n">
        <v>252.24</v>
      </c>
      <c r="F254" s="55" t="n">
        <v>0.104489</v>
      </c>
      <c r="G254" s="54" t="n">
        <v>0.000335693</v>
      </c>
      <c r="H254" s="55" t="n">
        <v>1.149</v>
      </c>
      <c r="I254" s="32" t="n">
        <v>1.14947</v>
      </c>
      <c r="J254" s="55" t="n">
        <v>0.00207572</v>
      </c>
      <c r="K254" s="54" t="n">
        <v>0.000473022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1</v>
      </c>
      <c r="D255" s="55" t="n">
        <v>302.91</v>
      </c>
      <c r="E255" s="32" t="n">
        <v>302.91</v>
      </c>
      <c r="F255" s="55" t="n">
        <v>0.212375</v>
      </c>
      <c r="G255" s="54" t="n">
        <v>-9.15527E-005</v>
      </c>
      <c r="H255" s="55" t="n">
        <v>0.919</v>
      </c>
      <c r="I255" s="32" t="n">
        <v>0.921647</v>
      </c>
      <c r="J255" s="55" t="n">
        <v>0.00353966</v>
      </c>
      <c r="K255" s="54" t="n">
        <v>0.00264728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1</v>
      </c>
      <c r="D256" s="55" t="n">
        <v>400.723</v>
      </c>
      <c r="E256" s="32" t="n">
        <v>400.723</v>
      </c>
      <c r="F256" s="55" t="n">
        <v>0.194822</v>
      </c>
      <c r="G256" s="54" t="n">
        <v>-0.000305176</v>
      </c>
      <c r="H256" s="55" t="n">
        <v>0.665</v>
      </c>
      <c r="I256" s="32" t="n">
        <v>0.675278</v>
      </c>
      <c r="J256" s="55" t="n">
        <v>0.00274649</v>
      </c>
      <c r="K256" s="54" t="n">
        <v>0.010278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602.206</v>
      </c>
      <c r="E257" s="32" t="n">
        <v>602.206</v>
      </c>
      <c r="F257" s="55" t="n">
        <v>0.153243</v>
      </c>
      <c r="G257" s="54" t="n">
        <v>-0.000366211</v>
      </c>
      <c r="H257" s="55" t="n">
        <v>0.348</v>
      </c>
      <c r="I257" s="32" t="n">
        <v>0.357207</v>
      </c>
      <c r="J257" s="55" t="n">
        <v>0.00160938</v>
      </c>
      <c r="K257" s="54" t="n">
        <v>0.00920749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241</v>
      </c>
      <c r="D258" s="55" t="n">
        <v>802.519</v>
      </c>
      <c r="E258" s="32" t="n">
        <v>802.519</v>
      </c>
      <c r="F258" s="55" t="n">
        <v>0.167089</v>
      </c>
      <c r="G258" s="54" t="n">
        <v>-0.000366211</v>
      </c>
      <c r="H258" s="55" t="n">
        <v>0.325</v>
      </c>
      <c r="I258" s="32" t="n">
        <v>0.338112</v>
      </c>
      <c r="J258" s="55" t="n">
        <v>0.00286791</v>
      </c>
      <c r="K258" s="54" t="n">
        <v>0.013112</v>
      </c>
    </row>
    <row r="259" customFormat="false" ht="13.5" hidden="false" customHeight="false" outlineLevel="0" collapsed="false">
      <c r="A259" s="56" t="s">
        <v>35</v>
      </c>
      <c r="B259" s="57" t="s">
        <v>36</v>
      </c>
      <c r="C259" s="57" t="n">
        <v>241</v>
      </c>
      <c r="D259" s="58" t="n">
        <v>1002.05</v>
      </c>
      <c r="E259" s="59" t="n">
        <v>1002.05</v>
      </c>
      <c r="F259" s="58" t="n">
        <v>0.295618</v>
      </c>
      <c r="G259" s="57" t="n">
        <v>0.000427246</v>
      </c>
      <c r="H259" s="58" t="n">
        <v>0.351</v>
      </c>
      <c r="I259" s="59" t="n">
        <v>0.366274</v>
      </c>
      <c r="J259" s="58" t="n">
        <v>0.00239089</v>
      </c>
      <c r="K259" s="57" t="n">
        <v>0.0152738</v>
      </c>
    </row>
    <row r="260" customFormat="false" ht="13.5" hidden="false" customHeight="false" outlineLevel="0" collapsed="false">
      <c r="A260" s="32" t="s">
        <v>174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37</v>
      </c>
      <c r="B261" s="50" t="s">
        <v>38</v>
      </c>
      <c r="C261" s="50" t="n">
        <v>559</v>
      </c>
      <c r="D261" s="51" t="n">
        <v>6.109</v>
      </c>
      <c r="E261" s="52" t="n">
        <v>6.8757</v>
      </c>
      <c r="F261" s="51" t="n">
        <v>0.68552</v>
      </c>
      <c r="G261" s="50" t="n">
        <v>0.766701</v>
      </c>
      <c r="H261" s="51" t="n">
        <v>7.515</v>
      </c>
      <c r="I261" s="52" t="n">
        <v>7.51836</v>
      </c>
      <c r="J261" s="51" t="n">
        <v>0.00895809</v>
      </c>
      <c r="K261" s="50" t="n">
        <v>0.00335598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241</v>
      </c>
      <c r="D262" s="55" t="n">
        <v>11.474</v>
      </c>
      <c r="E262" s="32" t="n">
        <v>11.4744</v>
      </c>
      <c r="F262" s="55" t="n">
        <v>0.302465</v>
      </c>
      <c r="G262" s="54" t="n">
        <v>0.00037384</v>
      </c>
      <c r="H262" s="55" t="n">
        <v>7.495</v>
      </c>
      <c r="I262" s="32" t="n">
        <v>7.47647</v>
      </c>
      <c r="J262" s="55" t="n">
        <v>0.0191239</v>
      </c>
      <c r="K262" s="54" t="n">
        <v>-0.0185308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41</v>
      </c>
      <c r="D263" s="55" t="n">
        <v>26.611</v>
      </c>
      <c r="E263" s="32" t="n">
        <v>26.6108</v>
      </c>
      <c r="F263" s="55" t="n">
        <v>0.0742759</v>
      </c>
      <c r="G263" s="54" t="n">
        <v>-0.00021553</v>
      </c>
      <c r="H263" s="55" t="n">
        <v>6.991</v>
      </c>
      <c r="I263" s="32" t="n">
        <v>6.9768</v>
      </c>
      <c r="J263" s="55" t="n">
        <v>0.0106122</v>
      </c>
      <c r="K263" s="54" t="n">
        <v>-0.0141993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41</v>
      </c>
      <c r="D264" s="55" t="n">
        <v>51.711</v>
      </c>
      <c r="E264" s="32" t="n">
        <v>51.7106</v>
      </c>
      <c r="F264" s="55" t="n">
        <v>0.165186</v>
      </c>
      <c r="G264" s="54" t="n">
        <v>-0.000423431</v>
      </c>
      <c r="H264" s="55" t="n">
        <v>6.497</v>
      </c>
      <c r="I264" s="32" t="n">
        <v>6.45142</v>
      </c>
      <c r="J264" s="55" t="n">
        <v>0.0223232</v>
      </c>
      <c r="K264" s="54" t="n">
        <v>-0.0455852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41</v>
      </c>
      <c r="D265" s="55" t="n">
        <v>75.856</v>
      </c>
      <c r="E265" s="32" t="n">
        <v>75.8565</v>
      </c>
      <c r="F265" s="55" t="n">
        <v>0.11595</v>
      </c>
      <c r="G265" s="54" t="n">
        <v>0.000465393</v>
      </c>
      <c r="H265" s="55" t="n">
        <v>6.147</v>
      </c>
      <c r="I265" s="32" t="n">
        <v>6.09726</v>
      </c>
      <c r="J265" s="55" t="n">
        <v>0.0149634</v>
      </c>
      <c r="K265" s="54" t="n">
        <v>-0.0497384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41</v>
      </c>
      <c r="D266" s="55" t="n">
        <v>100.616</v>
      </c>
      <c r="E266" s="32" t="n">
        <v>100.616</v>
      </c>
      <c r="F266" s="55" t="n">
        <v>0.348197</v>
      </c>
      <c r="G266" s="54" t="n">
        <v>-0.000221252</v>
      </c>
      <c r="H266" s="55" t="n">
        <v>5.566</v>
      </c>
      <c r="I266" s="32" t="n">
        <v>5.50925</v>
      </c>
      <c r="J266" s="55" t="n">
        <v>0.0113731</v>
      </c>
      <c r="K266" s="54" t="n">
        <v>-0.056747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41</v>
      </c>
      <c r="D267" s="55" t="n">
        <v>126.682</v>
      </c>
      <c r="E267" s="32" t="n">
        <v>126.682</v>
      </c>
      <c r="F267" s="55" t="n">
        <v>0.14929</v>
      </c>
      <c r="G267" s="54" t="n">
        <v>0.000167847</v>
      </c>
      <c r="H267" s="55" t="n">
        <v>5.027</v>
      </c>
      <c r="I267" s="32" t="n">
        <v>4.98618</v>
      </c>
      <c r="J267" s="55" t="n">
        <v>0.00820057</v>
      </c>
      <c r="K267" s="54" t="n">
        <v>-0.0408173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41</v>
      </c>
      <c r="D268" s="55" t="n">
        <v>151.906</v>
      </c>
      <c r="E268" s="32" t="n">
        <v>151.906</v>
      </c>
      <c r="F268" s="55" t="n">
        <v>0.129356</v>
      </c>
      <c r="G268" s="54" t="n">
        <v>9.15527E-005</v>
      </c>
      <c r="H268" s="55" t="n">
        <v>4.263</v>
      </c>
      <c r="I268" s="32" t="n">
        <v>4.22135</v>
      </c>
      <c r="J268" s="55" t="n">
        <v>0.00789542</v>
      </c>
      <c r="K268" s="54" t="n">
        <v>-0.0416474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41</v>
      </c>
      <c r="D269" s="55" t="n">
        <v>174.8</v>
      </c>
      <c r="E269" s="32" t="n">
        <v>174.8</v>
      </c>
      <c r="F269" s="55" t="n">
        <v>0.178392</v>
      </c>
      <c r="G269" s="54" t="n">
        <v>0.000335693</v>
      </c>
      <c r="H269" s="55" t="n">
        <v>3.323</v>
      </c>
      <c r="I269" s="32" t="n">
        <v>3.29282</v>
      </c>
      <c r="J269" s="55" t="n">
        <v>0.00687608</v>
      </c>
      <c r="K269" s="54" t="n">
        <v>-0.0301783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201.479</v>
      </c>
      <c r="E270" s="32" t="n">
        <v>201.479</v>
      </c>
      <c r="F270" s="55" t="n">
        <v>0.21869</v>
      </c>
      <c r="G270" s="54" t="n">
        <v>0.000427246</v>
      </c>
      <c r="H270" s="55" t="n">
        <v>2.242</v>
      </c>
      <c r="I270" s="32" t="n">
        <v>2.27712</v>
      </c>
      <c r="J270" s="55" t="n">
        <v>0.00713464</v>
      </c>
      <c r="K270" s="54" t="n">
        <v>0.035116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251.406</v>
      </c>
      <c r="E271" s="32" t="n">
        <v>251.406</v>
      </c>
      <c r="F271" s="55" t="n">
        <v>0.124362</v>
      </c>
      <c r="G271" s="54" t="n">
        <v>-0.00050354</v>
      </c>
      <c r="H271" s="55" t="n">
        <v>1.691</v>
      </c>
      <c r="I271" s="32" t="n">
        <v>1.70878</v>
      </c>
      <c r="J271" s="55" t="n">
        <v>0.00280873</v>
      </c>
      <c r="K271" s="54" t="n">
        <v>0.0177801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41</v>
      </c>
      <c r="D272" s="55" t="n">
        <v>301.388</v>
      </c>
      <c r="E272" s="32" t="n">
        <v>301.388</v>
      </c>
      <c r="F272" s="55" t="n">
        <v>0.108467</v>
      </c>
      <c r="G272" s="54" t="n">
        <v>0.000427246</v>
      </c>
      <c r="H272" s="55" t="n">
        <v>1.178</v>
      </c>
      <c r="I272" s="32" t="n">
        <v>1.20448</v>
      </c>
      <c r="J272" s="55" t="n">
        <v>0.00306873</v>
      </c>
      <c r="K272" s="54" t="n">
        <v>0.0264772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401.755</v>
      </c>
      <c r="E273" s="32" t="n">
        <v>401.755</v>
      </c>
      <c r="F273" s="55" t="n">
        <v>0.219697</v>
      </c>
      <c r="G273" s="54" t="n">
        <v>-0.000305176</v>
      </c>
      <c r="H273" s="55" t="n">
        <v>0.735</v>
      </c>
      <c r="I273" s="32" t="n">
        <v>0.738075</v>
      </c>
      <c r="J273" s="55" t="n">
        <v>0.00296553</v>
      </c>
      <c r="K273" s="54" t="n">
        <v>0.00307465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602.412</v>
      </c>
      <c r="E274" s="32" t="n">
        <v>602.412</v>
      </c>
      <c r="F274" s="55" t="n">
        <v>0.275509</v>
      </c>
      <c r="G274" s="54" t="n">
        <v>-0.000305176</v>
      </c>
      <c r="H274" s="55" t="n">
        <v>0.434</v>
      </c>
      <c r="I274" s="32" t="n">
        <v>0.441017</v>
      </c>
      <c r="J274" s="55" t="n">
        <v>0.00229304</v>
      </c>
      <c r="K274" s="54" t="n">
        <v>0.00701663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241</v>
      </c>
      <c r="D275" s="55" t="n">
        <v>802.227</v>
      </c>
      <c r="E275" s="32" t="n">
        <v>802.227</v>
      </c>
      <c r="F275" s="55" t="n">
        <v>0.118671</v>
      </c>
      <c r="G275" s="54" t="n">
        <v>0.000427246</v>
      </c>
      <c r="H275" s="55" t="n">
        <v>0.324</v>
      </c>
      <c r="I275" s="32" t="n">
        <v>0.331224</v>
      </c>
      <c r="J275" s="55" t="n">
        <v>0.0022135</v>
      </c>
      <c r="K275" s="54" t="n">
        <v>0.00722408</v>
      </c>
    </row>
    <row r="276" customFormat="false" ht="13.5" hidden="false" customHeight="false" outlineLevel="0" collapsed="false">
      <c r="A276" s="56" t="s">
        <v>37</v>
      </c>
      <c r="B276" s="57" t="s">
        <v>38</v>
      </c>
      <c r="C276" s="57" t="n">
        <v>241</v>
      </c>
      <c r="D276" s="58" t="n">
        <v>1000.82</v>
      </c>
      <c r="E276" s="59" t="n">
        <v>1000.82</v>
      </c>
      <c r="F276" s="58" t="n">
        <v>0.109064</v>
      </c>
      <c r="G276" s="57" t="n">
        <v>0.000427246</v>
      </c>
      <c r="H276" s="58" t="n">
        <v>0.382</v>
      </c>
      <c r="I276" s="59" t="n">
        <v>0.389801</v>
      </c>
      <c r="J276" s="58" t="n">
        <v>0.00245326</v>
      </c>
      <c r="K276" s="57" t="n">
        <v>0.00780082</v>
      </c>
    </row>
    <row r="277" customFormat="false" ht="13.5" hidden="false" customHeight="false" outlineLevel="0" collapsed="false">
      <c r="A277" s="32" t="s">
        <v>174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39</v>
      </c>
      <c r="B278" s="50" t="s">
        <v>40</v>
      </c>
      <c r="C278" s="50" t="n">
        <v>313</v>
      </c>
      <c r="D278" s="51" t="n">
        <v>3.778</v>
      </c>
      <c r="E278" s="52" t="n">
        <v>4.22237</v>
      </c>
      <c r="F278" s="51" t="n">
        <v>0.832158</v>
      </c>
      <c r="G278" s="50" t="n">
        <v>0.444367</v>
      </c>
      <c r="H278" s="51" t="n">
        <v>7.452</v>
      </c>
      <c r="I278" s="52" t="n">
        <v>7.5506</v>
      </c>
      <c r="J278" s="51" t="n">
        <v>0.00842822</v>
      </c>
      <c r="K278" s="50" t="n">
        <v>0.0986037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80</v>
      </c>
      <c r="D279" s="55" t="n">
        <v>6.005</v>
      </c>
      <c r="E279" s="32" t="n">
        <v>5.73154</v>
      </c>
      <c r="F279" s="55" t="n">
        <v>0.719962</v>
      </c>
      <c r="G279" s="54" t="n">
        <v>-0.273461</v>
      </c>
      <c r="H279" s="55" t="n">
        <v>7.455</v>
      </c>
      <c r="I279" s="32" t="n">
        <v>7.56498</v>
      </c>
      <c r="J279" s="55" t="n">
        <v>0.00905934</v>
      </c>
      <c r="K279" s="54" t="n">
        <v>0.109979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41</v>
      </c>
      <c r="D280" s="55" t="n">
        <v>11.063</v>
      </c>
      <c r="E280" s="32" t="n">
        <v>11.0628</v>
      </c>
      <c r="F280" s="55" t="n">
        <v>0.212891</v>
      </c>
      <c r="G280" s="54" t="n">
        <v>-0.000211716</v>
      </c>
      <c r="H280" s="55" t="n">
        <v>7.452</v>
      </c>
      <c r="I280" s="32" t="n">
        <v>7.43457</v>
      </c>
      <c r="J280" s="55" t="n">
        <v>0.0103845</v>
      </c>
      <c r="K280" s="54" t="n">
        <v>-0.0174317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41</v>
      </c>
      <c r="D281" s="55" t="n">
        <v>21.279</v>
      </c>
      <c r="E281" s="32" t="n">
        <v>21.2793</v>
      </c>
      <c r="F281" s="55" t="n">
        <v>0.116769</v>
      </c>
      <c r="G281" s="54" t="n">
        <v>0.000253677</v>
      </c>
      <c r="H281" s="55" t="n">
        <v>7.463</v>
      </c>
      <c r="I281" s="32" t="n">
        <v>7.41245</v>
      </c>
      <c r="J281" s="55" t="n">
        <v>0.0168629</v>
      </c>
      <c r="K281" s="54" t="n">
        <v>-0.0505476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41</v>
      </c>
      <c r="D282" s="55" t="n">
        <v>31.239</v>
      </c>
      <c r="E282" s="32" t="n">
        <v>31.2392</v>
      </c>
      <c r="F282" s="55" t="n">
        <v>0.147748</v>
      </c>
      <c r="G282" s="54" t="n">
        <v>0.00022316</v>
      </c>
      <c r="H282" s="55" t="n">
        <v>7.51</v>
      </c>
      <c r="I282" s="32" t="n">
        <v>7.46299</v>
      </c>
      <c r="J282" s="55" t="n">
        <v>0.0140626</v>
      </c>
      <c r="K282" s="54" t="n">
        <v>-0.0470085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41</v>
      </c>
      <c r="D283" s="55" t="n">
        <v>41.388</v>
      </c>
      <c r="E283" s="32" t="n">
        <v>41.3879</v>
      </c>
      <c r="F283" s="55" t="n">
        <v>0.0782945</v>
      </c>
      <c r="G283" s="54" t="n">
        <v>-0.000125885</v>
      </c>
      <c r="H283" s="55" t="n">
        <v>7.144</v>
      </c>
      <c r="I283" s="32" t="n">
        <v>7.13098</v>
      </c>
      <c r="J283" s="55" t="n">
        <v>0.0134771</v>
      </c>
      <c r="K283" s="54" t="n">
        <v>-0.0130248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41</v>
      </c>
      <c r="D284" s="55" t="n">
        <v>51.296</v>
      </c>
      <c r="E284" s="32" t="n">
        <v>51.2962</v>
      </c>
      <c r="F284" s="55" t="n">
        <v>0.161201</v>
      </c>
      <c r="G284" s="54" t="n">
        <v>0.000217438</v>
      </c>
      <c r="H284" s="55" t="n">
        <v>6.935</v>
      </c>
      <c r="I284" s="32" t="n">
        <v>6.93195</v>
      </c>
      <c r="J284" s="55" t="n">
        <v>0.0127301</v>
      </c>
      <c r="K284" s="54" t="n">
        <v>-0.00304985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241</v>
      </c>
      <c r="D285" s="55" t="n">
        <v>76.424</v>
      </c>
      <c r="E285" s="32" t="n">
        <v>76.4238</v>
      </c>
      <c r="F285" s="55" t="n">
        <v>0.162242</v>
      </c>
      <c r="G285" s="54" t="n">
        <v>-0.000198364</v>
      </c>
      <c r="H285" s="55" t="n">
        <v>6.643</v>
      </c>
      <c r="I285" s="32" t="n">
        <v>6.6314</v>
      </c>
      <c r="J285" s="55" t="n">
        <v>0.0180919</v>
      </c>
      <c r="K285" s="54" t="n">
        <v>-0.0115976</v>
      </c>
    </row>
    <row r="286" customFormat="false" ht="13.5" hidden="false" customHeight="false" outlineLevel="0" collapsed="false">
      <c r="A286" s="56" t="s">
        <v>39</v>
      </c>
      <c r="B286" s="57" t="s">
        <v>40</v>
      </c>
      <c r="C286" s="57" t="n">
        <v>241</v>
      </c>
      <c r="D286" s="58" t="n">
        <v>87.669</v>
      </c>
      <c r="E286" s="59" t="n">
        <v>87.6686</v>
      </c>
      <c r="F286" s="58" t="n">
        <v>0.188684</v>
      </c>
      <c r="G286" s="57" t="n">
        <v>-0.000396729</v>
      </c>
      <c r="H286" s="58" t="n">
        <v>6.6</v>
      </c>
      <c r="I286" s="59" t="n">
        <v>6.51569</v>
      </c>
      <c r="J286" s="58" t="n">
        <v>0.0179635</v>
      </c>
      <c r="K286" s="57" t="n">
        <v>-0.0843072</v>
      </c>
    </row>
    <row r="287" customFormat="false" ht="13.5" hidden="false" customHeight="false" outlineLevel="0" collapsed="false">
      <c r="A287" s="32" t="s">
        <v>174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41</v>
      </c>
      <c r="B288" s="50" t="s">
        <v>42</v>
      </c>
      <c r="C288" s="50" t="n">
        <v>241</v>
      </c>
      <c r="D288" s="51" t="n">
        <v>3.926</v>
      </c>
      <c r="E288" s="52" t="n">
        <v>3.92645</v>
      </c>
      <c r="F288" s="51" t="n">
        <v>0.120182</v>
      </c>
      <c r="G288" s="50" t="n">
        <v>0.000447989</v>
      </c>
      <c r="H288" s="51" t="n">
        <v>7.513</v>
      </c>
      <c r="I288" s="52" t="n">
        <v>7.60729</v>
      </c>
      <c r="J288" s="51" t="n">
        <v>0.00427745</v>
      </c>
      <c r="K288" s="50" t="n">
        <v>0.0942864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41</v>
      </c>
      <c r="D289" s="55" t="n">
        <v>6.605</v>
      </c>
      <c r="E289" s="32" t="n">
        <v>6.60509</v>
      </c>
      <c r="F289" s="55" t="n">
        <v>0.197045</v>
      </c>
      <c r="G289" s="54" t="n">
        <v>8.72612E-005</v>
      </c>
      <c r="H289" s="55" t="n">
        <v>7.514</v>
      </c>
      <c r="I289" s="32" t="n">
        <v>7.62907</v>
      </c>
      <c r="J289" s="55" t="n">
        <v>0.0028171</v>
      </c>
      <c r="K289" s="54" t="n">
        <v>0.115075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41</v>
      </c>
      <c r="D290" s="55" t="n">
        <v>11.709</v>
      </c>
      <c r="E290" s="32" t="n">
        <v>11.7091</v>
      </c>
      <c r="F290" s="55" t="n">
        <v>0.070463</v>
      </c>
      <c r="G290" s="54" t="n">
        <v>0.000100136</v>
      </c>
      <c r="H290" s="55" t="n">
        <v>7.526</v>
      </c>
      <c r="I290" s="32" t="n">
        <v>7.54888</v>
      </c>
      <c r="J290" s="55" t="n">
        <v>0.00868867</v>
      </c>
      <c r="K290" s="54" t="n">
        <v>0.0228753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41</v>
      </c>
      <c r="D291" s="55" t="n">
        <v>16.551</v>
      </c>
      <c r="E291" s="32" t="n">
        <v>16.5506</v>
      </c>
      <c r="F291" s="55" t="n">
        <v>0.0958472</v>
      </c>
      <c r="G291" s="54" t="n">
        <v>-0.000436783</v>
      </c>
      <c r="H291" s="55" t="n">
        <v>7.495</v>
      </c>
      <c r="I291" s="32" t="n">
        <v>7.49944</v>
      </c>
      <c r="J291" s="55" t="n">
        <v>0.00484302</v>
      </c>
      <c r="K291" s="54" t="n">
        <v>0.00443602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41</v>
      </c>
      <c r="D292" s="55" t="n">
        <v>31.078</v>
      </c>
      <c r="E292" s="32" t="n">
        <v>31.0783</v>
      </c>
      <c r="F292" s="55" t="n">
        <v>0.159208</v>
      </c>
      <c r="G292" s="54" t="n">
        <v>0.000341415</v>
      </c>
      <c r="H292" s="55" t="n">
        <v>7.017</v>
      </c>
      <c r="I292" s="32" t="n">
        <v>7.02304</v>
      </c>
      <c r="J292" s="55" t="n">
        <v>0.0184642</v>
      </c>
      <c r="K292" s="54" t="n">
        <v>0.00603724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41</v>
      </c>
      <c r="D293" s="55" t="n">
        <v>40.929</v>
      </c>
      <c r="E293" s="32" t="n">
        <v>40.9289</v>
      </c>
      <c r="F293" s="55" t="n">
        <v>0.187716</v>
      </c>
      <c r="G293" s="54" t="n">
        <v>-0.00012207</v>
      </c>
      <c r="H293" s="55" t="n">
        <v>6.89</v>
      </c>
      <c r="I293" s="32" t="n">
        <v>6.89175</v>
      </c>
      <c r="J293" s="55" t="n">
        <v>0.0139721</v>
      </c>
      <c r="K293" s="54" t="n">
        <v>0.00175095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41</v>
      </c>
      <c r="D294" s="55" t="n">
        <v>52.385</v>
      </c>
      <c r="E294" s="32" t="n">
        <v>52.3853</v>
      </c>
      <c r="F294" s="55" t="n">
        <v>0.0560426</v>
      </c>
      <c r="G294" s="54" t="n">
        <v>0.000350952</v>
      </c>
      <c r="H294" s="55" t="n">
        <v>6.685</v>
      </c>
      <c r="I294" s="32" t="n">
        <v>6.68484</v>
      </c>
      <c r="J294" s="55" t="n">
        <v>0.0164866</v>
      </c>
      <c r="K294" s="54" t="n">
        <v>-0.000157833</v>
      </c>
    </row>
    <row r="295" customFormat="false" ht="13.5" hidden="false" customHeight="false" outlineLevel="0" collapsed="false">
      <c r="A295" s="56" t="s">
        <v>41</v>
      </c>
      <c r="B295" s="57" t="s">
        <v>42</v>
      </c>
      <c r="C295" s="57" t="n">
        <v>241</v>
      </c>
      <c r="D295" s="58" t="n">
        <v>76.398</v>
      </c>
      <c r="E295" s="59" t="n">
        <v>76.3984</v>
      </c>
      <c r="F295" s="58" t="n">
        <v>0.118757</v>
      </c>
      <c r="G295" s="57" t="n">
        <v>0.00037384</v>
      </c>
      <c r="H295" s="58" t="n">
        <v>6.498</v>
      </c>
      <c r="I295" s="59" t="n">
        <v>6.46445</v>
      </c>
      <c r="J295" s="58" t="n">
        <v>0.0136824</v>
      </c>
      <c r="K295" s="57" t="n">
        <v>-0.0335522</v>
      </c>
    </row>
    <row r="296" customFormat="false" ht="13.5" hidden="false" customHeight="false" outlineLevel="0" collapsed="false">
      <c r="A296" s="32" t="s">
        <v>174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43</v>
      </c>
      <c r="B297" s="50" t="s">
        <v>44</v>
      </c>
      <c r="C297" s="50" t="n">
        <v>553</v>
      </c>
      <c r="D297" s="51" t="n">
        <v>3.882</v>
      </c>
      <c r="E297" s="52" t="n">
        <v>3.90807</v>
      </c>
      <c r="F297" s="51" t="n">
        <v>0.0977172</v>
      </c>
      <c r="G297" s="50" t="n">
        <v>0.0260723</v>
      </c>
      <c r="H297" s="51" t="n">
        <v>7.716</v>
      </c>
      <c r="I297" s="52" t="n">
        <v>7.83195</v>
      </c>
      <c r="J297" s="51" t="n">
        <v>0.00386124</v>
      </c>
      <c r="K297" s="50" t="n">
        <v>0.115955</v>
      </c>
    </row>
    <row r="298" customFormat="false" ht="12.75" hidden="false" customHeight="false" outlineLevel="0" collapsed="false">
      <c r="A298" s="53" t="s">
        <v>43</v>
      </c>
      <c r="B298" s="54" t="s">
        <v>44</v>
      </c>
      <c r="C298" s="54" t="n">
        <v>243</v>
      </c>
      <c r="D298" s="55" t="n">
        <v>6.155</v>
      </c>
      <c r="E298" s="32" t="n">
        <v>6.13855</v>
      </c>
      <c r="F298" s="55" t="n">
        <v>0.225391</v>
      </c>
      <c r="G298" s="54" t="n">
        <v>-0.0164528</v>
      </c>
      <c r="H298" s="55" t="n">
        <v>7.729</v>
      </c>
      <c r="I298" s="32" t="n">
        <v>7.8537</v>
      </c>
      <c r="J298" s="55" t="n">
        <v>0.0033812</v>
      </c>
      <c r="K298" s="54" t="n">
        <v>0.124704</v>
      </c>
    </row>
    <row r="299" customFormat="false" ht="12.75" hidden="false" customHeight="false" outlineLevel="0" collapsed="false">
      <c r="A299" s="53" t="s">
        <v>43</v>
      </c>
      <c r="B299" s="54" t="s">
        <v>44</v>
      </c>
      <c r="C299" s="54" t="n">
        <v>241</v>
      </c>
      <c r="D299" s="55" t="n">
        <v>10.954</v>
      </c>
      <c r="E299" s="32" t="n">
        <v>10.9536</v>
      </c>
      <c r="F299" s="55" t="n">
        <v>0.0581597</v>
      </c>
      <c r="G299" s="54" t="n">
        <v>-0.000398636</v>
      </c>
      <c r="H299" s="55" t="n">
        <v>7.73</v>
      </c>
      <c r="I299" s="32" t="n">
        <v>7.80134</v>
      </c>
      <c r="J299" s="55" t="n">
        <v>0.00825036</v>
      </c>
      <c r="K299" s="54" t="n">
        <v>0.0713444</v>
      </c>
    </row>
    <row r="300" customFormat="false" ht="12.75" hidden="false" customHeight="false" outlineLevel="0" collapsed="false">
      <c r="A300" s="53" t="s">
        <v>43</v>
      </c>
      <c r="B300" s="54" t="s">
        <v>44</v>
      </c>
      <c r="C300" s="54" t="n">
        <v>241</v>
      </c>
      <c r="D300" s="55" t="n">
        <v>15.959</v>
      </c>
      <c r="E300" s="32" t="n">
        <v>15.9588</v>
      </c>
      <c r="F300" s="55" t="n">
        <v>0.11055</v>
      </c>
      <c r="G300" s="54" t="n">
        <v>-0.000245094</v>
      </c>
      <c r="H300" s="55" t="n">
        <v>7.741</v>
      </c>
      <c r="I300" s="32" t="n">
        <v>7.7153</v>
      </c>
      <c r="J300" s="55" t="n">
        <v>0.00943102</v>
      </c>
      <c r="K300" s="54" t="n">
        <v>-0.0257015</v>
      </c>
    </row>
    <row r="301" customFormat="false" ht="12.75" hidden="false" customHeight="false" outlineLevel="0" collapsed="false">
      <c r="A301" s="53" t="s">
        <v>43</v>
      </c>
      <c r="B301" s="54" t="s">
        <v>44</v>
      </c>
      <c r="C301" s="54" t="n">
        <v>241</v>
      </c>
      <c r="D301" s="55" t="n">
        <v>31.65</v>
      </c>
      <c r="E301" s="32" t="n">
        <v>31.6505</v>
      </c>
      <c r="F301" s="55" t="n">
        <v>0.134827</v>
      </c>
      <c r="G301" s="54" t="n">
        <v>0.000452042</v>
      </c>
      <c r="H301" s="55" t="n">
        <v>7.005</v>
      </c>
      <c r="I301" s="32" t="n">
        <v>7.01515</v>
      </c>
      <c r="J301" s="55" t="n">
        <v>0.0149497</v>
      </c>
      <c r="K301" s="54" t="n">
        <v>0.0101495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241</v>
      </c>
      <c r="D302" s="55" t="n">
        <v>42.13</v>
      </c>
      <c r="E302" s="32" t="n">
        <v>42.1303</v>
      </c>
      <c r="F302" s="55" t="n">
        <v>0.169918</v>
      </c>
      <c r="G302" s="54" t="n">
        <v>0.000297546</v>
      </c>
      <c r="H302" s="55" t="n">
        <v>6.765</v>
      </c>
      <c r="I302" s="32" t="n">
        <v>6.82306</v>
      </c>
      <c r="J302" s="55" t="n">
        <v>0.0164077</v>
      </c>
      <c r="K302" s="54" t="n">
        <v>0.0580583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241</v>
      </c>
      <c r="D303" s="55" t="n">
        <v>51.685</v>
      </c>
      <c r="E303" s="32" t="n">
        <v>51.6845</v>
      </c>
      <c r="F303" s="55" t="n">
        <v>0.124915</v>
      </c>
      <c r="G303" s="54" t="n">
        <v>-0.000473022</v>
      </c>
      <c r="H303" s="55" t="n">
        <v>6.62</v>
      </c>
      <c r="I303" s="32" t="n">
        <v>6.61592</v>
      </c>
      <c r="J303" s="55" t="n">
        <v>0.0151032</v>
      </c>
      <c r="K303" s="54" t="n">
        <v>-0.00407887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241</v>
      </c>
      <c r="D304" s="55" t="n">
        <v>76.363</v>
      </c>
      <c r="E304" s="32" t="n">
        <v>76.3626</v>
      </c>
      <c r="F304" s="55" t="n">
        <v>0.0961809</v>
      </c>
      <c r="G304" s="54" t="n">
        <v>-0.000411987</v>
      </c>
      <c r="H304" s="55" t="n">
        <v>6.267</v>
      </c>
      <c r="I304" s="32" t="n">
        <v>6.30062</v>
      </c>
      <c r="J304" s="55" t="n">
        <v>0.0185617</v>
      </c>
      <c r="K304" s="54" t="n">
        <v>0.0336223</v>
      </c>
    </row>
    <row r="305" customFormat="false" ht="13.5" hidden="false" customHeight="false" outlineLevel="0" collapsed="false">
      <c r="A305" s="56" t="s">
        <v>43</v>
      </c>
      <c r="B305" s="57" t="s">
        <v>44</v>
      </c>
      <c r="C305" s="57" t="n">
        <v>241</v>
      </c>
      <c r="D305" s="58" t="n">
        <v>105.855</v>
      </c>
      <c r="E305" s="59" t="n">
        <v>105.855</v>
      </c>
      <c r="F305" s="58" t="n">
        <v>0.201049</v>
      </c>
      <c r="G305" s="57" t="n">
        <v>0.000389099</v>
      </c>
      <c r="H305" s="58" t="n">
        <v>6.157</v>
      </c>
      <c r="I305" s="59" t="n">
        <v>6.14062</v>
      </c>
      <c r="J305" s="58" t="n">
        <v>0.0127031</v>
      </c>
      <c r="K305" s="57" t="n">
        <v>-0.0163774</v>
      </c>
    </row>
    <row r="306" customFormat="false" ht="13.5" hidden="false" customHeight="false" outlineLevel="0" collapsed="false">
      <c r="A306" s="32" t="s">
        <v>174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45</v>
      </c>
      <c r="B307" s="50" t="s">
        <v>46</v>
      </c>
      <c r="C307" s="50" t="n">
        <v>242</v>
      </c>
      <c r="D307" s="51" t="n">
        <v>4.238</v>
      </c>
      <c r="E307" s="52" t="n">
        <v>4.24576</v>
      </c>
      <c r="F307" s="51" t="n">
        <v>0.152063</v>
      </c>
      <c r="G307" s="50" t="n">
        <v>0.00775623</v>
      </c>
      <c r="H307" s="51" t="n">
        <v>7.667</v>
      </c>
      <c r="I307" s="52" t="n">
        <v>7.77448</v>
      </c>
      <c r="J307" s="51" t="n">
        <v>0.00290404</v>
      </c>
      <c r="K307" s="50" t="n">
        <v>0.107484</v>
      </c>
    </row>
    <row r="308" customFormat="false" ht="12.75" hidden="false" customHeight="false" outlineLevel="0" collapsed="false">
      <c r="A308" s="53" t="s">
        <v>45</v>
      </c>
      <c r="B308" s="54" t="s">
        <v>46</v>
      </c>
      <c r="C308" s="54" t="n">
        <v>241</v>
      </c>
      <c r="D308" s="55" t="n">
        <v>6.446</v>
      </c>
      <c r="E308" s="32" t="n">
        <v>6.44638</v>
      </c>
      <c r="F308" s="55" t="n">
        <v>0.0840488</v>
      </c>
      <c r="G308" s="54" t="n">
        <v>0.000377655</v>
      </c>
      <c r="H308" s="55" t="n">
        <v>7.643</v>
      </c>
      <c r="I308" s="32" t="n">
        <v>7.78668</v>
      </c>
      <c r="J308" s="55" t="n">
        <v>0.0031292</v>
      </c>
      <c r="K308" s="54" t="n">
        <v>0.143684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241</v>
      </c>
      <c r="D309" s="55" t="n">
        <v>10.807</v>
      </c>
      <c r="E309" s="32" t="n">
        <v>10.8073</v>
      </c>
      <c r="F309" s="55" t="n">
        <v>0.0664184</v>
      </c>
      <c r="G309" s="54" t="n">
        <v>0.000286102</v>
      </c>
      <c r="H309" s="55" t="n">
        <v>7.622</v>
      </c>
      <c r="I309" s="32" t="n">
        <v>7.66778</v>
      </c>
      <c r="J309" s="55" t="n">
        <v>0.0172179</v>
      </c>
      <c r="K309" s="54" t="n">
        <v>0.0457797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241</v>
      </c>
      <c r="D310" s="55" t="n">
        <v>21.283</v>
      </c>
      <c r="E310" s="32" t="n">
        <v>21.2834</v>
      </c>
      <c r="F310" s="55" t="n">
        <v>0.0476807</v>
      </c>
      <c r="G310" s="54" t="n">
        <v>0.00038147</v>
      </c>
      <c r="H310" s="55" t="n">
        <v>7.322</v>
      </c>
      <c r="I310" s="32" t="n">
        <v>7.34357</v>
      </c>
      <c r="J310" s="55" t="n">
        <v>0.0105149</v>
      </c>
      <c r="K310" s="54" t="n">
        <v>0.0215683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241</v>
      </c>
      <c r="D311" s="55" t="n">
        <v>31.912</v>
      </c>
      <c r="E311" s="32" t="n">
        <v>31.9118</v>
      </c>
      <c r="F311" s="55" t="n">
        <v>0.15875</v>
      </c>
      <c r="G311" s="54" t="n">
        <v>-0.000225067</v>
      </c>
      <c r="H311" s="55" t="n">
        <v>7.234</v>
      </c>
      <c r="I311" s="32" t="n">
        <v>7.22636</v>
      </c>
      <c r="J311" s="55" t="n">
        <v>0.01401</v>
      </c>
      <c r="K311" s="54" t="n">
        <v>-0.00764322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241</v>
      </c>
      <c r="D312" s="55" t="n">
        <v>41.402</v>
      </c>
      <c r="E312" s="32" t="n">
        <v>41.4018</v>
      </c>
      <c r="F312" s="55" t="n">
        <v>0.101859</v>
      </c>
      <c r="G312" s="54" t="n">
        <v>-0.00018692</v>
      </c>
      <c r="H312" s="55" t="n">
        <v>7.096</v>
      </c>
      <c r="I312" s="32" t="n">
        <v>7.07797</v>
      </c>
      <c r="J312" s="55" t="n">
        <v>0.0125313</v>
      </c>
      <c r="K312" s="54" t="n">
        <v>-0.0180335</v>
      </c>
    </row>
    <row r="313" customFormat="false" ht="12.75" hidden="false" customHeight="false" outlineLevel="0" collapsed="false">
      <c r="A313" s="53" t="s">
        <v>45</v>
      </c>
      <c r="B313" s="54" t="s">
        <v>46</v>
      </c>
      <c r="C313" s="54" t="n">
        <v>241</v>
      </c>
      <c r="D313" s="55" t="n">
        <v>53.609</v>
      </c>
      <c r="E313" s="32" t="n">
        <v>53.6088</v>
      </c>
      <c r="F313" s="55" t="n">
        <v>0.136854</v>
      </c>
      <c r="G313" s="54" t="n">
        <v>-0.000167847</v>
      </c>
      <c r="H313" s="55" t="n">
        <v>6.784</v>
      </c>
      <c r="I313" s="32" t="n">
        <v>6.76887</v>
      </c>
      <c r="J313" s="55" t="n">
        <v>0.00810445</v>
      </c>
      <c r="K313" s="54" t="n">
        <v>-0.0151329</v>
      </c>
    </row>
    <row r="314" customFormat="false" ht="12.75" hidden="false" customHeight="false" outlineLevel="0" collapsed="false">
      <c r="A314" s="53" t="s">
        <v>45</v>
      </c>
      <c r="B314" s="54" t="s">
        <v>46</v>
      </c>
      <c r="C314" s="54" t="n">
        <v>241</v>
      </c>
      <c r="D314" s="55" t="n">
        <v>75.686</v>
      </c>
      <c r="E314" s="32" t="n">
        <v>75.6858</v>
      </c>
      <c r="F314" s="55" t="n">
        <v>0.185483</v>
      </c>
      <c r="G314" s="54" t="n">
        <v>-0.000213623</v>
      </c>
      <c r="H314" s="55" t="n">
        <v>6.526</v>
      </c>
      <c r="I314" s="32" t="n">
        <v>6.52403</v>
      </c>
      <c r="J314" s="55" t="n">
        <v>0.0216031</v>
      </c>
      <c r="K314" s="54" t="n">
        <v>-0.00197077</v>
      </c>
    </row>
    <row r="315" customFormat="false" ht="13.5" hidden="false" customHeight="false" outlineLevel="0" collapsed="false">
      <c r="A315" s="56" t="s">
        <v>45</v>
      </c>
      <c r="B315" s="57" t="s">
        <v>46</v>
      </c>
      <c r="C315" s="57" t="n">
        <v>241</v>
      </c>
      <c r="D315" s="58" t="n">
        <v>96.154</v>
      </c>
      <c r="E315" s="59" t="n">
        <v>96.154</v>
      </c>
      <c r="F315" s="58" t="n">
        <v>0.116979</v>
      </c>
      <c r="G315" s="57" t="n">
        <v>3.8147E-005</v>
      </c>
      <c r="H315" s="58" t="n">
        <v>6.524</v>
      </c>
      <c r="I315" s="59" t="n">
        <v>6.49679</v>
      </c>
      <c r="J315" s="58" t="n">
        <v>0.0180009</v>
      </c>
      <c r="K315" s="57" t="n">
        <v>-0.0272079</v>
      </c>
    </row>
    <row r="316" customFormat="false" ht="13.5" hidden="false" customHeight="false" outlineLevel="0" collapsed="false">
      <c r="A316" s="32" t="s">
        <v>174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47</v>
      </c>
      <c r="B317" s="50" t="s">
        <v>48</v>
      </c>
      <c r="C317" s="50" t="n">
        <v>313</v>
      </c>
      <c r="D317" s="51" t="n">
        <v>3.69</v>
      </c>
      <c r="E317" s="52" t="n">
        <v>3.63475</v>
      </c>
      <c r="F317" s="51" t="n">
        <v>0.0840603</v>
      </c>
      <c r="G317" s="50" t="n">
        <v>-0.0552492</v>
      </c>
      <c r="H317" s="51" t="n">
        <v>7.858</v>
      </c>
      <c r="I317" s="52" t="n">
        <v>7.95894</v>
      </c>
      <c r="J317" s="51" t="n">
        <v>0.00426851</v>
      </c>
      <c r="K317" s="50" t="n">
        <v>0.100936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241</v>
      </c>
      <c r="D318" s="55" t="n">
        <v>6.007</v>
      </c>
      <c r="E318" s="32" t="n">
        <v>6.00734</v>
      </c>
      <c r="F318" s="55" t="n">
        <v>0.0985724</v>
      </c>
      <c r="G318" s="54" t="n">
        <v>0.00033617</v>
      </c>
      <c r="H318" s="55" t="n">
        <v>7.864</v>
      </c>
      <c r="I318" s="32" t="n">
        <v>7.99922</v>
      </c>
      <c r="J318" s="55" t="n">
        <v>0.00471667</v>
      </c>
      <c r="K318" s="54" t="n">
        <v>0.13522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241</v>
      </c>
      <c r="D319" s="55" t="n">
        <v>9.658</v>
      </c>
      <c r="E319" s="32" t="n">
        <v>9.65786</v>
      </c>
      <c r="F319" s="55" t="n">
        <v>0.144694</v>
      </c>
      <c r="G319" s="54" t="n">
        <v>-0.000141144</v>
      </c>
      <c r="H319" s="55" t="n">
        <v>7.878</v>
      </c>
      <c r="I319" s="32" t="n">
        <v>8.02303</v>
      </c>
      <c r="J319" s="55" t="n">
        <v>0.00622953</v>
      </c>
      <c r="K319" s="54" t="n">
        <v>0.145033</v>
      </c>
    </row>
    <row r="320" customFormat="false" ht="12.75" hidden="false" customHeight="false" outlineLevel="0" collapsed="false">
      <c r="A320" s="53" t="s">
        <v>47</v>
      </c>
      <c r="B320" s="54" t="s">
        <v>48</v>
      </c>
      <c r="C320" s="54" t="n">
        <v>241</v>
      </c>
      <c r="D320" s="55" t="n">
        <v>19.9</v>
      </c>
      <c r="E320" s="32" t="n">
        <v>19.8997</v>
      </c>
      <c r="F320" s="55" t="n">
        <v>0.15226</v>
      </c>
      <c r="G320" s="54" t="n">
        <v>-0.000297546</v>
      </c>
      <c r="H320" s="55" t="n">
        <v>7.789</v>
      </c>
      <c r="I320" s="32" t="n">
        <v>7.77431</v>
      </c>
      <c r="J320" s="55" t="n">
        <v>0.0196995</v>
      </c>
      <c r="K320" s="54" t="n">
        <v>-0.0146928</v>
      </c>
    </row>
    <row r="321" customFormat="false" ht="12.75" hidden="false" customHeight="false" outlineLevel="0" collapsed="false">
      <c r="A321" s="53" t="s">
        <v>47</v>
      </c>
      <c r="B321" s="54" t="s">
        <v>48</v>
      </c>
      <c r="C321" s="54" t="n">
        <v>241</v>
      </c>
      <c r="D321" s="55" t="n">
        <v>30.439</v>
      </c>
      <c r="E321" s="32" t="n">
        <v>30.4391</v>
      </c>
      <c r="F321" s="55" t="n">
        <v>0.0886372</v>
      </c>
      <c r="G321" s="54" t="n">
        <v>0.000108719</v>
      </c>
      <c r="H321" s="55" t="n">
        <v>7.51</v>
      </c>
      <c r="I321" s="32" t="n">
        <v>7.50059</v>
      </c>
      <c r="J321" s="55" t="n">
        <v>0.0174266</v>
      </c>
      <c r="K321" s="54" t="n">
        <v>-0.00941515</v>
      </c>
    </row>
    <row r="322" customFormat="false" ht="12.75" hidden="false" customHeight="false" outlineLevel="0" collapsed="false">
      <c r="A322" s="53" t="s">
        <v>47</v>
      </c>
      <c r="B322" s="54" t="s">
        <v>48</v>
      </c>
      <c r="C322" s="54" t="n">
        <v>241</v>
      </c>
      <c r="D322" s="55" t="n">
        <v>40.303</v>
      </c>
      <c r="E322" s="32" t="n">
        <v>40.3031</v>
      </c>
      <c r="F322" s="55" t="n">
        <v>0.141986</v>
      </c>
      <c r="G322" s="54" t="n">
        <v>9.91821E-005</v>
      </c>
      <c r="H322" s="55" t="n">
        <v>7.328</v>
      </c>
      <c r="I322" s="32" t="n">
        <v>7.32207</v>
      </c>
      <c r="J322" s="55" t="n">
        <v>0.0108805</v>
      </c>
      <c r="K322" s="54" t="n">
        <v>-0.00592518</v>
      </c>
    </row>
    <row r="323" customFormat="false" ht="12.75" hidden="false" customHeight="false" outlineLevel="0" collapsed="false">
      <c r="A323" s="53" t="s">
        <v>47</v>
      </c>
      <c r="B323" s="54" t="s">
        <v>48</v>
      </c>
      <c r="C323" s="54" t="n">
        <v>241</v>
      </c>
      <c r="D323" s="55" t="n">
        <v>51.469</v>
      </c>
      <c r="E323" s="32" t="n">
        <v>51.469</v>
      </c>
      <c r="F323" s="55" t="n">
        <v>0.102901</v>
      </c>
      <c r="G323" s="54" t="n">
        <v>-3.43323E-005</v>
      </c>
      <c r="H323" s="55" t="n">
        <v>6.962</v>
      </c>
      <c r="I323" s="32" t="n">
        <v>6.88046</v>
      </c>
      <c r="J323" s="55" t="n">
        <v>0.0149139</v>
      </c>
      <c r="K323" s="54" t="n">
        <v>-0.0815353</v>
      </c>
    </row>
    <row r="324" customFormat="false" ht="13.5" hidden="false" customHeight="false" outlineLevel="0" collapsed="false">
      <c r="A324" s="56" t="s">
        <v>47</v>
      </c>
      <c r="B324" s="57" t="s">
        <v>48</v>
      </c>
      <c r="C324" s="57" t="n">
        <v>241</v>
      </c>
      <c r="D324" s="58" t="n">
        <v>84.56</v>
      </c>
      <c r="E324" s="59" t="n">
        <v>84.5604</v>
      </c>
      <c r="F324" s="58" t="n">
        <v>0.159766</v>
      </c>
      <c r="G324" s="57" t="n">
        <v>0.000434875</v>
      </c>
      <c r="H324" s="58" t="n">
        <v>6.822</v>
      </c>
      <c r="I324" s="59" t="n">
        <v>6.78991</v>
      </c>
      <c r="J324" s="58" t="n">
        <v>0.0146623</v>
      </c>
      <c r="K324" s="57" t="n">
        <v>-0.0320911</v>
      </c>
    </row>
    <row r="325" customFormat="false" ht="13.5" hidden="false" customHeight="false" outlineLevel="0" collapsed="false">
      <c r="A325" s="32" t="s">
        <v>174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49</v>
      </c>
      <c r="B326" s="50" t="s">
        <v>50</v>
      </c>
      <c r="C326" s="50" t="n">
        <v>241</v>
      </c>
      <c r="D326" s="51" t="n">
        <v>3.657</v>
      </c>
      <c r="E326" s="52" t="n">
        <v>3.65663</v>
      </c>
      <c r="F326" s="51" t="n">
        <v>0.0529255</v>
      </c>
      <c r="G326" s="50" t="n">
        <v>-0.000373602</v>
      </c>
      <c r="H326" s="51" t="n">
        <v>7.148</v>
      </c>
      <c r="I326" s="52" t="n">
        <v>7.27488</v>
      </c>
      <c r="J326" s="51" t="n">
        <v>0.00307869</v>
      </c>
      <c r="K326" s="50" t="n">
        <v>0.126884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241</v>
      </c>
      <c r="D327" s="55" t="n">
        <v>6.501</v>
      </c>
      <c r="E327" s="32" t="n">
        <v>6.50112</v>
      </c>
      <c r="F327" s="55" t="n">
        <v>0.0772317</v>
      </c>
      <c r="G327" s="54" t="n">
        <v>0.000124454</v>
      </c>
      <c r="H327" s="55" t="n">
        <v>7.149</v>
      </c>
      <c r="I327" s="32" t="n">
        <v>7.28856</v>
      </c>
      <c r="J327" s="55" t="n">
        <v>0.00275777</v>
      </c>
      <c r="K327" s="54" t="n">
        <v>0.139564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241</v>
      </c>
      <c r="D328" s="55" t="n">
        <v>11.024</v>
      </c>
      <c r="E328" s="32" t="n">
        <v>11.0242</v>
      </c>
      <c r="F328" s="55" t="n">
        <v>0.0704101</v>
      </c>
      <c r="G328" s="54" t="n">
        <v>0.000178337</v>
      </c>
      <c r="H328" s="55" t="n">
        <v>7.149</v>
      </c>
      <c r="I328" s="32" t="n">
        <v>7.15566</v>
      </c>
      <c r="J328" s="55" t="n">
        <v>0.00743473</v>
      </c>
      <c r="K328" s="54" t="n">
        <v>0.00665951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241</v>
      </c>
      <c r="D329" s="55" t="n">
        <v>21.441</v>
      </c>
      <c r="E329" s="32" t="n">
        <v>21.4414</v>
      </c>
      <c r="F329" s="55" t="n">
        <v>0.057477</v>
      </c>
      <c r="G329" s="54" t="n">
        <v>0.000432968</v>
      </c>
      <c r="H329" s="55" t="n">
        <v>7.115</v>
      </c>
      <c r="I329" s="32" t="n">
        <v>7.09932</v>
      </c>
      <c r="J329" s="55" t="n">
        <v>0.0129078</v>
      </c>
      <c r="K329" s="54" t="n">
        <v>-0.015676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241</v>
      </c>
      <c r="D330" s="55" t="n">
        <v>31.508</v>
      </c>
      <c r="E330" s="32" t="n">
        <v>31.5079</v>
      </c>
      <c r="F330" s="55" t="n">
        <v>0.0737721</v>
      </c>
      <c r="G330" s="54" t="n">
        <v>-0.000120163</v>
      </c>
      <c r="H330" s="55" t="n">
        <v>7.067</v>
      </c>
      <c r="I330" s="32" t="n">
        <v>7.07596</v>
      </c>
      <c r="J330" s="55" t="n">
        <v>0.0157941</v>
      </c>
      <c r="K330" s="54" t="n">
        <v>0.00896263</v>
      </c>
    </row>
    <row r="331" customFormat="false" ht="12.75" hidden="false" customHeight="false" outlineLevel="0" collapsed="false">
      <c r="A331" s="53" t="s">
        <v>49</v>
      </c>
      <c r="B331" s="54" t="s">
        <v>50</v>
      </c>
      <c r="C331" s="54" t="n">
        <v>241</v>
      </c>
      <c r="D331" s="55" t="n">
        <v>41.488</v>
      </c>
      <c r="E331" s="32" t="n">
        <v>41.4882</v>
      </c>
      <c r="F331" s="55" t="n">
        <v>0.137511</v>
      </c>
      <c r="G331" s="54" t="n">
        <v>0.000209808</v>
      </c>
      <c r="H331" s="55" t="n">
        <v>7.073</v>
      </c>
      <c r="I331" s="32" t="n">
        <v>7.07812</v>
      </c>
      <c r="J331" s="55" t="n">
        <v>0.0128025</v>
      </c>
      <c r="K331" s="54" t="n">
        <v>0.00511599</v>
      </c>
    </row>
    <row r="332" customFormat="false" ht="12.75" hidden="false" customHeight="false" outlineLevel="0" collapsed="false">
      <c r="A332" s="53" t="s">
        <v>49</v>
      </c>
      <c r="B332" s="54" t="s">
        <v>50</v>
      </c>
      <c r="C332" s="54" t="n">
        <v>241</v>
      </c>
      <c r="D332" s="55" t="n">
        <v>51.195</v>
      </c>
      <c r="E332" s="32" t="n">
        <v>51.195</v>
      </c>
      <c r="F332" s="55" t="n">
        <v>0.0648659</v>
      </c>
      <c r="G332" s="54" t="n">
        <v>3.8147E-006</v>
      </c>
      <c r="H332" s="55" t="n">
        <v>7.063</v>
      </c>
      <c r="I332" s="32" t="n">
        <v>7.05671</v>
      </c>
      <c r="J332" s="55" t="n">
        <v>0.0161154</v>
      </c>
      <c r="K332" s="54" t="n">
        <v>-0.00629044</v>
      </c>
    </row>
    <row r="333" customFormat="false" ht="13.5" hidden="false" customHeight="false" outlineLevel="0" collapsed="false">
      <c r="A333" s="56" t="s">
        <v>49</v>
      </c>
      <c r="B333" s="57" t="s">
        <v>50</v>
      </c>
      <c r="C333" s="57" t="n">
        <v>241</v>
      </c>
      <c r="D333" s="58" t="n">
        <v>63.817</v>
      </c>
      <c r="E333" s="59" t="n">
        <v>63.8165</v>
      </c>
      <c r="F333" s="58" t="n">
        <v>0.0824779</v>
      </c>
      <c r="G333" s="57" t="n">
        <v>-0.000476837</v>
      </c>
      <c r="H333" s="58" t="n">
        <v>7.061</v>
      </c>
      <c r="I333" s="59" t="n">
        <v>7.05271</v>
      </c>
      <c r="J333" s="58" t="n">
        <v>0.0138361</v>
      </c>
      <c r="K333" s="57" t="n">
        <v>-0.008286</v>
      </c>
    </row>
    <row r="334" customFormat="false" ht="13.5" hidden="false" customHeight="false" outlineLevel="0" collapsed="false">
      <c r="A334" s="32" t="s">
        <v>174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1</v>
      </c>
      <c r="B335" s="50" t="s">
        <v>52</v>
      </c>
      <c r="C335" s="50" t="n">
        <v>241</v>
      </c>
      <c r="D335" s="51" t="n">
        <v>4.689</v>
      </c>
      <c r="E335" s="52" t="n">
        <v>4.68939</v>
      </c>
      <c r="F335" s="51" t="n">
        <v>0.122684</v>
      </c>
      <c r="G335" s="50" t="n">
        <v>0.000394344</v>
      </c>
      <c r="H335" s="51" t="n">
        <v>6.967</v>
      </c>
      <c r="I335" s="52" t="n">
        <v>6.96886</v>
      </c>
      <c r="J335" s="51" t="n">
        <v>0.0174555</v>
      </c>
      <c r="K335" s="50" t="n">
        <v>0.00185871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241</v>
      </c>
      <c r="D336" s="55" t="n">
        <v>10.728</v>
      </c>
      <c r="E336" s="32" t="n">
        <v>10.7276</v>
      </c>
      <c r="F336" s="55" t="n">
        <v>0.0755287</v>
      </c>
      <c r="G336" s="54" t="n">
        <v>-0.000422478</v>
      </c>
      <c r="H336" s="55" t="n">
        <v>6.963</v>
      </c>
      <c r="I336" s="32" t="n">
        <v>6.98577</v>
      </c>
      <c r="J336" s="55" t="n">
        <v>0.0154116</v>
      </c>
      <c r="K336" s="54" t="n">
        <v>0.0227718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241</v>
      </c>
      <c r="D337" s="55" t="n">
        <v>24.924</v>
      </c>
      <c r="E337" s="32" t="n">
        <v>24.9241</v>
      </c>
      <c r="F337" s="55" t="n">
        <v>0.137059</v>
      </c>
      <c r="G337" s="54" t="n">
        <v>7.05719E-005</v>
      </c>
      <c r="H337" s="55" t="n">
        <v>6.854</v>
      </c>
      <c r="I337" s="32" t="n">
        <v>6.85625</v>
      </c>
      <c r="J337" s="55" t="n">
        <v>0.0137483</v>
      </c>
      <c r="K337" s="54" t="n">
        <v>0.00225306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241</v>
      </c>
      <c r="D338" s="55" t="n">
        <v>50.475</v>
      </c>
      <c r="E338" s="32" t="n">
        <v>50.4754</v>
      </c>
      <c r="F338" s="55" t="n">
        <v>0.148446</v>
      </c>
      <c r="G338" s="54" t="n">
        <v>0.000362396</v>
      </c>
      <c r="H338" s="55" t="n">
        <v>6.721</v>
      </c>
      <c r="I338" s="32" t="n">
        <v>6.71247</v>
      </c>
      <c r="J338" s="55" t="n">
        <v>0.00890601</v>
      </c>
      <c r="K338" s="54" t="n">
        <v>-0.00852728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241</v>
      </c>
      <c r="D339" s="55" t="n">
        <v>75.096</v>
      </c>
      <c r="E339" s="32" t="n">
        <v>75.0957</v>
      </c>
      <c r="F339" s="55" t="n">
        <v>0.0721421</v>
      </c>
      <c r="G339" s="54" t="n">
        <v>-0.00025177</v>
      </c>
      <c r="H339" s="55" t="n">
        <v>6.183</v>
      </c>
      <c r="I339" s="32" t="n">
        <v>6.16195</v>
      </c>
      <c r="J339" s="55" t="n">
        <v>0.00778039</v>
      </c>
      <c r="K339" s="54" t="n">
        <v>-0.0210538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241</v>
      </c>
      <c r="D340" s="55" t="n">
        <v>101.274</v>
      </c>
      <c r="E340" s="32" t="n">
        <v>101.274</v>
      </c>
      <c r="F340" s="55" t="n">
        <v>0.0729771</v>
      </c>
      <c r="G340" s="54" t="n">
        <v>-0.000465393</v>
      </c>
      <c r="H340" s="55" t="n">
        <v>5.764</v>
      </c>
      <c r="I340" s="32" t="n">
        <v>5.74966</v>
      </c>
      <c r="J340" s="55" t="n">
        <v>0.00771044</v>
      </c>
      <c r="K340" s="54" t="n">
        <v>-0.0143404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241</v>
      </c>
      <c r="D341" s="55" t="n">
        <v>122.144</v>
      </c>
      <c r="E341" s="32" t="n">
        <v>122.144</v>
      </c>
      <c r="F341" s="55" t="n">
        <v>0.112099</v>
      </c>
      <c r="G341" s="54" t="n">
        <v>0.000167847</v>
      </c>
      <c r="H341" s="55" t="n">
        <v>5.349</v>
      </c>
      <c r="I341" s="32" t="n">
        <v>5.32372</v>
      </c>
      <c r="J341" s="55" t="n">
        <v>0.00740184</v>
      </c>
      <c r="K341" s="54" t="n">
        <v>-0.0252824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241</v>
      </c>
      <c r="D342" s="55" t="n">
        <v>150.403</v>
      </c>
      <c r="E342" s="32" t="n">
        <v>150.403</v>
      </c>
      <c r="F342" s="55" t="n">
        <v>0.102106</v>
      </c>
      <c r="G342" s="54" t="n">
        <v>0.000488281</v>
      </c>
      <c r="H342" s="55" t="n">
        <v>5.116</v>
      </c>
      <c r="I342" s="32" t="n">
        <v>5.13986</v>
      </c>
      <c r="J342" s="55" t="n">
        <v>0.0101342</v>
      </c>
      <c r="K342" s="54" t="n">
        <v>0.0238628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241</v>
      </c>
      <c r="D343" s="55" t="n">
        <v>172.336</v>
      </c>
      <c r="E343" s="32" t="n">
        <v>172.336</v>
      </c>
      <c r="F343" s="55" t="n">
        <v>0.205689</v>
      </c>
      <c r="G343" s="54" t="n">
        <v>-0.000411987</v>
      </c>
      <c r="H343" s="55" t="n">
        <v>4.95</v>
      </c>
      <c r="I343" s="32" t="n">
        <v>4.89103</v>
      </c>
      <c r="J343" s="55" t="n">
        <v>0.0122822</v>
      </c>
      <c r="K343" s="54" t="n">
        <v>-0.0589709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241</v>
      </c>
      <c r="D344" s="55" t="n">
        <v>201.099</v>
      </c>
      <c r="E344" s="32" t="n">
        <v>201.099</v>
      </c>
      <c r="F344" s="55" t="n">
        <v>0.0560008</v>
      </c>
      <c r="G344" s="54" t="n">
        <v>0</v>
      </c>
      <c r="H344" s="55" t="n">
        <v>4.477</v>
      </c>
      <c r="I344" s="32" t="n">
        <v>4.4496</v>
      </c>
      <c r="J344" s="55" t="n">
        <v>0.0112879</v>
      </c>
      <c r="K344" s="54" t="n">
        <v>-0.0274029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241</v>
      </c>
      <c r="D345" s="55" t="n">
        <v>250.901</v>
      </c>
      <c r="E345" s="32" t="n">
        <v>250.901</v>
      </c>
      <c r="F345" s="55" t="n">
        <v>0.131325</v>
      </c>
      <c r="G345" s="54" t="n">
        <v>0.000198364</v>
      </c>
      <c r="H345" s="55" t="n">
        <v>4.289</v>
      </c>
      <c r="I345" s="32" t="n">
        <v>4.25039</v>
      </c>
      <c r="J345" s="55" t="n">
        <v>0.00669684</v>
      </c>
      <c r="K345" s="54" t="n">
        <v>-0.03861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241</v>
      </c>
      <c r="D346" s="55" t="n">
        <v>301.928</v>
      </c>
      <c r="E346" s="32" t="n">
        <v>301.928</v>
      </c>
      <c r="F346" s="55" t="n">
        <v>0.0777932</v>
      </c>
      <c r="G346" s="54" t="n">
        <v>0.000213623</v>
      </c>
      <c r="H346" s="55" t="n">
        <v>4.233</v>
      </c>
      <c r="I346" s="32" t="n">
        <v>4.20816</v>
      </c>
      <c r="J346" s="55" t="n">
        <v>0.00355357</v>
      </c>
      <c r="K346" s="54" t="n">
        <v>-0.024838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241</v>
      </c>
      <c r="D347" s="55" t="n">
        <v>404.404</v>
      </c>
      <c r="E347" s="32" t="n">
        <v>404.404</v>
      </c>
      <c r="F347" s="55" t="n">
        <v>0.129555</v>
      </c>
      <c r="G347" s="54" t="n">
        <v>0.000335693</v>
      </c>
      <c r="H347" s="55" t="n">
        <v>2.8</v>
      </c>
      <c r="I347" s="32" t="n">
        <v>2.78056</v>
      </c>
      <c r="J347" s="55" t="n">
        <v>0.00545792</v>
      </c>
      <c r="K347" s="54" t="n">
        <v>-0.0194397</v>
      </c>
    </row>
    <row r="348" customFormat="false" ht="12.75" hidden="false" customHeight="false" outlineLevel="0" collapsed="false">
      <c r="A348" s="53" t="s">
        <v>51</v>
      </c>
      <c r="B348" s="54" t="s">
        <v>52</v>
      </c>
      <c r="C348" s="54" t="n">
        <v>241</v>
      </c>
      <c r="D348" s="55" t="n">
        <v>605.415</v>
      </c>
      <c r="E348" s="32" t="n">
        <v>605.415</v>
      </c>
      <c r="F348" s="55" t="n">
        <v>0.234301</v>
      </c>
      <c r="G348" s="54" t="n">
        <v>-0.000427246</v>
      </c>
      <c r="H348" s="55" t="n">
        <v>1.09</v>
      </c>
      <c r="I348" s="32" t="n">
        <v>1.08123</v>
      </c>
      <c r="J348" s="55" t="n">
        <v>0.00474625</v>
      </c>
      <c r="K348" s="54" t="n">
        <v>-0.00877178</v>
      </c>
    </row>
    <row r="349" customFormat="false" ht="12.75" hidden="false" customHeight="false" outlineLevel="0" collapsed="false">
      <c r="A349" s="53" t="s">
        <v>51</v>
      </c>
      <c r="B349" s="54" t="s">
        <v>52</v>
      </c>
      <c r="C349" s="54" t="n">
        <v>241</v>
      </c>
      <c r="D349" s="55" t="n">
        <v>803.511</v>
      </c>
      <c r="E349" s="32" t="n">
        <v>803.511</v>
      </c>
      <c r="F349" s="55" t="n">
        <v>0.0622406</v>
      </c>
      <c r="G349" s="54" t="n">
        <v>0.000244141</v>
      </c>
      <c r="H349" s="55" t="n">
        <v>0.62</v>
      </c>
      <c r="I349" s="32" t="n">
        <v>0.625651</v>
      </c>
      <c r="J349" s="55" t="n">
        <v>0.00310156</v>
      </c>
      <c r="K349" s="54" t="n">
        <v>0.00565147</v>
      </c>
    </row>
    <row r="350" customFormat="false" ht="13.5" hidden="false" customHeight="false" outlineLevel="0" collapsed="false">
      <c r="A350" s="56" t="s">
        <v>51</v>
      </c>
      <c r="B350" s="57" t="s">
        <v>52</v>
      </c>
      <c r="C350" s="57" t="n">
        <v>241</v>
      </c>
      <c r="D350" s="58" t="n">
        <v>1003.72</v>
      </c>
      <c r="E350" s="59" t="n">
        <v>1003.72</v>
      </c>
      <c r="F350" s="58" t="n">
        <v>0.110076</v>
      </c>
      <c r="G350" s="57" t="n">
        <v>-0.00012207</v>
      </c>
      <c r="H350" s="58" t="n">
        <v>0.543</v>
      </c>
      <c r="I350" s="59" t="n">
        <v>0.552556</v>
      </c>
      <c r="J350" s="58" t="n">
        <v>0.00227806</v>
      </c>
      <c r="K350" s="57" t="n">
        <v>0.00955606</v>
      </c>
    </row>
    <row r="351" customFormat="false" ht="13.5" hidden="false" customHeight="false" outlineLevel="0" collapsed="false">
      <c r="A351" s="32" t="s">
        <v>174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3</v>
      </c>
      <c r="B352" s="50" t="s">
        <v>54</v>
      </c>
      <c r="C352" s="50" t="n">
        <v>241</v>
      </c>
      <c r="D352" s="51" t="n">
        <v>6.361</v>
      </c>
      <c r="E352" s="52" t="n">
        <v>6.36111</v>
      </c>
      <c r="F352" s="51" t="n">
        <v>0.252145</v>
      </c>
      <c r="G352" s="50" t="n">
        <v>0.000107765</v>
      </c>
      <c r="H352" s="51" t="n">
        <v>6.931</v>
      </c>
      <c r="I352" s="52" t="n">
        <v>6.95071</v>
      </c>
      <c r="J352" s="51" t="n">
        <v>0.0148618</v>
      </c>
      <c r="K352" s="50" t="n">
        <v>0.0197053</v>
      </c>
    </row>
    <row r="353" customFormat="false" ht="12.75" hidden="false" customHeight="false" outlineLevel="0" collapsed="false">
      <c r="A353" s="53" t="s">
        <v>53</v>
      </c>
      <c r="B353" s="54" t="s">
        <v>54</v>
      </c>
      <c r="C353" s="54" t="n">
        <v>241</v>
      </c>
      <c r="D353" s="55" t="n">
        <v>11.894</v>
      </c>
      <c r="E353" s="32" t="n">
        <v>11.8935</v>
      </c>
      <c r="F353" s="55" t="n">
        <v>0.282735</v>
      </c>
      <c r="G353" s="54" t="n">
        <v>-0.000497818</v>
      </c>
      <c r="H353" s="55" t="n">
        <v>6.954</v>
      </c>
      <c r="I353" s="32" t="n">
        <v>6.91988</v>
      </c>
      <c r="J353" s="55" t="n">
        <v>0.0145824</v>
      </c>
      <c r="K353" s="54" t="n">
        <v>-0.0341163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241</v>
      </c>
      <c r="D354" s="55" t="n">
        <v>26.559</v>
      </c>
      <c r="E354" s="32" t="n">
        <v>26.559</v>
      </c>
      <c r="F354" s="55" t="n">
        <v>0.184561</v>
      </c>
      <c r="G354" s="54" t="n">
        <v>2.47955E-005</v>
      </c>
      <c r="H354" s="55" t="n">
        <v>6.521</v>
      </c>
      <c r="I354" s="32" t="n">
        <v>6.4478</v>
      </c>
      <c r="J354" s="55" t="n">
        <v>0.0214449</v>
      </c>
      <c r="K354" s="54" t="n">
        <v>-0.0731993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241</v>
      </c>
      <c r="D355" s="55" t="n">
        <v>53.695</v>
      </c>
      <c r="E355" s="32" t="n">
        <v>53.6953</v>
      </c>
      <c r="F355" s="55" t="n">
        <v>0.240785</v>
      </c>
      <c r="G355" s="54" t="n">
        <v>0.000263214</v>
      </c>
      <c r="H355" s="55" t="n">
        <v>5.852</v>
      </c>
      <c r="I355" s="32" t="n">
        <v>5.82308</v>
      </c>
      <c r="J355" s="55" t="n">
        <v>0.0151946</v>
      </c>
      <c r="K355" s="54" t="n">
        <v>-0.0289173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241</v>
      </c>
      <c r="D356" s="55" t="n">
        <v>76.409</v>
      </c>
      <c r="E356" s="32" t="n">
        <v>76.409</v>
      </c>
      <c r="F356" s="55" t="n">
        <v>0.1027</v>
      </c>
      <c r="G356" s="54" t="n">
        <v>-7.62939E-006</v>
      </c>
      <c r="H356" s="55" t="n">
        <v>5.665</v>
      </c>
      <c r="I356" s="32" t="n">
        <v>5.6467</v>
      </c>
      <c r="J356" s="55" t="n">
        <v>0.0166744</v>
      </c>
      <c r="K356" s="54" t="n">
        <v>-0.0182986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241</v>
      </c>
      <c r="D357" s="55" t="n">
        <v>101.645</v>
      </c>
      <c r="E357" s="32" t="n">
        <v>101.645</v>
      </c>
      <c r="F357" s="55" t="n">
        <v>0.234072</v>
      </c>
      <c r="G357" s="54" t="n">
        <v>0.000411987</v>
      </c>
      <c r="H357" s="55" t="n">
        <v>5.633</v>
      </c>
      <c r="I357" s="32" t="n">
        <v>5.61822</v>
      </c>
      <c r="J357" s="55" t="n">
        <v>0.00867389</v>
      </c>
      <c r="K357" s="54" t="n">
        <v>-0.0147843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241</v>
      </c>
      <c r="D358" s="55" t="n">
        <v>123.956</v>
      </c>
      <c r="E358" s="32" t="n">
        <v>123.956</v>
      </c>
      <c r="F358" s="55" t="n">
        <v>0.0903663</v>
      </c>
      <c r="G358" s="54" t="n">
        <v>-3.8147E-005</v>
      </c>
      <c r="H358" s="55" t="n">
        <v>5.439</v>
      </c>
      <c r="I358" s="32" t="n">
        <v>5.38205</v>
      </c>
      <c r="J358" s="55" t="n">
        <v>0.0107437</v>
      </c>
      <c r="K358" s="54" t="n">
        <v>-0.0569463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241</v>
      </c>
      <c r="D359" s="55" t="n">
        <v>151.714</v>
      </c>
      <c r="E359" s="32" t="n">
        <v>151.714</v>
      </c>
      <c r="F359" s="55" t="n">
        <v>0.125369</v>
      </c>
      <c r="G359" s="54" t="n">
        <v>7.62939E-005</v>
      </c>
      <c r="H359" s="55" t="n">
        <v>4.531</v>
      </c>
      <c r="I359" s="32" t="n">
        <v>4.52443</v>
      </c>
      <c r="J359" s="55" t="n">
        <v>0.00590868</v>
      </c>
      <c r="K359" s="54" t="n">
        <v>-0.00657272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241</v>
      </c>
      <c r="D360" s="55" t="n">
        <v>176.542</v>
      </c>
      <c r="E360" s="32" t="n">
        <v>176.542</v>
      </c>
      <c r="F360" s="55" t="n">
        <v>0.0924256</v>
      </c>
      <c r="G360" s="54" t="n">
        <v>4.57764E-005</v>
      </c>
      <c r="H360" s="55" t="n">
        <v>3.962</v>
      </c>
      <c r="I360" s="32" t="n">
        <v>3.9383</v>
      </c>
      <c r="J360" s="55" t="n">
        <v>0.00695788</v>
      </c>
      <c r="K360" s="54" t="n">
        <v>-0.0236969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241</v>
      </c>
      <c r="D361" s="55" t="n">
        <v>201.372</v>
      </c>
      <c r="E361" s="32" t="n">
        <v>201.372</v>
      </c>
      <c r="F361" s="55" t="n">
        <v>0.081081</v>
      </c>
      <c r="G361" s="54" t="n">
        <v>0.00038147</v>
      </c>
      <c r="H361" s="55" t="n">
        <v>3.398</v>
      </c>
      <c r="I361" s="32" t="n">
        <v>3.40513</v>
      </c>
      <c r="J361" s="55" t="n">
        <v>0.00545886</v>
      </c>
      <c r="K361" s="54" t="n">
        <v>0.00713277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241</v>
      </c>
      <c r="D362" s="55" t="n">
        <v>252.66</v>
      </c>
      <c r="E362" s="32" t="n">
        <v>252.66</v>
      </c>
      <c r="F362" s="55" t="n">
        <v>0.138185</v>
      </c>
      <c r="G362" s="54" t="n">
        <v>-6.10352E-005</v>
      </c>
      <c r="H362" s="55" t="n">
        <v>2.868</v>
      </c>
      <c r="I362" s="32" t="n">
        <v>2.82974</v>
      </c>
      <c r="J362" s="55" t="n">
        <v>0.00459824</v>
      </c>
      <c r="K362" s="54" t="n">
        <v>-0.0382614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241</v>
      </c>
      <c r="D363" s="55" t="n">
        <v>301.653</v>
      </c>
      <c r="E363" s="32" t="n">
        <v>301.653</v>
      </c>
      <c r="F363" s="55" t="n">
        <v>0.0934888</v>
      </c>
      <c r="G363" s="54" t="n">
        <v>-3.05176E-005</v>
      </c>
      <c r="H363" s="55" t="n">
        <v>2.32</v>
      </c>
      <c r="I363" s="32" t="n">
        <v>2.30994</v>
      </c>
      <c r="J363" s="55" t="n">
        <v>0.0040559</v>
      </c>
      <c r="K363" s="54" t="n">
        <v>-0.0100622</v>
      </c>
    </row>
    <row r="364" customFormat="false" ht="12.75" hidden="false" customHeight="false" outlineLevel="0" collapsed="false">
      <c r="A364" s="53" t="s">
        <v>53</v>
      </c>
      <c r="B364" s="54" t="s">
        <v>54</v>
      </c>
      <c r="C364" s="54" t="n">
        <v>241</v>
      </c>
      <c r="D364" s="55" t="n">
        <v>400.985</v>
      </c>
      <c r="E364" s="32" t="n">
        <v>400.985</v>
      </c>
      <c r="F364" s="55" t="n">
        <v>0.115826</v>
      </c>
      <c r="G364" s="54" t="n">
        <v>0.000244141</v>
      </c>
      <c r="H364" s="55" t="n">
        <v>1.304</v>
      </c>
      <c r="I364" s="32" t="n">
        <v>1.30504</v>
      </c>
      <c r="J364" s="55" t="n">
        <v>0.0040309</v>
      </c>
      <c r="K364" s="54" t="n">
        <v>0.00104141</v>
      </c>
    </row>
    <row r="365" customFormat="false" ht="12.75" hidden="false" customHeight="false" outlineLevel="0" collapsed="false">
      <c r="A365" s="53" t="s">
        <v>53</v>
      </c>
      <c r="B365" s="54" t="s">
        <v>54</v>
      </c>
      <c r="C365" s="54" t="n">
        <v>241</v>
      </c>
      <c r="D365" s="55" t="n">
        <v>602.822</v>
      </c>
      <c r="E365" s="32" t="n">
        <v>602.822</v>
      </c>
      <c r="F365" s="55" t="n">
        <v>0.174937</v>
      </c>
      <c r="G365" s="54" t="n">
        <v>0.000183105</v>
      </c>
      <c r="H365" s="55" t="n">
        <v>0.601</v>
      </c>
      <c r="I365" s="32" t="n">
        <v>0.608058</v>
      </c>
      <c r="J365" s="55" t="n">
        <v>0.00232306</v>
      </c>
      <c r="K365" s="54" t="n">
        <v>0.00705808</v>
      </c>
    </row>
    <row r="366" customFormat="false" ht="12.75" hidden="false" customHeight="false" outlineLevel="0" collapsed="false">
      <c r="A366" s="53" t="s">
        <v>53</v>
      </c>
      <c r="B366" s="54" t="s">
        <v>54</v>
      </c>
      <c r="C366" s="54" t="n">
        <v>241</v>
      </c>
      <c r="D366" s="55" t="n">
        <v>801.388</v>
      </c>
      <c r="E366" s="32" t="n">
        <v>801.388</v>
      </c>
      <c r="F366" s="55" t="n">
        <v>0.12572</v>
      </c>
      <c r="G366" s="54" t="n">
        <v>-0.00012207</v>
      </c>
      <c r="H366" s="55" t="n">
        <v>0.447</v>
      </c>
      <c r="I366" s="32" t="n">
        <v>0.460245</v>
      </c>
      <c r="J366" s="55" t="n">
        <v>0.00229179</v>
      </c>
      <c r="K366" s="54" t="n">
        <v>0.0132448</v>
      </c>
    </row>
    <row r="367" customFormat="false" ht="13.5" hidden="false" customHeight="false" outlineLevel="0" collapsed="false">
      <c r="A367" s="56" t="s">
        <v>53</v>
      </c>
      <c r="B367" s="57" t="s">
        <v>54</v>
      </c>
      <c r="C367" s="57" t="n">
        <v>241</v>
      </c>
      <c r="D367" s="58" t="n">
        <v>1002.49</v>
      </c>
      <c r="E367" s="59" t="n">
        <v>1002.49</v>
      </c>
      <c r="F367" s="58" t="n">
        <v>0.414161</v>
      </c>
      <c r="G367" s="57" t="n">
        <v>-0.000366211</v>
      </c>
      <c r="H367" s="58" t="n">
        <v>0.432</v>
      </c>
      <c r="I367" s="59" t="n">
        <v>0.44249</v>
      </c>
      <c r="J367" s="58" t="n">
        <v>0.00229875</v>
      </c>
      <c r="K367" s="57" t="n">
        <v>0.0104896</v>
      </c>
    </row>
    <row r="368" customFormat="false" ht="13.5" hidden="false" customHeight="false" outlineLevel="0" collapsed="false">
      <c r="A368" s="32" t="s">
        <v>174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55</v>
      </c>
      <c r="B369" s="50" t="s">
        <v>56</v>
      </c>
      <c r="C369" s="50" t="n">
        <v>241</v>
      </c>
      <c r="D369" s="51" t="n">
        <v>6.394</v>
      </c>
      <c r="E369" s="52" t="n">
        <v>6.39423</v>
      </c>
      <c r="F369" s="51" t="n">
        <v>0.35703</v>
      </c>
      <c r="G369" s="50" t="n">
        <v>0.000227928</v>
      </c>
      <c r="H369" s="51" t="n">
        <v>7.057</v>
      </c>
      <c r="I369" s="52" t="n">
        <v>6.98371</v>
      </c>
      <c r="J369" s="51" t="n">
        <v>0.0160714</v>
      </c>
      <c r="K369" s="50" t="n">
        <v>-0.0732865</v>
      </c>
    </row>
    <row r="370" customFormat="false" ht="12.75" hidden="false" customHeight="false" outlineLevel="0" collapsed="false">
      <c r="A370" s="53" t="s">
        <v>55</v>
      </c>
      <c r="B370" s="54" t="s">
        <v>56</v>
      </c>
      <c r="C370" s="54" t="n">
        <v>241</v>
      </c>
      <c r="D370" s="55" t="n">
        <v>11.587</v>
      </c>
      <c r="E370" s="32" t="n">
        <v>11.5868</v>
      </c>
      <c r="F370" s="55" t="n">
        <v>0.141582</v>
      </c>
      <c r="G370" s="54" t="n">
        <v>-0.000199318</v>
      </c>
      <c r="H370" s="55" t="n">
        <v>7.055</v>
      </c>
      <c r="I370" s="32" t="n">
        <v>6.97145</v>
      </c>
      <c r="J370" s="55" t="n">
        <v>0.0177313</v>
      </c>
      <c r="K370" s="54" t="n">
        <v>-0.0835519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241</v>
      </c>
      <c r="D371" s="55" t="n">
        <v>26.227</v>
      </c>
      <c r="E371" s="32" t="n">
        <v>26.2275</v>
      </c>
      <c r="F371" s="55" t="n">
        <v>0.152166</v>
      </c>
      <c r="G371" s="54" t="n">
        <v>0.000482559</v>
      </c>
      <c r="H371" s="55" t="n">
        <v>7.109</v>
      </c>
      <c r="I371" s="32" t="n">
        <v>6.96011</v>
      </c>
      <c r="J371" s="55" t="n">
        <v>0.0153935</v>
      </c>
      <c r="K371" s="54" t="n">
        <v>-0.148888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241</v>
      </c>
      <c r="D372" s="55" t="n">
        <v>51.2</v>
      </c>
      <c r="E372" s="32" t="n">
        <v>51.2001</v>
      </c>
      <c r="F372" s="55" t="n">
        <v>0.227832</v>
      </c>
      <c r="G372" s="54" t="n">
        <v>9.53674E-005</v>
      </c>
      <c r="H372" s="55" t="n">
        <v>7.318</v>
      </c>
      <c r="I372" s="32" t="n">
        <v>7.33697</v>
      </c>
      <c r="J372" s="55" t="n">
        <v>0.0168473</v>
      </c>
      <c r="K372" s="54" t="n">
        <v>0.0189672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241</v>
      </c>
      <c r="D373" s="55" t="n">
        <v>76</v>
      </c>
      <c r="E373" s="32" t="n">
        <v>75.9997</v>
      </c>
      <c r="F373" s="55" t="n">
        <v>0.175014</v>
      </c>
      <c r="G373" s="54" t="n">
        <v>-0.00025177</v>
      </c>
      <c r="H373" s="55" t="n">
        <v>6.922</v>
      </c>
      <c r="I373" s="32" t="n">
        <v>6.93607</v>
      </c>
      <c r="J373" s="55" t="n">
        <v>0.00853982</v>
      </c>
      <c r="K373" s="54" t="n">
        <v>0.0140662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241</v>
      </c>
      <c r="D374" s="55" t="n">
        <v>101.428</v>
      </c>
      <c r="E374" s="32" t="n">
        <v>101.428</v>
      </c>
      <c r="F374" s="55" t="n">
        <v>0.260221</v>
      </c>
      <c r="G374" s="54" t="n">
        <v>0.000244141</v>
      </c>
      <c r="H374" s="55" t="n">
        <v>6.714</v>
      </c>
      <c r="I374" s="32" t="n">
        <v>6.68198</v>
      </c>
      <c r="J374" s="55" t="n">
        <v>0.0197806</v>
      </c>
      <c r="K374" s="54" t="n">
        <v>-0.032021</v>
      </c>
    </row>
    <row r="375" customFormat="false" ht="12.75" hidden="false" customHeight="false" outlineLevel="0" collapsed="false">
      <c r="A375" s="53" t="s">
        <v>55</v>
      </c>
      <c r="B375" s="54" t="s">
        <v>56</v>
      </c>
      <c r="C375" s="54" t="n">
        <v>241</v>
      </c>
      <c r="D375" s="55" t="n">
        <v>126.005</v>
      </c>
      <c r="E375" s="32" t="n">
        <v>126.005</v>
      </c>
      <c r="F375" s="55" t="n">
        <v>0.190353</v>
      </c>
      <c r="G375" s="54" t="n">
        <v>-0.000190735</v>
      </c>
      <c r="H375" s="55" t="n">
        <v>6.499</v>
      </c>
      <c r="I375" s="32" t="n">
        <v>6.4851</v>
      </c>
      <c r="J375" s="55" t="n">
        <v>0.0181743</v>
      </c>
      <c r="K375" s="54" t="n">
        <v>-0.0139003</v>
      </c>
    </row>
    <row r="376" customFormat="false" ht="12.75" hidden="false" customHeight="false" outlineLevel="0" collapsed="false">
      <c r="A376" s="53" t="s">
        <v>55</v>
      </c>
      <c r="B376" s="54" t="s">
        <v>56</v>
      </c>
      <c r="C376" s="54" t="n">
        <v>241</v>
      </c>
      <c r="D376" s="55" t="n">
        <v>151.494</v>
      </c>
      <c r="E376" s="32" t="n">
        <v>151.494</v>
      </c>
      <c r="F376" s="55" t="n">
        <v>0.268394</v>
      </c>
      <c r="G376" s="54" t="n">
        <v>-0.00038147</v>
      </c>
      <c r="H376" s="55" t="n">
        <v>5.886</v>
      </c>
      <c r="I376" s="32" t="n">
        <v>5.90279</v>
      </c>
      <c r="J376" s="55" t="n">
        <v>0.0186103</v>
      </c>
      <c r="K376" s="54" t="n">
        <v>0.016788</v>
      </c>
    </row>
    <row r="377" customFormat="false" ht="12.75" hidden="false" customHeight="false" outlineLevel="0" collapsed="false">
      <c r="A377" s="53" t="s">
        <v>55</v>
      </c>
      <c r="B377" s="54" t="s">
        <v>56</v>
      </c>
      <c r="C377" s="54" t="n">
        <v>241</v>
      </c>
      <c r="D377" s="55" t="n">
        <v>176.065</v>
      </c>
      <c r="E377" s="32" t="n">
        <v>176.065</v>
      </c>
      <c r="F377" s="55" t="n">
        <v>0.141744</v>
      </c>
      <c r="G377" s="54" t="n">
        <v>0.000457764</v>
      </c>
      <c r="H377" s="55" t="n">
        <v>5.016</v>
      </c>
      <c r="I377" s="32" t="n">
        <v>4.98938</v>
      </c>
      <c r="J377" s="55" t="n">
        <v>0.00627446</v>
      </c>
      <c r="K377" s="54" t="n">
        <v>-0.0266223</v>
      </c>
    </row>
    <row r="378" customFormat="false" ht="12.75" hidden="false" customHeight="false" outlineLevel="0" collapsed="false">
      <c r="A378" s="53" t="s">
        <v>55</v>
      </c>
      <c r="B378" s="54" t="s">
        <v>56</v>
      </c>
      <c r="C378" s="54" t="n">
        <v>241</v>
      </c>
      <c r="D378" s="55" t="n">
        <v>200.969</v>
      </c>
      <c r="E378" s="32" t="n">
        <v>200.969</v>
      </c>
      <c r="F378" s="55" t="n">
        <v>0.0635927</v>
      </c>
      <c r="G378" s="54" t="n">
        <v>-4.57764E-005</v>
      </c>
      <c r="H378" s="55" t="n">
        <v>3.774</v>
      </c>
      <c r="I378" s="32" t="n">
        <v>3.76422</v>
      </c>
      <c r="J378" s="55" t="n">
        <v>0.0148078</v>
      </c>
      <c r="K378" s="54" t="n">
        <v>-0.00978422</v>
      </c>
    </row>
    <row r="379" customFormat="false" ht="12.75" hidden="false" customHeight="false" outlineLevel="0" collapsed="false">
      <c r="A379" s="53" t="s">
        <v>55</v>
      </c>
      <c r="B379" s="54" t="s">
        <v>56</v>
      </c>
      <c r="C379" s="54" t="n">
        <v>241</v>
      </c>
      <c r="D379" s="55" t="n">
        <v>250.782</v>
      </c>
      <c r="E379" s="32" t="n">
        <v>250.782</v>
      </c>
      <c r="F379" s="55" t="n">
        <v>0.174846</v>
      </c>
      <c r="G379" s="54" t="n">
        <v>0.000152588</v>
      </c>
      <c r="H379" s="55" t="n">
        <v>2.767</v>
      </c>
      <c r="I379" s="32" t="n">
        <v>2.75169</v>
      </c>
      <c r="J379" s="55" t="n">
        <v>0.00576761</v>
      </c>
      <c r="K379" s="54" t="n">
        <v>-0.0153112</v>
      </c>
    </row>
    <row r="380" customFormat="false" ht="12.75" hidden="false" customHeight="false" outlineLevel="0" collapsed="false">
      <c r="A380" s="53" t="s">
        <v>55</v>
      </c>
      <c r="B380" s="54" t="s">
        <v>56</v>
      </c>
      <c r="C380" s="54" t="n">
        <v>241</v>
      </c>
      <c r="D380" s="55" t="n">
        <v>300.136</v>
      </c>
      <c r="E380" s="32" t="n">
        <v>300.136</v>
      </c>
      <c r="F380" s="55" t="n">
        <v>0.252741</v>
      </c>
      <c r="G380" s="54" t="n">
        <v>3.05176E-005</v>
      </c>
      <c r="H380" s="55" t="n">
        <v>2.304</v>
      </c>
      <c r="I380" s="32" t="n">
        <v>2.2972</v>
      </c>
      <c r="J380" s="55" t="n">
        <v>0.00330092</v>
      </c>
      <c r="K380" s="54" t="n">
        <v>-0.0067966</v>
      </c>
    </row>
    <row r="381" customFormat="false" ht="12.75" hidden="false" customHeight="false" outlineLevel="0" collapsed="false">
      <c r="A381" s="53" t="s">
        <v>55</v>
      </c>
      <c r="B381" s="54" t="s">
        <v>56</v>
      </c>
      <c r="C381" s="54" t="n">
        <v>241</v>
      </c>
      <c r="D381" s="55" t="n">
        <v>401.305</v>
      </c>
      <c r="E381" s="32" t="n">
        <v>401.305</v>
      </c>
      <c r="F381" s="55" t="n">
        <v>0.0876812</v>
      </c>
      <c r="G381" s="54" t="n">
        <v>-6.10352E-005</v>
      </c>
      <c r="H381" s="55" t="n">
        <v>1.387</v>
      </c>
      <c r="I381" s="32" t="n">
        <v>1.38965</v>
      </c>
      <c r="J381" s="55" t="n">
        <v>0.00706362</v>
      </c>
      <c r="K381" s="54" t="n">
        <v>0.00265145</v>
      </c>
    </row>
    <row r="382" customFormat="false" ht="12.75" hidden="false" customHeight="false" outlineLevel="0" collapsed="false">
      <c r="A382" s="53" t="s">
        <v>55</v>
      </c>
      <c r="B382" s="54" t="s">
        <v>56</v>
      </c>
      <c r="C382" s="54" t="n">
        <v>241</v>
      </c>
      <c r="D382" s="55" t="n">
        <v>602.098</v>
      </c>
      <c r="E382" s="32" t="n">
        <v>602.098</v>
      </c>
      <c r="F382" s="55" t="n">
        <v>0.0955768</v>
      </c>
      <c r="G382" s="54" t="n">
        <v>6.10352E-005</v>
      </c>
      <c r="H382" s="55" t="n">
        <v>0.592</v>
      </c>
      <c r="I382" s="32" t="n">
        <v>0.601876</v>
      </c>
      <c r="J382" s="55" t="n">
        <v>0.0024751</v>
      </c>
      <c r="K382" s="54" t="n">
        <v>0.00987554</v>
      </c>
    </row>
    <row r="383" customFormat="false" ht="12.75" hidden="false" customHeight="false" outlineLevel="0" collapsed="false">
      <c r="A383" s="53" t="s">
        <v>55</v>
      </c>
      <c r="B383" s="54" t="s">
        <v>56</v>
      </c>
      <c r="C383" s="54" t="n">
        <v>241</v>
      </c>
      <c r="D383" s="55" t="n">
        <v>801.95</v>
      </c>
      <c r="E383" s="32" t="n">
        <v>801.95</v>
      </c>
      <c r="F383" s="55" t="n">
        <v>0.104395</v>
      </c>
      <c r="G383" s="54" t="n">
        <v>0.000427246</v>
      </c>
      <c r="H383" s="55" t="n">
        <v>0.412</v>
      </c>
      <c r="I383" s="32" t="n">
        <v>0.429597</v>
      </c>
      <c r="J383" s="55" t="n">
        <v>0.00225274</v>
      </c>
      <c r="K383" s="54" t="n">
        <v>0.0175975</v>
      </c>
    </row>
    <row r="384" customFormat="false" ht="12.75" hidden="false" customHeight="false" outlineLevel="0" collapsed="false">
      <c r="A384" s="53" t="s">
        <v>55</v>
      </c>
      <c r="B384" s="54" t="s">
        <v>56</v>
      </c>
      <c r="C384" s="54" t="n">
        <v>241</v>
      </c>
      <c r="D384" s="55" t="n">
        <v>1000.3</v>
      </c>
      <c r="E384" s="32" t="n">
        <v>1000.3</v>
      </c>
      <c r="F384" s="55" t="n">
        <v>0.335346</v>
      </c>
      <c r="G384" s="54" t="n">
        <v>-0.00012207</v>
      </c>
      <c r="H384" s="55" t="n">
        <v>0.424</v>
      </c>
      <c r="I384" s="32" t="n">
        <v>0.440307</v>
      </c>
      <c r="J384" s="55" t="n">
        <v>0.0026103</v>
      </c>
      <c r="K384" s="54" t="n">
        <v>0.0163071</v>
      </c>
    </row>
    <row r="385" customFormat="false" ht="12.75" hidden="false" customHeight="false" outlineLevel="0" collapsed="false">
      <c r="A385" s="53" t="s">
        <v>55</v>
      </c>
      <c r="B385" s="54" t="s">
        <v>56</v>
      </c>
      <c r="C385" s="54" t="n">
        <v>241</v>
      </c>
      <c r="D385" s="55" t="n">
        <v>1251.16</v>
      </c>
      <c r="E385" s="32" t="n">
        <v>1251.16</v>
      </c>
      <c r="F385" s="55" t="n">
        <v>0.223244</v>
      </c>
      <c r="G385" s="54" t="n">
        <v>-0.000244141</v>
      </c>
      <c r="H385" s="55" t="n">
        <v>0.528</v>
      </c>
      <c r="I385" s="32" t="n">
        <v>0.546249</v>
      </c>
      <c r="J385" s="55" t="n">
        <v>0.0023779</v>
      </c>
      <c r="K385" s="54" t="n">
        <v>0.018249</v>
      </c>
    </row>
    <row r="386" customFormat="false" ht="12.75" hidden="false" customHeight="false" outlineLevel="0" collapsed="false">
      <c r="A386" s="53" t="s">
        <v>55</v>
      </c>
      <c r="B386" s="54" t="s">
        <v>56</v>
      </c>
      <c r="C386" s="54" t="n">
        <v>241</v>
      </c>
      <c r="D386" s="55" t="n">
        <v>1501.26</v>
      </c>
      <c r="E386" s="32" t="n">
        <v>1501.26</v>
      </c>
      <c r="F386" s="55" t="n">
        <v>0.261878</v>
      </c>
      <c r="G386" s="54" t="n">
        <v>0</v>
      </c>
      <c r="H386" s="55" t="n">
        <v>0.77</v>
      </c>
      <c r="I386" s="32" t="n">
        <v>0.782398</v>
      </c>
      <c r="J386" s="55" t="n">
        <v>0.00278071</v>
      </c>
      <c r="K386" s="54" t="n">
        <v>0.0123984</v>
      </c>
    </row>
    <row r="387" customFormat="false" ht="12.75" hidden="false" customHeight="false" outlineLevel="0" collapsed="false">
      <c r="A387" s="53" t="s">
        <v>55</v>
      </c>
      <c r="B387" s="54" t="s">
        <v>56</v>
      </c>
      <c r="C387" s="54" t="n">
        <v>241</v>
      </c>
      <c r="D387" s="55" t="n">
        <v>1998.94</v>
      </c>
      <c r="E387" s="32" t="n">
        <v>1998.94</v>
      </c>
      <c r="F387" s="55" t="n">
        <v>0.258809</v>
      </c>
      <c r="G387" s="54" t="n">
        <v>0.000488281</v>
      </c>
      <c r="H387" s="55" t="n">
        <v>1.245</v>
      </c>
      <c r="I387" s="32" t="n">
        <v>1.2501</v>
      </c>
      <c r="J387" s="55" t="n">
        <v>0.00262743</v>
      </c>
      <c r="K387" s="54" t="n">
        <v>0.00509548</v>
      </c>
    </row>
    <row r="388" customFormat="false" ht="12.75" hidden="false" customHeight="false" outlineLevel="0" collapsed="false">
      <c r="A388" s="53" t="s">
        <v>55</v>
      </c>
      <c r="B388" s="54" t="s">
        <v>56</v>
      </c>
      <c r="C388" s="54" t="n">
        <v>241</v>
      </c>
      <c r="D388" s="55" t="n">
        <v>2500.17</v>
      </c>
      <c r="E388" s="32" t="n">
        <v>2500.17</v>
      </c>
      <c r="F388" s="55" t="n">
        <v>0.277355</v>
      </c>
      <c r="G388" s="54" t="n">
        <v>0.000244141</v>
      </c>
      <c r="H388" s="55" t="n">
        <v>1.641</v>
      </c>
      <c r="I388" s="32" t="n">
        <v>1.63615</v>
      </c>
      <c r="J388" s="55" t="n">
        <v>0.00345165</v>
      </c>
      <c r="K388" s="54" t="n">
        <v>-0.00484645</v>
      </c>
    </row>
    <row r="389" customFormat="false" ht="13.5" hidden="false" customHeight="false" outlineLevel="0" collapsed="false">
      <c r="A389" s="56" t="s">
        <v>55</v>
      </c>
      <c r="B389" s="57" t="s">
        <v>56</v>
      </c>
      <c r="C389" s="57" t="n">
        <v>241</v>
      </c>
      <c r="D389" s="58" t="n">
        <v>3001.98</v>
      </c>
      <c r="E389" s="59" t="n">
        <v>3001.98</v>
      </c>
      <c r="F389" s="58" t="n">
        <v>0.264653</v>
      </c>
      <c r="G389" s="57" t="n">
        <v>-0.000488281</v>
      </c>
      <c r="H389" s="58" t="n">
        <v>2.013</v>
      </c>
      <c r="I389" s="59" t="n">
        <v>2.00547</v>
      </c>
      <c r="J389" s="58" t="n">
        <v>0.00367764</v>
      </c>
      <c r="K389" s="57" t="n">
        <v>-0.00753117</v>
      </c>
    </row>
    <row r="390" customFormat="false" ht="13.5" hidden="false" customHeight="false" outlineLevel="0" collapsed="false">
      <c r="A390" s="32" t="s">
        <v>174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57</v>
      </c>
      <c r="B391" s="50" t="s">
        <v>58</v>
      </c>
      <c r="C391" s="50" t="n">
        <v>688</v>
      </c>
      <c r="D391" s="51" t="n">
        <v>4.515</v>
      </c>
      <c r="E391" s="52" t="n">
        <v>5.0278</v>
      </c>
      <c r="F391" s="51" t="n">
        <v>0.688236</v>
      </c>
      <c r="G391" s="50" t="n">
        <v>0.512798</v>
      </c>
      <c r="H391" s="51" t="n">
        <v>7.326</v>
      </c>
      <c r="I391" s="52" t="n">
        <v>7.33221</v>
      </c>
      <c r="J391" s="51" t="n">
        <v>0.0155293</v>
      </c>
      <c r="K391" s="50" t="n">
        <v>0.00621033</v>
      </c>
    </row>
    <row r="392" customFormat="false" ht="12.75" hidden="false" customHeight="false" outlineLevel="0" collapsed="false">
      <c r="A392" s="53" t="s">
        <v>57</v>
      </c>
      <c r="B392" s="54" t="s">
        <v>58</v>
      </c>
      <c r="C392" s="54" t="n">
        <v>688</v>
      </c>
      <c r="D392" s="55" t="n">
        <v>5.941</v>
      </c>
      <c r="E392" s="32" t="n">
        <v>5.0278</v>
      </c>
      <c r="F392" s="55" t="n">
        <v>0.688236</v>
      </c>
      <c r="G392" s="54" t="n">
        <v>-0.913202</v>
      </c>
      <c r="H392" s="55" t="n">
        <v>7.325</v>
      </c>
      <c r="I392" s="32" t="n">
        <v>7.33221</v>
      </c>
      <c r="J392" s="55" t="n">
        <v>0.0155293</v>
      </c>
      <c r="K392" s="54" t="n">
        <v>0.00721073</v>
      </c>
    </row>
    <row r="393" customFormat="false" ht="12.75" hidden="false" customHeight="false" outlineLevel="0" collapsed="false">
      <c r="A393" s="53" t="s">
        <v>57</v>
      </c>
      <c r="B393" s="54" t="s">
        <v>58</v>
      </c>
      <c r="C393" s="54" t="n">
        <v>241</v>
      </c>
      <c r="D393" s="55" t="n">
        <v>11.425</v>
      </c>
      <c r="E393" s="32" t="n">
        <v>11.4248</v>
      </c>
      <c r="F393" s="55" t="n">
        <v>0.0693747</v>
      </c>
      <c r="G393" s="54" t="n">
        <v>-0.000211716</v>
      </c>
      <c r="H393" s="55" t="n">
        <v>7.328</v>
      </c>
      <c r="I393" s="32" t="n">
        <v>7.32477</v>
      </c>
      <c r="J393" s="55" t="n">
        <v>0.0207508</v>
      </c>
      <c r="K393" s="54" t="n">
        <v>-0.00323248</v>
      </c>
    </row>
    <row r="394" customFormat="false" ht="12.75" hidden="false" customHeight="false" outlineLevel="0" collapsed="false">
      <c r="A394" s="53" t="s">
        <v>57</v>
      </c>
      <c r="B394" s="54" t="s">
        <v>58</v>
      </c>
      <c r="C394" s="54" t="n">
        <v>241</v>
      </c>
      <c r="D394" s="55" t="n">
        <v>15.181</v>
      </c>
      <c r="E394" s="32" t="n">
        <v>15.1815</v>
      </c>
      <c r="F394" s="55" t="n">
        <v>0.0928571</v>
      </c>
      <c r="G394" s="54" t="n">
        <v>0.000460625</v>
      </c>
      <c r="H394" s="55" t="n">
        <v>7.326</v>
      </c>
      <c r="I394" s="32" t="n">
        <v>7.3115</v>
      </c>
      <c r="J394" s="55" t="n">
        <v>0.00701908</v>
      </c>
      <c r="K394" s="54" t="n">
        <v>-0.0145025</v>
      </c>
    </row>
    <row r="395" customFormat="false" ht="12.75" hidden="false" customHeight="false" outlineLevel="0" collapsed="false">
      <c r="A395" s="53" t="s">
        <v>57</v>
      </c>
      <c r="B395" s="54" t="s">
        <v>58</v>
      </c>
      <c r="C395" s="54" t="n">
        <v>241</v>
      </c>
      <c r="D395" s="55" t="n">
        <v>21.69</v>
      </c>
      <c r="E395" s="32" t="n">
        <v>21.6903</v>
      </c>
      <c r="F395" s="55" t="n">
        <v>0.229559</v>
      </c>
      <c r="G395" s="54" t="n">
        <v>0.000322342</v>
      </c>
      <c r="H395" s="55" t="n">
        <v>7.26</v>
      </c>
      <c r="I395" s="32" t="n">
        <v>7.26043</v>
      </c>
      <c r="J395" s="55" t="n">
        <v>0.0172838</v>
      </c>
      <c r="K395" s="54" t="n">
        <v>0.000431538</v>
      </c>
    </row>
    <row r="396" customFormat="false" ht="12.75" hidden="false" customHeight="false" outlineLevel="0" collapsed="false">
      <c r="A396" s="53" t="s">
        <v>57</v>
      </c>
      <c r="B396" s="54" t="s">
        <v>58</v>
      </c>
      <c r="C396" s="54" t="n">
        <v>241</v>
      </c>
      <c r="D396" s="55" t="n">
        <v>31.07</v>
      </c>
      <c r="E396" s="32" t="n">
        <v>31.0704</v>
      </c>
      <c r="F396" s="55" t="n">
        <v>0.148616</v>
      </c>
      <c r="G396" s="54" t="n">
        <v>0.000411987</v>
      </c>
      <c r="H396" s="55" t="n">
        <v>6.697</v>
      </c>
      <c r="I396" s="32" t="n">
        <v>6.63424</v>
      </c>
      <c r="J396" s="55" t="n">
        <v>0.0188738</v>
      </c>
      <c r="K396" s="54" t="n">
        <v>-0.0627637</v>
      </c>
    </row>
    <row r="397" customFormat="false" ht="12.75" hidden="false" customHeight="false" outlineLevel="0" collapsed="false">
      <c r="A397" s="53" t="s">
        <v>57</v>
      </c>
      <c r="B397" s="54" t="s">
        <v>58</v>
      </c>
      <c r="C397" s="54" t="n">
        <v>241</v>
      </c>
      <c r="D397" s="55" t="n">
        <v>41.47</v>
      </c>
      <c r="E397" s="32" t="n">
        <v>41.47</v>
      </c>
      <c r="F397" s="55" t="n">
        <v>0.0994198</v>
      </c>
      <c r="G397" s="54" t="n">
        <v>1.90735E-005</v>
      </c>
      <c r="H397" s="55" t="n">
        <v>6.111</v>
      </c>
      <c r="I397" s="32" t="n">
        <v>6.0596</v>
      </c>
      <c r="J397" s="55" t="n">
        <v>0.0161077</v>
      </c>
      <c r="K397" s="54" t="n">
        <v>-0.0514026</v>
      </c>
    </row>
    <row r="398" customFormat="false" ht="12.75" hidden="false" customHeight="false" outlineLevel="0" collapsed="false">
      <c r="A398" s="53" t="s">
        <v>57</v>
      </c>
      <c r="B398" s="54" t="s">
        <v>58</v>
      </c>
      <c r="C398" s="54" t="n">
        <v>241</v>
      </c>
      <c r="D398" s="55" t="n">
        <v>50.717</v>
      </c>
      <c r="E398" s="32" t="n">
        <v>50.7173</v>
      </c>
      <c r="F398" s="55" t="n">
        <v>0.297039</v>
      </c>
      <c r="G398" s="54" t="n">
        <v>0.000305176</v>
      </c>
      <c r="H398" s="55" t="n">
        <v>5.826</v>
      </c>
      <c r="I398" s="32" t="n">
        <v>5.74832</v>
      </c>
      <c r="J398" s="55" t="n">
        <v>0.0115273</v>
      </c>
      <c r="K398" s="54" t="n">
        <v>-0.0776768</v>
      </c>
    </row>
    <row r="399" customFormat="false" ht="12.75" hidden="false" customHeight="false" outlineLevel="0" collapsed="false">
      <c r="A399" s="53" t="s">
        <v>57</v>
      </c>
      <c r="B399" s="54" t="s">
        <v>58</v>
      </c>
      <c r="C399" s="54" t="n">
        <v>241</v>
      </c>
      <c r="D399" s="55" t="n">
        <v>61.718</v>
      </c>
      <c r="E399" s="32" t="n">
        <v>61.7178</v>
      </c>
      <c r="F399" s="55" t="n">
        <v>0.235792</v>
      </c>
      <c r="G399" s="54" t="n">
        <v>-0.000247955</v>
      </c>
      <c r="H399" s="55" t="n">
        <v>5.681</v>
      </c>
      <c r="I399" s="32" t="n">
        <v>5.63094</v>
      </c>
      <c r="J399" s="55" t="n">
        <v>0.0157512</v>
      </c>
      <c r="K399" s="54" t="n">
        <v>-0.0500627</v>
      </c>
    </row>
    <row r="400" customFormat="false" ht="12.75" hidden="false" customHeight="false" outlineLevel="0" collapsed="false">
      <c r="A400" s="53" t="s">
        <v>57</v>
      </c>
      <c r="B400" s="54" t="s">
        <v>58</v>
      </c>
      <c r="C400" s="54" t="n">
        <v>241</v>
      </c>
      <c r="D400" s="55" t="n">
        <v>82.431</v>
      </c>
      <c r="E400" s="32" t="n">
        <v>82.4312</v>
      </c>
      <c r="F400" s="55" t="n">
        <v>0.113612</v>
      </c>
      <c r="G400" s="54" t="n">
        <v>0.000183105</v>
      </c>
      <c r="H400" s="55" t="n">
        <v>5.536</v>
      </c>
      <c r="I400" s="32" t="n">
        <v>5.55071</v>
      </c>
      <c r="J400" s="55" t="n">
        <v>0.0132409</v>
      </c>
      <c r="K400" s="54" t="n">
        <v>0.0147138</v>
      </c>
    </row>
    <row r="401" customFormat="false" ht="12.75" hidden="false" customHeight="false" outlineLevel="0" collapsed="false">
      <c r="A401" s="53" t="s">
        <v>57</v>
      </c>
      <c r="B401" s="54" t="s">
        <v>58</v>
      </c>
      <c r="C401" s="54" t="n">
        <v>241</v>
      </c>
      <c r="D401" s="55" t="n">
        <v>101.801</v>
      </c>
      <c r="E401" s="32" t="n">
        <v>101.801</v>
      </c>
      <c r="F401" s="55" t="n">
        <v>0.109908</v>
      </c>
      <c r="G401" s="54" t="n">
        <v>-0.000350952</v>
      </c>
      <c r="H401" s="55" t="n">
        <v>5.527</v>
      </c>
      <c r="I401" s="32" t="n">
        <v>5.51423</v>
      </c>
      <c r="J401" s="55" t="n">
        <v>0.0110836</v>
      </c>
      <c r="K401" s="54" t="n">
        <v>-0.0127678</v>
      </c>
    </row>
    <row r="402" customFormat="false" ht="12.75" hidden="false" customHeight="false" outlineLevel="0" collapsed="false">
      <c r="A402" s="53" t="s">
        <v>57</v>
      </c>
      <c r="B402" s="54" t="s">
        <v>58</v>
      </c>
      <c r="C402" s="54" t="n">
        <v>241</v>
      </c>
      <c r="D402" s="55" t="n">
        <v>152.023</v>
      </c>
      <c r="E402" s="32" t="n">
        <v>152.023</v>
      </c>
      <c r="F402" s="55" t="n">
        <v>0.195997</v>
      </c>
      <c r="G402" s="54" t="n">
        <v>-7.62939E-005</v>
      </c>
      <c r="H402" s="55" t="n">
        <v>5.467</v>
      </c>
      <c r="I402" s="32" t="n">
        <v>5.43799</v>
      </c>
      <c r="J402" s="55" t="n">
        <v>0.0079616</v>
      </c>
      <c r="K402" s="54" t="n">
        <v>-0.0290127</v>
      </c>
    </row>
    <row r="403" customFormat="false" ht="13.5" hidden="false" customHeight="false" outlineLevel="0" collapsed="false">
      <c r="A403" s="56" t="s">
        <v>57</v>
      </c>
      <c r="B403" s="57" t="s">
        <v>58</v>
      </c>
      <c r="C403" s="57" t="n">
        <v>241</v>
      </c>
      <c r="D403" s="58" t="n">
        <v>1000.86</v>
      </c>
      <c r="E403" s="59" t="n">
        <v>1000.86</v>
      </c>
      <c r="F403" s="58" t="n">
        <v>0.177485</v>
      </c>
      <c r="G403" s="57" t="n">
        <v>-0.000305176</v>
      </c>
      <c r="H403" s="58" t="n">
        <v>0.446</v>
      </c>
      <c r="I403" s="59" t="n">
        <v>0.432017</v>
      </c>
      <c r="J403" s="58" t="n">
        <v>0.00213105</v>
      </c>
      <c r="K403" s="57" t="n">
        <v>-0.0139834</v>
      </c>
    </row>
    <row r="404" customFormat="false" ht="13.5" hidden="false" customHeight="false" outlineLevel="0" collapsed="false">
      <c r="A404" s="32" t="s">
        <v>174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A405" s="49" t="s">
        <v>59</v>
      </c>
      <c r="B405" s="50" t="s">
        <v>60</v>
      </c>
      <c r="C405" s="50" t="n">
        <v>734</v>
      </c>
      <c r="D405" s="51" t="n">
        <v>5.481</v>
      </c>
      <c r="E405" s="52" t="n">
        <v>5.14305</v>
      </c>
      <c r="F405" s="51" t="n">
        <v>0.546201</v>
      </c>
      <c r="G405" s="50" t="n">
        <v>-0.337947</v>
      </c>
      <c r="H405" s="51" t="n">
        <v>7.235</v>
      </c>
      <c r="I405" s="52" t="n">
        <v>7.35408</v>
      </c>
      <c r="J405" s="51" t="n">
        <v>0.00763701</v>
      </c>
      <c r="K405" s="50" t="n">
        <v>0.119079</v>
      </c>
    </row>
    <row r="406" customFormat="false" ht="12.75" hidden="false" customHeight="false" outlineLevel="0" collapsed="false">
      <c r="A406" s="53" t="s">
        <v>59</v>
      </c>
      <c r="B406" s="54" t="s">
        <v>60</v>
      </c>
      <c r="C406" s="54" t="n">
        <v>241</v>
      </c>
      <c r="D406" s="55" t="n">
        <v>11.282</v>
      </c>
      <c r="E406" s="32" t="n">
        <v>11.2822</v>
      </c>
      <c r="F406" s="55" t="n">
        <v>0.227303</v>
      </c>
      <c r="G406" s="54" t="n">
        <v>0.00018692</v>
      </c>
      <c r="H406" s="55" t="n">
        <v>7.238</v>
      </c>
      <c r="I406" s="32" t="n">
        <v>7.2413</v>
      </c>
      <c r="J406" s="55" t="n">
        <v>0.0163827</v>
      </c>
      <c r="K406" s="54" t="n">
        <v>0.00329876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241</v>
      </c>
      <c r="D407" s="55" t="n">
        <v>14.541</v>
      </c>
      <c r="E407" s="32" t="n">
        <v>14.5412</v>
      </c>
      <c r="F407" s="55" t="n">
        <v>0.0929129</v>
      </c>
      <c r="G407" s="54" t="n">
        <v>0.000248909</v>
      </c>
      <c r="H407" s="55" t="n">
        <v>7.225</v>
      </c>
      <c r="I407" s="32" t="n">
        <v>7.23735</v>
      </c>
      <c r="J407" s="55" t="n">
        <v>0.011142</v>
      </c>
      <c r="K407" s="54" t="n">
        <v>0.0123487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446</v>
      </c>
      <c r="D408" s="55" t="n">
        <v>21.808</v>
      </c>
      <c r="E408" s="32" t="n">
        <v>21.7787</v>
      </c>
      <c r="F408" s="55" t="n">
        <v>0.0976035</v>
      </c>
      <c r="G408" s="54" t="n">
        <v>-0.0293083</v>
      </c>
      <c r="H408" s="55" t="n">
        <v>7.242</v>
      </c>
      <c r="I408" s="32" t="n">
        <v>7.25352</v>
      </c>
      <c r="J408" s="55" t="n">
        <v>0.0209874</v>
      </c>
      <c r="K408" s="54" t="n">
        <v>0.0115247</v>
      </c>
    </row>
    <row r="409" customFormat="false" ht="12.75" hidden="false" customHeight="false" outlineLevel="0" collapsed="false">
      <c r="A409" s="53" t="s">
        <v>59</v>
      </c>
      <c r="B409" s="54" t="s">
        <v>60</v>
      </c>
      <c r="C409" s="54" t="n">
        <v>241</v>
      </c>
      <c r="D409" s="55" t="n">
        <v>31.503</v>
      </c>
      <c r="E409" s="32" t="n">
        <v>31.503</v>
      </c>
      <c r="F409" s="55" t="n">
        <v>0.0950074</v>
      </c>
      <c r="G409" s="54" t="n">
        <v>-7.62939E-006</v>
      </c>
      <c r="H409" s="55" t="n">
        <v>6.713</v>
      </c>
      <c r="I409" s="32" t="n">
        <v>6.79188</v>
      </c>
      <c r="J409" s="55" t="n">
        <v>0.014184</v>
      </c>
      <c r="K409" s="54" t="n">
        <v>0.0788841</v>
      </c>
    </row>
    <row r="410" customFormat="false" ht="12.75" hidden="false" customHeight="false" outlineLevel="0" collapsed="false">
      <c r="A410" s="53" t="s">
        <v>59</v>
      </c>
      <c r="B410" s="54" t="s">
        <v>60</v>
      </c>
      <c r="C410" s="54" t="n">
        <v>511</v>
      </c>
      <c r="D410" s="55" t="n">
        <v>40.729</v>
      </c>
      <c r="E410" s="32" t="n">
        <v>40.7358</v>
      </c>
      <c r="F410" s="55" t="n">
        <v>0.19162</v>
      </c>
      <c r="G410" s="54" t="n">
        <v>0.00675201</v>
      </c>
      <c r="H410" s="55" t="n">
        <v>6.684</v>
      </c>
      <c r="I410" s="32" t="n">
        <v>6.67139</v>
      </c>
      <c r="J410" s="55" t="n">
        <v>0.0153322</v>
      </c>
      <c r="K410" s="54" t="n">
        <v>-0.0126123</v>
      </c>
    </row>
    <row r="411" customFormat="false" ht="12.75" hidden="false" customHeight="false" outlineLevel="0" collapsed="false">
      <c r="A411" s="53" t="s">
        <v>59</v>
      </c>
      <c r="B411" s="54" t="s">
        <v>60</v>
      </c>
      <c r="C411" s="54" t="n">
        <v>241</v>
      </c>
      <c r="D411" s="55" t="n">
        <v>51.677</v>
      </c>
      <c r="E411" s="32" t="n">
        <v>51.6769</v>
      </c>
      <c r="F411" s="55" t="n">
        <v>0.199147</v>
      </c>
      <c r="G411" s="54" t="n">
        <v>-9.53674E-005</v>
      </c>
      <c r="H411" s="55" t="n">
        <v>6.349</v>
      </c>
      <c r="I411" s="32" t="n">
        <v>6.36949</v>
      </c>
      <c r="J411" s="55" t="n">
        <v>0.00954514</v>
      </c>
      <c r="K411" s="54" t="n">
        <v>0.020494</v>
      </c>
    </row>
    <row r="412" customFormat="false" ht="12.75" hidden="false" customHeight="false" outlineLevel="0" collapsed="false">
      <c r="A412" s="53" t="s">
        <v>59</v>
      </c>
      <c r="B412" s="54" t="s">
        <v>60</v>
      </c>
      <c r="C412" s="54" t="n">
        <v>241</v>
      </c>
      <c r="D412" s="55" t="n">
        <v>76.786</v>
      </c>
      <c r="E412" s="32" t="n">
        <v>76.7856</v>
      </c>
      <c r="F412" s="55" t="n">
        <v>0.169582</v>
      </c>
      <c r="G412" s="54" t="n">
        <v>-0.000366211</v>
      </c>
      <c r="H412" s="55" t="n">
        <v>5.894</v>
      </c>
      <c r="I412" s="32" t="n">
        <v>5.87015</v>
      </c>
      <c r="J412" s="55" t="n">
        <v>0.0157417</v>
      </c>
      <c r="K412" s="54" t="n">
        <v>-0.0238504</v>
      </c>
    </row>
    <row r="413" customFormat="false" ht="12.75" hidden="false" customHeight="false" outlineLevel="0" collapsed="false">
      <c r="A413" s="53" t="s">
        <v>59</v>
      </c>
      <c r="B413" s="54" t="s">
        <v>60</v>
      </c>
      <c r="C413" s="54" t="n">
        <v>241</v>
      </c>
      <c r="D413" s="55" t="n">
        <v>101.964</v>
      </c>
      <c r="E413" s="32" t="n">
        <v>101.964</v>
      </c>
      <c r="F413" s="55" t="n">
        <v>0.219641</v>
      </c>
      <c r="G413" s="54" t="n">
        <v>0.000350952</v>
      </c>
      <c r="H413" s="55" t="n">
        <v>5.707</v>
      </c>
      <c r="I413" s="32" t="n">
        <v>5.69033</v>
      </c>
      <c r="J413" s="55" t="n">
        <v>0.00912484</v>
      </c>
      <c r="K413" s="54" t="n">
        <v>-0.0166721</v>
      </c>
    </row>
    <row r="414" customFormat="false" ht="12.75" hidden="false" customHeight="false" outlineLevel="0" collapsed="false">
      <c r="A414" s="53" t="s">
        <v>59</v>
      </c>
      <c r="B414" s="54" t="s">
        <v>60</v>
      </c>
      <c r="C414" s="54" t="n">
        <v>241</v>
      </c>
      <c r="D414" s="55" t="n">
        <v>120.081</v>
      </c>
      <c r="E414" s="32" t="n">
        <v>120.081</v>
      </c>
      <c r="F414" s="55" t="n">
        <v>0.131262</v>
      </c>
      <c r="G414" s="54" t="n">
        <v>8.39233E-005</v>
      </c>
      <c r="H414" s="55" t="n">
        <v>5.641</v>
      </c>
      <c r="I414" s="32" t="n">
        <v>5.63067</v>
      </c>
      <c r="J414" s="55" t="n">
        <v>0.0140145</v>
      </c>
      <c r="K414" s="54" t="n">
        <v>-0.0103316</v>
      </c>
    </row>
    <row r="415" customFormat="false" ht="13.5" hidden="false" customHeight="false" outlineLevel="0" collapsed="false">
      <c r="A415" s="56" t="s">
        <v>59</v>
      </c>
      <c r="B415" s="57" t="s">
        <v>60</v>
      </c>
      <c r="C415" s="57" t="n">
        <v>476</v>
      </c>
      <c r="D415" s="58" t="n">
        <v>127.505</v>
      </c>
      <c r="E415" s="59" t="n">
        <v>127.467</v>
      </c>
      <c r="F415" s="58" t="n">
        <v>0.239085</v>
      </c>
      <c r="G415" s="57" t="n">
        <v>-0.0383377</v>
      </c>
      <c r="H415" s="58" t="n">
        <v>5.633</v>
      </c>
      <c r="I415" s="59" t="n">
        <v>5.61908</v>
      </c>
      <c r="J415" s="58" t="n">
        <v>0.00608088</v>
      </c>
      <c r="K415" s="57" t="n">
        <v>-0.0139222</v>
      </c>
    </row>
    <row r="416" customFormat="false" ht="13.5" hidden="false" customHeight="false" outlineLevel="0" collapsed="false">
      <c r="A416" s="32" t="s">
        <v>174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61</v>
      </c>
      <c r="B417" s="50" t="s">
        <v>62</v>
      </c>
      <c r="C417" s="50" t="n">
        <v>241</v>
      </c>
      <c r="D417" s="51" t="n">
        <v>6.165</v>
      </c>
      <c r="E417" s="52" t="n">
        <v>6.16492</v>
      </c>
      <c r="F417" s="51" t="n">
        <v>0.19126</v>
      </c>
      <c r="G417" s="50" t="n">
        <v>-7.86781E-005</v>
      </c>
      <c r="H417" s="51" t="n">
        <v>7.208</v>
      </c>
      <c r="I417" s="52" t="n">
        <v>7.30405</v>
      </c>
      <c r="J417" s="51" t="n">
        <v>0.00738763</v>
      </c>
      <c r="K417" s="50" t="n">
        <v>0.0960455</v>
      </c>
    </row>
    <row r="418" customFormat="false" ht="12.75" hidden="false" customHeight="false" outlineLevel="0" collapsed="false">
      <c r="A418" s="53" t="s">
        <v>61</v>
      </c>
      <c r="B418" s="54" t="s">
        <v>62</v>
      </c>
      <c r="C418" s="54" t="n">
        <v>241</v>
      </c>
      <c r="D418" s="55" t="n">
        <v>11.337</v>
      </c>
      <c r="E418" s="32" t="n">
        <v>11.3373</v>
      </c>
      <c r="F418" s="55" t="n">
        <v>0.107031</v>
      </c>
      <c r="G418" s="54" t="n">
        <v>0.000282288</v>
      </c>
      <c r="H418" s="55" t="n">
        <v>7.211</v>
      </c>
      <c r="I418" s="32" t="n">
        <v>7.21017</v>
      </c>
      <c r="J418" s="55" t="n">
        <v>0.00720322</v>
      </c>
      <c r="K418" s="54" t="n">
        <v>-0.000825882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241</v>
      </c>
      <c r="D419" s="55" t="n">
        <v>15.946</v>
      </c>
      <c r="E419" s="32" t="n">
        <v>15.9463</v>
      </c>
      <c r="F419" s="55" t="n">
        <v>0.0623894</v>
      </c>
      <c r="G419" s="54" t="n">
        <v>0.000277519</v>
      </c>
      <c r="H419" s="55" t="n">
        <v>7.235</v>
      </c>
      <c r="I419" s="32" t="n">
        <v>7.25387</v>
      </c>
      <c r="J419" s="55" t="n">
        <v>0.00972275</v>
      </c>
      <c r="K419" s="54" t="n">
        <v>0.018867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241</v>
      </c>
      <c r="D420" s="55" t="n">
        <v>20.884</v>
      </c>
      <c r="E420" s="32" t="n">
        <v>20.884</v>
      </c>
      <c r="F420" s="55" t="n">
        <v>0.160881</v>
      </c>
      <c r="G420" s="54" t="n">
        <v>7.62939E-006</v>
      </c>
      <c r="H420" s="55" t="n">
        <v>7.273</v>
      </c>
      <c r="I420" s="32" t="n">
        <v>7.276</v>
      </c>
      <c r="J420" s="55" t="n">
        <v>0.0119609</v>
      </c>
      <c r="K420" s="54" t="n">
        <v>0.00300455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241</v>
      </c>
      <c r="D421" s="55" t="n">
        <v>31.684</v>
      </c>
      <c r="E421" s="32" t="n">
        <v>31.6836</v>
      </c>
      <c r="F421" s="55" t="n">
        <v>0.13209</v>
      </c>
      <c r="G421" s="54" t="n">
        <v>-0.000364304</v>
      </c>
      <c r="H421" s="55" t="n">
        <v>8.009</v>
      </c>
      <c r="I421" s="32" t="n">
        <v>8.01239</v>
      </c>
      <c r="J421" s="55" t="n">
        <v>0.0162969</v>
      </c>
      <c r="K421" s="54" t="n">
        <v>0.00339413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241</v>
      </c>
      <c r="D422" s="55" t="n">
        <v>41.678</v>
      </c>
      <c r="E422" s="32" t="n">
        <v>41.6776</v>
      </c>
      <c r="F422" s="55" t="n">
        <v>0.168971</v>
      </c>
      <c r="G422" s="54" t="n">
        <v>-0.000442505</v>
      </c>
      <c r="H422" s="55" t="n">
        <v>7.583</v>
      </c>
      <c r="I422" s="32" t="n">
        <v>7.58037</v>
      </c>
      <c r="J422" s="55" t="n">
        <v>0.0154704</v>
      </c>
      <c r="K422" s="54" t="n">
        <v>-0.002635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241</v>
      </c>
      <c r="D423" s="55" t="n">
        <v>49.779</v>
      </c>
      <c r="E423" s="32" t="n">
        <v>49.7788</v>
      </c>
      <c r="F423" s="55" t="n">
        <v>0.322988</v>
      </c>
      <c r="G423" s="54" t="n">
        <v>-0.000213623</v>
      </c>
      <c r="H423" s="55" t="n">
        <v>6.792</v>
      </c>
      <c r="I423" s="32" t="n">
        <v>6.79663</v>
      </c>
      <c r="J423" s="55" t="n">
        <v>0.00932651</v>
      </c>
      <c r="K423" s="54" t="n">
        <v>0.00463104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241</v>
      </c>
      <c r="D424" s="55" t="n">
        <v>61.67</v>
      </c>
      <c r="E424" s="32" t="n">
        <v>61.6699</v>
      </c>
      <c r="F424" s="55" t="n">
        <v>0.252874</v>
      </c>
      <c r="G424" s="54" t="n">
        <v>-8.7738E-005</v>
      </c>
      <c r="H424" s="55" t="n">
        <v>6.38</v>
      </c>
      <c r="I424" s="32" t="n">
        <v>6.35781</v>
      </c>
      <c r="J424" s="55" t="n">
        <v>0.0167569</v>
      </c>
      <c r="K424" s="54" t="n">
        <v>-0.0221868</v>
      </c>
    </row>
    <row r="425" customFormat="false" ht="12.75" hidden="false" customHeight="false" outlineLevel="0" collapsed="false">
      <c r="A425" s="53" t="s">
        <v>61</v>
      </c>
      <c r="B425" s="54" t="s">
        <v>62</v>
      </c>
      <c r="C425" s="54" t="n">
        <v>241</v>
      </c>
      <c r="D425" s="55" t="n">
        <v>82.156</v>
      </c>
      <c r="E425" s="32" t="n">
        <v>82.1562</v>
      </c>
      <c r="F425" s="55" t="n">
        <v>0.204625</v>
      </c>
      <c r="G425" s="54" t="n">
        <v>0.000167847</v>
      </c>
      <c r="H425" s="55" t="n">
        <v>6.089</v>
      </c>
      <c r="I425" s="32" t="n">
        <v>6.10581</v>
      </c>
      <c r="J425" s="55" t="n">
        <v>0.0106683</v>
      </c>
      <c r="K425" s="54" t="n">
        <v>0.016809</v>
      </c>
    </row>
    <row r="426" customFormat="false" ht="12.75" hidden="false" customHeight="false" outlineLevel="0" collapsed="false">
      <c r="A426" s="53" t="s">
        <v>61</v>
      </c>
      <c r="B426" s="54" t="s">
        <v>62</v>
      </c>
      <c r="C426" s="54" t="n">
        <v>241</v>
      </c>
      <c r="D426" s="55" t="n">
        <v>101.63</v>
      </c>
      <c r="E426" s="32" t="n">
        <v>101.63</v>
      </c>
      <c r="F426" s="55" t="n">
        <v>0.221771</v>
      </c>
      <c r="G426" s="54" t="n">
        <v>-0.000144958</v>
      </c>
      <c r="H426" s="55" t="n">
        <v>6.093</v>
      </c>
      <c r="I426" s="32" t="n">
        <v>6.10474</v>
      </c>
      <c r="J426" s="55" t="n">
        <v>0.0109106</v>
      </c>
      <c r="K426" s="54" t="n">
        <v>0.0117426</v>
      </c>
    </row>
    <row r="427" customFormat="false" ht="13.5" hidden="false" customHeight="false" outlineLevel="0" collapsed="false">
      <c r="A427" s="56" t="s">
        <v>61</v>
      </c>
      <c r="B427" s="57" t="s">
        <v>62</v>
      </c>
      <c r="C427" s="57" t="n">
        <v>560</v>
      </c>
      <c r="D427" s="58" t="n">
        <v>110.679</v>
      </c>
      <c r="E427" s="59" t="n">
        <v>110.659</v>
      </c>
      <c r="F427" s="58" t="n">
        <v>0.158744</v>
      </c>
      <c r="G427" s="57" t="n">
        <v>-0.0200653</v>
      </c>
      <c r="H427" s="58" t="n">
        <v>6.092</v>
      </c>
      <c r="I427" s="59" t="n">
        <v>6.11965</v>
      </c>
      <c r="J427" s="58" t="n">
        <v>0.0122383</v>
      </c>
      <c r="K427" s="57" t="n">
        <v>0.0276499</v>
      </c>
    </row>
    <row r="428" customFormat="false" ht="13.5" hidden="false" customHeight="false" outlineLevel="0" collapsed="false">
      <c r="A428" s="32" t="s">
        <v>174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63</v>
      </c>
      <c r="B429" s="50" t="s">
        <v>64</v>
      </c>
      <c r="C429" s="50" t="n">
        <v>241</v>
      </c>
      <c r="D429" s="51" t="n">
        <v>5.264</v>
      </c>
      <c r="E429" s="52" t="n">
        <v>5.26436</v>
      </c>
      <c r="F429" s="51" t="n">
        <v>0.23148</v>
      </c>
      <c r="G429" s="50" t="n">
        <v>0.000357151</v>
      </c>
      <c r="H429" s="51" t="n">
        <v>7.431</v>
      </c>
      <c r="I429" s="52" t="n">
        <v>7.57524</v>
      </c>
      <c r="J429" s="51" t="n">
        <v>0.00481995</v>
      </c>
      <c r="K429" s="50" t="n">
        <v>0.144236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241</v>
      </c>
      <c r="D430" s="55" t="n">
        <v>11.045</v>
      </c>
      <c r="E430" s="32" t="n">
        <v>11.0446</v>
      </c>
      <c r="F430" s="55" t="n">
        <v>0.273796</v>
      </c>
      <c r="G430" s="54" t="n">
        <v>-0.000393867</v>
      </c>
      <c r="H430" s="55" t="n">
        <v>7.432</v>
      </c>
      <c r="I430" s="32" t="n">
        <v>7.48113</v>
      </c>
      <c r="J430" s="55" t="n">
        <v>0.00875951</v>
      </c>
      <c r="K430" s="54" t="n">
        <v>0.0491285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241</v>
      </c>
      <c r="D431" s="55" t="n">
        <v>16.332</v>
      </c>
      <c r="E431" s="32" t="n">
        <v>16.3319</v>
      </c>
      <c r="F431" s="55" t="n">
        <v>0.156532</v>
      </c>
      <c r="G431" s="54" t="n">
        <v>-0.000101089</v>
      </c>
      <c r="H431" s="55" t="n">
        <v>7.443</v>
      </c>
      <c r="I431" s="32" t="n">
        <v>7.4356</v>
      </c>
      <c r="J431" s="55" t="n">
        <v>0.0121823</v>
      </c>
      <c r="K431" s="54" t="n">
        <v>-0.00739813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241</v>
      </c>
      <c r="D432" s="55" t="n">
        <v>20.408</v>
      </c>
      <c r="E432" s="32" t="n">
        <v>20.4084</v>
      </c>
      <c r="F432" s="55" t="n">
        <v>0.129694</v>
      </c>
      <c r="G432" s="54" t="n">
        <v>0.000352859</v>
      </c>
      <c r="H432" s="55" t="n">
        <v>8.017</v>
      </c>
      <c r="I432" s="32" t="n">
        <v>8.62215</v>
      </c>
      <c r="J432" s="55" t="n">
        <v>0.237142</v>
      </c>
      <c r="K432" s="54" t="n">
        <v>0.605153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241</v>
      </c>
      <c r="D433" s="55" t="n">
        <v>25.799</v>
      </c>
      <c r="E433" s="32" t="n">
        <v>25.7986</v>
      </c>
      <c r="F433" s="55" t="n">
        <v>0.128459</v>
      </c>
      <c r="G433" s="54" t="n">
        <v>-0.000352859</v>
      </c>
      <c r="H433" s="55" t="n">
        <v>9.121</v>
      </c>
      <c r="I433" s="32" t="n">
        <v>9.12131</v>
      </c>
      <c r="J433" s="55" t="n">
        <v>0.0184995</v>
      </c>
      <c r="K433" s="54" t="n">
        <v>0.000310898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241</v>
      </c>
      <c r="D434" s="55" t="n">
        <v>30.706</v>
      </c>
      <c r="E434" s="32" t="n">
        <v>30.7064</v>
      </c>
      <c r="F434" s="55" t="n">
        <v>0.232268</v>
      </c>
      <c r="G434" s="54" t="n">
        <v>0.000398636</v>
      </c>
      <c r="H434" s="55" t="n">
        <v>8.754</v>
      </c>
      <c r="I434" s="32" t="n">
        <v>9.0343</v>
      </c>
      <c r="J434" s="55" t="n">
        <v>0.0234397</v>
      </c>
      <c r="K434" s="54" t="n">
        <v>0.280303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241</v>
      </c>
      <c r="D435" s="55" t="n">
        <v>36.1</v>
      </c>
      <c r="E435" s="32" t="n">
        <v>36.1003</v>
      </c>
      <c r="F435" s="55" t="n">
        <v>0.127023</v>
      </c>
      <c r="G435" s="54" t="n">
        <v>0.000320435</v>
      </c>
      <c r="H435" s="55" t="n">
        <v>8.184</v>
      </c>
      <c r="I435" s="32" t="n">
        <v>8.18724</v>
      </c>
      <c r="J435" s="55" t="n">
        <v>0.018941</v>
      </c>
      <c r="K435" s="54" t="n">
        <v>0.00324059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241</v>
      </c>
      <c r="D436" s="55" t="n">
        <v>41.605</v>
      </c>
      <c r="E436" s="32" t="n">
        <v>41.6054</v>
      </c>
      <c r="F436" s="55" t="n">
        <v>0.3866</v>
      </c>
      <c r="G436" s="54" t="n">
        <v>0.000358582</v>
      </c>
      <c r="H436" s="55" t="n">
        <v>7.647</v>
      </c>
      <c r="I436" s="32" t="n">
        <v>7.55001</v>
      </c>
      <c r="J436" s="55" t="n">
        <v>0.0726673</v>
      </c>
      <c r="K436" s="54" t="n">
        <v>-0.0969872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241</v>
      </c>
      <c r="D437" s="55" t="n">
        <v>60.948</v>
      </c>
      <c r="E437" s="32" t="n">
        <v>60.9478</v>
      </c>
      <c r="F437" s="55" t="n">
        <v>0.235878</v>
      </c>
      <c r="G437" s="54" t="n">
        <v>-0.000190735</v>
      </c>
      <c r="H437" s="55" t="n">
        <v>6.055</v>
      </c>
      <c r="I437" s="32" t="n">
        <v>6.08352</v>
      </c>
      <c r="J437" s="55" t="n">
        <v>0.00650005</v>
      </c>
      <c r="K437" s="54" t="n">
        <v>0.0285187</v>
      </c>
    </row>
    <row r="438" customFormat="false" ht="13.5" hidden="false" customHeight="false" outlineLevel="0" collapsed="false">
      <c r="A438" s="56" t="s">
        <v>63</v>
      </c>
      <c r="B438" s="57" t="s">
        <v>64</v>
      </c>
      <c r="C438" s="57" t="n">
        <v>241</v>
      </c>
      <c r="D438" s="58" t="n">
        <v>71.494</v>
      </c>
      <c r="E438" s="59" t="n">
        <v>71.4938</v>
      </c>
      <c r="F438" s="58" t="n">
        <v>0.207485</v>
      </c>
      <c r="G438" s="57" t="n">
        <v>-0.000167847</v>
      </c>
      <c r="H438" s="58" t="n">
        <v>6.062</v>
      </c>
      <c r="I438" s="59" t="n">
        <v>6.06819</v>
      </c>
      <c r="J438" s="58" t="n">
        <v>0.0112315</v>
      </c>
      <c r="K438" s="57" t="n">
        <v>0.00619125</v>
      </c>
    </row>
    <row r="439" customFormat="false" ht="13.5" hidden="false" customHeight="false" outlineLevel="0" collapsed="false">
      <c r="A439" s="32" t="s">
        <v>174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65</v>
      </c>
      <c r="B440" s="50" t="s">
        <v>66</v>
      </c>
      <c r="C440" s="50" t="n">
        <v>241</v>
      </c>
      <c r="D440" s="51" t="n">
        <v>6.115</v>
      </c>
      <c r="E440" s="52" t="n">
        <v>6.11499</v>
      </c>
      <c r="F440" s="51" t="n">
        <v>0.16773</v>
      </c>
      <c r="G440" s="50" t="n">
        <v>-8.10623E-006</v>
      </c>
      <c r="H440" s="51" t="n">
        <v>8.006</v>
      </c>
      <c r="I440" s="52" t="n">
        <v>8.15086</v>
      </c>
      <c r="J440" s="51" t="n">
        <v>0.00776469</v>
      </c>
      <c r="K440" s="50" t="n">
        <v>0.144855</v>
      </c>
    </row>
    <row r="441" customFormat="false" ht="12.75" hidden="false" customHeight="false" outlineLevel="0" collapsed="false">
      <c r="A441" s="53" t="s">
        <v>65</v>
      </c>
      <c r="B441" s="54" t="s">
        <v>66</v>
      </c>
      <c r="C441" s="54" t="n">
        <v>241</v>
      </c>
      <c r="D441" s="55" t="n">
        <v>9.999</v>
      </c>
      <c r="E441" s="32" t="n">
        <v>9.99922</v>
      </c>
      <c r="F441" s="55" t="n">
        <v>0.0417639</v>
      </c>
      <c r="G441" s="54" t="n">
        <v>0.000216484</v>
      </c>
      <c r="H441" s="55" t="n">
        <v>8.055</v>
      </c>
      <c r="I441" s="32" t="n">
        <v>8.16272</v>
      </c>
      <c r="J441" s="55" t="n">
        <v>0.0208489</v>
      </c>
      <c r="K441" s="54" t="n">
        <v>0.107721</v>
      </c>
    </row>
    <row r="442" customFormat="false" ht="12.75" hidden="false" customHeight="false" outlineLevel="0" collapsed="false">
      <c r="A442" s="53" t="s">
        <v>65</v>
      </c>
      <c r="B442" s="54" t="s">
        <v>66</v>
      </c>
      <c r="C442" s="54" t="n">
        <v>241</v>
      </c>
      <c r="D442" s="55" t="n">
        <v>14.174</v>
      </c>
      <c r="E442" s="32" t="n">
        <v>14.1737</v>
      </c>
      <c r="F442" s="55" t="n">
        <v>0.0982041</v>
      </c>
      <c r="G442" s="54" t="n">
        <v>-0.000265121</v>
      </c>
      <c r="H442" s="55" t="n">
        <v>8.175</v>
      </c>
      <c r="I442" s="32" t="n">
        <v>8.08586</v>
      </c>
      <c r="J442" s="55" t="n">
        <v>0.0111879</v>
      </c>
      <c r="K442" s="54" t="n">
        <v>-0.0891371</v>
      </c>
    </row>
    <row r="443" customFormat="false" ht="12.75" hidden="false" customHeight="false" outlineLevel="0" collapsed="false">
      <c r="A443" s="53" t="s">
        <v>65</v>
      </c>
      <c r="B443" s="54" t="s">
        <v>66</v>
      </c>
      <c r="C443" s="54" t="n">
        <v>241</v>
      </c>
      <c r="D443" s="55" t="n">
        <v>20.788</v>
      </c>
      <c r="E443" s="32" t="n">
        <v>20.7881</v>
      </c>
      <c r="F443" s="55" t="n">
        <v>0.10566</v>
      </c>
      <c r="G443" s="54" t="n">
        <v>0.000116348</v>
      </c>
      <c r="H443" s="55" t="n">
        <v>9.344</v>
      </c>
      <c r="I443" s="32" t="n">
        <v>9.44888</v>
      </c>
      <c r="J443" s="55" t="n">
        <v>0.0483443</v>
      </c>
      <c r="K443" s="54" t="n">
        <v>0.104876</v>
      </c>
    </row>
    <row r="444" customFormat="false" ht="12.75" hidden="false" customHeight="false" outlineLevel="0" collapsed="false">
      <c r="A444" s="53" t="s">
        <v>65</v>
      </c>
      <c r="B444" s="54" t="s">
        <v>66</v>
      </c>
      <c r="C444" s="54" t="n">
        <v>241</v>
      </c>
      <c r="D444" s="55" t="n">
        <v>26.136</v>
      </c>
      <c r="E444" s="32" t="n">
        <v>26.1356</v>
      </c>
      <c r="F444" s="55" t="n">
        <v>0.274734</v>
      </c>
      <c r="G444" s="54" t="n">
        <v>-0.000402451</v>
      </c>
      <c r="H444" s="55" t="n">
        <v>9.4</v>
      </c>
      <c r="I444" s="32" t="n">
        <v>9.60298</v>
      </c>
      <c r="J444" s="55" t="n">
        <v>0.0167152</v>
      </c>
      <c r="K444" s="54" t="n">
        <v>0.202984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241</v>
      </c>
      <c r="D445" s="55" t="n">
        <v>30.847</v>
      </c>
      <c r="E445" s="32" t="n">
        <v>30.8467</v>
      </c>
      <c r="F445" s="55" t="n">
        <v>0.0971113</v>
      </c>
      <c r="G445" s="54" t="n">
        <v>-0.000289917</v>
      </c>
      <c r="H445" s="55" t="n">
        <v>8.47</v>
      </c>
      <c r="I445" s="32" t="n">
        <v>8.09237</v>
      </c>
      <c r="J445" s="55" t="n">
        <v>0.00903045</v>
      </c>
      <c r="K445" s="54" t="n">
        <v>-0.377635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241</v>
      </c>
      <c r="D446" s="55" t="n">
        <v>41.166</v>
      </c>
      <c r="E446" s="32" t="n">
        <v>41.1656</v>
      </c>
      <c r="F446" s="55" t="n">
        <v>0.141828</v>
      </c>
      <c r="G446" s="54" t="n">
        <v>-0.000411987</v>
      </c>
      <c r="H446" s="55" t="n">
        <v>7.493</v>
      </c>
      <c r="I446" s="32" t="n">
        <v>7.51786</v>
      </c>
      <c r="J446" s="55" t="n">
        <v>0.012048</v>
      </c>
      <c r="K446" s="54" t="n">
        <v>0.024859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241</v>
      </c>
      <c r="D447" s="55" t="n">
        <v>49.219</v>
      </c>
      <c r="E447" s="32" t="n">
        <v>49.2186</v>
      </c>
      <c r="F447" s="55" t="n">
        <v>0.306508</v>
      </c>
      <c r="G447" s="54" t="n">
        <v>-0.000419617</v>
      </c>
      <c r="H447" s="55" t="n">
        <v>7.235</v>
      </c>
      <c r="I447" s="32" t="n">
        <v>7.29673</v>
      </c>
      <c r="J447" s="55" t="n">
        <v>0.0154112</v>
      </c>
      <c r="K447" s="54" t="n">
        <v>0.0617342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241</v>
      </c>
      <c r="D448" s="55" t="n">
        <v>60.416</v>
      </c>
      <c r="E448" s="32" t="n">
        <v>60.4159</v>
      </c>
      <c r="F448" s="55" t="n">
        <v>0.176328</v>
      </c>
      <c r="G448" s="54" t="n">
        <v>-5.34058E-005</v>
      </c>
      <c r="H448" s="55" t="n">
        <v>7.148</v>
      </c>
      <c r="I448" s="32" t="n">
        <v>7.1959</v>
      </c>
      <c r="J448" s="55" t="n">
        <v>0.00636345</v>
      </c>
      <c r="K448" s="54" t="n">
        <v>0.0478964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241</v>
      </c>
      <c r="D449" s="55" t="n">
        <v>70.692</v>
      </c>
      <c r="E449" s="32" t="n">
        <v>70.6919</v>
      </c>
      <c r="F449" s="55" t="n">
        <v>0.214445</v>
      </c>
      <c r="G449" s="54" t="n">
        <v>-0.000137329</v>
      </c>
      <c r="H449" s="55" t="n">
        <v>7.188</v>
      </c>
      <c r="I449" s="32" t="n">
        <v>7.23734</v>
      </c>
      <c r="J449" s="55" t="n">
        <v>0.0162517</v>
      </c>
      <c r="K449" s="54" t="n">
        <v>0.0493441</v>
      </c>
    </row>
    <row r="450" customFormat="false" ht="13.5" hidden="false" customHeight="false" outlineLevel="0" collapsed="false">
      <c r="A450" s="56" t="s">
        <v>65</v>
      </c>
      <c r="B450" s="57" t="s">
        <v>66</v>
      </c>
      <c r="C450" s="57" t="n">
        <v>378</v>
      </c>
      <c r="D450" s="58" t="n">
        <v>83.497</v>
      </c>
      <c r="E450" s="59" t="n">
        <v>83.4301</v>
      </c>
      <c r="F450" s="58" t="n">
        <v>0.197131</v>
      </c>
      <c r="G450" s="57" t="n">
        <v>-0.066864</v>
      </c>
      <c r="H450" s="58" t="n">
        <v>7.295</v>
      </c>
      <c r="I450" s="59" t="n">
        <v>7.33476</v>
      </c>
      <c r="J450" s="58" t="n">
        <v>0.014585</v>
      </c>
      <c r="K450" s="57" t="n">
        <v>0.0397563</v>
      </c>
    </row>
    <row r="451" customFormat="false" ht="13.5" hidden="false" customHeight="false" outlineLevel="0" collapsed="false">
      <c r="A451" s="32" t="s">
        <v>174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2.75" hidden="false" customHeight="false" outlineLevel="0" collapsed="false">
      <c r="A452" s="49" t="s">
        <v>67</v>
      </c>
      <c r="B452" s="50" t="s">
        <v>68</v>
      </c>
      <c r="C452" s="50" t="n">
        <v>241</v>
      </c>
      <c r="D452" s="51" t="n">
        <v>5.656</v>
      </c>
      <c r="E452" s="52" t="n">
        <v>5.65552</v>
      </c>
      <c r="F452" s="51" t="n">
        <v>0.121299</v>
      </c>
      <c r="G452" s="50" t="n">
        <v>-0.000477314</v>
      </c>
      <c r="H452" s="51" t="n">
        <v>7.574</v>
      </c>
      <c r="I452" s="52" t="n">
        <v>7.68073</v>
      </c>
      <c r="J452" s="51" t="n">
        <v>0.00675273</v>
      </c>
      <c r="K452" s="50" t="n">
        <v>0.106726</v>
      </c>
    </row>
    <row r="453" customFormat="false" ht="12.75" hidden="false" customHeight="false" outlineLevel="0" collapsed="false">
      <c r="A453" s="53" t="s">
        <v>67</v>
      </c>
      <c r="B453" s="54" t="s">
        <v>68</v>
      </c>
      <c r="C453" s="54" t="n">
        <v>241</v>
      </c>
      <c r="D453" s="55" t="n">
        <v>10.834</v>
      </c>
      <c r="E453" s="32" t="n">
        <v>10.8345</v>
      </c>
      <c r="F453" s="55" t="n">
        <v>0.0802714</v>
      </c>
      <c r="G453" s="54" t="n">
        <v>0.000477791</v>
      </c>
      <c r="H453" s="55" t="n">
        <v>7.622</v>
      </c>
      <c r="I453" s="32" t="n">
        <v>7.62433</v>
      </c>
      <c r="J453" s="55" t="n">
        <v>0.00933969</v>
      </c>
      <c r="K453" s="54" t="n">
        <v>0.00232744</v>
      </c>
    </row>
    <row r="454" customFormat="false" ht="12.75" hidden="false" customHeight="false" outlineLevel="0" collapsed="false">
      <c r="A454" s="53" t="s">
        <v>67</v>
      </c>
      <c r="B454" s="54" t="s">
        <v>68</v>
      </c>
      <c r="C454" s="54" t="n">
        <v>241</v>
      </c>
      <c r="D454" s="55" t="n">
        <v>15.654</v>
      </c>
      <c r="E454" s="32" t="n">
        <v>15.6542</v>
      </c>
      <c r="F454" s="55" t="n">
        <v>0.0595528</v>
      </c>
      <c r="G454" s="54" t="n">
        <v>0.00019455</v>
      </c>
      <c r="H454" s="55" t="n">
        <v>7.732</v>
      </c>
      <c r="I454" s="32" t="n">
        <v>7.66813</v>
      </c>
      <c r="J454" s="55" t="n">
        <v>0.0229025</v>
      </c>
      <c r="K454" s="54" t="n">
        <v>-0.0638671</v>
      </c>
    </row>
    <row r="455" customFormat="false" ht="12.75" hidden="false" customHeight="false" outlineLevel="0" collapsed="false">
      <c r="A455" s="53" t="s">
        <v>67</v>
      </c>
      <c r="B455" s="54" t="s">
        <v>68</v>
      </c>
      <c r="C455" s="54" t="n">
        <v>241</v>
      </c>
      <c r="D455" s="55" t="n">
        <v>20.358</v>
      </c>
      <c r="E455" s="32" t="n">
        <v>20.3582</v>
      </c>
      <c r="F455" s="55" t="n">
        <v>0.0427871</v>
      </c>
      <c r="G455" s="54" t="n">
        <v>0.000169754</v>
      </c>
      <c r="H455" s="55" t="n">
        <v>8.778</v>
      </c>
      <c r="I455" s="32" t="n">
        <v>8.59818</v>
      </c>
      <c r="J455" s="55" t="n">
        <v>0.0580768</v>
      </c>
      <c r="K455" s="54" t="n">
        <v>-0.179817</v>
      </c>
    </row>
    <row r="456" customFormat="false" ht="12.75" hidden="false" customHeight="false" outlineLevel="0" collapsed="false">
      <c r="A456" s="53" t="s">
        <v>67</v>
      </c>
      <c r="B456" s="54" t="s">
        <v>68</v>
      </c>
      <c r="C456" s="54" t="n">
        <v>241</v>
      </c>
      <c r="D456" s="55" t="n">
        <v>26.106</v>
      </c>
      <c r="E456" s="32" t="n">
        <v>26.1064</v>
      </c>
      <c r="F456" s="55" t="n">
        <v>0.180266</v>
      </c>
      <c r="G456" s="54" t="n">
        <v>0.000431061</v>
      </c>
      <c r="H456" s="55" t="n">
        <v>10.087</v>
      </c>
      <c r="I456" s="32" t="n">
        <v>10.2801</v>
      </c>
      <c r="J456" s="55" t="n">
        <v>0.0625746</v>
      </c>
      <c r="K456" s="54" t="n">
        <v>0.193095</v>
      </c>
    </row>
    <row r="457" customFormat="false" ht="12.75" hidden="false" customHeight="false" outlineLevel="0" collapsed="false">
      <c r="A457" s="53" t="s">
        <v>67</v>
      </c>
      <c r="B457" s="54" t="s">
        <v>68</v>
      </c>
      <c r="C457" s="54" t="n">
        <v>241</v>
      </c>
      <c r="D457" s="55" t="n">
        <v>30.894</v>
      </c>
      <c r="E457" s="32" t="n">
        <v>30.8941</v>
      </c>
      <c r="F457" s="55" t="n">
        <v>0.0526099</v>
      </c>
      <c r="G457" s="54" t="n">
        <v>0.000101089</v>
      </c>
      <c r="H457" s="55" t="n">
        <v>8.402</v>
      </c>
      <c r="I457" s="32" t="n">
        <v>8.26422</v>
      </c>
      <c r="J457" s="55" t="n">
        <v>0.0516278</v>
      </c>
      <c r="K457" s="54" t="n">
        <v>-0.137785</v>
      </c>
    </row>
    <row r="458" customFormat="false" ht="12.75" hidden="false" customHeight="false" outlineLevel="0" collapsed="false">
      <c r="A458" s="53" t="s">
        <v>67</v>
      </c>
      <c r="B458" s="54" t="s">
        <v>68</v>
      </c>
      <c r="C458" s="54" t="n">
        <v>241</v>
      </c>
      <c r="D458" s="55" t="n">
        <v>38.818</v>
      </c>
      <c r="E458" s="32" t="n">
        <v>38.8183</v>
      </c>
      <c r="F458" s="55" t="n">
        <v>0.0703167</v>
      </c>
      <c r="G458" s="54" t="n">
        <v>0.000263214</v>
      </c>
      <c r="H458" s="55" t="n">
        <v>7.224</v>
      </c>
      <c r="I458" s="32" t="n">
        <v>7.21499</v>
      </c>
      <c r="J458" s="55" t="n">
        <v>0.012608</v>
      </c>
      <c r="K458" s="54" t="n">
        <v>-0.00901222</v>
      </c>
    </row>
    <row r="459" customFormat="false" ht="12.75" hidden="false" customHeight="false" outlineLevel="0" collapsed="false">
      <c r="A459" s="53" t="s">
        <v>67</v>
      </c>
      <c r="B459" s="54" t="s">
        <v>68</v>
      </c>
      <c r="C459" s="54" t="n">
        <v>241</v>
      </c>
      <c r="D459" s="55" t="n">
        <v>50.598</v>
      </c>
      <c r="E459" s="32" t="n">
        <v>50.5977</v>
      </c>
      <c r="F459" s="55" t="n">
        <v>0.070084</v>
      </c>
      <c r="G459" s="54" t="n">
        <v>-0.000301361</v>
      </c>
      <c r="H459" s="55" t="n">
        <v>6.832</v>
      </c>
      <c r="I459" s="32" t="n">
        <v>6.87505</v>
      </c>
      <c r="J459" s="55" t="n">
        <v>0.0108387</v>
      </c>
      <c r="K459" s="54" t="n">
        <v>0.0430541</v>
      </c>
    </row>
    <row r="460" customFormat="false" ht="12.75" hidden="false" customHeight="false" outlineLevel="0" collapsed="false">
      <c r="A460" s="53" t="s">
        <v>67</v>
      </c>
      <c r="B460" s="54" t="s">
        <v>68</v>
      </c>
      <c r="C460" s="54" t="n">
        <v>241</v>
      </c>
      <c r="D460" s="55" t="n">
        <v>60.772</v>
      </c>
      <c r="E460" s="32" t="n">
        <v>60.7716</v>
      </c>
      <c r="F460" s="55" t="n">
        <v>0.121242</v>
      </c>
      <c r="G460" s="54" t="n">
        <v>-0.00043869</v>
      </c>
      <c r="H460" s="55" t="n">
        <v>6.336</v>
      </c>
      <c r="I460" s="32" t="n">
        <v>6.29526</v>
      </c>
      <c r="J460" s="55" t="n">
        <v>0.0132537</v>
      </c>
      <c r="K460" s="54" t="n">
        <v>-0.0407386</v>
      </c>
    </row>
    <row r="461" customFormat="false" ht="12.75" hidden="false" customHeight="false" outlineLevel="0" collapsed="false">
      <c r="A461" s="53" t="s">
        <v>67</v>
      </c>
      <c r="B461" s="54" t="s">
        <v>68</v>
      </c>
      <c r="C461" s="54" t="n">
        <v>241</v>
      </c>
      <c r="D461" s="55" t="n">
        <v>71.953</v>
      </c>
      <c r="E461" s="32" t="n">
        <v>71.9526</v>
      </c>
      <c r="F461" s="55" t="n">
        <v>0.0815602</v>
      </c>
      <c r="G461" s="54" t="n">
        <v>-0.00037384</v>
      </c>
      <c r="H461" s="55" t="n">
        <v>5.953</v>
      </c>
      <c r="I461" s="32" t="n">
        <v>5.94177</v>
      </c>
      <c r="J461" s="55" t="n">
        <v>0.0188877</v>
      </c>
      <c r="K461" s="54" t="n">
        <v>-0.0112324</v>
      </c>
    </row>
    <row r="462" customFormat="false" ht="13.5" hidden="false" customHeight="false" outlineLevel="0" collapsed="false">
      <c r="A462" s="56" t="s">
        <v>67</v>
      </c>
      <c r="B462" s="57" t="s">
        <v>68</v>
      </c>
      <c r="C462" s="57" t="n">
        <v>389</v>
      </c>
      <c r="D462" s="58" t="n">
        <v>74.69</v>
      </c>
      <c r="E462" s="59" t="n">
        <v>74.7003</v>
      </c>
      <c r="F462" s="58" t="n">
        <v>0.121039</v>
      </c>
      <c r="G462" s="57" t="n">
        <v>0.0103226</v>
      </c>
      <c r="H462" s="58" t="n">
        <v>5.995</v>
      </c>
      <c r="I462" s="59" t="n">
        <v>5.96533</v>
      </c>
      <c r="J462" s="58" t="n">
        <v>0.0123992</v>
      </c>
      <c r="K462" s="57" t="n">
        <v>-0.0296655</v>
      </c>
    </row>
    <row r="463" customFormat="false" ht="13.5" hidden="false" customHeight="false" outlineLevel="0" collapsed="false">
      <c r="A463" s="32" t="s">
        <v>174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69</v>
      </c>
      <c r="B464" s="50" t="s">
        <v>70</v>
      </c>
      <c r="C464" s="50" t="n">
        <v>241</v>
      </c>
      <c r="D464" s="51" t="n">
        <v>5.998</v>
      </c>
      <c r="E464" s="52" t="n">
        <v>5.99764</v>
      </c>
      <c r="F464" s="51" t="n">
        <v>0.102402</v>
      </c>
      <c r="G464" s="50" t="n">
        <v>-0.000360966</v>
      </c>
      <c r="H464" s="51" t="n">
        <v>7.729</v>
      </c>
      <c r="I464" s="52" t="n">
        <v>7.84034</v>
      </c>
      <c r="J464" s="51" t="n">
        <v>0.00964751</v>
      </c>
      <c r="K464" s="50" t="n">
        <v>0.111336</v>
      </c>
    </row>
    <row r="465" customFormat="false" ht="12.75" hidden="false" customHeight="false" outlineLevel="0" collapsed="false">
      <c r="A465" s="53" t="s">
        <v>69</v>
      </c>
      <c r="B465" s="54" t="s">
        <v>70</v>
      </c>
      <c r="C465" s="54" t="n">
        <v>241</v>
      </c>
      <c r="D465" s="55" t="n">
        <v>10.45</v>
      </c>
      <c r="E465" s="32" t="n">
        <v>10.4498</v>
      </c>
      <c r="F465" s="55" t="n">
        <v>0.0755709</v>
      </c>
      <c r="G465" s="54" t="n">
        <v>-0.00019455</v>
      </c>
      <c r="H465" s="55" t="n">
        <v>7.748</v>
      </c>
      <c r="I465" s="32" t="n">
        <v>7.77517</v>
      </c>
      <c r="J465" s="55" t="n">
        <v>0.0152129</v>
      </c>
      <c r="K465" s="54" t="n">
        <v>0.0271702</v>
      </c>
    </row>
    <row r="466" customFormat="false" ht="12.75" hidden="false" customHeight="false" outlineLevel="0" collapsed="false">
      <c r="A466" s="53" t="s">
        <v>69</v>
      </c>
      <c r="B466" s="54" t="s">
        <v>70</v>
      </c>
      <c r="C466" s="54" t="n">
        <v>241</v>
      </c>
      <c r="D466" s="55" t="n">
        <v>15.269</v>
      </c>
      <c r="E466" s="32" t="n">
        <v>15.269</v>
      </c>
      <c r="F466" s="55" t="n">
        <v>0.13623</v>
      </c>
      <c r="G466" s="54" t="n">
        <v>-3.71933E-005</v>
      </c>
      <c r="H466" s="55" t="n">
        <v>8.08</v>
      </c>
      <c r="I466" s="32" t="n">
        <v>7.83207</v>
      </c>
      <c r="J466" s="55" t="n">
        <v>0.0324038</v>
      </c>
      <c r="K466" s="54" t="n">
        <v>-0.247933</v>
      </c>
    </row>
    <row r="467" customFormat="false" ht="12.75" hidden="false" customHeight="false" outlineLevel="0" collapsed="false">
      <c r="A467" s="53" t="s">
        <v>69</v>
      </c>
      <c r="B467" s="54" t="s">
        <v>70</v>
      </c>
      <c r="C467" s="54" t="n">
        <v>241</v>
      </c>
      <c r="D467" s="55" t="n">
        <v>20.49</v>
      </c>
      <c r="E467" s="32" t="n">
        <v>20.4902</v>
      </c>
      <c r="F467" s="55" t="n">
        <v>0.0778099</v>
      </c>
      <c r="G467" s="54" t="n">
        <v>0.00022316</v>
      </c>
      <c r="H467" s="55" t="n">
        <v>9.369</v>
      </c>
      <c r="I467" s="32" t="n">
        <v>9.46602</v>
      </c>
      <c r="J467" s="55" t="n">
        <v>0.0833872</v>
      </c>
      <c r="K467" s="54" t="n">
        <v>0.0970163</v>
      </c>
    </row>
    <row r="468" customFormat="false" ht="12.75" hidden="false" customHeight="false" outlineLevel="0" collapsed="false">
      <c r="A468" s="53" t="s">
        <v>69</v>
      </c>
      <c r="B468" s="54" t="s">
        <v>70</v>
      </c>
      <c r="C468" s="54" t="n">
        <v>241</v>
      </c>
      <c r="D468" s="55" t="n">
        <v>25.463</v>
      </c>
      <c r="E468" s="32" t="n">
        <v>25.4631</v>
      </c>
      <c r="F468" s="55" t="n">
        <v>0.0731591</v>
      </c>
      <c r="G468" s="54" t="n">
        <v>5.91278E-005</v>
      </c>
      <c r="H468" s="55" t="n">
        <v>9.711</v>
      </c>
      <c r="I468" s="32" t="n">
        <v>9.7996</v>
      </c>
      <c r="J468" s="55" t="n">
        <v>0.0233939</v>
      </c>
      <c r="K468" s="54" t="n">
        <v>0.0886011</v>
      </c>
    </row>
    <row r="469" customFormat="false" ht="12.75" hidden="false" customHeight="false" outlineLevel="0" collapsed="false">
      <c r="A469" s="53" t="s">
        <v>69</v>
      </c>
      <c r="B469" s="54" t="s">
        <v>70</v>
      </c>
      <c r="C469" s="54" t="n">
        <v>241</v>
      </c>
      <c r="D469" s="55" t="n">
        <v>30.444</v>
      </c>
      <c r="E469" s="32" t="n">
        <v>30.4437</v>
      </c>
      <c r="F469" s="55" t="n">
        <v>0.20192</v>
      </c>
      <c r="G469" s="54" t="n">
        <v>-0.00034523</v>
      </c>
      <c r="H469" s="55" t="n">
        <v>8.714</v>
      </c>
      <c r="I469" s="32" t="n">
        <v>8.54956</v>
      </c>
      <c r="J469" s="55" t="n">
        <v>0.02287</v>
      </c>
      <c r="K469" s="54" t="n">
        <v>-0.164439</v>
      </c>
    </row>
    <row r="470" customFormat="false" ht="12.75" hidden="false" customHeight="false" outlineLevel="0" collapsed="false">
      <c r="A470" s="53" t="s">
        <v>69</v>
      </c>
      <c r="B470" s="54" t="s">
        <v>70</v>
      </c>
      <c r="C470" s="54" t="n">
        <v>241</v>
      </c>
      <c r="D470" s="55" t="n">
        <v>35.618</v>
      </c>
      <c r="E470" s="32" t="n">
        <v>35.6178</v>
      </c>
      <c r="F470" s="55" t="n">
        <v>0.164003</v>
      </c>
      <c r="G470" s="54" t="n">
        <v>-0.000247955</v>
      </c>
      <c r="H470" s="55" t="n">
        <v>7.501</v>
      </c>
      <c r="I470" s="32" t="n">
        <v>7.54311</v>
      </c>
      <c r="J470" s="55" t="n">
        <v>0.00955059</v>
      </c>
      <c r="K470" s="54" t="n">
        <v>0.0421081</v>
      </c>
    </row>
    <row r="471" customFormat="false" ht="12.75" hidden="false" customHeight="false" outlineLevel="0" collapsed="false">
      <c r="A471" s="53" t="s">
        <v>69</v>
      </c>
      <c r="B471" s="54" t="s">
        <v>70</v>
      </c>
      <c r="C471" s="54" t="n">
        <v>241</v>
      </c>
      <c r="D471" s="55" t="n">
        <v>41.046</v>
      </c>
      <c r="E471" s="32" t="n">
        <v>41.0459</v>
      </c>
      <c r="F471" s="55" t="n">
        <v>0.130657</v>
      </c>
      <c r="G471" s="54" t="n">
        <v>-0.000141144</v>
      </c>
      <c r="H471" s="55" t="n">
        <v>7.368</v>
      </c>
      <c r="I471" s="32" t="n">
        <v>7.35803</v>
      </c>
      <c r="J471" s="55" t="n">
        <v>0.00878656</v>
      </c>
      <c r="K471" s="54" t="n">
        <v>-0.00997114</v>
      </c>
    </row>
    <row r="472" customFormat="false" ht="12.75" hidden="false" customHeight="false" outlineLevel="0" collapsed="false">
      <c r="A472" s="53" t="s">
        <v>69</v>
      </c>
      <c r="B472" s="54" t="s">
        <v>70</v>
      </c>
      <c r="C472" s="54" t="n">
        <v>241</v>
      </c>
      <c r="D472" s="55" t="n">
        <v>51.024</v>
      </c>
      <c r="E472" s="32" t="n">
        <v>51.0241</v>
      </c>
      <c r="F472" s="55" t="n">
        <v>0.0901074</v>
      </c>
      <c r="G472" s="54" t="n">
        <v>0.000102997</v>
      </c>
      <c r="H472" s="55" t="n">
        <v>6.914</v>
      </c>
      <c r="I472" s="32" t="n">
        <v>7.10934</v>
      </c>
      <c r="J472" s="55" t="n">
        <v>0.0112251</v>
      </c>
      <c r="K472" s="54" t="n">
        <v>0.195344</v>
      </c>
    </row>
    <row r="473" customFormat="false" ht="12.75" hidden="false" customHeight="false" outlineLevel="0" collapsed="false">
      <c r="A473" s="53" t="s">
        <v>69</v>
      </c>
      <c r="B473" s="54" t="s">
        <v>70</v>
      </c>
      <c r="C473" s="54" t="n">
        <v>241</v>
      </c>
      <c r="D473" s="55" t="n">
        <v>61.648</v>
      </c>
      <c r="E473" s="32" t="n">
        <v>61.648</v>
      </c>
      <c r="F473" s="55" t="n">
        <v>0.116192</v>
      </c>
      <c r="G473" s="54" t="n">
        <v>1.52588E-005</v>
      </c>
      <c r="H473" s="55" t="n">
        <v>5.86</v>
      </c>
      <c r="I473" s="32" t="n">
        <v>5.85578</v>
      </c>
      <c r="J473" s="55" t="n">
        <v>0.0151025</v>
      </c>
      <c r="K473" s="54" t="n">
        <v>-0.00421572</v>
      </c>
    </row>
    <row r="474" customFormat="false" ht="12.75" hidden="false" customHeight="false" outlineLevel="0" collapsed="false">
      <c r="A474" s="53" t="s">
        <v>69</v>
      </c>
      <c r="B474" s="54" t="s">
        <v>70</v>
      </c>
      <c r="C474" s="54" t="n">
        <v>241</v>
      </c>
      <c r="D474" s="55" t="n">
        <v>70.544</v>
      </c>
      <c r="E474" s="32" t="n">
        <v>70.5438</v>
      </c>
      <c r="F474" s="55" t="n">
        <v>0.0952477</v>
      </c>
      <c r="G474" s="54" t="n">
        <v>-0.000175476</v>
      </c>
      <c r="H474" s="55" t="n">
        <v>5.842</v>
      </c>
      <c r="I474" s="32" t="n">
        <v>5.83049</v>
      </c>
      <c r="J474" s="55" t="n">
        <v>0.0209337</v>
      </c>
      <c r="K474" s="54" t="n">
        <v>-0.0115104</v>
      </c>
    </row>
    <row r="475" customFormat="false" ht="13.5" hidden="false" customHeight="false" outlineLevel="0" collapsed="false">
      <c r="A475" s="56" t="s">
        <v>69</v>
      </c>
      <c r="B475" s="57" t="s">
        <v>70</v>
      </c>
      <c r="C475" s="57" t="n">
        <v>419</v>
      </c>
      <c r="D475" s="58" t="n">
        <v>77.337</v>
      </c>
      <c r="E475" s="59" t="n">
        <v>77.3782</v>
      </c>
      <c r="F475" s="58" t="n">
        <v>0.11739</v>
      </c>
      <c r="G475" s="57" t="n">
        <v>0.041153</v>
      </c>
      <c r="H475" s="58" t="n">
        <v>5.853</v>
      </c>
      <c r="I475" s="59" t="n">
        <v>5.79389</v>
      </c>
      <c r="J475" s="58" t="n">
        <v>0.0166725</v>
      </c>
      <c r="K475" s="57" t="n">
        <v>-0.0591078</v>
      </c>
    </row>
    <row r="476" customFormat="false" ht="13.5" hidden="false" customHeight="false" outlineLevel="0" collapsed="false">
      <c r="A476" s="32" t="s">
        <v>174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A477" s="49" t="s">
        <v>71</v>
      </c>
      <c r="B477" s="50" t="s">
        <v>72</v>
      </c>
      <c r="C477" s="50" t="n">
        <v>241</v>
      </c>
      <c r="D477" s="51" t="n">
        <v>6.653</v>
      </c>
      <c r="E477" s="52" t="n">
        <v>6.65321</v>
      </c>
      <c r="F477" s="51" t="n">
        <v>0.145634</v>
      </c>
      <c r="G477" s="50" t="n">
        <v>0.000207424</v>
      </c>
      <c r="H477" s="51" t="n">
        <v>7.498</v>
      </c>
      <c r="I477" s="52" t="n">
        <v>7.59869</v>
      </c>
      <c r="J477" s="51" t="n">
        <v>0.00686578</v>
      </c>
      <c r="K477" s="50" t="n">
        <v>0.100693</v>
      </c>
    </row>
    <row r="478" customFormat="false" ht="12.75" hidden="false" customHeight="false" outlineLevel="0" collapsed="false">
      <c r="A478" s="53" t="s">
        <v>71</v>
      </c>
      <c r="B478" s="54" t="s">
        <v>72</v>
      </c>
      <c r="C478" s="54" t="n">
        <v>241</v>
      </c>
      <c r="D478" s="55" t="n">
        <v>11.145</v>
      </c>
      <c r="E478" s="32" t="n">
        <v>11.1449</v>
      </c>
      <c r="F478" s="55" t="n">
        <v>0.0926416</v>
      </c>
      <c r="G478" s="54" t="n">
        <v>-0.000112534</v>
      </c>
      <c r="H478" s="55" t="n">
        <v>7.534</v>
      </c>
      <c r="I478" s="32" t="n">
        <v>7.61361</v>
      </c>
      <c r="J478" s="55" t="n">
        <v>0.0125661</v>
      </c>
      <c r="K478" s="54" t="n">
        <v>0.0796061</v>
      </c>
    </row>
    <row r="479" customFormat="false" ht="12.75" hidden="false" customHeight="false" outlineLevel="0" collapsed="false">
      <c r="A479" s="53" t="s">
        <v>71</v>
      </c>
      <c r="B479" s="54" t="s">
        <v>72</v>
      </c>
      <c r="C479" s="54" t="n">
        <v>241</v>
      </c>
      <c r="D479" s="55" t="n">
        <v>16.392</v>
      </c>
      <c r="E479" s="32" t="n">
        <v>16.3921</v>
      </c>
      <c r="F479" s="55" t="n">
        <v>0.18522</v>
      </c>
      <c r="G479" s="54" t="n">
        <v>7.05719E-005</v>
      </c>
      <c r="H479" s="55" t="n">
        <v>7.929</v>
      </c>
      <c r="I479" s="32" t="n">
        <v>7.61698</v>
      </c>
      <c r="J479" s="55" t="n">
        <v>0.0127815</v>
      </c>
      <c r="K479" s="54" t="n">
        <v>-0.312025</v>
      </c>
    </row>
    <row r="480" customFormat="false" ht="12.75" hidden="false" customHeight="false" outlineLevel="0" collapsed="false">
      <c r="A480" s="53" t="s">
        <v>71</v>
      </c>
      <c r="B480" s="54" t="s">
        <v>72</v>
      </c>
      <c r="C480" s="54" t="n">
        <v>241</v>
      </c>
      <c r="D480" s="55" t="n">
        <v>21.932</v>
      </c>
      <c r="E480" s="32" t="n">
        <v>21.9317</v>
      </c>
      <c r="F480" s="55" t="n">
        <v>0.111578</v>
      </c>
      <c r="G480" s="54" t="n">
        <v>-0.000343323</v>
      </c>
      <c r="H480" s="55" t="n">
        <v>9.721</v>
      </c>
      <c r="I480" s="32" t="n">
        <v>10.0046</v>
      </c>
      <c r="J480" s="55" t="n">
        <v>0.0337442</v>
      </c>
      <c r="K480" s="54" t="n">
        <v>0.283639</v>
      </c>
    </row>
    <row r="481" customFormat="false" ht="12.75" hidden="false" customHeight="false" outlineLevel="0" collapsed="false">
      <c r="A481" s="53" t="s">
        <v>71</v>
      </c>
      <c r="B481" s="54" t="s">
        <v>72</v>
      </c>
      <c r="C481" s="54" t="n">
        <v>241</v>
      </c>
      <c r="D481" s="55" t="n">
        <v>25.491</v>
      </c>
      <c r="E481" s="32" t="n">
        <v>25.4907</v>
      </c>
      <c r="F481" s="55" t="n">
        <v>0.0751208</v>
      </c>
      <c r="G481" s="54" t="n">
        <v>-0.000265121</v>
      </c>
      <c r="H481" s="55" t="n">
        <v>9.65</v>
      </c>
      <c r="I481" s="32" t="n">
        <v>9.39889</v>
      </c>
      <c r="J481" s="55" t="n">
        <v>0.0202027</v>
      </c>
      <c r="K481" s="54" t="n">
        <v>-0.251112</v>
      </c>
    </row>
    <row r="482" customFormat="false" ht="12.75" hidden="false" customHeight="false" outlineLevel="0" collapsed="false">
      <c r="A482" s="53" t="s">
        <v>71</v>
      </c>
      <c r="B482" s="54" t="s">
        <v>72</v>
      </c>
      <c r="C482" s="54" t="n">
        <v>241</v>
      </c>
      <c r="D482" s="55" t="n">
        <v>30.821</v>
      </c>
      <c r="E482" s="32" t="n">
        <v>30.8209</v>
      </c>
      <c r="F482" s="55" t="n">
        <v>0.123187</v>
      </c>
      <c r="G482" s="54" t="n">
        <v>-0.000131607</v>
      </c>
      <c r="H482" s="55" t="n">
        <v>8.771</v>
      </c>
      <c r="I482" s="32" t="n">
        <v>9.2097</v>
      </c>
      <c r="J482" s="55" t="n">
        <v>0.0270104</v>
      </c>
      <c r="K482" s="54" t="n">
        <v>0.438697</v>
      </c>
    </row>
    <row r="483" customFormat="false" ht="12.75" hidden="false" customHeight="false" outlineLevel="0" collapsed="false">
      <c r="A483" s="53" t="s">
        <v>71</v>
      </c>
      <c r="B483" s="54" t="s">
        <v>72</v>
      </c>
      <c r="C483" s="54" t="n">
        <v>241</v>
      </c>
      <c r="D483" s="55" t="n">
        <v>34.828</v>
      </c>
      <c r="E483" s="32" t="n">
        <v>34.8275</v>
      </c>
      <c r="F483" s="55" t="n">
        <v>0.0604791</v>
      </c>
      <c r="G483" s="54" t="n">
        <v>-0.000484467</v>
      </c>
      <c r="H483" s="55" t="n">
        <v>7.802</v>
      </c>
      <c r="I483" s="32" t="n">
        <v>7.84589</v>
      </c>
      <c r="J483" s="55" t="n">
        <v>0.0322812</v>
      </c>
      <c r="K483" s="54" t="n">
        <v>0.0438881</v>
      </c>
    </row>
    <row r="484" customFormat="false" ht="12.75" hidden="false" customHeight="false" outlineLevel="0" collapsed="false">
      <c r="A484" s="53" t="s">
        <v>71</v>
      </c>
      <c r="B484" s="54" t="s">
        <v>72</v>
      </c>
      <c r="C484" s="54" t="n">
        <v>241</v>
      </c>
      <c r="D484" s="55" t="n">
        <v>41.015</v>
      </c>
      <c r="E484" s="32" t="n">
        <v>41.0155</v>
      </c>
      <c r="F484" s="55" t="n">
        <v>0.10135</v>
      </c>
      <c r="G484" s="54" t="n">
        <v>0.000469208</v>
      </c>
      <c r="H484" s="55" t="n">
        <v>7.158</v>
      </c>
      <c r="I484" s="32" t="n">
        <v>7.91783</v>
      </c>
      <c r="J484" s="55" t="n">
        <v>0.0360317</v>
      </c>
      <c r="K484" s="54" t="n">
        <v>0.75983</v>
      </c>
    </row>
    <row r="485" customFormat="false" ht="12.75" hidden="false" customHeight="false" outlineLevel="0" collapsed="false">
      <c r="A485" s="53" t="s">
        <v>71</v>
      </c>
      <c r="B485" s="54" t="s">
        <v>72</v>
      </c>
      <c r="C485" s="54" t="n">
        <v>241</v>
      </c>
      <c r="D485" s="55" t="n">
        <v>51.746</v>
      </c>
      <c r="E485" s="32" t="n">
        <v>51.7457</v>
      </c>
      <c r="F485" s="55" t="n">
        <v>0.117563</v>
      </c>
      <c r="G485" s="54" t="n">
        <v>-0.000289917</v>
      </c>
      <c r="H485" s="55" t="n">
        <v>5.864</v>
      </c>
      <c r="I485" s="32" t="n">
        <v>5.88449</v>
      </c>
      <c r="J485" s="55" t="n">
        <v>0.0112373</v>
      </c>
      <c r="K485" s="54" t="n">
        <v>0.020494</v>
      </c>
    </row>
    <row r="486" customFormat="false" ht="12.75" hidden="false" customHeight="false" outlineLevel="0" collapsed="false">
      <c r="A486" s="53" t="s">
        <v>71</v>
      </c>
      <c r="B486" s="54" t="s">
        <v>72</v>
      </c>
      <c r="C486" s="54" t="n">
        <v>241</v>
      </c>
      <c r="D486" s="55" t="n">
        <v>58.914</v>
      </c>
      <c r="E486" s="32" t="n">
        <v>58.9138</v>
      </c>
      <c r="F486" s="55" t="n">
        <v>0.212543</v>
      </c>
      <c r="G486" s="54" t="n">
        <v>-0.000213623</v>
      </c>
      <c r="H486" s="55" t="n">
        <v>5.839</v>
      </c>
      <c r="I486" s="32" t="n">
        <v>5.88227</v>
      </c>
      <c r="J486" s="55" t="n">
        <v>0.00979231</v>
      </c>
      <c r="K486" s="54" t="n">
        <v>0.0432696</v>
      </c>
    </row>
    <row r="487" customFormat="false" ht="13.5" hidden="false" customHeight="false" outlineLevel="0" collapsed="false">
      <c r="A487" s="56" t="s">
        <v>71</v>
      </c>
      <c r="B487" s="57" t="s">
        <v>72</v>
      </c>
      <c r="C487" s="57" t="n">
        <v>403</v>
      </c>
      <c r="D487" s="58" t="n">
        <v>68.61</v>
      </c>
      <c r="E487" s="59" t="n">
        <v>68.6283</v>
      </c>
      <c r="F487" s="58" t="n">
        <v>0.0462071</v>
      </c>
      <c r="G487" s="57" t="n">
        <v>0.0182648</v>
      </c>
      <c r="H487" s="58" t="n">
        <v>5.87</v>
      </c>
      <c r="I487" s="59" t="n">
        <v>5.87097</v>
      </c>
      <c r="J487" s="58" t="n">
        <v>0.0102895</v>
      </c>
      <c r="K487" s="57" t="n">
        <v>0.000965595</v>
      </c>
    </row>
    <row r="488" customFormat="false" ht="13.5" hidden="false" customHeight="false" outlineLevel="0" collapsed="false">
      <c r="A488" s="32" t="s">
        <v>174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A489" s="49" t="s">
        <v>73</v>
      </c>
      <c r="B489" s="50" t="s">
        <v>74</v>
      </c>
      <c r="C489" s="50" t="n">
        <v>241</v>
      </c>
      <c r="D489" s="51" t="n">
        <v>5.666</v>
      </c>
      <c r="E489" s="52" t="n">
        <v>5.66624</v>
      </c>
      <c r="F489" s="51" t="n">
        <v>0.101409</v>
      </c>
      <c r="G489" s="50" t="n">
        <v>0.000236511</v>
      </c>
      <c r="H489" s="51" t="n">
        <v>7.596</v>
      </c>
      <c r="I489" s="52" t="n">
        <v>7.66049</v>
      </c>
      <c r="J489" s="51" t="n">
        <v>0.00294691</v>
      </c>
      <c r="K489" s="50" t="n">
        <v>0.0644894</v>
      </c>
    </row>
    <row r="490" customFormat="false" ht="12.75" hidden="false" customHeight="false" outlineLevel="0" collapsed="false">
      <c r="A490" s="53" t="s">
        <v>73</v>
      </c>
      <c r="B490" s="54" t="s">
        <v>74</v>
      </c>
      <c r="C490" s="54" t="n">
        <v>241</v>
      </c>
      <c r="D490" s="55" t="n">
        <v>11.483</v>
      </c>
      <c r="E490" s="32" t="n">
        <v>11.4831</v>
      </c>
      <c r="F490" s="55" t="n">
        <v>0.128514</v>
      </c>
      <c r="G490" s="54" t="n">
        <v>0.000103951</v>
      </c>
      <c r="H490" s="55" t="n">
        <v>7.645</v>
      </c>
      <c r="I490" s="32" t="n">
        <v>7.54592</v>
      </c>
      <c r="J490" s="55" t="n">
        <v>0.0126188</v>
      </c>
      <c r="K490" s="54" t="n">
        <v>-0.0990829</v>
      </c>
    </row>
    <row r="491" customFormat="false" ht="12.75" hidden="false" customHeight="false" outlineLevel="0" collapsed="false">
      <c r="A491" s="53" t="s">
        <v>73</v>
      </c>
      <c r="B491" s="54" t="s">
        <v>74</v>
      </c>
      <c r="C491" s="54" t="n">
        <v>241</v>
      </c>
      <c r="D491" s="55" t="n">
        <v>16.738</v>
      </c>
      <c r="E491" s="32" t="n">
        <v>16.738</v>
      </c>
      <c r="F491" s="55" t="n">
        <v>0.218252</v>
      </c>
      <c r="G491" s="54" t="n">
        <v>-3.43323E-005</v>
      </c>
      <c r="H491" s="55" t="n">
        <v>9.357</v>
      </c>
      <c r="I491" s="32" t="n">
        <v>9.50374</v>
      </c>
      <c r="J491" s="55" t="n">
        <v>0.0546846</v>
      </c>
      <c r="K491" s="54" t="n">
        <v>0.146738</v>
      </c>
    </row>
    <row r="492" customFormat="false" ht="12.75" hidden="false" customHeight="false" outlineLevel="0" collapsed="false">
      <c r="A492" s="53" t="s">
        <v>73</v>
      </c>
      <c r="B492" s="54" t="s">
        <v>74</v>
      </c>
      <c r="C492" s="54" t="n">
        <v>1541</v>
      </c>
      <c r="D492" s="55" t="n">
        <v>21.28</v>
      </c>
      <c r="E492" s="32" t="n">
        <v>21.2384</v>
      </c>
      <c r="F492" s="55" t="n">
        <v>0.109768</v>
      </c>
      <c r="G492" s="54" t="n">
        <v>-0.0415516</v>
      </c>
      <c r="H492" s="55" t="n">
        <v>9.057</v>
      </c>
      <c r="I492" s="32" t="n">
        <v>9.56846</v>
      </c>
      <c r="J492" s="55" t="n">
        <v>0.185066</v>
      </c>
      <c r="K492" s="54" t="n">
        <v>0.511456</v>
      </c>
    </row>
    <row r="493" customFormat="false" ht="12.75" hidden="false" customHeight="false" outlineLevel="0" collapsed="false">
      <c r="A493" s="53" t="s">
        <v>73</v>
      </c>
      <c r="B493" s="54" t="s">
        <v>74</v>
      </c>
      <c r="C493" s="54" t="n">
        <v>241</v>
      </c>
      <c r="D493" s="55" t="n">
        <v>25.24</v>
      </c>
      <c r="E493" s="32" t="n">
        <v>25.2404</v>
      </c>
      <c r="F493" s="55" t="n">
        <v>0.108329</v>
      </c>
      <c r="G493" s="54" t="n">
        <v>0.000356674</v>
      </c>
      <c r="H493" s="55" t="n">
        <v>8.117</v>
      </c>
      <c r="I493" s="32" t="n">
        <v>8.08497</v>
      </c>
      <c r="J493" s="55" t="n">
        <v>0.0786065</v>
      </c>
      <c r="K493" s="54" t="n">
        <v>-0.0320282</v>
      </c>
    </row>
    <row r="494" customFormat="false" ht="12.75" hidden="false" customHeight="false" outlineLevel="0" collapsed="false">
      <c r="A494" s="53" t="s">
        <v>73</v>
      </c>
      <c r="B494" s="54" t="s">
        <v>74</v>
      </c>
      <c r="C494" s="54" t="n">
        <v>241</v>
      </c>
      <c r="D494" s="55" t="n">
        <v>31.303</v>
      </c>
      <c r="E494" s="32" t="n">
        <v>31.3025</v>
      </c>
      <c r="F494" s="55" t="n">
        <v>0.127267</v>
      </c>
      <c r="G494" s="54" t="n">
        <v>-0.000480652</v>
      </c>
      <c r="H494" s="55" t="n">
        <v>7.878</v>
      </c>
      <c r="I494" s="32" t="n">
        <v>7.93712</v>
      </c>
      <c r="J494" s="55" t="n">
        <v>0.0202598</v>
      </c>
      <c r="K494" s="54" t="n">
        <v>0.0591164</v>
      </c>
    </row>
    <row r="495" customFormat="false" ht="12.75" hidden="false" customHeight="false" outlineLevel="0" collapsed="false">
      <c r="A495" s="53" t="s">
        <v>73</v>
      </c>
      <c r="B495" s="54" t="s">
        <v>74</v>
      </c>
      <c r="C495" s="54" t="n">
        <v>241</v>
      </c>
      <c r="D495" s="55" t="n">
        <v>36.282</v>
      </c>
      <c r="E495" s="32" t="n">
        <v>36.2815</v>
      </c>
      <c r="F495" s="55" t="n">
        <v>0.124135</v>
      </c>
      <c r="G495" s="54" t="n">
        <v>-0.000461578</v>
      </c>
      <c r="H495" s="55" t="n">
        <v>7.782</v>
      </c>
      <c r="I495" s="32" t="n">
        <v>7.64541</v>
      </c>
      <c r="J495" s="55" t="n">
        <v>0.0137711</v>
      </c>
      <c r="K495" s="54" t="n">
        <v>-0.136593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241</v>
      </c>
      <c r="D496" s="55" t="n">
        <v>40.261</v>
      </c>
      <c r="E496" s="32" t="n">
        <v>40.2606</v>
      </c>
      <c r="F496" s="55" t="n">
        <v>0.118571</v>
      </c>
      <c r="G496" s="54" t="n">
        <v>-0.000427246</v>
      </c>
      <c r="H496" s="55" t="n">
        <v>6.995</v>
      </c>
      <c r="I496" s="32" t="n">
        <v>7.05224</v>
      </c>
      <c r="J496" s="55" t="n">
        <v>0.0159346</v>
      </c>
      <c r="K496" s="54" t="n">
        <v>0.0572448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241</v>
      </c>
      <c r="D497" s="55" t="n">
        <v>51.248</v>
      </c>
      <c r="E497" s="32" t="n">
        <v>51.2479</v>
      </c>
      <c r="F497" s="55" t="n">
        <v>0.0620334</v>
      </c>
      <c r="G497" s="54" t="n">
        <v>-0.000137329</v>
      </c>
      <c r="H497" s="55" t="n">
        <v>5.749</v>
      </c>
      <c r="I497" s="32" t="n">
        <v>5.77882</v>
      </c>
      <c r="J497" s="55" t="n">
        <v>0.0164797</v>
      </c>
      <c r="K497" s="54" t="n">
        <v>0.0298214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241</v>
      </c>
      <c r="D498" s="55" t="n">
        <v>61.636</v>
      </c>
      <c r="E498" s="32" t="n">
        <v>61.636</v>
      </c>
      <c r="F498" s="55" t="n">
        <v>0.0356878</v>
      </c>
      <c r="G498" s="54" t="n">
        <v>-4.95911E-005</v>
      </c>
      <c r="H498" s="55" t="n">
        <v>5.752</v>
      </c>
      <c r="I498" s="32" t="n">
        <v>5.78873</v>
      </c>
      <c r="J498" s="55" t="n">
        <v>0.0125098</v>
      </c>
      <c r="K498" s="54" t="n">
        <v>0.0367346</v>
      </c>
    </row>
    <row r="499" customFormat="false" ht="13.5" hidden="false" customHeight="false" outlineLevel="0" collapsed="false">
      <c r="A499" s="56" t="s">
        <v>73</v>
      </c>
      <c r="B499" s="57" t="s">
        <v>74</v>
      </c>
      <c r="C499" s="57" t="n">
        <v>241</v>
      </c>
      <c r="D499" s="58" t="n">
        <v>67.071</v>
      </c>
      <c r="E499" s="59" t="n">
        <v>67.0713</v>
      </c>
      <c r="F499" s="58" t="n">
        <v>0.183764</v>
      </c>
      <c r="G499" s="57" t="n">
        <v>0.000320435</v>
      </c>
      <c r="H499" s="58" t="n">
        <v>5.741</v>
      </c>
      <c r="I499" s="59" t="n">
        <v>5.77317</v>
      </c>
      <c r="J499" s="58" t="n">
        <v>0.0167207</v>
      </c>
      <c r="K499" s="57" t="n">
        <v>0.032166</v>
      </c>
    </row>
    <row r="500" customFormat="false" ht="13.5" hidden="false" customHeight="false" outlineLevel="0" collapsed="false">
      <c r="A500" s="32" t="s">
        <v>174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49" t="s">
        <v>75</v>
      </c>
      <c r="B501" s="50" t="s">
        <v>76</v>
      </c>
      <c r="C501" s="50" t="n">
        <v>320</v>
      </c>
      <c r="D501" s="51" t="n">
        <v>5.813</v>
      </c>
      <c r="E501" s="52" t="n">
        <v>5.81692</v>
      </c>
      <c r="F501" s="51" t="n">
        <v>0.106664</v>
      </c>
      <c r="G501" s="50" t="n">
        <v>0.00391531</v>
      </c>
      <c r="H501" s="51" t="n">
        <v>7.535</v>
      </c>
      <c r="I501" s="52" t="n">
        <v>7.66539</v>
      </c>
      <c r="J501" s="51" t="n">
        <v>0.00317338</v>
      </c>
      <c r="K501" s="50" t="n">
        <v>0.130394</v>
      </c>
    </row>
    <row r="502" customFormat="false" ht="12.75" hidden="false" customHeight="false" outlineLevel="0" collapsed="false">
      <c r="A502" s="53" t="s">
        <v>75</v>
      </c>
      <c r="B502" s="54" t="s">
        <v>76</v>
      </c>
      <c r="C502" s="54" t="n">
        <v>241</v>
      </c>
      <c r="D502" s="55" t="n">
        <v>10.463</v>
      </c>
      <c r="E502" s="32" t="n">
        <v>10.4626</v>
      </c>
      <c r="F502" s="55" t="n">
        <v>0.0714912</v>
      </c>
      <c r="G502" s="54" t="n">
        <v>-0.000377655</v>
      </c>
      <c r="H502" s="55" t="n">
        <v>7.548</v>
      </c>
      <c r="I502" s="32" t="n">
        <v>7.4996</v>
      </c>
      <c r="J502" s="55" t="n">
        <v>0.00754978</v>
      </c>
      <c r="K502" s="54" t="n">
        <v>-0.048398</v>
      </c>
    </row>
    <row r="503" customFormat="false" ht="12.75" hidden="false" customHeight="false" outlineLevel="0" collapsed="false">
      <c r="A503" s="53" t="s">
        <v>75</v>
      </c>
      <c r="B503" s="54" t="s">
        <v>76</v>
      </c>
      <c r="C503" s="54" t="n">
        <v>241</v>
      </c>
      <c r="D503" s="55" t="n">
        <v>16.239</v>
      </c>
      <c r="E503" s="32" t="n">
        <v>16.2385</v>
      </c>
      <c r="F503" s="55" t="n">
        <v>0.113167</v>
      </c>
      <c r="G503" s="54" t="n">
        <v>-0.000452042</v>
      </c>
      <c r="H503" s="55" t="n">
        <v>8.155</v>
      </c>
      <c r="I503" s="32" t="n">
        <v>8.21206</v>
      </c>
      <c r="J503" s="55" t="n">
        <v>0.152027</v>
      </c>
      <c r="K503" s="54" t="n">
        <v>0.0570621</v>
      </c>
    </row>
    <row r="504" customFormat="false" ht="12.75" hidden="false" customHeight="false" outlineLevel="0" collapsed="false">
      <c r="A504" s="53" t="s">
        <v>75</v>
      </c>
      <c r="B504" s="54" t="s">
        <v>76</v>
      </c>
      <c r="C504" s="54" t="n">
        <v>241</v>
      </c>
      <c r="D504" s="55" t="n">
        <v>22</v>
      </c>
      <c r="E504" s="32" t="n">
        <v>22.0005</v>
      </c>
      <c r="F504" s="55" t="n">
        <v>0.0402208</v>
      </c>
      <c r="G504" s="54" t="n">
        <v>0.000473022</v>
      </c>
      <c r="H504" s="55" t="n">
        <v>10.188</v>
      </c>
      <c r="I504" s="32" t="n">
        <v>10.1177</v>
      </c>
      <c r="J504" s="55" t="n">
        <v>0.0304192</v>
      </c>
      <c r="K504" s="54" t="n">
        <v>-0.0702524</v>
      </c>
    </row>
    <row r="505" customFormat="false" ht="12.75" hidden="false" customHeight="false" outlineLevel="0" collapsed="false">
      <c r="A505" s="53" t="s">
        <v>75</v>
      </c>
      <c r="B505" s="54" t="s">
        <v>76</v>
      </c>
      <c r="C505" s="54" t="n">
        <v>241</v>
      </c>
      <c r="D505" s="55" t="n">
        <v>26.048</v>
      </c>
      <c r="E505" s="32" t="n">
        <v>26.0476</v>
      </c>
      <c r="F505" s="55" t="n">
        <v>0.0686108</v>
      </c>
      <c r="G505" s="54" t="n">
        <v>-0.000366211</v>
      </c>
      <c r="H505" s="55" t="n">
        <v>9.676</v>
      </c>
      <c r="I505" s="32" t="n">
        <v>9.87853</v>
      </c>
      <c r="J505" s="55" t="n">
        <v>0.119773</v>
      </c>
      <c r="K505" s="54" t="n">
        <v>0.202527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241</v>
      </c>
      <c r="D506" s="55" t="n">
        <v>32.116</v>
      </c>
      <c r="E506" s="32" t="n">
        <v>32.1157</v>
      </c>
      <c r="F506" s="55" t="n">
        <v>0.0537267</v>
      </c>
      <c r="G506" s="54" t="n">
        <v>-0.000339508</v>
      </c>
      <c r="H506" s="55" t="n">
        <v>7.476</v>
      </c>
      <c r="I506" s="32" t="n">
        <v>7.51783</v>
      </c>
      <c r="J506" s="55" t="n">
        <v>0.0119971</v>
      </c>
      <c r="K506" s="54" t="n">
        <v>0.0418344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241</v>
      </c>
      <c r="D507" s="55" t="n">
        <v>36.465</v>
      </c>
      <c r="E507" s="32" t="n">
        <v>36.4652</v>
      </c>
      <c r="F507" s="55" t="n">
        <v>0.09285</v>
      </c>
      <c r="G507" s="54" t="n">
        <v>0.000198364</v>
      </c>
      <c r="H507" s="55" t="n">
        <v>7.448</v>
      </c>
      <c r="I507" s="32" t="n">
        <v>7.48132</v>
      </c>
      <c r="J507" s="55" t="n">
        <v>0.0132259</v>
      </c>
      <c r="K507" s="54" t="n">
        <v>0.0333152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241</v>
      </c>
      <c r="D508" s="55" t="n">
        <v>41.593</v>
      </c>
      <c r="E508" s="32" t="n">
        <v>41.5931</v>
      </c>
      <c r="F508" s="55" t="n">
        <v>0.0531897</v>
      </c>
      <c r="G508" s="54" t="n">
        <v>6.10352E-005</v>
      </c>
      <c r="H508" s="55" t="n">
        <v>7.435</v>
      </c>
      <c r="I508" s="32" t="n">
        <v>7.47309</v>
      </c>
      <c r="J508" s="55" t="n">
        <v>0.0131751</v>
      </c>
      <c r="K508" s="54" t="n">
        <v>0.0380912</v>
      </c>
    </row>
    <row r="509" customFormat="false" ht="13.5" hidden="false" customHeight="false" outlineLevel="0" collapsed="false">
      <c r="A509" s="56" t="s">
        <v>75</v>
      </c>
      <c r="B509" s="57" t="s">
        <v>76</v>
      </c>
      <c r="C509" s="57" t="n">
        <v>338</v>
      </c>
      <c r="D509" s="58" t="n">
        <v>50.556</v>
      </c>
      <c r="E509" s="59" t="n">
        <v>50.5023</v>
      </c>
      <c r="F509" s="58" t="n">
        <v>0.189767</v>
      </c>
      <c r="G509" s="57" t="n">
        <v>-0.0537491</v>
      </c>
      <c r="H509" s="58" t="n">
        <v>7.464</v>
      </c>
      <c r="I509" s="59" t="n">
        <v>7.48758</v>
      </c>
      <c r="J509" s="58" t="n">
        <v>0.0132858</v>
      </c>
      <c r="K509" s="57" t="n">
        <v>0.0235767</v>
      </c>
    </row>
    <row r="510" customFormat="false" ht="13.5" hidden="false" customHeight="false" outlineLevel="0" collapsed="false">
      <c r="A510" s="32" t="s">
        <v>174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A511" s="49" t="s">
        <v>77</v>
      </c>
      <c r="B511" s="50" t="s">
        <v>78</v>
      </c>
      <c r="C511" s="50" t="n">
        <v>241</v>
      </c>
      <c r="D511" s="51" t="n">
        <v>6.325</v>
      </c>
      <c r="E511" s="52" t="n">
        <v>6.32502</v>
      </c>
      <c r="F511" s="51" t="n">
        <v>0.0472959</v>
      </c>
      <c r="G511" s="50" t="n">
        <v>2.09808E-005</v>
      </c>
      <c r="H511" s="51" t="n">
        <v>7.239</v>
      </c>
      <c r="I511" s="52" t="n">
        <v>7.27883</v>
      </c>
      <c r="J511" s="51" t="n">
        <v>0.0768813</v>
      </c>
      <c r="K511" s="50" t="n">
        <v>0.0398302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241</v>
      </c>
      <c r="D512" s="55" t="n">
        <v>11.935</v>
      </c>
      <c r="E512" s="32" t="n">
        <v>11.9354</v>
      </c>
      <c r="F512" s="55" t="n">
        <v>0.0908688</v>
      </c>
      <c r="G512" s="54" t="n">
        <v>0.000390053</v>
      </c>
      <c r="H512" s="55" t="n">
        <v>7.126</v>
      </c>
      <c r="I512" s="32" t="n">
        <v>7.14903</v>
      </c>
      <c r="J512" s="55" t="n">
        <v>0.0729017</v>
      </c>
      <c r="K512" s="54" t="n">
        <v>0.0230331</v>
      </c>
    </row>
    <row r="513" customFormat="false" ht="12.75" hidden="false" customHeight="false" outlineLevel="0" collapsed="false">
      <c r="A513" s="53" t="s">
        <v>77</v>
      </c>
      <c r="B513" s="54" t="s">
        <v>78</v>
      </c>
      <c r="C513" s="54" t="n">
        <v>241</v>
      </c>
      <c r="D513" s="55" t="n">
        <v>16.796</v>
      </c>
      <c r="E513" s="32" t="n">
        <v>16.7965</v>
      </c>
      <c r="F513" s="55" t="n">
        <v>0.0311882</v>
      </c>
      <c r="G513" s="54" t="n">
        <v>0.000486374</v>
      </c>
      <c r="H513" s="55" t="n">
        <v>7.11</v>
      </c>
      <c r="I513" s="32" t="n">
        <v>7.13595</v>
      </c>
      <c r="J513" s="55" t="n">
        <v>0.0087812</v>
      </c>
      <c r="K513" s="54" t="n">
        <v>0.0259461</v>
      </c>
    </row>
    <row r="514" customFormat="false" ht="12.75" hidden="false" customHeight="false" outlineLevel="0" collapsed="false">
      <c r="A514" s="53" t="s">
        <v>77</v>
      </c>
      <c r="B514" s="54" t="s">
        <v>78</v>
      </c>
      <c r="C514" s="54" t="n">
        <v>241</v>
      </c>
      <c r="D514" s="55" t="n">
        <v>21.505</v>
      </c>
      <c r="E514" s="32" t="n">
        <v>21.5049</v>
      </c>
      <c r="F514" s="55" t="n">
        <v>0.025753</v>
      </c>
      <c r="G514" s="54" t="n">
        <v>-5.72205E-005</v>
      </c>
      <c r="H514" s="55" t="n">
        <v>7.111</v>
      </c>
      <c r="I514" s="32" t="n">
        <v>7.1312</v>
      </c>
      <c r="J514" s="55" t="n">
        <v>0.0255436</v>
      </c>
      <c r="K514" s="54" t="n">
        <v>0.020195</v>
      </c>
    </row>
    <row r="515" customFormat="false" ht="12.75" hidden="false" customHeight="false" outlineLevel="0" collapsed="false">
      <c r="A515" s="53" t="s">
        <v>77</v>
      </c>
      <c r="B515" s="54" t="s">
        <v>78</v>
      </c>
      <c r="C515" s="54" t="n">
        <v>241</v>
      </c>
      <c r="D515" s="55" t="n">
        <v>25.631</v>
      </c>
      <c r="E515" s="32" t="n">
        <v>25.6305</v>
      </c>
      <c r="F515" s="55" t="n">
        <v>0.0507703</v>
      </c>
      <c r="G515" s="54" t="n">
        <v>-0.000497818</v>
      </c>
      <c r="H515" s="55" t="n">
        <v>7.109</v>
      </c>
      <c r="I515" s="32" t="n">
        <v>7.1176</v>
      </c>
      <c r="J515" s="55" t="n">
        <v>0.00993729</v>
      </c>
      <c r="K515" s="54" t="n">
        <v>0.00859737</v>
      </c>
    </row>
    <row r="516" customFormat="false" ht="12.75" hidden="false" customHeight="false" outlineLevel="0" collapsed="false">
      <c r="A516" s="53" t="s">
        <v>77</v>
      </c>
      <c r="B516" s="54" t="s">
        <v>78</v>
      </c>
      <c r="C516" s="54" t="n">
        <v>241</v>
      </c>
      <c r="D516" s="55" t="n">
        <v>31.234</v>
      </c>
      <c r="E516" s="32" t="n">
        <v>31.2336</v>
      </c>
      <c r="F516" s="55" t="n">
        <v>0.0352771</v>
      </c>
      <c r="G516" s="54" t="n">
        <v>-0.000413895</v>
      </c>
      <c r="H516" s="55" t="n">
        <v>7.107</v>
      </c>
      <c r="I516" s="32" t="n">
        <v>7.11059</v>
      </c>
      <c r="J516" s="55" t="n">
        <v>0.0155636</v>
      </c>
      <c r="K516" s="54" t="n">
        <v>0.00358534</v>
      </c>
    </row>
    <row r="517" customFormat="false" ht="12.75" hidden="false" customHeight="false" outlineLevel="0" collapsed="false">
      <c r="A517" s="53" t="s">
        <v>77</v>
      </c>
      <c r="B517" s="54" t="s">
        <v>78</v>
      </c>
      <c r="C517" s="54" t="n">
        <v>241</v>
      </c>
      <c r="D517" s="55" t="n">
        <v>36.078</v>
      </c>
      <c r="E517" s="32" t="n">
        <v>36.0784</v>
      </c>
      <c r="F517" s="55" t="n">
        <v>0.0557869</v>
      </c>
      <c r="G517" s="54" t="n">
        <v>0.000404358</v>
      </c>
      <c r="H517" s="55" t="n">
        <v>7.106</v>
      </c>
      <c r="I517" s="32" t="n">
        <v>7.11386</v>
      </c>
      <c r="J517" s="55" t="n">
        <v>0.0191682</v>
      </c>
      <c r="K517" s="54" t="n">
        <v>0.00786304</v>
      </c>
    </row>
    <row r="518" customFormat="false" ht="13.5" hidden="false" customHeight="false" outlineLevel="0" collapsed="false">
      <c r="A518" s="56" t="s">
        <v>77</v>
      </c>
      <c r="B518" s="57" t="s">
        <v>78</v>
      </c>
      <c r="C518" s="57" t="n">
        <v>504</v>
      </c>
      <c r="D518" s="58" t="n">
        <v>42.92</v>
      </c>
      <c r="E518" s="59" t="n">
        <v>42.9258</v>
      </c>
      <c r="F518" s="58" t="n">
        <v>0.0341256</v>
      </c>
      <c r="G518" s="57" t="n">
        <v>0.00584412</v>
      </c>
      <c r="H518" s="58" t="n">
        <v>7.108</v>
      </c>
      <c r="I518" s="59" t="n">
        <v>7.10786</v>
      </c>
      <c r="J518" s="58" t="n">
        <v>0.0131837</v>
      </c>
      <c r="K518" s="57" t="n">
        <v>-0.000144482</v>
      </c>
    </row>
    <row r="519" customFormat="false" ht="13.5" hidden="false" customHeight="false" outlineLevel="0" collapsed="false">
      <c r="A519" s="32" t="s">
        <v>174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A520" s="49" t="s">
        <v>79</v>
      </c>
      <c r="B520" s="50" t="s">
        <v>80</v>
      </c>
      <c r="C520" s="50" t="n">
        <v>1729</v>
      </c>
      <c r="D520" s="51" t="n">
        <v>16.315</v>
      </c>
      <c r="E520" s="52" t="n">
        <v>16.3288</v>
      </c>
      <c r="F520" s="51" t="n">
        <v>0.0459865</v>
      </c>
      <c r="G520" s="50" t="n">
        <v>0.0138226</v>
      </c>
      <c r="H520" s="51" t="n">
        <v>7.397</v>
      </c>
      <c r="I520" s="52" t="n">
        <v>7.40491</v>
      </c>
      <c r="J520" s="51" t="n">
        <v>0.0228199</v>
      </c>
      <c r="K520" s="50" t="n">
        <v>0.00791168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1729</v>
      </c>
      <c r="D521" s="55" t="n">
        <v>16.345</v>
      </c>
      <c r="E521" s="32" t="n">
        <v>16.3288</v>
      </c>
      <c r="F521" s="55" t="n">
        <v>0.0459865</v>
      </c>
      <c r="G521" s="54" t="n">
        <v>-0.0161762</v>
      </c>
      <c r="H521" s="55" t="n">
        <v>7.415</v>
      </c>
      <c r="I521" s="32" t="n">
        <v>7.40491</v>
      </c>
      <c r="J521" s="55" t="n">
        <v>0.0228199</v>
      </c>
      <c r="K521" s="54" t="n">
        <v>-0.0100884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1729</v>
      </c>
      <c r="D522" s="55" t="n">
        <v>16.354</v>
      </c>
      <c r="E522" s="32" t="n">
        <v>16.3288</v>
      </c>
      <c r="F522" s="55" t="n">
        <v>0.0459865</v>
      </c>
      <c r="G522" s="54" t="n">
        <v>-0.025177</v>
      </c>
      <c r="H522" s="55" t="n">
        <v>7.39</v>
      </c>
      <c r="I522" s="32" t="n">
        <v>7.40491</v>
      </c>
      <c r="J522" s="55" t="n">
        <v>0.0228199</v>
      </c>
      <c r="K522" s="54" t="n">
        <v>0.0149117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241</v>
      </c>
      <c r="D523" s="55" t="n">
        <v>21.508</v>
      </c>
      <c r="E523" s="32" t="n">
        <v>21.5076</v>
      </c>
      <c r="F523" s="55" t="n">
        <v>0.0367727</v>
      </c>
      <c r="G523" s="54" t="n">
        <v>-0.000394821</v>
      </c>
      <c r="H523" s="55" t="n">
        <v>7.096</v>
      </c>
      <c r="I523" s="32" t="n">
        <v>7.31256</v>
      </c>
      <c r="J523" s="55" t="n">
        <v>0.00785637</v>
      </c>
      <c r="K523" s="54" t="n">
        <v>0.21656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241</v>
      </c>
      <c r="D524" s="55" t="n">
        <v>26.478</v>
      </c>
      <c r="E524" s="32" t="n">
        <v>26.4776</v>
      </c>
      <c r="F524" s="55" t="n">
        <v>0.0785497</v>
      </c>
      <c r="G524" s="54" t="n">
        <v>-0.000402451</v>
      </c>
      <c r="H524" s="55" t="n">
        <v>6.817</v>
      </c>
      <c r="I524" s="32" t="n">
        <v>6.7436</v>
      </c>
      <c r="J524" s="55" t="n">
        <v>0.00895356</v>
      </c>
      <c r="K524" s="54" t="n">
        <v>-0.0733981</v>
      </c>
    </row>
    <row r="525" customFormat="false" ht="12.75" hidden="false" customHeight="false" outlineLevel="0" collapsed="false">
      <c r="A525" s="53" t="s">
        <v>79</v>
      </c>
      <c r="B525" s="54" t="s">
        <v>80</v>
      </c>
      <c r="C525" s="54" t="n">
        <v>241</v>
      </c>
      <c r="D525" s="55" t="n">
        <v>30.609</v>
      </c>
      <c r="E525" s="32" t="n">
        <v>30.6089</v>
      </c>
      <c r="F525" s="55" t="n">
        <v>0.0368749</v>
      </c>
      <c r="G525" s="54" t="n">
        <v>-4.95911E-005</v>
      </c>
      <c r="H525" s="55" t="n">
        <v>6.605</v>
      </c>
      <c r="I525" s="32" t="n">
        <v>6.61077</v>
      </c>
      <c r="J525" s="55" t="n">
        <v>0.0169416</v>
      </c>
      <c r="K525" s="54" t="n">
        <v>0.00577164</v>
      </c>
    </row>
    <row r="526" customFormat="false" ht="12.75" hidden="false" customHeight="false" outlineLevel="0" collapsed="false">
      <c r="A526" s="53" t="s">
        <v>79</v>
      </c>
      <c r="B526" s="54" t="s">
        <v>80</v>
      </c>
      <c r="C526" s="54" t="n">
        <v>241</v>
      </c>
      <c r="D526" s="55" t="n">
        <v>36.631</v>
      </c>
      <c r="E526" s="32" t="n">
        <v>36.6314</v>
      </c>
      <c r="F526" s="55" t="n">
        <v>0.0342563</v>
      </c>
      <c r="G526" s="54" t="n">
        <v>0.000404358</v>
      </c>
      <c r="H526" s="55" t="n">
        <v>6.619</v>
      </c>
      <c r="I526" s="32" t="n">
        <v>6.59214</v>
      </c>
      <c r="J526" s="55" t="n">
        <v>0.0140847</v>
      </c>
      <c r="K526" s="54" t="n">
        <v>-0.0268588</v>
      </c>
    </row>
    <row r="527" customFormat="false" ht="12.75" hidden="false" customHeight="false" outlineLevel="0" collapsed="false">
      <c r="A527" s="53" t="s">
        <v>79</v>
      </c>
      <c r="B527" s="54" t="s">
        <v>80</v>
      </c>
      <c r="C527" s="54" t="n">
        <v>622</v>
      </c>
      <c r="D527" s="55" t="n">
        <v>41.381</v>
      </c>
      <c r="E527" s="32" t="n">
        <v>41.8583</v>
      </c>
      <c r="F527" s="55" t="n">
        <v>0.382067</v>
      </c>
      <c r="G527" s="54" t="n">
        <v>0.477345</v>
      </c>
      <c r="H527" s="55" t="n">
        <v>6.636</v>
      </c>
      <c r="I527" s="32" t="n">
        <v>6.56483</v>
      </c>
      <c r="J527" s="55" t="n">
        <v>0.0213002</v>
      </c>
      <c r="K527" s="54" t="n">
        <v>-0.0711708</v>
      </c>
    </row>
    <row r="528" customFormat="false" ht="13.5" hidden="false" customHeight="false" outlineLevel="0" collapsed="false">
      <c r="A528" s="56" t="s">
        <v>79</v>
      </c>
      <c r="B528" s="57" t="s">
        <v>80</v>
      </c>
      <c r="C528" s="57" t="n">
        <v>622</v>
      </c>
      <c r="D528" s="58" t="n">
        <v>42.162</v>
      </c>
      <c r="E528" s="59" t="n">
        <v>41.8583</v>
      </c>
      <c r="F528" s="58" t="n">
        <v>0.382067</v>
      </c>
      <c r="G528" s="57" t="n">
        <v>-0.303654</v>
      </c>
      <c r="H528" s="58" t="n">
        <v>6.66</v>
      </c>
      <c r="I528" s="59" t="n">
        <v>6.56483</v>
      </c>
      <c r="J528" s="58" t="n">
        <v>0.0213002</v>
      </c>
      <c r="K528" s="57" t="n">
        <v>-0.0951705</v>
      </c>
    </row>
    <row r="529" customFormat="false" ht="13.5" hidden="false" customHeight="false" outlineLevel="0" collapsed="false">
      <c r="A529" s="32" t="s">
        <v>174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49" t="s">
        <v>81</v>
      </c>
      <c r="B530" s="50" t="s">
        <v>82</v>
      </c>
      <c r="C530" s="50" t="n">
        <v>241</v>
      </c>
      <c r="D530" s="51" t="n">
        <v>6.795</v>
      </c>
      <c r="E530" s="52" t="n">
        <v>6.79542</v>
      </c>
      <c r="F530" s="51" t="n">
        <v>0.0820102</v>
      </c>
      <c r="G530" s="50" t="n">
        <v>0.00041914</v>
      </c>
      <c r="H530" s="51" t="n">
        <v>8.776</v>
      </c>
      <c r="I530" s="52" t="n">
        <v>8.91265</v>
      </c>
      <c r="J530" s="51" t="n">
        <v>0.00874329</v>
      </c>
      <c r="K530" s="50" t="n">
        <v>0.136651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241</v>
      </c>
      <c r="D531" s="55" t="n">
        <v>10.877</v>
      </c>
      <c r="E531" s="32" t="n">
        <v>10.8774</v>
      </c>
      <c r="F531" s="55" t="n">
        <v>0.09932</v>
      </c>
      <c r="G531" s="54" t="n">
        <v>0.000411034</v>
      </c>
      <c r="H531" s="55" t="n">
        <v>8.78</v>
      </c>
      <c r="I531" s="32" t="n">
        <v>8.75676</v>
      </c>
      <c r="J531" s="55" t="n">
        <v>0.00793046</v>
      </c>
      <c r="K531" s="54" t="n">
        <v>-0.0232401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241</v>
      </c>
      <c r="D532" s="55" t="n">
        <v>15.446</v>
      </c>
      <c r="E532" s="32" t="n">
        <v>15.4461</v>
      </c>
      <c r="F532" s="55" t="n">
        <v>0.0597797</v>
      </c>
      <c r="G532" s="54" t="n">
        <v>7.9155E-005</v>
      </c>
      <c r="H532" s="55" t="n">
        <v>8.745</v>
      </c>
      <c r="I532" s="32" t="n">
        <v>8.74865</v>
      </c>
      <c r="J532" s="55" t="n">
        <v>0.0247335</v>
      </c>
      <c r="K532" s="54" t="n">
        <v>0.0036478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241</v>
      </c>
      <c r="D533" s="55" t="n">
        <v>20.757</v>
      </c>
      <c r="E533" s="32" t="n">
        <v>20.7568</v>
      </c>
      <c r="F533" s="55" t="n">
        <v>0.198054</v>
      </c>
      <c r="G533" s="54" t="n">
        <v>-0.000219345</v>
      </c>
      <c r="H533" s="55" t="n">
        <v>8.543</v>
      </c>
      <c r="I533" s="32" t="n">
        <v>8.5936</v>
      </c>
      <c r="J533" s="55" t="n">
        <v>0.020132</v>
      </c>
      <c r="K533" s="54" t="n">
        <v>0.0505972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241</v>
      </c>
      <c r="D534" s="55" t="n">
        <v>25.518</v>
      </c>
      <c r="E534" s="32" t="n">
        <v>25.5178</v>
      </c>
      <c r="F534" s="55" t="n">
        <v>0.0651281</v>
      </c>
      <c r="G534" s="54" t="n">
        <v>-0.000169754</v>
      </c>
      <c r="H534" s="55" t="n">
        <v>8.219</v>
      </c>
      <c r="I534" s="32" t="n">
        <v>8.27896</v>
      </c>
      <c r="J534" s="55" t="n">
        <v>0.0115545</v>
      </c>
      <c r="K534" s="54" t="n">
        <v>0.0599585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241</v>
      </c>
      <c r="D535" s="55" t="n">
        <v>32.067</v>
      </c>
      <c r="E535" s="32" t="n">
        <v>32.0674</v>
      </c>
      <c r="F535" s="55" t="n">
        <v>0.119272</v>
      </c>
      <c r="G535" s="54" t="n">
        <v>0.000377655</v>
      </c>
      <c r="H535" s="55" t="n">
        <v>8.269</v>
      </c>
      <c r="I535" s="32" t="n">
        <v>8.30743</v>
      </c>
      <c r="J535" s="55" t="n">
        <v>0.0164981</v>
      </c>
      <c r="K535" s="54" t="n">
        <v>0.0384312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241</v>
      </c>
      <c r="D536" s="55" t="n">
        <v>36.381</v>
      </c>
      <c r="E536" s="32" t="n">
        <v>36.3809</v>
      </c>
      <c r="F536" s="55" t="n">
        <v>0.214857</v>
      </c>
      <c r="G536" s="54" t="n">
        <v>-7.62939E-005</v>
      </c>
      <c r="H536" s="55" t="n">
        <v>8.275</v>
      </c>
      <c r="I536" s="32" t="n">
        <v>8.29506</v>
      </c>
      <c r="J536" s="55" t="n">
        <v>0.0118346</v>
      </c>
      <c r="K536" s="54" t="n">
        <v>0.0200624</v>
      </c>
    </row>
    <row r="537" customFormat="false" ht="13.5" hidden="false" customHeight="false" outlineLevel="0" collapsed="false">
      <c r="A537" s="56" t="s">
        <v>81</v>
      </c>
      <c r="B537" s="57" t="s">
        <v>82</v>
      </c>
      <c r="C537" s="57" t="n">
        <v>241</v>
      </c>
      <c r="D537" s="58" t="n">
        <v>45.057</v>
      </c>
      <c r="E537" s="59" t="n">
        <v>45.0568</v>
      </c>
      <c r="F537" s="58" t="n">
        <v>0.0852937</v>
      </c>
      <c r="G537" s="57" t="n">
        <v>-0.000156403</v>
      </c>
      <c r="H537" s="58" t="n">
        <v>8.272</v>
      </c>
      <c r="I537" s="59" t="n">
        <v>8.28055</v>
      </c>
      <c r="J537" s="58" t="n">
        <v>0.0177184</v>
      </c>
      <c r="K537" s="57" t="n">
        <v>0.00854778</v>
      </c>
    </row>
    <row r="538" customFormat="false" ht="13.5" hidden="false" customHeight="false" outlineLevel="0" collapsed="false">
      <c r="A538" s="32" t="s">
        <v>174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A539" s="49" t="s">
        <v>83</v>
      </c>
      <c r="B539" s="50" t="s">
        <v>84</v>
      </c>
      <c r="C539" s="50" t="n">
        <v>241</v>
      </c>
      <c r="D539" s="51" t="n">
        <v>6.99</v>
      </c>
      <c r="E539" s="52" t="n">
        <v>6.98987</v>
      </c>
      <c r="F539" s="51" t="n">
        <v>0.146187</v>
      </c>
      <c r="G539" s="50" t="n">
        <v>-0.000132561</v>
      </c>
      <c r="H539" s="51" t="n">
        <v>8.172</v>
      </c>
      <c r="I539" s="52" t="n">
        <v>8.06386</v>
      </c>
      <c r="J539" s="51" t="n">
        <v>0.0283648</v>
      </c>
      <c r="K539" s="50" t="n">
        <v>-0.108141</v>
      </c>
    </row>
    <row r="540" customFormat="false" ht="12.75" hidden="false" customHeight="false" outlineLevel="0" collapsed="false">
      <c r="A540" s="53" t="s">
        <v>83</v>
      </c>
      <c r="B540" s="54" t="s">
        <v>84</v>
      </c>
      <c r="C540" s="54" t="n">
        <v>241</v>
      </c>
      <c r="D540" s="55" t="n">
        <v>11.876</v>
      </c>
      <c r="E540" s="32" t="n">
        <v>11.8759</v>
      </c>
      <c r="F540" s="55" t="n">
        <v>0.30393</v>
      </c>
      <c r="G540" s="54" t="n">
        <v>-8.29697E-005</v>
      </c>
      <c r="H540" s="55" t="n">
        <v>8.173</v>
      </c>
      <c r="I540" s="32" t="n">
        <v>8.09078</v>
      </c>
      <c r="J540" s="55" t="n">
        <v>0.0153693</v>
      </c>
      <c r="K540" s="54" t="n">
        <v>-0.0822201</v>
      </c>
    </row>
    <row r="541" customFormat="false" ht="12.75" hidden="false" customHeight="false" outlineLevel="0" collapsed="false">
      <c r="A541" s="53" t="s">
        <v>83</v>
      </c>
      <c r="B541" s="54" t="s">
        <v>84</v>
      </c>
      <c r="C541" s="54" t="n">
        <v>241</v>
      </c>
      <c r="D541" s="55" t="n">
        <v>16.454</v>
      </c>
      <c r="E541" s="32" t="n">
        <v>16.4536</v>
      </c>
      <c r="F541" s="55" t="n">
        <v>0.263491</v>
      </c>
      <c r="G541" s="54" t="n">
        <v>-0.000362396</v>
      </c>
      <c r="H541" s="55" t="n">
        <v>8.459</v>
      </c>
      <c r="I541" s="32" t="n">
        <v>8.4453</v>
      </c>
      <c r="J541" s="55" t="n">
        <v>0.0317893</v>
      </c>
      <c r="K541" s="54" t="n">
        <v>-0.0137005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241</v>
      </c>
      <c r="D542" s="55" t="n">
        <v>21.286</v>
      </c>
      <c r="E542" s="32" t="n">
        <v>21.2864</v>
      </c>
      <c r="F542" s="55" t="n">
        <v>0.178329</v>
      </c>
      <c r="G542" s="54" t="n">
        <v>0.00037384</v>
      </c>
      <c r="H542" s="55" t="n">
        <v>8.459</v>
      </c>
      <c r="I542" s="32" t="n">
        <v>8.45643</v>
      </c>
      <c r="J542" s="55" t="n">
        <v>0.0213911</v>
      </c>
      <c r="K542" s="54" t="n">
        <v>-0.00256824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241</v>
      </c>
      <c r="D543" s="55" t="n">
        <v>26.24</v>
      </c>
      <c r="E543" s="32" t="n">
        <v>26.2397</v>
      </c>
      <c r="F543" s="55" t="n">
        <v>0.143341</v>
      </c>
      <c r="G543" s="54" t="n">
        <v>-0.000328064</v>
      </c>
      <c r="H543" s="55" t="n">
        <v>8.458</v>
      </c>
      <c r="I543" s="32" t="n">
        <v>8.41911</v>
      </c>
      <c r="J543" s="55" t="n">
        <v>0.0230143</v>
      </c>
      <c r="K543" s="54" t="n">
        <v>-0.038888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241</v>
      </c>
      <c r="D544" s="55" t="n">
        <v>31.126</v>
      </c>
      <c r="E544" s="32" t="n">
        <v>31.1261</v>
      </c>
      <c r="F544" s="55" t="n">
        <v>0.312571</v>
      </c>
      <c r="G544" s="54" t="n">
        <v>0.000125885</v>
      </c>
      <c r="H544" s="55" t="n">
        <v>8.451</v>
      </c>
      <c r="I544" s="32" t="n">
        <v>8.41312</v>
      </c>
      <c r="J544" s="55" t="n">
        <v>0.0201161</v>
      </c>
      <c r="K544" s="54" t="n">
        <v>-0.0378799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241</v>
      </c>
      <c r="D545" s="55" t="n">
        <v>34.926</v>
      </c>
      <c r="E545" s="32" t="n">
        <v>34.9262</v>
      </c>
      <c r="F545" s="55" t="n">
        <v>0.412814</v>
      </c>
      <c r="G545" s="54" t="n">
        <v>0.000183105</v>
      </c>
      <c r="H545" s="55" t="n">
        <v>8.44</v>
      </c>
      <c r="I545" s="32" t="n">
        <v>8.39046</v>
      </c>
      <c r="J545" s="55" t="n">
        <v>0.0168555</v>
      </c>
      <c r="K545" s="54" t="n">
        <v>-0.0495434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241</v>
      </c>
      <c r="D546" s="55" t="n">
        <v>41.214</v>
      </c>
      <c r="E546" s="32" t="n">
        <v>41.2141</v>
      </c>
      <c r="F546" s="55" t="n">
        <v>0.0972843</v>
      </c>
      <c r="G546" s="54" t="n">
        <v>0.00012207</v>
      </c>
      <c r="H546" s="55" t="n">
        <v>8.425</v>
      </c>
      <c r="I546" s="32" t="n">
        <v>8.39147</v>
      </c>
      <c r="J546" s="55" t="n">
        <v>0.0180833</v>
      </c>
      <c r="K546" s="54" t="n">
        <v>-0.0335312</v>
      </c>
    </row>
    <row r="547" customFormat="false" ht="13.5" hidden="false" customHeight="false" outlineLevel="0" collapsed="false">
      <c r="A547" s="56" t="s">
        <v>83</v>
      </c>
      <c r="B547" s="57" t="s">
        <v>84</v>
      </c>
      <c r="C547" s="57" t="n">
        <v>241</v>
      </c>
      <c r="D547" s="58" t="n">
        <v>46.367</v>
      </c>
      <c r="E547" s="59" t="n">
        <v>46.3669</v>
      </c>
      <c r="F547" s="58" t="n">
        <v>0.397341</v>
      </c>
      <c r="G547" s="57" t="n">
        <v>-7.62939E-005</v>
      </c>
      <c r="H547" s="58" t="n">
        <v>8.412</v>
      </c>
      <c r="I547" s="59" t="n">
        <v>8.35934</v>
      </c>
      <c r="J547" s="58" t="n">
        <v>0.0189426</v>
      </c>
      <c r="K547" s="57" t="n">
        <v>-0.0526638</v>
      </c>
    </row>
    <row r="548" customFormat="false" ht="13.5" hidden="false" customHeight="false" outlineLevel="0" collapsed="false">
      <c r="A548" s="32" t="s">
        <v>174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49" t="s">
        <v>85</v>
      </c>
      <c r="B549" s="50" t="s">
        <v>86</v>
      </c>
      <c r="C549" s="50" t="n">
        <v>241</v>
      </c>
      <c r="D549" s="51" t="n">
        <v>5.977</v>
      </c>
      <c r="E549" s="52" t="n">
        <v>5.97707</v>
      </c>
      <c r="F549" s="51" t="n">
        <v>0.137004</v>
      </c>
      <c r="G549" s="50" t="n">
        <v>6.62804E-005</v>
      </c>
      <c r="H549" s="51" t="n">
        <v>7.889</v>
      </c>
      <c r="I549" s="52" t="n">
        <v>8.03249</v>
      </c>
      <c r="J549" s="51" t="n">
        <v>0.0137192</v>
      </c>
      <c r="K549" s="50" t="n">
        <v>0.14349</v>
      </c>
    </row>
    <row r="550" customFormat="false" ht="12.75" hidden="false" customHeight="false" outlineLevel="0" collapsed="false">
      <c r="A550" s="53" t="s">
        <v>85</v>
      </c>
      <c r="B550" s="54" t="s">
        <v>86</v>
      </c>
      <c r="C550" s="54" t="n">
        <v>241</v>
      </c>
      <c r="D550" s="55" t="n">
        <v>11.26</v>
      </c>
      <c r="E550" s="32" t="n">
        <v>11.2595</v>
      </c>
      <c r="F550" s="55" t="n">
        <v>0.0579713</v>
      </c>
      <c r="G550" s="54" t="n">
        <v>-0.000497818</v>
      </c>
      <c r="H550" s="55" t="n">
        <v>7.944</v>
      </c>
      <c r="I550" s="32" t="n">
        <v>7.93218</v>
      </c>
      <c r="J550" s="55" t="n">
        <v>0.0346785</v>
      </c>
      <c r="K550" s="54" t="n">
        <v>-0.011817</v>
      </c>
    </row>
    <row r="551" customFormat="false" ht="12.75" hidden="false" customHeight="false" outlineLevel="0" collapsed="false">
      <c r="A551" s="53" t="s">
        <v>85</v>
      </c>
      <c r="B551" s="54" t="s">
        <v>86</v>
      </c>
      <c r="C551" s="54" t="n">
        <v>241</v>
      </c>
      <c r="D551" s="55" t="n">
        <v>16.724</v>
      </c>
      <c r="E551" s="32" t="n">
        <v>16.7241</v>
      </c>
      <c r="F551" s="55" t="n">
        <v>0.0836737</v>
      </c>
      <c r="G551" s="54" t="n">
        <v>0.000148773</v>
      </c>
      <c r="H551" s="55" t="n">
        <v>7.949</v>
      </c>
      <c r="I551" s="32" t="n">
        <v>7.93439</v>
      </c>
      <c r="J551" s="55" t="n">
        <v>0.0213958</v>
      </c>
      <c r="K551" s="54" t="n">
        <v>-0.0146098</v>
      </c>
    </row>
    <row r="552" customFormat="false" ht="12.75" hidden="false" customHeight="false" outlineLevel="0" collapsed="false">
      <c r="A552" s="53" t="s">
        <v>85</v>
      </c>
      <c r="B552" s="54" t="s">
        <v>86</v>
      </c>
      <c r="C552" s="54" t="n">
        <v>241</v>
      </c>
      <c r="D552" s="55" t="n">
        <v>21.778</v>
      </c>
      <c r="E552" s="32" t="n">
        <v>21.7777</v>
      </c>
      <c r="F552" s="55" t="n">
        <v>0.0600307</v>
      </c>
      <c r="G552" s="54" t="n">
        <v>-0.000272751</v>
      </c>
      <c r="H552" s="55" t="n">
        <v>7.981</v>
      </c>
      <c r="I552" s="32" t="n">
        <v>7.99145</v>
      </c>
      <c r="J552" s="55" t="n">
        <v>0.0247571</v>
      </c>
      <c r="K552" s="54" t="n">
        <v>0.0104523</v>
      </c>
    </row>
    <row r="553" customFormat="false" ht="12.75" hidden="false" customHeight="false" outlineLevel="0" collapsed="false">
      <c r="A553" s="53" t="s">
        <v>85</v>
      </c>
      <c r="B553" s="54" t="s">
        <v>86</v>
      </c>
      <c r="C553" s="54" t="n">
        <v>241</v>
      </c>
      <c r="D553" s="55" t="n">
        <v>25.737</v>
      </c>
      <c r="E553" s="32" t="n">
        <v>25.7372</v>
      </c>
      <c r="F553" s="55" t="n">
        <v>0.0774262</v>
      </c>
      <c r="G553" s="54" t="n">
        <v>0.000169754</v>
      </c>
      <c r="H553" s="55" t="n">
        <v>7.988</v>
      </c>
      <c r="I553" s="32" t="n">
        <v>7.98078</v>
      </c>
      <c r="J553" s="55" t="n">
        <v>0.020099</v>
      </c>
      <c r="K553" s="54" t="n">
        <v>-0.0072155</v>
      </c>
    </row>
    <row r="554" customFormat="false" ht="12.75" hidden="false" customHeight="false" outlineLevel="0" collapsed="false">
      <c r="A554" s="53" t="s">
        <v>85</v>
      </c>
      <c r="B554" s="54" t="s">
        <v>86</v>
      </c>
      <c r="C554" s="54" t="n">
        <v>241</v>
      </c>
      <c r="D554" s="55" t="n">
        <v>31.296</v>
      </c>
      <c r="E554" s="32" t="n">
        <v>31.2962</v>
      </c>
      <c r="F554" s="55" t="n">
        <v>0.0664437</v>
      </c>
      <c r="G554" s="54" t="n">
        <v>0.000196457</v>
      </c>
      <c r="H554" s="55" t="n">
        <v>8.02</v>
      </c>
      <c r="I554" s="32" t="n">
        <v>7.97748</v>
      </c>
      <c r="J554" s="55" t="n">
        <v>0.0286931</v>
      </c>
      <c r="K554" s="54" t="n">
        <v>-0.0425191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241</v>
      </c>
      <c r="D555" s="55" t="n">
        <v>36.746</v>
      </c>
      <c r="E555" s="32" t="n">
        <v>36.7458</v>
      </c>
      <c r="F555" s="55" t="n">
        <v>0.12018</v>
      </c>
      <c r="G555" s="54" t="n">
        <v>-0.000152588</v>
      </c>
      <c r="H555" s="55" t="n">
        <v>8.001</v>
      </c>
      <c r="I555" s="32" t="n">
        <v>7.99341</v>
      </c>
      <c r="J555" s="55" t="n">
        <v>0.0187141</v>
      </c>
      <c r="K555" s="54" t="n">
        <v>-0.00758553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241</v>
      </c>
      <c r="D556" s="55" t="n">
        <v>42.809</v>
      </c>
      <c r="E556" s="32" t="n">
        <v>42.8088</v>
      </c>
      <c r="F556" s="55" t="n">
        <v>0.10349</v>
      </c>
      <c r="G556" s="54" t="n">
        <v>-0.000156403</v>
      </c>
      <c r="H556" s="55" t="n">
        <v>7.965</v>
      </c>
      <c r="I556" s="32" t="n">
        <v>7.94621</v>
      </c>
      <c r="J556" s="55" t="n">
        <v>0.0363074</v>
      </c>
      <c r="K556" s="54" t="n">
        <v>-0.0187883</v>
      </c>
    </row>
    <row r="557" customFormat="false" ht="13.5" hidden="false" customHeight="false" outlineLevel="0" collapsed="false">
      <c r="A557" s="56" t="s">
        <v>85</v>
      </c>
      <c r="B557" s="57" t="s">
        <v>86</v>
      </c>
      <c r="C557" s="57" t="n">
        <v>241</v>
      </c>
      <c r="D557" s="58" t="n">
        <v>51.481</v>
      </c>
      <c r="E557" s="59" t="n">
        <v>51.4812</v>
      </c>
      <c r="F557" s="58" t="n">
        <v>0.174792</v>
      </c>
      <c r="G557" s="57" t="n">
        <v>0.000167847</v>
      </c>
      <c r="H557" s="58" t="n">
        <v>7.938</v>
      </c>
      <c r="I557" s="59" t="n">
        <v>7.84137</v>
      </c>
      <c r="J557" s="58" t="n">
        <v>0.030931</v>
      </c>
      <c r="K557" s="57" t="n">
        <v>-0.0966268</v>
      </c>
    </row>
    <row r="558" customFormat="false" ht="13.5" hidden="false" customHeight="false" outlineLevel="0" collapsed="false">
      <c r="A558" s="32" t="s">
        <v>174</v>
      </c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A559" s="49" t="s">
        <v>87</v>
      </c>
      <c r="B559" s="50" t="s">
        <v>88</v>
      </c>
      <c r="C559" s="50" t="n">
        <v>241</v>
      </c>
      <c r="D559" s="51" t="n">
        <v>5.466</v>
      </c>
      <c r="E559" s="52" t="n">
        <v>5.46649</v>
      </c>
      <c r="F559" s="51" t="n">
        <v>0.362856</v>
      </c>
      <c r="G559" s="50" t="n">
        <v>0.000493526</v>
      </c>
      <c r="H559" s="51" t="n">
        <v>6.791</v>
      </c>
      <c r="I559" s="52" t="n">
        <v>7.03146</v>
      </c>
      <c r="J559" s="51" t="n">
        <v>0.116628</v>
      </c>
      <c r="K559" s="50" t="n">
        <v>0.240457</v>
      </c>
    </row>
    <row r="560" customFormat="false" ht="12.75" hidden="false" customHeight="false" outlineLevel="0" collapsed="false">
      <c r="A560" s="53" t="s">
        <v>87</v>
      </c>
      <c r="B560" s="54" t="s">
        <v>88</v>
      </c>
      <c r="C560" s="54" t="n">
        <v>241</v>
      </c>
      <c r="D560" s="55" t="n">
        <v>11.756</v>
      </c>
      <c r="E560" s="32" t="n">
        <v>11.7561</v>
      </c>
      <c r="F560" s="55" t="n">
        <v>0.29411</v>
      </c>
      <c r="G560" s="54" t="n">
        <v>0.000124931</v>
      </c>
      <c r="H560" s="55" t="n">
        <v>7.757</v>
      </c>
      <c r="I560" s="32" t="n">
        <v>7.84425</v>
      </c>
      <c r="J560" s="55" t="n">
        <v>0.020965</v>
      </c>
      <c r="K560" s="54" t="n">
        <v>0.0872488</v>
      </c>
    </row>
    <row r="561" customFormat="false" ht="12.75" hidden="false" customHeight="false" outlineLevel="0" collapsed="false">
      <c r="A561" s="53" t="s">
        <v>87</v>
      </c>
      <c r="B561" s="54" t="s">
        <v>88</v>
      </c>
      <c r="C561" s="54" t="n">
        <v>241</v>
      </c>
      <c r="D561" s="55" t="n">
        <v>14.738</v>
      </c>
      <c r="E561" s="32" t="n">
        <v>14.7379</v>
      </c>
      <c r="F561" s="55" t="n">
        <v>0.109971</v>
      </c>
      <c r="G561" s="54" t="n">
        <v>-6.19888E-005</v>
      </c>
      <c r="H561" s="55" t="n">
        <v>7.866</v>
      </c>
      <c r="I561" s="32" t="n">
        <v>7.84543</v>
      </c>
      <c r="J561" s="55" t="n">
        <v>0.0299562</v>
      </c>
      <c r="K561" s="54" t="n">
        <v>-0.0205727</v>
      </c>
    </row>
    <row r="562" customFormat="false" ht="12.75" hidden="false" customHeight="false" outlineLevel="0" collapsed="false">
      <c r="A562" s="53" t="s">
        <v>87</v>
      </c>
      <c r="B562" s="54" t="s">
        <v>88</v>
      </c>
      <c r="C562" s="54" t="n">
        <v>241</v>
      </c>
      <c r="D562" s="55" t="n">
        <v>21.075</v>
      </c>
      <c r="E562" s="32" t="n">
        <v>21.075</v>
      </c>
      <c r="F562" s="55" t="n">
        <v>0.307354</v>
      </c>
      <c r="G562" s="54" t="n">
        <v>3.8147E-006</v>
      </c>
      <c r="H562" s="55" t="n">
        <v>7.965</v>
      </c>
      <c r="I562" s="32" t="n">
        <v>7.98153</v>
      </c>
      <c r="J562" s="55" t="n">
        <v>0.0126573</v>
      </c>
      <c r="K562" s="54" t="n">
        <v>0.016531</v>
      </c>
    </row>
    <row r="563" customFormat="false" ht="12.75" hidden="false" customHeight="false" outlineLevel="0" collapsed="false">
      <c r="A563" s="53" t="s">
        <v>87</v>
      </c>
      <c r="B563" s="54" t="s">
        <v>88</v>
      </c>
      <c r="C563" s="54" t="n">
        <v>241</v>
      </c>
      <c r="D563" s="55" t="n">
        <v>26.838</v>
      </c>
      <c r="E563" s="32" t="n">
        <v>26.8383</v>
      </c>
      <c r="F563" s="55" t="n">
        <v>0.307759</v>
      </c>
      <c r="G563" s="54" t="n">
        <v>0.000267029</v>
      </c>
      <c r="H563" s="55" t="n">
        <v>7.975</v>
      </c>
      <c r="I563" s="32" t="n">
        <v>7.99335</v>
      </c>
      <c r="J563" s="55" t="n">
        <v>0.0144445</v>
      </c>
      <c r="K563" s="54" t="n">
        <v>0.018353</v>
      </c>
    </row>
    <row r="564" customFormat="false" ht="12.75" hidden="false" customHeight="false" outlineLevel="0" collapsed="false">
      <c r="A564" s="53" t="s">
        <v>87</v>
      </c>
      <c r="B564" s="54" t="s">
        <v>88</v>
      </c>
      <c r="C564" s="54" t="n">
        <v>241</v>
      </c>
      <c r="D564" s="55" t="n">
        <v>31.815</v>
      </c>
      <c r="E564" s="32" t="n">
        <v>31.8154</v>
      </c>
      <c r="F564" s="55" t="n">
        <v>0.19118</v>
      </c>
      <c r="G564" s="54" t="n">
        <v>0.00043869</v>
      </c>
      <c r="H564" s="55" t="n">
        <v>7.952</v>
      </c>
      <c r="I564" s="32" t="n">
        <v>7.96368</v>
      </c>
      <c r="J564" s="55" t="n">
        <v>0.0152891</v>
      </c>
      <c r="K564" s="54" t="n">
        <v>0.0116844</v>
      </c>
    </row>
    <row r="565" customFormat="false" ht="12.75" hidden="false" customHeight="false" outlineLevel="0" collapsed="false">
      <c r="A565" s="53" t="s">
        <v>87</v>
      </c>
      <c r="B565" s="54" t="s">
        <v>88</v>
      </c>
      <c r="C565" s="54" t="n">
        <v>241</v>
      </c>
      <c r="D565" s="55" t="n">
        <v>36.838</v>
      </c>
      <c r="E565" s="32" t="n">
        <v>36.8381</v>
      </c>
      <c r="F565" s="55" t="n">
        <v>0.0994047</v>
      </c>
      <c r="G565" s="54" t="n">
        <v>0.000118256</v>
      </c>
      <c r="H565" s="55" t="n">
        <v>7.951</v>
      </c>
      <c r="I565" s="32" t="n">
        <v>7.92837</v>
      </c>
      <c r="J565" s="55" t="n">
        <v>0.0233652</v>
      </c>
      <c r="K565" s="54" t="n">
        <v>-0.022635</v>
      </c>
    </row>
    <row r="566" customFormat="false" ht="12.75" hidden="false" customHeight="false" outlineLevel="0" collapsed="false">
      <c r="A566" s="53" t="s">
        <v>87</v>
      </c>
      <c r="B566" s="54" t="s">
        <v>88</v>
      </c>
      <c r="C566" s="54" t="n">
        <v>241</v>
      </c>
      <c r="D566" s="55" t="n">
        <v>42.182</v>
      </c>
      <c r="E566" s="32" t="n">
        <v>42.1819</v>
      </c>
      <c r="F566" s="55" t="n">
        <v>0.210188</v>
      </c>
      <c r="G566" s="54" t="n">
        <v>-4.95911E-005</v>
      </c>
      <c r="H566" s="55" t="n">
        <v>7.944</v>
      </c>
      <c r="I566" s="32" t="n">
        <v>7.92034</v>
      </c>
      <c r="J566" s="55" t="n">
        <v>0.0218331</v>
      </c>
      <c r="K566" s="54" t="n">
        <v>-0.0236597</v>
      </c>
    </row>
    <row r="567" customFormat="false" ht="13.5" hidden="false" customHeight="false" outlineLevel="0" collapsed="false">
      <c r="A567" s="56" t="s">
        <v>87</v>
      </c>
      <c r="B567" s="57" t="s">
        <v>88</v>
      </c>
      <c r="C567" s="57" t="n">
        <v>241</v>
      </c>
      <c r="D567" s="58" t="n">
        <v>45.892</v>
      </c>
      <c r="E567" s="59" t="n">
        <v>45.8916</v>
      </c>
      <c r="F567" s="58" t="n">
        <v>0.0837207</v>
      </c>
      <c r="G567" s="57" t="n">
        <v>-0.000427246</v>
      </c>
      <c r="H567" s="58" t="n">
        <v>7.942</v>
      </c>
      <c r="I567" s="59" t="n">
        <v>7.92256</v>
      </c>
      <c r="J567" s="58" t="n">
        <v>0.0149827</v>
      </c>
      <c r="K567" s="57" t="n">
        <v>-0.019444</v>
      </c>
    </row>
    <row r="568" customFormat="false" ht="13.5" hidden="false" customHeight="false" outlineLevel="0" collapsed="false">
      <c r="A568" s="32" t="s">
        <v>174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A569" s="49" t="s">
        <v>89</v>
      </c>
      <c r="B569" s="50" t="s">
        <v>90</v>
      </c>
      <c r="C569" s="50" t="n">
        <v>241</v>
      </c>
      <c r="D569" s="51" t="n">
        <v>6.984</v>
      </c>
      <c r="E569" s="52" t="n">
        <v>6.98409</v>
      </c>
      <c r="F569" s="51" t="n">
        <v>0.199948</v>
      </c>
      <c r="G569" s="50" t="n">
        <v>9.10759E-005</v>
      </c>
      <c r="H569" s="51" t="n">
        <v>6.503</v>
      </c>
      <c r="I569" s="52" t="n">
        <v>6.56919</v>
      </c>
      <c r="J569" s="51" t="n">
        <v>0.0153567</v>
      </c>
      <c r="K569" s="50" t="n">
        <v>0.0661869</v>
      </c>
    </row>
    <row r="570" customFormat="false" ht="12.75" hidden="false" customHeight="false" outlineLevel="0" collapsed="false">
      <c r="A570" s="53" t="s">
        <v>89</v>
      </c>
      <c r="B570" s="54" t="s">
        <v>90</v>
      </c>
      <c r="C570" s="54" t="n">
        <v>241</v>
      </c>
      <c r="D570" s="55" t="n">
        <v>11.715</v>
      </c>
      <c r="E570" s="32" t="n">
        <v>11.7153</v>
      </c>
      <c r="F570" s="55" t="n">
        <v>0.151415</v>
      </c>
      <c r="G570" s="54" t="n">
        <v>0.000307083</v>
      </c>
      <c r="H570" s="55" t="n">
        <v>6.936</v>
      </c>
      <c r="I570" s="32" t="n">
        <v>6.83702</v>
      </c>
      <c r="J570" s="55" t="n">
        <v>0.112503</v>
      </c>
      <c r="K570" s="54" t="n">
        <v>-0.0989833</v>
      </c>
    </row>
    <row r="571" customFormat="false" ht="12.75" hidden="false" customHeight="false" outlineLevel="0" collapsed="false">
      <c r="A571" s="53" t="s">
        <v>89</v>
      </c>
      <c r="B571" s="54" t="s">
        <v>90</v>
      </c>
      <c r="C571" s="54" t="n">
        <v>241</v>
      </c>
      <c r="D571" s="55" t="n">
        <v>15.934</v>
      </c>
      <c r="E571" s="32" t="n">
        <v>15.9338</v>
      </c>
      <c r="F571" s="55" t="n">
        <v>0.0884079</v>
      </c>
      <c r="G571" s="54" t="n">
        <v>-0.00019455</v>
      </c>
      <c r="H571" s="55" t="n">
        <v>7.27</v>
      </c>
      <c r="I571" s="32" t="n">
        <v>7.28156</v>
      </c>
      <c r="J571" s="55" t="n">
        <v>0.0183405</v>
      </c>
      <c r="K571" s="54" t="n">
        <v>0.0115643</v>
      </c>
    </row>
    <row r="572" customFormat="false" ht="12.75" hidden="false" customHeight="false" outlineLevel="0" collapsed="false">
      <c r="A572" s="53" t="s">
        <v>89</v>
      </c>
      <c r="B572" s="54" t="s">
        <v>90</v>
      </c>
      <c r="C572" s="54" t="n">
        <v>241</v>
      </c>
      <c r="D572" s="55" t="n">
        <v>21.244</v>
      </c>
      <c r="E572" s="32" t="n">
        <v>21.2436</v>
      </c>
      <c r="F572" s="55" t="n">
        <v>0.107218</v>
      </c>
      <c r="G572" s="54" t="n">
        <v>-0.000392914</v>
      </c>
      <c r="H572" s="55" t="n">
        <v>7.42</v>
      </c>
      <c r="I572" s="32" t="n">
        <v>7.46707</v>
      </c>
      <c r="J572" s="55" t="n">
        <v>0.0139986</v>
      </c>
      <c r="K572" s="54" t="n">
        <v>0.0470748</v>
      </c>
    </row>
    <row r="573" customFormat="false" ht="12.75" hidden="false" customHeight="false" outlineLevel="0" collapsed="false">
      <c r="A573" s="53" t="s">
        <v>89</v>
      </c>
      <c r="B573" s="54" t="s">
        <v>90</v>
      </c>
      <c r="C573" s="54" t="n">
        <v>241</v>
      </c>
      <c r="D573" s="55" t="n">
        <v>26.424</v>
      </c>
      <c r="E573" s="32" t="n">
        <v>26.4236</v>
      </c>
      <c r="F573" s="55" t="n">
        <v>0.107149</v>
      </c>
      <c r="G573" s="54" t="n">
        <v>-0.000427246</v>
      </c>
      <c r="H573" s="55" t="n">
        <v>7.567</v>
      </c>
      <c r="I573" s="32" t="n">
        <v>7.60165</v>
      </c>
      <c r="J573" s="55" t="n">
        <v>0.014482</v>
      </c>
      <c r="K573" s="54" t="n">
        <v>0.0346518</v>
      </c>
    </row>
    <row r="574" customFormat="false" ht="12.75" hidden="false" customHeight="false" outlineLevel="0" collapsed="false">
      <c r="A574" s="53" t="s">
        <v>89</v>
      </c>
      <c r="B574" s="54" t="s">
        <v>90</v>
      </c>
      <c r="C574" s="54" t="n">
        <v>241</v>
      </c>
      <c r="D574" s="55" t="n">
        <v>31.202</v>
      </c>
      <c r="E574" s="32" t="n">
        <v>31.2018</v>
      </c>
      <c r="F574" s="55" t="n">
        <v>0.0748095</v>
      </c>
      <c r="G574" s="54" t="n">
        <v>-0.00021553</v>
      </c>
      <c r="H574" s="55" t="n">
        <v>7.582</v>
      </c>
      <c r="I574" s="32" t="n">
        <v>7.62799</v>
      </c>
      <c r="J574" s="55" t="n">
        <v>0.0136343</v>
      </c>
      <c r="K574" s="54" t="n">
        <v>0.0459876</v>
      </c>
    </row>
    <row r="575" customFormat="false" ht="12.75" hidden="false" customHeight="false" outlineLevel="0" collapsed="false">
      <c r="A575" s="53" t="s">
        <v>89</v>
      </c>
      <c r="B575" s="54" t="s">
        <v>90</v>
      </c>
      <c r="C575" s="54" t="n">
        <v>339</v>
      </c>
      <c r="D575" s="55" t="n">
        <v>36.363</v>
      </c>
      <c r="E575" s="32" t="n">
        <v>36.9323</v>
      </c>
      <c r="F575" s="55" t="n">
        <v>0.898819</v>
      </c>
      <c r="G575" s="54" t="n">
        <v>0.569286</v>
      </c>
      <c r="H575" s="55" t="n">
        <v>7.629</v>
      </c>
      <c r="I575" s="32" t="n">
        <v>7.65173</v>
      </c>
      <c r="J575" s="55" t="n">
        <v>0.0138175</v>
      </c>
      <c r="K575" s="54" t="n">
        <v>0.0227313</v>
      </c>
    </row>
    <row r="576" customFormat="false" ht="13.5" hidden="false" customHeight="false" outlineLevel="0" collapsed="false">
      <c r="A576" s="56" t="s">
        <v>89</v>
      </c>
      <c r="B576" s="57" t="s">
        <v>90</v>
      </c>
      <c r="C576" s="57" t="n">
        <v>355</v>
      </c>
      <c r="D576" s="58" t="n">
        <v>38.399</v>
      </c>
      <c r="E576" s="59" t="n">
        <v>37.7749</v>
      </c>
      <c r="F576" s="58" t="n">
        <v>0.910869</v>
      </c>
      <c r="G576" s="57" t="n">
        <v>-0.624069</v>
      </c>
      <c r="H576" s="58" t="n">
        <v>7.646</v>
      </c>
      <c r="I576" s="59" t="n">
        <v>7.66157</v>
      </c>
      <c r="J576" s="58" t="n">
        <v>0.0138101</v>
      </c>
      <c r="K576" s="57" t="n">
        <v>0.0155721</v>
      </c>
    </row>
    <row r="577" customFormat="false" ht="13.5" hidden="false" customHeight="false" outlineLevel="0" collapsed="false">
      <c r="A577" s="32" t="s">
        <v>174</v>
      </c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A578" s="49" t="s">
        <v>91</v>
      </c>
      <c r="B578" s="50" t="s">
        <v>92</v>
      </c>
      <c r="C578" s="50" t="n">
        <v>241</v>
      </c>
      <c r="D578" s="51" t="n">
        <v>6.994</v>
      </c>
      <c r="E578" s="52" t="n">
        <v>6.99383</v>
      </c>
      <c r="F578" s="51" t="n">
        <v>0.141011</v>
      </c>
      <c r="G578" s="50" t="n">
        <v>-0.000165939</v>
      </c>
      <c r="H578" s="51" t="n">
        <v>6.906</v>
      </c>
      <c r="I578" s="52" t="n">
        <v>7.0049</v>
      </c>
      <c r="J578" s="51" t="n">
        <v>0.00508689</v>
      </c>
      <c r="K578" s="50" t="n">
        <v>0.098896</v>
      </c>
    </row>
    <row r="579" customFormat="false" ht="12.75" hidden="false" customHeight="false" outlineLevel="0" collapsed="false">
      <c r="A579" s="53" t="s">
        <v>91</v>
      </c>
      <c r="B579" s="54" t="s">
        <v>92</v>
      </c>
      <c r="C579" s="54" t="n">
        <v>241</v>
      </c>
      <c r="D579" s="55" t="n">
        <v>11.801</v>
      </c>
      <c r="E579" s="32" t="n">
        <v>11.8011</v>
      </c>
      <c r="F579" s="55" t="n">
        <v>0.0920331</v>
      </c>
      <c r="G579" s="54" t="n">
        <v>7.53403E-005</v>
      </c>
      <c r="H579" s="55" t="n">
        <v>6.952</v>
      </c>
      <c r="I579" s="32" t="n">
        <v>7.03146</v>
      </c>
      <c r="J579" s="55" t="n">
        <v>0.0087464</v>
      </c>
      <c r="K579" s="54" t="n">
        <v>0.0794644</v>
      </c>
    </row>
    <row r="580" customFormat="false" ht="12.75" hidden="false" customHeight="false" outlineLevel="0" collapsed="false">
      <c r="A580" s="53" t="s">
        <v>91</v>
      </c>
      <c r="B580" s="54" t="s">
        <v>92</v>
      </c>
      <c r="C580" s="54" t="n">
        <v>241</v>
      </c>
      <c r="D580" s="55" t="n">
        <v>16.32</v>
      </c>
      <c r="E580" s="32" t="n">
        <v>16.3205</v>
      </c>
      <c r="F580" s="55" t="n">
        <v>0.164342</v>
      </c>
      <c r="G580" s="54" t="n">
        <v>0.000461578</v>
      </c>
      <c r="H580" s="55" t="n">
        <v>7.027</v>
      </c>
      <c r="I580" s="32" t="n">
        <v>7.04464</v>
      </c>
      <c r="J580" s="55" t="n">
        <v>0.0160348</v>
      </c>
      <c r="K580" s="54" t="n">
        <v>0.0176435</v>
      </c>
    </row>
    <row r="581" customFormat="false" ht="12.75" hidden="false" customHeight="false" outlineLevel="0" collapsed="false">
      <c r="A581" s="53" t="s">
        <v>91</v>
      </c>
      <c r="B581" s="54" t="s">
        <v>92</v>
      </c>
      <c r="C581" s="54" t="n">
        <v>241</v>
      </c>
      <c r="D581" s="55" t="n">
        <v>21.714</v>
      </c>
      <c r="E581" s="32" t="n">
        <v>21.714</v>
      </c>
      <c r="F581" s="55" t="n">
        <v>0.0542788</v>
      </c>
      <c r="G581" s="54" t="n">
        <v>3.8147E-005</v>
      </c>
      <c r="H581" s="55" t="n">
        <v>7.139</v>
      </c>
      <c r="I581" s="32" t="n">
        <v>7.13452</v>
      </c>
      <c r="J581" s="55" t="n">
        <v>0.0289435</v>
      </c>
      <c r="K581" s="54" t="n">
        <v>-0.00448132</v>
      </c>
    </row>
    <row r="582" customFormat="false" ht="12.75" hidden="false" customHeight="false" outlineLevel="0" collapsed="false">
      <c r="A582" s="53" t="s">
        <v>91</v>
      </c>
      <c r="B582" s="54" t="s">
        <v>92</v>
      </c>
      <c r="C582" s="54" t="n">
        <v>241</v>
      </c>
      <c r="D582" s="55" t="n">
        <v>26.582</v>
      </c>
      <c r="E582" s="32" t="n">
        <v>26.5819</v>
      </c>
      <c r="F582" s="55" t="n">
        <v>0.081684</v>
      </c>
      <c r="G582" s="54" t="n">
        <v>-0.0001297</v>
      </c>
      <c r="H582" s="55" t="n">
        <v>7.162</v>
      </c>
      <c r="I582" s="32" t="n">
        <v>7.15753</v>
      </c>
      <c r="J582" s="55" t="n">
        <v>0.019845</v>
      </c>
      <c r="K582" s="54" t="n">
        <v>-0.00446892</v>
      </c>
    </row>
    <row r="583" customFormat="false" ht="13.5" hidden="false" customHeight="false" outlineLevel="0" collapsed="false">
      <c r="A583" s="56" t="s">
        <v>91</v>
      </c>
      <c r="B583" s="57" t="s">
        <v>92</v>
      </c>
      <c r="C583" s="57" t="n">
        <v>381</v>
      </c>
      <c r="D583" s="58" t="n">
        <v>29.081</v>
      </c>
      <c r="E583" s="59" t="n">
        <v>29.0389</v>
      </c>
      <c r="F583" s="58" t="n">
        <v>0.122965</v>
      </c>
      <c r="G583" s="57" t="n">
        <v>-0.0421486</v>
      </c>
      <c r="H583" s="58" t="n">
        <v>7.161</v>
      </c>
      <c r="I583" s="59" t="n">
        <v>7.15929</v>
      </c>
      <c r="J583" s="58" t="n">
        <v>0.0240245</v>
      </c>
      <c r="K583" s="57" t="n">
        <v>-0.00171089</v>
      </c>
    </row>
    <row r="584" customFormat="false" ht="13.5" hidden="false" customHeight="false" outlineLevel="0" collapsed="false">
      <c r="A584" s="32" t="s">
        <v>174</v>
      </c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2.75" hidden="false" customHeight="false" outlineLevel="0" collapsed="false">
      <c r="A585" s="49" t="s">
        <v>93</v>
      </c>
      <c r="B585" s="50" t="s">
        <v>94</v>
      </c>
      <c r="C585" s="50" t="n">
        <v>241</v>
      </c>
      <c r="D585" s="51" t="n">
        <v>6.313</v>
      </c>
      <c r="E585" s="52" t="n">
        <v>6.31323</v>
      </c>
      <c r="F585" s="51" t="n">
        <v>0.0784682</v>
      </c>
      <c r="G585" s="50" t="n">
        <v>0.00023222</v>
      </c>
      <c r="H585" s="51" t="n">
        <v>8.587</v>
      </c>
      <c r="I585" s="52" t="n">
        <v>8.67689</v>
      </c>
      <c r="J585" s="51" t="n">
        <v>0.0172411</v>
      </c>
      <c r="K585" s="50" t="n">
        <v>0.0898924</v>
      </c>
    </row>
    <row r="586" customFormat="false" ht="12.75" hidden="false" customHeight="false" outlineLevel="0" collapsed="false">
      <c r="A586" s="53" t="s">
        <v>93</v>
      </c>
      <c r="B586" s="54" t="s">
        <v>94</v>
      </c>
      <c r="C586" s="54" t="n">
        <v>241</v>
      </c>
      <c r="D586" s="55" t="n">
        <v>10.693</v>
      </c>
      <c r="E586" s="32" t="n">
        <v>10.6932</v>
      </c>
      <c r="F586" s="55" t="n">
        <v>0.0371116</v>
      </c>
      <c r="G586" s="54" t="n">
        <v>0.000165939</v>
      </c>
      <c r="H586" s="55" t="n">
        <v>8.64</v>
      </c>
      <c r="I586" s="32" t="n">
        <v>8.6174</v>
      </c>
      <c r="J586" s="55" t="n">
        <v>0.0114215</v>
      </c>
      <c r="K586" s="54" t="n">
        <v>-0.0226021</v>
      </c>
    </row>
    <row r="587" customFormat="false" ht="12.75" hidden="false" customHeight="false" outlineLevel="0" collapsed="false">
      <c r="A587" s="53" t="s">
        <v>93</v>
      </c>
      <c r="B587" s="54" t="s">
        <v>94</v>
      </c>
      <c r="C587" s="54" t="n">
        <v>241</v>
      </c>
      <c r="D587" s="55" t="n">
        <v>15.97</v>
      </c>
      <c r="E587" s="32" t="n">
        <v>15.97</v>
      </c>
      <c r="F587" s="55" t="n">
        <v>0.0269874</v>
      </c>
      <c r="G587" s="54" t="n">
        <v>2.47955E-005</v>
      </c>
      <c r="H587" s="55" t="n">
        <v>8.595</v>
      </c>
      <c r="I587" s="32" t="n">
        <v>8.65692</v>
      </c>
      <c r="J587" s="55" t="n">
        <v>0.0138048</v>
      </c>
      <c r="K587" s="54" t="n">
        <v>0.0619211</v>
      </c>
    </row>
    <row r="588" customFormat="false" ht="12.75" hidden="false" customHeight="false" outlineLevel="0" collapsed="false">
      <c r="A588" s="53" t="s">
        <v>93</v>
      </c>
      <c r="B588" s="54" t="s">
        <v>94</v>
      </c>
      <c r="C588" s="54" t="n">
        <v>241</v>
      </c>
      <c r="D588" s="55" t="n">
        <v>21.471</v>
      </c>
      <c r="E588" s="32" t="n">
        <v>21.4708</v>
      </c>
      <c r="F588" s="55" t="n">
        <v>0.041992</v>
      </c>
      <c r="G588" s="54" t="n">
        <v>-0.000249863</v>
      </c>
      <c r="H588" s="55" t="n">
        <v>8.442</v>
      </c>
      <c r="I588" s="32" t="n">
        <v>8.47014</v>
      </c>
      <c r="J588" s="55" t="n">
        <v>0.0166475</v>
      </c>
      <c r="K588" s="54" t="n">
        <v>0.028141</v>
      </c>
    </row>
    <row r="589" customFormat="false" ht="12.75" hidden="false" customHeight="false" outlineLevel="0" collapsed="false">
      <c r="A589" s="53" t="s">
        <v>93</v>
      </c>
      <c r="B589" s="54" t="s">
        <v>94</v>
      </c>
      <c r="C589" s="54" t="n">
        <v>241</v>
      </c>
      <c r="D589" s="55" t="n">
        <v>26.63</v>
      </c>
      <c r="E589" s="32" t="n">
        <v>26.6302</v>
      </c>
      <c r="F589" s="55" t="n">
        <v>0.0486072</v>
      </c>
      <c r="G589" s="54" t="n">
        <v>0.000207901</v>
      </c>
      <c r="H589" s="55" t="n">
        <v>8.495</v>
      </c>
      <c r="I589" s="32" t="n">
        <v>8.38761</v>
      </c>
      <c r="J589" s="55" t="n">
        <v>0.0432059</v>
      </c>
      <c r="K589" s="54" t="n">
        <v>-0.107394</v>
      </c>
    </row>
    <row r="590" customFormat="false" ht="12.75" hidden="false" customHeight="false" outlineLevel="0" collapsed="false">
      <c r="A590" s="53" t="s">
        <v>93</v>
      </c>
      <c r="B590" s="54" t="s">
        <v>94</v>
      </c>
      <c r="C590" s="54" t="n">
        <v>241</v>
      </c>
      <c r="D590" s="55" t="n">
        <v>30.383</v>
      </c>
      <c r="E590" s="32" t="n">
        <v>30.3827</v>
      </c>
      <c r="F590" s="55" t="n">
        <v>0.0346125</v>
      </c>
      <c r="G590" s="54" t="n">
        <v>-0.000297546</v>
      </c>
      <c r="H590" s="55" t="n">
        <v>8.533</v>
      </c>
      <c r="I590" s="32" t="n">
        <v>8.52127</v>
      </c>
      <c r="J590" s="55" t="n">
        <v>0.0169392</v>
      </c>
      <c r="K590" s="54" t="n">
        <v>-0.011734</v>
      </c>
    </row>
    <row r="591" customFormat="false" ht="12.75" hidden="false" customHeight="false" outlineLevel="0" collapsed="false">
      <c r="A591" s="53" t="s">
        <v>93</v>
      </c>
      <c r="B591" s="54" t="s">
        <v>94</v>
      </c>
      <c r="C591" s="54" t="n">
        <v>241</v>
      </c>
      <c r="D591" s="55" t="n">
        <v>34.726</v>
      </c>
      <c r="E591" s="32" t="n">
        <v>34.7264</v>
      </c>
      <c r="F591" s="55" t="n">
        <v>0.0576268</v>
      </c>
      <c r="G591" s="54" t="n">
        <v>0.000370026</v>
      </c>
      <c r="H591" s="55" t="n">
        <v>8.53</v>
      </c>
      <c r="I591" s="32" t="n">
        <v>8.47841</v>
      </c>
      <c r="J591" s="55" t="n">
        <v>0.0173407</v>
      </c>
      <c r="K591" s="54" t="n">
        <v>-0.0515928</v>
      </c>
    </row>
    <row r="592" customFormat="false" ht="12.75" hidden="false" customHeight="false" outlineLevel="0" collapsed="false">
      <c r="A592" s="53" t="s">
        <v>93</v>
      </c>
      <c r="B592" s="54" t="s">
        <v>94</v>
      </c>
      <c r="C592" s="54" t="n">
        <v>604</v>
      </c>
      <c r="D592" s="55" t="n">
        <v>41.039</v>
      </c>
      <c r="E592" s="32" t="n">
        <v>41.0406</v>
      </c>
      <c r="F592" s="55" t="n">
        <v>0.0467501</v>
      </c>
      <c r="G592" s="54" t="n">
        <v>0.00164795</v>
      </c>
      <c r="H592" s="55" t="n">
        <v>8.525</v>
      </c>
      <c r="I592" s="32" t="n">
        <v>8.44376</v>
      </c>
      <c r="J592" s="55" t="n">
        <v>0.0282281</v>
      </c>
      <c r="K592" s="54" t="n">
        <v>-0.0812349</v>
      </c>
    </row>
    <row r="593" customFormat="false" ht="13.5" hidden="false" customHeight="false" outlineLevel="0" collapsed="false">
      <c r="A593" s="56" t="s">
        <v>93</v>
      </c>
      <c r="B593" s="57" t="s">
        <v>94</v>
      </c>
      <c r="C593" s="57" t="n">
        <v>241</v>
      </c>
      <c r="D593" s="58" t="n">
        <v>50.342</v>
      </c>
      <c r="E593" s="59" t="n">
        <v>50.3418</v>
      </c>
      <c r="F593" s="58" t="n">
        <v>0.0556032</v>
      </c>
      <c r="G593" s="57" t="n">
        <v>-0.000171661</v>
      </c>
      <c r="H593" s="58" t="n">
        <v>8.516</v>
      </c>
      <c r="I593" s="59" t="n">
        <v>8.39444</v>
      </c>
      <c r="J593" s="58" t="n">
        <v>0.0228724</v>
      </c>
      <c r="K593" s="57" t="n">
        <v>-0.121564</v>
      </c>
    </row>
    <row r="594" customFormat="false" ht="13.5" hidden="false" customHeight="false" outlineLevel="0" collapsed="false">
      <c r="A594" s="32" t="s">
        <v>174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12.75" hidden="false" customHeight="false" outlineLevel="0" collapsed="false">
      <c r="A595" s="49" t="s">
        <v>95</v>
      </c>
      <c r="B595" s="50" t="s">
        <v>96</v>
      </c>
      <c r="C595" s="50" t="n">
        <v>241</v>
      </c>
      <c r="D595" s="51" t="n">
        <v>6.575</v>
      </c>
      <c r="E595" s="52" t="n">
        <v>6.57479</v>
      </c>
      <c r="F595" s="51" t="n">
        <v>0.0361639</v>
      </c>
      <c r="G595" s="50" t="n">
        <v>-0.000211239</v>
      </c>
      <c r="H595" s="51" t="n">
        <v>9.086</v>
      </c>
      <c r="I595" s="52" t="n">
        <v>9.16668</v>
      </c>
      <c r="J595" s="51" t="n">
        <v>0.0141813</v>
      </c>
      <c r="K595" s="50" t="n">
        <v>0.0806799</v>
      </c>
    </row>
    <row r="596" customFormat="false" ht="12.75" hidden="false" customHeight="false" outlineLevel="0" collapsed="false">
      <c r="A596" s="53" t="s">
        <v>95</v>
      </c>
      <c r="B596" s="54" t="s">
        <v>96</v>
      </c>
      <c r="C596" s="54" t="n">
        <v>241</v>
      </c>
      <c r="D596" s="55" t="n">
        <v>11.543</v>
      </c>
      <c r="E596" s="32" t="n">
        <v>11.5428</v>
      </c>
      <c r="F596" s="55" t="n">
        <v>0.036604</v>
      </c>
      <c r="G596" s="54" t="n">
        <v>-0.000153542</v>
      </c>
      <c r="H596" s="55" t="n">
        <v>9.08</v>
      </c>
      <c r="I596" s="32" t="n">
        <v>9.10167</v>
      </c>
      <c r="J596" s="55" t="n">
        <v>0.00892547</v>
      </c>
      <c r="K596" s="54" t="n">
        <v>0.0216722</v>
      </c>
    </row>
    <row r="597" customFormat="false" ht="12.75" hidden="false" customHeight="false" outlineLevel="0" collapsed="false">
      <c r="A597" s="53" t="s">
        <v>95</v>
      </c>
      <c r="B597" s="54" t="s">
        <v>96</v>
      </c>
      <c r="C597" s="54" t="n">
        <v>241</v>
      </c>
      <c r="D597" s="55" t="n">
        <v>16.504</v>
      </c>
      <c r="E597" s="32" t="n">
        <v>16.5043</v>
      </c>
      <c r="F597" s="55" t="n">
        <v>0.0292627</v>
      </c>
      <c r="G597" s="54" t="n">
        <v>0.000278473</v>
      </c>
      <c r="H597" s="55" t="n">
        <v>8.808</v>
      </c>
      <c r="I597" s="32" t="n">
        <v>8.94327</v>
      </c>
      <c r="J597" s="55" t="n">
        <v>0.0219135</v>
      </c>
      <c r="K597" s="54" t="n">
        <v>0.135274</v>
      </c>
    </row>
    <row r="598" customFormat="false" ht="12.75" hidden="false" customHeight="false" outlineLevel="0" collapsed="false">
      <c r="A598" s="53" t="s">
        <v>95</v>
      </c>
      <c r="B598" s="54" t="s">
        <v>96</v>
      </c>
      <c r="C598" s="54" t="n">
        <v>241</v>
      </c>
      <c r="D598" s="55" t="n">
        <v>21.526</v>
      </c>
      <c r="E598" s="32" t="n">
        <v>21.5264</v>
      </c>
      <c r="F598" s="55" t="n">
        <v>0.0308524</v>
      </c>
      <c r="G598" s="54" t="n">
        <v>0.000362396</v>
      </c>
      <c r="H598" s="55" t="n">
        <v>8.011</v>
      </c>
      <c r="I598" s="32" t="n">
        <v>7.95403</v>
      </c>
      <c r="J598" s="55" t="n">
        <v>0.0149008</v>
      </c>
      <c r="K598" s="54" t="n">
        <v>-0.0569663</v>
      </c>
    </row>
    <row r="599" customFormat="false" ht="12.75" hidden="false" customHeight="false" outlineLevel="0" collapsed="false">
      <c r="A599" s="53" t="s">
        <v>95</v>
      </c>
      <c r="B599" s="54" t="s">
        <v>96</v>
      </c>
      <c r="C599" s="54" t="n">
        <v>241</v>
      </c>
      <c r="D599" s="55" t="n">
        <v>26.764</v>
      </c>
      <c r="E599" s="32" t="n">
        <v>26.764</v>
      </c>
      <c r="F599" s="55" t="n">
        <v>0.0359804</v>
      </c>
      <c r="G599" s="54" t="n">
        <v>-3.8147E-006</v>
      </c>
      <c r="H599" s="55" t="n">
        <v>8.473</v>
      </c>
      <c r="I599" s="32" t="n">
        <v>8.62816</v>
      </c>
      <c r="J599" s="55" t="n">
        <v>0.260312</v>
      </c>
      <c r="K599" s="54" t="n">
        <v>0.155162</v>
      </c>
    </row>
    <row r="600" customFormat="false" ht="12.75" hidden="false" customHeight="false" outlineLevel="0" collapsed="false">
      <c r="A600" s="53" t="s">
        <v>95</v>
      </c>
      <c r="B600" s="54" t="s">
        <v>96</v>
      </c>
      <c r="C600" s="54" t="n">
        <v>241</v>
      </c>
      <c r="D600" s="55" t="n">
        <v>31.61</v>
      </c>
      <c r="E600" s="32" t="n">
        <v>31.6098</v>
      </c>
      <c r="F600" s="55" t="n">
        <v>0.0310502</v>
      </c>
      <c r="G600" s="54" t="n">
        <v>-0.000167847</v>
      </c>
      <c r="H600" s="55" t="n">
        <v>7.328</v>
      </c>
      <c r="I600" s="32" t="n">
        <v>7.33231</v>
      </c>
      <c r="J600" s="55" t="n">
        <v>0.027053</v>
      </c>
      <c r="K600" s="54" t="n">
        <v>0.00430679</v>
      </c>
    </row>
    <row r="601" customFormat="false" ht="12.75" hidden="false" customHeight="false" outlineLevel="0" collapsed="false">
      <c r="A601" s="53" t="s">
        <v>95</v>
      </c>
      <c r="B601" s="54" t="s">
        <v>96</v>
      </c>
      <c r="C601" s="54" t="n">
        <v>241</v>
      </c>
      <c r="D601" s="55" t="n">
        <v>36.72</v>
      </c>
      <c r="E601" s="32" t="n">
        <v>36.72</v>
      </c>
      <c r="F601" s="55" t="n">
        <v>0.0338341</v>
      </c>
      <c r="G601" s="54" t="n">
        <v>-3.43323E-005</v>
      </c>
      <c r="H601" s="55" t="n">
        <v>7.147</v>
      </c>
      <c r="I601" s="32" t="n">
        <v>7.13744</v>
      </c>
      <c r="J601" s="55" t="n">
        <v>0.0125763</v>
      </c>
      <c r="K601" s="54" t="n">
        <v>-0.00956011</v>
      </c>
    </row>
    <row r="602" customFormat="false" ht="12.75" hidden="false" customHeight="false" outlineLevel="0" collapsed="false">
      <c r="A602" s="53" t="s">
        <v>95</v>
      </c>
      <c r="B602" s="54" t="s">
        <v>96</v>
      </c>
      <c r="C602" s="54" t="n">
        <v>241</v>
      </c>
      <c r="D602" s="55" t="n">
        <v>41.696</v>
      </c>
      <c r="E602" s="32" t="n">
        <v>41.6963</v>
      </c>
      <c r="F602" s="55" t="n">
        <v>0.0405559</v>
      </c>
      <c r="G602" s="54" t="n">
        <v>0.000312805</v>
      </c>
      <c r="H602" s="55" t="n">
        <v>7.182</v>
      </c>
      <c r="I602" s="32" t="n">
        <v>7.14878</v>
      </c>
      <c r="J602" s="55" t="n">
        <v>0.0209118</v>
      </c>
      <c r="K602" s="54" t="n">
        <v>-0.033216</v>
      </c>
    </row>
    <row r="603" customFormat="false" ht="12.75" hidden="false" customHeight="false" outlineLevel="0" collapsed="false">
      <c r="A603" s="53" t="s">
        <v>95</v>
      </c>
      <c r="B603" s="54" t="s">
        <v>96</v>
      </c>
      <c r="C603" s="54" t="n">
        <v>241</v>
      </c>
      <c r="D603" s="55" t="n">
        <v>46.536</v>
      </c>
      <c r="E603" s="32" t="n">
        <v>46.5357</v>
      </c>
      <c r="F603" s="55" t="n">
        <v>0.0382018</v>
      </c>
      <c r="G603" s="54" t="n">
        <v>-0.000335693</v>
      </c>
      <c r="H603" s="55" t="n">
        <v>7.156</v>
      </c>
      <c r="I603" s="32" t="n">
        <v>7.14428</v>
      </c>
      <c r="J603" s="55" t="n">
        <v>0.0206669</v>
      </c>
      <c r="K603" s="54" t="n">
        <v>-0.0117178</v>
      </c>
    </row>
    <row r="604" customFormat="false" ht="13.5" hidden="false" customHeight="false" outlineLevel="0" collapsed="false">
      <c r="A604" s="56" t="s">
        <v>95</v>
      </c>
      <c r="B604" s="57" t="s">
        <v>96</v>
      </c>
      <c r="C604" s="57" t="n">
        <v>339</v>
      </c>
      <c r="D604" s="58" t="n">
        <v>54.017</v>
      </c>
      <c r="E604" s="59" t="n">
        <v>54.0005</v>
      </c>
      <c r="F604" s="58" t="n">
        <v>0.0617858</v>
      </c>
      <c r="G604" s="57" t="n">
        <v>-0.0164719</v>
      </c>
      <c r="H604" s="58" t="n">
        <v>6.881</v>
      </c>
      <c r="I604" s="59" t="n">
        <v>6.68362</v>
      </c>
      <c r="J604" s="58" t="n">
        <v>0.0109046</v>
      </c>
      <c r="K604" s="57" t="n">
        <v>-0.197383</v>
      </c>
    </row>
    <row r="605" customFormat="false" ht="13.5" hidden="false" customHeight="false" outlineLevel="0" collapsed="false">
      <c r="A605" s="32" t="s">
        <v>174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12.75" hidden="false" customHeight="false" outlineLevel="0" collapsed="false">
      <c r="A606" s="49" t="s">
        <v>97</v>
      </c>
      <c r="B606" s="50" t="s">
        <v>98</v>
      </c>
      <c r="C606" s="50" t="n">
        <v>241</v>
      </c>
      <c r="D606" s="51" t="n">
        <v>6.22</v>
      </c>
      <c r="E606" s="52" t="n">
        <v>6.22011</v>
      </c>
      <c r="F606" s="51" t="n">
        <v>0.0585499</v>
      </c>
      <c r="G606" s="50" t="n">
        <v>0.000108242</v>
      </c>
      <c r="H606" s="51" t="n">
        <v>7.174</v>
      </c>
      <c r="I606" s="52" t="n">
        <v>7.17232</v>
      </c>
      <c r="J606" s="51" t="n">
        <v>0.0989092</v>
      </c>
      <c r="K606" s="50" t="n">
        <v>-0.00168467</v>
      </c>
    </row>
    <row r="607" customFormat="false" ht="12.75" hidden="false" customHeight="false" outlineLevel="0" collapsed="false">
      <c r="A607" s="53" t="s">
        <v>97</v>
      </c>
      <c r="B607" s="54" t="s">
        <v>98</v>
      </c>
      <c r="C607" s="54" t="n">
        <v>241</v>
      </c>
      <c r="D607" s="55" t="n">
        <v>10.55</v>
      </c>
      <c r="E607" s="32" t="n">
        <v>10.5504</v>
      </c>
      <c r="F607" s="55" t="n">
        <v>0.0911448</v>
      </c>
      <c r="G607" s="54" t="n">
        <v>0.000439644</v>
      </c>
      <c r="H607" s="55" t="n">
        <v>7.497</v>
      </c>
      <c r="I607" s="32" t="n">
        <v>7.34012</v>
      </c>
      <c r="J607" s="55" t="n">
        <v>0.012654</v>
      </c>
      <c r="K607" s="54" t="n">
        <v>-0.15688</v>
      </c>
    </row>
    <row r="608" customFormat="false" ht="12.75" hidden="false" customHeight="false" outlineLevel="0" collapsed="false">
      <c r="A608" s="53" t="s">
        <v>97</v>
      </c>
      <c r="B608" s="54" t="s">
        <v>98</v>
      </c>
      <c r="C608" s="54" t="n">
        <v>241</v>
      </c>
      <c r="D608" s="55" t="n">
        <v>14.921</v>
      </c>
      <c r="E608" s="32" t="n">
        <v>14.9212</v>
      </c>
      <c r="F608" s="55" t="n">
        <v>0.039966</v>
      </c>
      <c r="G608" s="54" t="n">
        <v>0.000190735</v>
      </c>
      <c r="H608" s="55" t="n">
        <v>7.953</v>
      </c>
      <c r="I608" s="32" t="n">
        <v>8.01133</v>
      </c>
      <c r="J608" s="55" t="n">
        <v>0.0405246</v>
      </c>
      <c r="K608" s="54" t="n">
        <v>0.0583315</v>
      </c>
    </row>
    <row r="609" customFormat="false" ht="12.75" hidden="false" customHeight="false" outlineLevel="0" collapsed="false">
      <c r="A609" s="53" t="s">
        <v>97</v>
      </c>
      <c r="B609" s="54" t="s">
        <v>98</v>
      </c>
      <c r="C609" s="54" t="n">
        <v>241</v>
      </c>
      <c r="D609" s="55" t="n">
        <v>21.312</v>
      </c>
      <c r="E609" s="32" t="n">
        <v>21.3122</v>
      </c>
      <c r="F609" s="55" t="n">
        <v>0.0325044</v>
      </c>
      <c r="G609" s="54" t="n">
        <v>0.00019455</v>
      </c>
      <c r="H609" s="55" t="n">
        <v>8.197</v>
      </c>
      <c r="I609" s="32" t="n">
        <v>8.25386</v>
      </c>
      <c r="J609" s="55" t="n">
        <v>0.00783435</v>
      </c>
      <c r="K609" s="54" t="n">
        <v>0.0568638</v>
      </c>
    </row>
    <row r="610" customFormat="false" ht="12.75" hidden="false" customHeight="false" outlineLevel="0" collapsed="false">
      <c r="A610" s="53" t="s">
        <v>97</v>
      </c>
      <c r="B610" s="54" t="s">
        <v>98</v>
      </c>
      <c r="C610" s="54" t="n">
        <v>241</v>
      </c>
      <c r="D610" s="55" t="n">
        <v>25.763</v>
      </c>
      <c r="E610" s="32" t="n">
        <v>25.7626</v>
      </c>
      <c r="F610" s="55" t="n">
        <v>0.0476928</v>
      </c>
      <c r="G610" s="54" t="n">
        <v>-0.000436783</v>
      </c>
      <c r="H610" s="55" t="n">
        <v>8.267</v>
      </c>
      <c r="I610" s="32" t="n">
        <v>8.30701</v>
      </c>
      <c r="J610" s="55" t="n">
        <v>0.00941098</v>
      </c>
      <c r="K610" s="54" t="n">
        <v>0.0400085</v>
      </c>
    </row>
    <row r="611" customFormat="false" ht="12.75" hidden="false" customHeight="false" outlineLevel="0" collapsed="false">
      <c r="A611" s="53" t="s">
        <v>97</v>
      </c>
      <c r="B611" s="54" t="s">
        <v>98</v>
      </c>
      <c r="C611" s="54" t="n">
        <v>241</v>
      </c>
      <c r="D611" s="55" t="n">
        <v>31.558</v>
      </c>
      <c r="E611" s="32" t="n">
        <v>31.5584</v>
      </c>
      <c r="F611" s="55" t="n">
        <v>0.079188</v>
      </c>
      <c r="G611" s="54" t="n">
        <v>0.000356674</v>
      </c>
      <c r="H611" s="55" t="n">
        <v>8.321</v>
      </c>
      <c r="I611" s="32" t="n">
        <v>8.35806</v>
      </c>
      <c r="J611" s="55" t="n">
        <v>0.00951185</v>
      </c>
      <c r="K611" s="54" t="n">
        <v>0.0370617</v>
      </c>
    </row>
    <row r="612" customFormat="false" ht="13.5" hidden="false" customHeight="false" outlineLevel="0" collapsed="false">
      <c r="A612" s="56" t="s">
        <v>97</v>
      </c>
      <c r="B612" s="57" t="s">
        <v>98</v>
      </c>
      <c r="C612" s="57" t="n">
        <v>241</v>
      </c>
      <c r="D612" s="58" t="n">
        <v>40.653</v>
      </c>
      <c r="E612" s="59" t="n">
        <v>40.6535</v>
      </c>
      <c r="F612" s="58" t="n">
        <v>0.188269</v>
      </c>
      <c r="G612" s="57" t="n">
        <v>0.000473022</v>
      </c>
      <c r="H612" s="58" t="n">
        <v>8.314</v>
      </c>
      <c r="I612" s="59" t="n">
        <v>8.31796</v>
      </c>
      <c r="J612" s="58" t="n">
        <v>0.0132006</v>
      </c>
      <c r="K612" s="57" t="n">
        <v>0.0039587</v>
      </c>
    </row>
    <row r="613" customFormat="false" ht="13.5" hidden="false" customHeight="false" outlineLevel="0" collapsed="false">
      <c r="A613" s="32" t="s">
        <v>174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12.75" hidden="false" customHeight="false" outlineLevel="0" collapsed="false">
      <c r="A614" s="49" t="s">
        <v>99</v>
      </c>
      <c r="B614" s="50" t="s">
        <v>100</v>
      </c>
      <c r="C614" s="50" t="n">
        <v>241</v>
      </c>
      <c r="D614" s="51" t="n">
        <v>6.293</v>
      </c>
      <c r="E614" s="52" t="n">
        <v>6.29346</v>
      </c>
      <c r="F614" s="51" t="n">
        <v>0.166666</v>
      </c>
      <c r="G614" s="50" t="n">
        <v>0.000460148</v>
      </c>
      <c r="H614" s="51" t="n">
        <v>7.53</v>
      </c>
      <c r="I614" s="52" t="n">
        <v>7.53465</v>
      </c>
      <c r="J614" s="51" t="n">
        <v>0.00852278</v>
      </c>
      <c r="K614" s="50" t="n">
        <v>0.00464725</v>
      </c>
    </row>
    <row r="615" customFormat="false" ht="12.75" hidden="false" customHeight="false" outlineLevel="0" collapsed="false">
      <c r="A615" s="53" t="s">
        <v>99</v>
      </c>
      <c r="B615" s="54" t="s">
        <v>100</v>
      </c>
      <c r="C615" s="54" t="n">
        <v>241</v>
      </c>
      <c r="D615" s="55" t="n">
        <v>10.535</v>
      </c>
      <c r="E615" s="32" t="n">
        <v>10.5346</v>
      </c>
      <c r="F615" s="55" t="n">
        <v>0.151366</v>
      </c>
      <c r="G615" s="54" t="n">
        <v>-0.000397682</v>
      </c>
      <c r="H615" s="55" t="n">
        <v>7.84</v>
      </c>
      <c r="I615" s="32" t="n">
        <v>7.82157</v>
      </c>
      <c r="J615" s="55" t="n">
        <v>0.0877978</v>
      </c>
      <c r="K615" s="54" t="n">
        <v>-0.0184274</v>
      </c>
    </row>
    <row r="616" customFormat="false" ht="12.75" hidden="false" customHeight="false" outlineLevel="0" collapsed="false">
      <c r="A616" s="53" t="s">
        <v>99</v>
      </c>
      <c r="B616" s="54" t="s">
        <v>100</v>
      </c>
      <c r="C616" s="54" t="n">
        <v>241</v>
      </c>
      <c r="D616" s="55" t="n">
        <v>16.43</v>
      </c>
      <c r="E616" s="32" t="n">
        <v>16.4299</v>
      </c>
      <c r="F616" s="55" t="n">
        <v>0.16401</v>
      </c>
      <c r="G616" s="54" t="n">
        <v>-0.000104904</v>
      </c>
      <c r="H616" s="55" t="n">
        <v>9</v>
      </c>
      <c r="I616" s="32" t="n">
        <v>9.0202</v>
      </c>
      <c r="J616" s="55" t="n">
        <v>0.0212733</v>
      </c>
      <c r="K616" s="54" t="n">
        <v>0.0202036</v>
      </c>
    </row>
    <row r="617" customFormat="false" ht="12.75" hidden="false" customHeight="false" outlineLevel="0" collapsed="false">
      <c r="A617" s="53" t="s">
        <v>99</v>
      </c>
      <c r="B617" s="54" t="s">
        <v>100</v>
      </c>
      <c r="C617" s="54" t="n">
        <v>241</v>
      </c>
      <c r="D617" s="55" t="n">
        <v>21.324</v>
      </c>
      <c r="E617" s="32" t="n">
        <v>21.3244</v>
      </c>
      <c r="F617" s="55" t="n">
        <v>0.29677</v>
      </c>
      <c r="G617" s="54" t="n">
        <v>0.000436783</v>
      </c>
      <c r="H617" s="55" t="n">
        <v>9.08</v>
      </c>
      <c r="I617" s="32" t="n">
        <v>9.05266</v>
      </c>
      <c r="J617" s="55" t="n">
        <v>0.0275038</v>
      </c>
      <c r="K617" s="54" t="n">
        <v>-0.0273447</v>
      </c>
    </row>
    <row r="618" customFormat="false" ht="12.75" hidden="false" customHeight="false" outlineLevel="0" collapsed="false">
      <c r="A618" s="53" t="s">
        <v>99</v>
      </c>
      <c r="B618" s="54" t="s">
        <v>100</v>
      </c>
      <c r="C618" s="54" t="n">
        <v>241</v>
      </c>
      <c r="D618" s="55" t="n">
        <v>25.611</v>
      </c>
      <c r="E618" s="32" t="n">
        <v>25.6105</v>
      </c>
      <c r="F618" s="55" t="n">
        <v>0.14547</v>
      </c>
      <c r="G618" s="54" t="n">
        <v>-0.000484467</v>
      </c>
      <c r="H618" s="55" t="n">
        <v>9.245</v>
      </c>
      <c r="I618" s="32" t="n">
        <v>9.384</v>
      </c>
      <c r="J618" s="55" t="n">
        <v>0.0246386</v>
      </c>
      <c r="K618" s="54" t="n">
        <v>0.139</v>
      </c>
    </row>
    <row r="619" customFormat="false" ht="12.75" hidden="false" customHeight="false" outlineLevel="0" collapsed="false">
      <c r="A619" s="53" t="s">
        <v>99</v>
      </c>
      <c r="B619" s="54" t="s">
        <v>100</v>
      </c>
      <c r="C619" s="54" t="n">
        <v>241</v>
      </c>
      <c r="D619" s="55" t="n">
        <v>31.37</v>
      </c>
      <c r="E619" s="32" t="n">
        <v>31.3702</v>
      </c>
      <c r="F619" s="55" t="n">
        <v>0.113416</v>
      </c>
      <c r="G619" s="54" t="n">
        <v>0.000173569</v>
      </c>
      <c r="H619" s="55" t="n">
        <v>8.998</v>
      </c>
      <c r="I619" s="32" t="n">
        <v>8.9616</v>
      </c>
      <c r="J619" s="55" t="n">
        <v>0.0100694</v>
      </c>
      <c r="K619" s="54" t="n">
        <v>-0.0364027</v>
      </c>
    </row>
    <row r="620" customFormat="false" ht="12.75" hidden="false" customHeight="false" outlineLevel="0" collapsed="false">
      <c r="A620" s="53" t="s">
        <v>99</v>
      </c>
      <c r="B620" s="54" t="s">
        <v>100</v>
      </c>
      <c r="C620" s="54" t="n">
        <v>241</v>
      </c>
      <c r="D620" s="55" t="n">
        <v>37.135</v>
      </c>
      <c r="E620" s="32" t="n">
        <v>37.1353</v>
      </c>
      <c r="F620" s="55" t="n">
        <v>0.225225</v>
      </c>
      <c r="G620" s="54" t="n">
        <v>0.000343323</v>
      </c>
      <c r="H620" s="55" t="n">
        <v>9.008</v>
      </c>
      <c r="I620" s="32" t="n">
        <v>8.95357</v>
      </c>
      <c r="J620" s="55" t="n">
        <v>0.0165528</v>
      </c>
      <c r="K620" s="54" t="n">
        <v>-0.0544281</v>
      </c>
    </row>
    <row r="621" customFormat="false" ht="12.75" hidden="false" customHeight="false" outlineLevel="0" collapsed="false">
      <c r="A621" s="53" t="s">
        <v>99</v>
      </c>
      <c r="B621" s="54" t="s">
        <v>100</v>
      </c>
      <c r="C621" s="54" t="n">
        <v>241</v>
      </c>
      <c r="D621" s="55" t="n">
        <v>41.024</v>
      </c>
      <c r="E621" s="32" t="n">
        <v>41.0243</v>
      </c>
      <c r="F621" s="55" t="n">
        <v>0.15978</v>
      </c>
      <c r="G621" s="54" t="n">
        <v>0.000347137</v>
      </c>
      <c r="H621" s="55" t="n">
        <v>8.983</v>
      </c>
      <c r="I621" s="32" t="n">
        <v>8.93829</v>
      </c>
      <c r="J621" s="55" t="n">
        <v>0.0256725</v>
      </c>
      <c r="K621" s="54" t="n">
        <v>-0.044714</v>
      </c>
    </row>
    <row r="622" customFormat="false" ht="12.75" hidden="false" customHeight="false" outlineLevel="0" collapsed="false">
      <c r="A622" s="53" t="s">
        <v>99</v>
      </c>
      <c r="B622" s="54" t="s">
        <v>100</v>
      </c>
      <c r="C622" s="54" t="n">
        <v>241</v>
      </c>
      <c r="D622" s="55" t="n">
        <v>45.893</v>
      </c>
      <c r="E622" s="32" t="n">
        <v>45.8934</v>
      </c>
      <c r="F622" s="55" t="n">
        <v>0.18135</v>
      </c>
      <c r="G622" s="54" t="n">
        <v>0.000431061</v>
      </c>
      <c r="H622" s="55" t="n">
        <v>8.973</v>
      </c>
      <c r="I622" s="32" t="n">
        <v>8.93601</v>
      </c>
      <c r="J622" s="55" t="n">
        <v>0.0123014</v>
      </c>
      <c r="K622" s="54" t="n">
        <v>-0.0369911</v>
      </c>
    </row>
    <row r="623" customFormat="false" ht="13.5" hidden="false" customHeight="false" outlineLevel="0" collapsed="false">
      <c r="A623" s="56" t="s">
        <v>99</v>
      </c>
      <c r="B623" s="57" t="s">
        <v>100</v>
      </c>
      <c r="C623" s="57" t="n">
        <v>241</v>
      </c>
      <c r="D623" s="58" t="n">
        <v>51.806</v>
      </c>
      <c r="E623" s="59" t="n">
        <v>51.8063</v>
      </c>
      <c r="F623" s="58" t="n">
        <v>0.127632</v>
      </c>
      <c r="G623" s="57" t="n">
        <v>0.000301361</v>
      </c>
      <c r="H623" s="58" t="n">
        <v>8.974</v>
      </c>
      <c r="I623" s="59" t="n">
        <v>8.9348</v>
      </c>
      <c r="J623" s="58" t="n">
        <v>0.0265924</v>
      </c>
      <c r="K623" s="57" t="n">
        <v>-0.0392036</v>
      </c>
    </row>
    <row r="624" customFormat="false" ht="13.5" hidden="false" customHeight="false" outlineLevel="0" collapsed="false">
      <c r="A624" s="32" t="s">
        <v>174</v>
      </c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12.75" hidden="false" customHeight="false" outlineLevel="0" collapsed="false">
      <c r="A625" s="49" t="s">
        <v>101</v>
      </c>
      <c r="B625" s="50" t="s">
        <v>102</v>
      </c>
      <c r="C625" s="50" t="n">
        <v>241</v>
      </c>
      <c r="D625" s="51" t="n">
        <v>5.722</v>
      </c>
      <c r="E625" s="52" t="n">
        <v>5.72185</v>
      </c>
      <c r="F625" s="51" t="n">
        <v>0.128684</v>
      </c>
      <c r="G625" s="50" t="n">
        <v>-0.000149727</v>
      </c>
      <c r="H625" s="51" t="n">
        <v>7.28</v>
      </c>
      <c r="I625" s="52" t="n">
        <v>7.35441</v>
      </c>
      <c r="J625" s="51" t="n">
        <v>0.00889759</v>
      </c>
      <c r="K625" s="50" t="n">
        <v>0.0744066</v>
      </c>
    </row>
    <row r="626" customFormat="false" ht="12.75" hidden="false" customHeight="false" outlineLevel="0" collapsed="false">
      <c r="A626" s="53" t="s">
        <v>101</v>
      </c>
      <c r="B626" s="54" t="s">
        <v>102</v>
      </c>
      <c r="C626" s="54" t="n">
        <v>241</v>
      </c>
      <c r="D626" s="55" t="n">
        <v>11.017</v>
      </c>
      <c r="E626" s="32" t="n">
        <v>11.0166</v>
      </c>
      <c r="F626" s="55" t="n">
        <v>0.142982</v>
      </c>
      <c r="G626" s="54" t="n">
        <v>-0.00038147</v>
      </c>
      <c r="H626" s="55" t="n">
        <v>7.296</v>
      </c>
      <c r="I626" s="32" t="n">
        <v>7.26324</v>
      </c>
      <c r="J626" s="55" t="n">
        <v>0.0194576</v>
      </c>
      <c r="K626" s="54" t="n">
        <v>-0.0327635</v>
      </c>
    </row>
    <row r="627" customFormat="false" ht="12.75" hidden="false" customHeight="false" outlineLevel="0" collapsed="false">
      <c r="A627" s="53" t="s">
        <v>101</v>
      </c>
      <c r="B627" s="54" t="s">
        <v>102</v>
      </c>
      <c r="C627" s="54" t="n">
        <v>241</v>
      </c>
      <c r="D627" s="55" t="n">
        <v>15.29</v>
      </c>
      <c r="E627" s="32" t="n">
        <v>15.29</v>
      </c>
      <c r="F627" s="55" t="n">
        <v>0.229561</v>
      </c>
      <c r="G627" s="54" t="n">
        <v>3.8147E-006</v>
      </c>
      <c r="H627" s="55" t="n">
        <v>7.502</v>
      </c>
      <c r="I627" s="32" t="n">
        <v>7.45384</v>
      </c>
      <c r="J627" s="55" t="n">
        <v>0.0258478</v>
      </c>
      <c r="K627" s="54" t="n">
        <v>-0.0481577</v>
      </c>
    </row>
    <row r="628" customFormat="false" ht="12.75" hidden="false" customHeight="false" outlineLevel="0" collapsed="false">
      <c r="A628" s="53" t="s">
        <v>101</v>
      </c>
      <c r="B628" s="54" t="s">
        <v>102</v>
      </c>
      <c r="C628" s="54" t="n">
        <v>241</v>
      </c>
      <c r="D628" s="55" t="n">
        <v>21.882</v>
      </c>
      <c r="E628" s="32" t="n">
        <v>21.8825</v>
      </c>
      <c r="F628" s="55" t="n">
        <v>0.114209</v>
      </c>
      <c r="G628" s="54" t="n">
        <v>0.000461578</v>
      </c>
      <c r="H628" s="55" t="n">
        <v>8.195</v>
      </c>
      <c r="I628" s="32" t="n">
        <v>8.26971</v>
      </c>
      <c r="J628" s="55" t="n">
        <v>0.037647</v>
      </c>
      <c r="K628" s="54" t="n">
        <v>0.0747137</v>
      </c>
    </row>
    <row r="629" customFormat="false" ht="12.75" hidden="false" customHeight="false" outlineLevel="0" collapsed="false">
      <c r="A629" s="53" t="s">
        <v>101</v>
      </c>
      <c r="B629" s="54" t="s">
        <v>102</v>
      </c>
      <c r="C629" s="54" t="n">
        <v>241</v>
      </c>
      <c r="D629" s="55" t="n">
        <v>25.423</v>
      </c>
      <c r="E629" s="32" t="n">
        <v>25.423</v>
      </c>
      <c r="F629" s="55" t="n">
        <v>0.0706529</v>
      </c>
      <c r="G629" s="54" t="n">
        <v>-1.71661E-005</v>
      </c>
      <c r="H629" s="55" t="n">
        <v>8.392</v>
      </c>
      <c r="I629" s="32" t="n">
        <v>8.41341</v>
      </c>
      <c r="J629" s="55" t="n">
        <v>0.0293094</v>
      </c>
      <c r="K629" s="54" t="n">
        <v>0.0214148</v>
      </c>
    </row>
    <row r="630" customFormat="false" ht="13.5" hidden="false" customHeight="false" outlineLevel="0" collapsed="false">
      <c r="A630" s="56" t="s">
        <v>101</v>
      </c>
      <c r="B630" s="57" t="s">
        <v>102</v>
      </c>
      <c r="C630" s="57" t="n">
        <v>241</v>
      </c>
      <c r="D630" s="58" t="n">
        <v>31.551</v>
      </c>
      <c r="E630" s="59" t="n">
        <v>31.5508</v>
      </c>
      <c r="F630" s="58" t="n">
        <v>0.138343</v>
      </c>
      <c r="G630" s="57" t="n">
        <v>-0.000240326</v>
      </c>
      <c r="H630" s="58" t="n">
        <v>8.314</v>
      </c>
      <c r="I630" s="59" t="n">
        <v>8.28534</v>
      </c>
      <c r="J630" s="58" t="n">
        <v>0.0131472</v>
      </c>
      <c r="K630" s="57" t="n">
        <v>-0.0286636</v>
      </c>
    </row>
    <row r="631" customFormat="false" ht="13.5" hidden="false" customHeight="false" outlineLevel="0" collapsed="false">
      <c r="A631" s="32" t="s">
        <v>174</v>
      </c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12.75" hidden="false" customHeight="false" outlineLevel="0" collapsed="false">
      <c r="A632" s="49" t="s">
        <v>103</v>
      </c>
      <c r="B632" s="50" t="s">
        <v>104</v>
      </c>
      <c r="C632" s="50" t="n">
        <v>241</v>
      </c>
      <c r="D632" s="51" t="n">
        <v>5.365</v>
      </c>
      <c r="E632" s="52" t="n">
        <v>5.36522</v>
      </c>
      <c r="F632" s="51" t="n">
        <v>0.0611316</v>
      </c>
      <c r="G632" s="50" t="n">
        <v>0.000220299</v>
      </c>
      <c r="H632" s="51" t="n">
        <v>9.037</v>
      </c>
      <c r="I632" s="52" t="n">
        <v>9.09457</v>
      </c>
      <c r="J632" s="51" t="n">
        <v>0.208226</v>
      </c>
      <c r="K632" s="50" t="n">
        <v>0.0575686</v>
      </c>
    </row>
    <row r="633" customFormat="false" ht="12.75" hidden="false" customHeight="false" outlineLevel="0" collapsed="false">
      <c r="A633" s="53" t="s">
        <v>103</v>
      </c>
      <c r="B633" s="54" t="s">
        <v>104</v>
      </c>
      <c r="C633" s="54" t="n">
        <v>241</v>
      </c>
      <c r="D633" s="55" t="n">
        <v>11.273</v>
      </c>
      <c r="E633" s="32" t="n">
        <v>11.273</v>
      </c>
      <c r="F633" s="55" t="n">
        <v>0.0539009</v>
      </c>
      <c r="G633" s="54" t="n">
        <v>-4.57764E-005</v>
      </c>
      <c r="H633" s="55" t="n">
        <v>10.257</v>
      </c>
      <c r="I633" s="32" t="n">
        <v>10.3554</v>
      </c>
      <c r="J633" s="55" t="n">
        <v>0.119233</v>
      </c>
      <c r="K633" s="54" t="n">
        <v>0.0983896</v>
      </c>
    </row>
    <row r="634" customFormat="false" ht="12.75" hidden="false" customHeight="false" outlineLevel="0" collapsed="false">
      <c r="A634" s="53" t="s">
        <v>103</v>
      </c>
      <c r="B634" s="54" t="s">
        <v>104</v>
      </c>
      <c r="C634" s="54" t="n">
        <v>1325</v>
      </c>
      <c r="D634" s="55" t="n">
        <v>16.102</v>
      </c>
      <c r="E634" s="32" t="n">
        <v>16.6247</v>
      </c>
      <c r="F634" s="55" t="n">
        <v>0.253678</v>
      </c>
      <c r="G634" s="54" t="n">
        <v>0.52273</v>
      </c>
      <c r="H634" s="55" t="n">
        <v>8.946</v>
      </c>
      <c r="I634" s="32" t="n">
        <v>8.55371</v>
      </c>
      <c r="J634" s="55" t="n">
        <v>0.149366</v>
      </c>
      <c r="K634" s="54" t="n">
        <v>-0.392295</v>
      </c>
    </row>
    <row r="635" customFormat="false" ht="12.75" hidden="false" customHeight="false" outlineLevel="0" collapsed="false">
      <c r="A635" s="53" t="s">
        <v>103</v>
      </c>
      <c r="B635" s="54" t="s">
        <v>104</v>
      </c>
      <c r="C635" s="54" t="n">
        <v>241</v>
      </c>
      <c r="D635" s="55" t="n">
        <v>21.321</v>
      </c>
      <c r="E635" s="32" t="n">
        <v>21.3213</v>
      </c>
      <c r="F635" s="55" t="n">
        <v>0.0300191</v>
      </c>
      <c r="G635" s="54" t="n">
        <v>0.000282288</v>
      </c>
      <c r="H635" s="55" t="n">
        <v>7.779</v>
      </c>
      <c r="I635" s="32" t="n">
        <v>7.77784</v>
      </c>
      <c r="J635" s="55" t="n">
        <v>0.0160515</v>
      </c>
      <c r="K635" s="54" t="n">
        <v>-0.00115728</v>
      </c>
    </row>
    <row r="636" customFormat="false" ht="12.75" hidden="false" customHeight="false" outlineLevel="0" collapsed="false">
      <c r="A636" s="53" t="s">
        <v>103</v>
      </c>
      <c r="B636" s="54" t="s">
        <v>104</v>
      </c>
      <c r="C636" s="54" t="n">
        <v>241</v>
      </c>
      <c r="D636" s="55" t="n">
        <v>26.216</v>
      </c>
      <c r="E636" s="32" t="n">
        <v>26.2159</v>
      </c>
      <c r="F636" s="55" t="n">
        <v>0.0236638</v>
      </c>
      <c r="G636" s="54" t="n">
        <v>-8.2016E-005</v>
      </c>
      <c r="H636" s="55" t="n">
        <v>7.481</v>
      </c>
      <c r="I636" s="32" t="n">
        <v>7.5135</v>
      </c>
      <c r="J636" s="55" t="n">
        <v>0.0297595</v>
      </c>
      <c r="K636" s="54" t="n">
        <v>0.0324979</v>
      </c>
    </row>
    <row r="637" customFormat="false" ht="12.75" hidden="false" customHeight="false" outlineLevel="0" collapsed="false">
      <c r="A637" s="53" t="s">
        <v>103</v>
      </c>
      <c r="B637" s="54" t="s">
        <v>104</v>
      </c>
      <c r="C637" s="54" t="n">
        <v>241</v>
      </c>
      <c r="D637" s="55" t="n">
        <v>30.927</v>
      </c>
      <c r="E637" s="32" t="n">
        <v>30.9275</v>
      </c>
      <c r="F637" s="55" t="n">
        <v>0.0563095</v>
      </c>
      <c r="G637" s="54" t="n">
        <v>0.000455856</v>
      </c>
      <c r="H637" s="55" t="n">
        <v>7.468</v>
      </c>
      <c r="I637" s="32" t="n">
        <v>7.46196</v>
      </c>
      <c r="J637" s="55" t="n">
        <v>0.0219532</v>
      </c>
      <c r="K637" s="54" t="n">
        <v>-0.00603724</v>
      </c>
    </row>
    <row r="638" customFormat="false" ht="12.75" hidden="false" customHeight="false" outlineLevel="0" collapsed="false">
      <c r="A638" s="53" t="s">
        <v>103</v>
      </c>
      <c r="B638" s="54" t="s">
        <v>104</v>
      </c>
      <c r="C638" s="54" t="n">
        <v>241</v>
      </c>
      <c r="D638" s="55" t="n">
        <v>36.597</v>
      </c>
      <c r="E638" s="32" t="n">
        <v>36.5971</v>
      </c>
      <c r="F638" s="55" t="n">
        <v>0.0308858</v>
      </c>
      <c r="G638" s="54" t="n">
        <v>9.91821E-005</v>
      </c>
      <c r="H638" s="55" t="n">
        <v>7.473</v>
      </c>
      <c r="I638" s="32" t="n">
        <v>7.47443</v>
      </c>
      <c r="J638" s="55" t="n">
        <v>0.0132292</v>
      </c>
      <c r="K638" s="54" t="n">
        <v>0.00142717</v>
      </c>
    </row>
    <row r="639" customFormat="false" ht="12.75" hidden="false" customHeight="false" outlineLevel="0" collapsed="false">
      <c r="A639" s="53" t="s">
        <v>103</v>
      </c>
      <c r="B639" s="54" t="s">
        <v>104</v>
      </c>
      <c r="C639" s="54" t="n">
        <v>241</v>
      </c>
      <c r="D639" s="55" t="n">
        <v>40.658</v>
      </c>
      <c r="E639" s="32" t="n">
        <v>40.6576</v>
      </c>
      <c r="F639" s="55" t="n">
        <v>0.173182</v>
      </c>
      <c r="G639" s="54" t="n">
        <v>-0.00037384</v>
      </c>
      <c r="H639" s="55" t="n">
        <v>7.461</v>
      </c>
      <c r="I639" s="32" t="n">
        <v>7.50385</v>
      </c>
      <c r="J639" s="55" t="n">
        <v>0.00777208</v>
      </c>
      <c r="K639" s="54" t="n">
        <v>0.0428467</v>
      </c>
    </row>
    <row r="640" customFormat="false" ht="13.5" hidden="false" customHeight="false" outlineLevel="0" collapsed="false">
      <c r="A640" s="56" t="s">
        <v>103</v>
      </c>
      <c r="B640" s="57" t="s">
        <v>104</v>
      </c>
      <c r="C640" s="57" t="n">
        <v>241</v>
      </c>
      <c r="D640" s="58" t="n">
        <v>46.372</v>
      </c>
      <c r="E640" s="59" t="n">
        <v>46.3723</v>
      </c>
      <c r="F640" s="58" t="n">
        <v>0.0503942</v>
      </c>
      <c r="G640" s="57" t="n">
        <v>0.000263214</v>
      </c>
      <c r="H640" s="58" t="n">
        <v>7.474</v>
      </c>
      <c r="I640" s="59" t="n">
        <v>7.40971</v>
      </c>
      <c r="J640" s="58" t="n">
        <v>0.0222229</v>
      </c>
      <c r="K640" s="57" t="n">
        <v>-0.0642862</v>
      </c>
    </row>
    <row r="641" customFormat="false" ht="13.5" hidden="false" customHeight="false" outlineLevel="0" collapsed="false">
      <c r="A641" s="32" t="s">
        <v>174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12.75" hidden="false" customHeight="false" outlineLevel="0" collapsed="false">
      <c r="A642" s="49" t="s">
        <v>105</v>
      </c>
      <c r="B642" s="50" t="s">
        <v>106</v>
      </c>
      <c r="C642" s="50" t="n">
        <v>241</v>
      </c>
      <c r="D642" s="51" t="n">
        <v>6.117</v>
      </c>
      <c r="E642" s="52" t="n">
        <v>6.11737</v>
      </c>
      <c r="F642" s="51" t="n">
        <v>0.097202</v>
      </c>
      <c r="G642" s="50" t="n">
        <v>0.000373363</v>
      </c>
      <c r="H642" s="51" t="n">
        <v>7.942</v>
      </c>
      <c r="I642" s="52" t="n">
        <v>7.97411</v>
      </c>
      <c r="J642" s="51" t="n">
        <v>0.00621628</v>
      </c>
      <c r="K642" s="50" t="n">
        <v>0.0321121</v>
      </c>
    </row>
    <row r="643" customFormat="false" ht="12.75" hidden="false" customHeight="false" outlineLevel="0" collapsed="false">
      <c r="A643" s="53" t="s">
        <v>105</v>
      </c>
      <c r="B643" s="54" t="s">
        <v>106</v>
      </c>
      <c r="C643" s="54" t="n">
        <v>241</v>
      </c>
      <c r="D643" s="55" t="n">
        <v>11.888</v>
      </c>
      <c r="E643" s="32" t="n">
        <v>11.8879</v>
      </c>
      <c r="F643" s="55" t="n">
        <v>0.0853714</v>
      </c>
      <c r="G643" s="54" t="n">
        <v>-0.000148773</v>
      </c>
      <c r="H643" s="55" t="n">
        <v>8.112</v>
      </c>
      <c r="I643" s="32" t="n">
        <v>7.90148</v>
      </c>
      <c r="J643" s="55" t="n">
        <v>0.0115928</v>
      </c>
      <c r="K643" s="54" t="n">
        <v>-0.210523</v>
      </c>
    </row>
    <row r="644" customFormat="false" ht="12.75" hidden="false" customHeight="false" outlineLevel="0" collapsed="false">
      <c r="A644" s="53" t="s">
        <v>105</v>
      </c>
      <c r="B644" s="54" t="s">
        <v>106</v>
      </c>
      <c r="C644" s="54" t="n">
        <v>241</v>
      </c>
      <c r="D644" s="55" t="n">
        <v>16.224</v>
      </c>
      <c r="E644" s="32" t="n">
        <v>16.2238</v>
      </c>
      <c r="F644" s="55" t="n">
        <v>0.0486547</v>
      </c>
      <c r="G644" s="54" t="n">
        <v>-0.000249863</v>
      </c>
      <c r="H644" s="55" t="n">
        <v>10.423</v>
      </c>
      <c r="I644" s="32" t="n">
        <v>10.6991</v>
      </c>
      <c r="J644" s="55" t="n">
        <v>0.01174</v>
      </c>
      <c r="K644" s="54" t="n">
        <v>0.276115</v>
      </c>
    </row>
    <row r="645" customFormat="false" ht="12.75" hidden="false" customHeight="false" outlineLevel="0" collapsed="false">
      <c r="A645" s="53" t="s">
        <v>105</v>
      </c>
      <c r="B645" s="54" t="s">
        <v>106</v>
      </c>
      <c r="C645" s="54" t="n">
        <v>241</v>
      </c>
      <c r="D645" s="55" t="n">
        <v>21.555</v>
      </c>
      <c r="E645" s="32" t="n">
        <v>21.5545</v>
      </c>
      <c r="F645" s="55" t="n">
        <v>0.0836692</v>
      </c>
      <c r="G645" s="54" t="n">
        <v>-0.000452042</v>
      </c>
      <c r="H645" s="55" t="n">
        <v>8.5</v>
      </c>
      <c r="I645" s="32" t="n">
        <v>8.51419</v>
      </c>
      <c r="J645" s="55" t="n">
        <v>0.0138565</v>
      </c>
      <c r="K645" s="54" t="n">
        <v>0.0141869</v>
      </c>
    </row>
    <row r="646" customFormat="false" ht="12.75" hidden="false" customHeight="false" outlineLevel="0" collapsed="false">
      <c r="A646" s="53" t="s">
        <v>105</v>
      </c>
      <c r="B646" s="54" t="s">
        <v>106</v>
      </c>
      <c r="C646" s="54" t="n">
        <v>241</v>
      </c>
      <c r="D646" s="55" t="n">
        <v>25.763</v>
      </c>
      <c r="E646" s="32" t="n">
        <v>25.7626</v>
      </c>
      <c r="F646" s="55" t="n">
        <v>0.045463</v>
      </c>
      <c r="G646" s="54" t="n">
        <v>-0.000366211</v>
      </c>
      <c r="H646" s="55" t="n">
        <v>8.331</v>
      </c>
      <c r="I646" s="32" t="n">
        <v>8.29827</v>
      </c>
      <c r="J646" s="55" t="n">
        <v>0.0142748</v>
      </c>
      <c r="K646" s="54" t="n">
        <v>-0.0327349</v>
      </c>
    </row>
    <row r="647" customFormat="false" ht="12.75" hidden="false" customHeight="false" outlineLevel="0" collapsed="false">
      <c r="A647" s="53" t="s">
        <v>105</v>
      </c>
      <c r="B647" s="54" t="s">
        <v>106</v>
      </c>
      <c r="C647" s="54" t="n">
        <v>241</v>
      </c>
      <c r="D647" s="55" t="n">
        <v>30.819</v>
      </c>
      <c r="E647" s="32" t="n">
        <v>30.8194</v>
      </c>
      <c r="F647" s="55" t="n">
        <v>0.0603967</v>
      </c>
      <c r="G647" s="54" t="n">
        <v>0.000364304</v>
      </c>
      <c r="H647" s="55" t="n">
        <v>8.305</v>
      </c>
      <c r="I647" s="32" t="n">
        <v>8.27638</v>
      </c>
      <c r="J647" s="55" t="n">
        <v>0.024629</v>
      </c>
      <c r="K647" s="54" t="n">
        <v>-0.0286226</v>
      </c>
    </row>
    <row r="648" customFormat="false" ht="12.75" hidden="false" customHeight="false" outlineLevel="0" collapsed="false">
      <c r="A648" s="53" t="s">
        <v>105</v>
      </c>
      <c r="B648" s="54" t="s">
        <v>106</v>
      </c>
      <c r="C648" s="54" t="n">
        <v>239</v>
      </c>
      <c r="D648" s="55" t="n">
        <v>35.736</v>
      </c>
      <c r="E648" s="32" t="n">
        <v>35.7531</v>
      </c>
      <c r="F648" s="55" t="n">
        <v>0.459683</v>
      </c>
      <c r="G648" s="54" t="n">
        <v>0.0171127</v>
      </c>
      <c r="H648" s="55" t="n">
        <v>8.305</v>
      </c>
      <c r="I648" s="32" t="n">
        <v>8.27599</v>
      </c>
      <c r="J648" s="55" t="n">
        <v>0.019828</v>
      </c>
      <c r="K648" s="54" t="n">
        <v>-0.0290089</v>
      </c>
    </row>
    <row r="649" customFormat="false" ht="12.75" hidden="false" customHeight="false" outlineLevel="0" collapsed="false">
      <c r="A649" s="53" t="s">
        <v>105</v>
      </c>
      <c r="B649" s="54" t="s">
        <v>106</v>
      </c>
      <c r="C649" s="54" t="n">
        <v>241</v>
      </c>
      <c r="D649" s="55" t="n">
        <v>41.093</v>
      </c>
      <c r="E649" s="32" t="n">
        <v>41.0925</v>
      </c>
      <c r="F649" s="55" t="n">
        <v>0.0854487</v>
      </c>
      <c r="G649" s="54" t="n">
        <v>-0.000473022</v>
      </c>
      <c r="H649" s="55" t="n">
        <v>8.315</v>
      </c>
      <c r="I649" s="32" t="n">
        <v>8.30217</v>
      </c>
      <c r="J649" s="55" t="n">
        <v>0.0116783</v>
      </c>
      <c r="K649" s="54" t="n">
        <v>-0.0128298</v>
      </c>
    </row>
    <row r="650" customFormat="false" ht="12.75" hidden="false" customHeight="false" outlineLevel="0" collapsed="false">
      <c r="A650" s="53" t="s">
        <v>105</v>
      </c>
      <c r="B650" s="54" t="s">
        <v>106</v>
      </c>
      <c r="C650" s="54" t="n">
        <v>241</v>
      </c>
      <c r="D650" s="55" t="n">
        <v>51.045</v>
      </c>
      <c r="E650" s="32" t="n">
        <v>51.0449</v>
      </c>
      <c r="F650" s="55" t="n">
        <v>0.0972384</v>
      </c>
      <c r="G650" s="54" t="n">
        <v>-5.72205E-005</v>
      </c>
      <c r="H650" s="55" t="n">
        <v>8.297</v>
      </c>
      <c r="I650" s="32" t="n">
        <v>8.26681</v>
      </c>
      <c r="J650" s="55" t="n">
        <v>0.02094</v>
      </c>
      <c r="K650" s="54" t="n">
        <v>-0.0301867</v>
      </c>
    </row>
    <row r="651" customFormat="false" ht="12.75" hidden="false" customHeight="false" outlineLevel="0" collapsed="false">
      <c r="A651" s="53" t="s">
        <v>105</v>
      </c>
      <c r="B651" s="54" t="s">
        <v>106</v>
      </c>
      <c r="C651" s="54" t="n">
        <v>241</v>
      </c>
      <c r="D651" s="55" t="n">
        <v>61.119</v>
      </c>
      <c r="E651" s="32" t="n">
        <v>61.1186</v>
      </c>
      <c r="F651" s="55" t="n">
        <v>0.0701495</v>
      </c>
      <c r="G651" s="54" t="n">
        <v>-0.000423431</v>
      </c>
      <c r="H651" s="55" t="n">
        <v>8.292</v>
      </c>
      <c r="I651" s="32" t="n">
        <v>8.27745</v>
      </c>
      <c r="J651" s="55" t="n">
        <v>0.0123183</v>
      </c>
      <c r="K651" s="54" t="n">
        <v>-0.0145473</v>
      </c>
    </row>
    <row r="652" customFormat="false" ht="12.75" hidden="false" customHeight="false" outlineLevel="0" collapsed="false">
      <c r="A652" s="53" t="s">
        <v>105</v>
      </c>
      <c r="B652" s="54" t="s">
        <v>106</v>
      </c>
      <c r="C652" s="54" t="n">
        <v>241</v>
      </c>
      <c r="D652" s="55" t="n">
        <v>71.281</v>
      </c>
      <c r="E652" s="32" t="n">
        <v>71.2807</v>
      </c>
      <c r="F652" s="55" t="n">
        <v>0.036927</v>
      </c>
      <c r="G652" s="54" t="n">
        <v>-0.000289917</v>
      </c>
      <c r="H652" s="55" t="n">
        <v>8.237</v>
      </c>
      <c r="I652" s="32" t="n">
        <v>8.21066</v>
      </c>
      <c r="J652" s="55" t="n">
        <v>0.012741</v>
      </c>
      <c r="K652" s="54" t="n">
        <v>-0.0263453</v>
      </c>
    </row>
    <row r="653" customFormat="false" ht="13.5" hidden="false" customHeight="false" outlineLevel="0" collapsed="false">
      <c r="A653" s="56" t="s">
        <v>105</v>
      </c>
      <c r="B653" s="57" t="s">
        <v>106</v>
      </c>
      <c r="C653" s="57" t="n">
        <v>241</v>
      </c>
      <c r="D653" s="58" t="n">
        <v>82.462</v>
      </c>
      <c r="E653" s="59" t="n">
        <v>82.4617</v>
      </c>
      <c r="F653" s="58" t="n">
        <v>0.0413448</v>
      </c>
      <c r="G653" s="57" t="n">
        <v>-0.000289917</v>
      </c>
      <c r="H653" s="58" t="n">
        <v>8.23</v>
      </c>
      <c r="I653" s="59" t="n">
        <v>8.19599</v>
      </c>
      <c r="J653" s="58" t="n">
        <v>0.0141137</v>
      </c>
      <c r="K653" s="57" t="n">
        <v>-0.0340118</v>
      </c>
    </row>
    <row r="654" customFormat="false" ht="13.5" hidden="false" customHeight="false" outlineLevel="0" collapsed="false">
      <c r="A654" s="32" t="s">
        <v>174</v>
      </c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12.75" hidden="false" customHeight="false" outlineLevel="0" collapsed="false">
      <c r="A655" s="49" t="s">
        <v>107</v>
      </c>
      <c r="B655" s="50" t="s">
        <v>108</v>
      </c>
      <c r="C655" s="50" t="n">
        <v>318</v>
      </c>
      <c r="D655" s="51" t="n">
        <v>6.848</v>
      </c>
      <c r="E655" s="52" t="n">
        <v>6.84664</v>
      </c>
      <c r="F655" s="51" t="n">
        <v>0.0243066</v>
      </c>
      <c r="G655" s="50" t="n">
        <v>-0.00135517</v>
      </c>
      <c r="H655" s="51" t="n">
        <v>8.111</v>
      </c>
      <c r="I655" s="52" t="n">
        <v>7.91041</v>
      </c>
      <c r="J655" s="51" t="n">
        <v>0.0100266</v>
      </c>
      <c r="K655" s="50" t="n">
        <v>-0.200594</v>
      </c>
    </row>
    <row r="656" customFormat="false" ht="12.75" hidden="false" customHeight="false" outlineLevel="0" collapsed="false">
      <c r="A656" s="53" t="s">
        <v>107</v>
      </c>
      <c r="B656" s="54" t="s">
        <v>108</v>
      </c>
      <c r="C656" s="54" t="n">
        <v>613</v>
      </c>
      <c r="D656" s="55" t="n">
        <v>11.294</v>
      </c>
      <c r="E656" s="32" t="n">
        <v>11.2979</v>
      </c>
      <c r="F656" s="55" t="n">
        <v>0.0257012</v>
      </c>
      <c r="G656" s="54" t="n">
        <v>0.00390053</v>
      </c>
      <c r="H656" s="55" t="n">
        <v>11.374</v>
      </c>
      <c r="I656" s="32" t="n">
        <v>10.7005</v>
      </c>
      <c r="J656" s="55" t="n">
        <v>0.101151</v>
      </c>
      <c r="K656" s="54" t="n">
        <v>-0.673515</v>
      </c>
    </row>
    <row r="657" customFormat="false" ht="12.75" hidden="false" customHeight="false" outlineLevel="0" collapsed="false">
      <c r="A657" s="53" t="s">
        <v>107</v>
      </c>
      <c r="B657" s="54" t="s">
        <v>108</v>
      </c>
      <c r="C657" s="54" t="n">
        <v>241</v>
      </c>
      <c r="D657" s="55" t="n">
        <v>16.296</v>
      </c>
      <c r="E657" s="32" t="n">
        <v>16.2957</v>
      </c>
      <c r="F657" s="55" t="n">
        <v>0.0226967</v>
      </c>
      <c r="G657" s="54" t="n">
        <v>-0.00025177</v>
      </c>
      <c r="H657" s="55" t="n">
        <v>11.161</v>
      </c>
      <c r="I657" s="32" t="n">
        <v>10.9446</v>
      </c>
      <c r="J657" s="55" t="n">
        <v>0.00508539</v>
      </c>
      <c r="K657" s="54" t="n">
        <v>-0.216378</v>
      </c>
    </row>
    <row r="658" customFormat="false" ht="12.75" hidden="false" customHeight="false" outlineLevel="0" collapsed="false">
      <c r="A658" s="53" t="s">
        <v>107</v>
      </c>
      <c r="B658" s="54" t="s">
        <v>108</v>
      </c>
      <c r="C658" s="54" t="n">
        <v>388</v>
      </c>
      <c r="D658" s="55" t="n">
        <v>21.538</v>
      </c>
      <c r="E658" s="32" t="n">
        <v>20.7935</v>
      </c>
      <c r="F658" s="55" t="n">
        <v>0.955406</v>
      </c>
      <c r="G658" s="54" t="n">
        <v>-0.744497</v>
      </c>
      <c r="H658" s="55" t="n">
        <v>9.344</v>
      </c>
      <c r="I658" s="32" t="n">
        <v>10.3524</v>
      </c>
      <c r="J658" s="55" t="n">
        <v>0.39282</v>
      </c>
      <c r="K658" s="54" t="n">
        <v>1.00845</v>
      </c>
    </row>
    <row r="659" customFormat="false" ht="12.75" hidden="false" customHeight="false" outlineLevel="0" collapsed="false">
      <c r="A659" s="53" t="s">
        <v>107</v>
      </c>
      <c r="B659" s="54" t="s">
        <v>108</v>
      </c>
      <c r="C659" s="54" t="n">
        <v>323</v>
      </c>
      <c r="D659" s="55" t="n">
        <v>31.246</v>
      </c>
      <c r="E659" s="32" t="n">
        <v>31.245</v>
      </c>
      <c r="F659" s="55" t="n">
        <v>0.0250686</v>
      </c>
      <c r="G659" s="54" t="n">
        <v>-0.00100899</v>
      </c>
      <c r="H659" s="55" t="n">
        <v>6.75</v>
      </c>
      <c r="I659" s="32" t="n">
        <v>7.55902</v>
      </c>
      <c r="J659" s="55" t="n">
        <v>0.0131719</v>
      </c>
      <c r="K659" s="54" t="n">
        <v>0.809021</v>
      </c>
    </row>
    <row r="660" customFormat="false" ht="12.75" hidden="false" customHeight="false" outlineLevel="0" collapsed="false">
      <c r="A660" s="53" t="s">
        <v>107</v>
      </c>
      <c r="B660" s="54" t="s">
        <v>108</v>
      </c>
      <c r="C660" s="54" t="n">
        <v>241</v>
      </c>
      <c r="D660" s="55" t="n">
        <v>50.866</v>
      </c>
      <c r="E660" s="32" t="n">
        <v>50.8656</v>
      </c>
      <c r="F660" s="55" t="n">
        <v>0.0261919</v>
      </c>
      <c r="G660" s="54" t="n">
        <v>-0.000423431</v>
      </c>
      <c r="H660" s="55" t="n">
        <v>7.112</v>
      </c>
      <c r="I660" s="32" t="n">
        <v>7.14448</v>
      </c>
      <c r="J660" s="55" t="n">
        <v>0.00789148</v>
      </c>
      <c r="K660" s="54" t="n">
        <v>0.0324812</v>
      </c>
    </row>
    <row r="661" customFormat="false" ht="12.75" hidden="false" customHeight="false" outlineLevel="0" collapsed="false">
      <c r="A661" s="53" t="s">
        <v>107</v>
      </c>
      <c r="B661" s="54" t="s">
        <v>108</v>
      </c>
      <c r="C661" s="54" t="n">
        <v>241</v>
      </c>
      <c r="D661" s="55" t="n">
        <v>76.464</v>
      </c>
      <c r="E661" s="32" t="n">
        <v>76.4637</v>
      </c>
      <c r="F661" s="55" t="n">
        <v>0.0210631</v>
      </c>
      <c r="G661" s="54" t="n">
        <v>-0.000267029</v>
      </c>
      <c r="H661" s="55" t="n">
        <v>7.1</v>
      </c>
      <c r="I661" s="32" t="n">
        <v>7.08474</v>
      </c>
      <c r="J661" s="55" t="n">
        <v>0.0127008</v>
      </c>
      <c r="K661" s="54" t="n">
        <v>-0.0152612</v>
      </c>
    </row>
    <row r="662" customFormat="false" ht="12.75" hidden="false" customHeight="false" outlineLevel="0" collapsed="false">
      <c r="A662" s="53" t="s">
        <v>107</v>
      </c>
      <c r="B662" s="54" t="s">
        <v>108</v>
      </c>
      <c r="C662" s="54" t="n">
        <v>241</v>
      </c>
      <c r="D662" s="55" t="n">
        <v>100.592</v>
      </c>
      <c r="E662" s="32" t="n">
        <v>100.592</v>
      </c>
      <c r="F662" s="55" t="n">
        <v>0.0245205</v>
      </c>
      <c r="G662" s="54" t="n">
        <v>-0.000495911</v>
      </c>
      <c r="H662" s="55" t="n">
        <v>7.055</v>
      </c>
      <c r="I662" s="32" t="n">
        <v>7.07775</v>
      </c>
      <c r="J662" s="55" t="n">
        <v>0.00658902</v>
      </c>
      <c r="K662" s="54" t="n">
        <v>0.022747</v>
      </c>
    </row>
    <row r="663" customFormat="false" ht="13.5" hidden="false" customHeight="false" outlineLevel="0" collapsed="false">
      <c r="A663" s="56" t="s">
        <v>107</v>
      </c>
      <c r="B663" s="57" t="s">
        <v>108</v>
      </c>
      <c r="C663" s="57" t="n">
        <v>241</v>
      </c>
      <c r="D663" s="58" t="n">
        <v>121.844</v>
      </c>
      <c r="E663" s="59" t="n">
        <v>121.844</v>
      </c>
      <c r="F663" s="58" t="n">
        <v>0.0252989</v>
      </c>
      <c r="G663" s="57" t="n">
        <v>0.000282288</v>
      </c>
      <c r="H663" s="58" t="n">
        <v>7.051</v>
      </c>
      <c r="I663" s="59" t="n">
        <v>7.05147</v>
      </c>
      <c r="J663" s="58" t="n">
        <v>0.0129087</v>
      </c>
      <c r="K663" s="57" t="n">
        <v>0.000473022</v>
      </c>
    </row>
    <row r="664" customFormat="false" ht="13.5" hidden="false" customHeight="false" outlineLevel="0" collapsed="false">
      <c r="A664" s="32" t="s">
        <v>174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2.75" hidden="false" customHeight="false" outlineLevel="0" collapsed="false">
      <c r="A665" s="49" t="s">
        <v>109</v>
      </c>
      <c r="B665" s="50" t="s">
        <v>110</v>
      </c>
      <c r="C665" s="50" t="n">
        <v>482</v>
      </c>
      <c r="D665" s="51" t="n">
        <v>6.954</v>
      </c>
      <c r="E665" s="52" t="n">
        <v>6.95696</v>
      </c>
      <c r="F665" s="51" t="n">
        <v>0.0228285</v>
      </c>
      <c r="G665" s="50" t="n">
        <v>0.00296497</v>
      </c>
      <c r="H665" s="51" t="n">
        <v>8.327</v>
      </c>
      <c r="I665" s="52" t="n">
        <v>8.25924</v>
      </c>
      <c r="J665" s="51" t="n">
        <v>0.0123014</v>
      </c>
      <c r="K665" s="50" t="n">
        <v>-0.0677633</v>
      </c>
    </row>
    <row r="666" customFormat="false" ht="12.75" hidden="false" customHeight="false" outlineLevel="0" collapsed="false">
      <c r="A666" s="53" t="s">
        <v>109</v>
      </c>
      <c r="B666" s="54" t="s">
        <v>110</v>
      </c>
      <c r="C666" s="54" t="n">
        <v>482</v>
      </c>
      <c r="D666" s="55" t="n">
        <v>6.96</v>
      </c>
      <c r="E666" s="32" t="n">
        <v>6.95696</v>
      </c>
      <c r="F666" s="55" t="n">
        <v>0.0228285</v>
      </c>
      <c r="G666" s="54" t="n">
        <v>-0.00303507</v>
      </c>
      <c r="H666" s="55" t="n">
        <v>8.366</v>
      </c>
      <c r="I666" s="32" t="n">
        <v>8.25924</v>
      </c>
      <c r="J666" s="55" t="n">
        <v>0.0123014</v>
      </c>
      <c r="K666" s="54" t="n">
        <v>-0.106764</v>
      </c>
    </row>
    <row r="667" customFormat="false" ht="12.75" hidden="false" customHeight="false" outlineLevel="0" collapsed="false">
      <c r="A667" s="53" t="s">
        <v>109</v>
      </c>
      <c r="B667" s="54" t="s">
        <v>110</v>
      </c>
      <c r="C667" s="54" t="n">
        <v>241</v>
      </c>
      <c r="D667" s="55" t="n">
        <v>26.647</v>
      </c>
      <c r="E667" s="32" t="n">
        <v>26.6471</v>
      </c>
      <c r="F667" s="55" t="n">
        <v>0.0320937</v>
      </c>
      <c r="G667" s="54" t="n">
        <v>0.000120163</v>
      </c>
      <c r="H667" s="55" t="n">
        <v>9.052</v>
      </c>
      <c r="I667" s="32" t="n">
        <v>9.15789</v>
      </c>
      <c r="J667" s="55" t="n">
        <v>0.0106875</v>
      </c>
      <c r="K667" s="54" t="n">
        <v>0.105888</v>
      </c>
    </row>
    <row r="668" customFormat="false" ht="12.75" hidden="false" customHeight="false" outlineLevel="0" collapsed="false">
      <c r="A668" s="53" t="s">
        <v>109</v>
      </c>
      <c r="B668" s="54" t="s">
        <v>110</v>
      </c>
      <c r="C668" s="54" t="n">
        <v>241</v>
      </c>
      <c r="D668" s="55" t="n">
        <v>52.016</v>
      </c>
      <c r="E668" s="32" t="n">
        <v>52.0159</v>
      </c>
      <c r="F668" s="55" t="n">
        <v>0.0257845</v>
      </c>
      <c r="G668" s="54" t="n">
        <v>-6.86646E-005</v>
      </c>
      <c r="H668" s="55" t="n">
        <v>8.265</v>
      </c>
      <c r="I668" s="32" t="n">
        <v>8.26502</v>
      </c>
      <c r="J668" s="55" t="n">
        <v>0.00817366</v>
      </c>
      <c r="K668" s="54" t="n">
        <v>1.62125E-005</v>
      </c>
    </row>
    <row r="669" customFormat="false" ht="12.75" hidden="false" customHeight="false" outlineLevel="0" collapsed="false">
      <c r="A669" s="53" t="s">
        <v>109</v>
      </c>
      <c r="B669" s="54" t="s">
        <v>110</v>
      </c>
      <c r="C669" s="54" t="n">
        <v>241</v>
      </c>
      <c r="D669" s="55" t="n">
        <v>76.52</v>
      </c>
      <c r="E669" s="32" t="n">
        <v>76.5199</v>
      </c>
      <c r="F669" s="55" t="n">
        <v>0.023856</v>
      </c>
      <c r="G669" s="54" t="n">
        <v>-9.91821E-005</v>
      </c>
      <c r="H669" s="55" t="n">
        <v>7.523</v>
      </c>
      <c r="I669" s="32" t="n">
        <v>7.56861</v>
      </c>
      <c r="J669" s="55" t="n">
        <v>0.0146176</v>
      </c>
      <c r="K669" s="54" t="n">
        <v>0.0456104</v>
      </c>
    </row>
    <row r="670" customFormat="false" ht="12.75" hidden="false" customHeight="false" outlineLevel="0" collapsed="false">
      <c r="A670" s="53" t="s">
        <v>109</v>
      </c>
      <c r="B670" s="54" t="s">
        <v>110</v>
      </c>
      <c r="C670" s="54" t="n">
        <v>241</v>
      </c>
      <c r="D670" s="55" t="n">
        <v>100.417</v>
      </c>
      <c r="E670" s="32" t="n">
        <v>100.417</v>
      </c>
      <c r="F670" s="55" t="n">
        <v>0.0231441</v>
      </c>
      <c r="G670" s="54" t="n">
        <v>-0.000228882</v>
      </c>
      <c r="H670" s="55" t="n">
        <v>7.108</v>
      </c>
      <c r="I670" s="32" t="n">
        <v>7.10873</v>
      </c>
      <c r="J670" s="55" t="n">
        <v>0.0160439</v>
      </c>
      <c r="K670" s="54" t="n">
        <v>0.000726223</v>
      </c>
    </row>
    <row r="671" customFormat="false" ht="12.75" hidden="false" customHeight="false" outlineLevel="0" collapsed="false">
      <c r="A671" s="53" t="s">
        <v>109</v>
      </c>
      <c r="B671" s="54" t="s">
        <v>110</v>
      </c>
      <c r="C671" s="54" t="n">
        <v>241</v>
      </c>
      <c r="D671" s="55" t="n">
        <v>151.782</v>
      </c>
      <c r="E671" s="32" t="n">
        <v>151.782</v>
      </c>
      <c r="F671" s="55" t="n">
        <v>0.0303702</v>
      </c>
      <c r="G671" s="54" t="n">
        <v>-0.000488281</v>
      </c>
      <c r="H671" s="55" t="n">
        <v>6.587</v>
      </c>
      <c r="I671" s="32" t="n">
        <v>6.57039</v>
      </c>
      <c r="J671" s="55" t="n">
        <v>0.0150548</v>
      </c>
      <c r="K671" s="54" t="n">
        <v>-0.016614</v>
      </c>
    </row>
    <row r="672" customFormat="false" ht="13.5" hidden="false" customHeight="false" outlineLevel="0" collapsed="false">
      <c r="A672" s="56" t="s">
        <v>109</v>
      </c>
      <c r="B672" s="57" t="s">
        <v>110</v>
      </c>
      <c r="C672" s="57" t="n">
        <v>241</v>
      </c>
      <c r="D672" s="58" t="n">
        <v>183.32</v>
      </c>
      <c r="E672" s="59" t="n">
        <v>183.32</v>
      </c>
      <c r="F672" s="58" t="n">
        <v>0.0286323</v>
      </c>
      <c r="G672" s="57" t="n">
        <v>9.15527E-005</v>
      </c>
      <c r="H672" s="58" t="n">
        <v>6.584</v>
      </c>
      <c r="I672" s="59" t="n">
        <v>6.58282</v>
      </c>
      <c r="J672" s="58" t="n">
        <v>0.0114567</v>
      </c>
      <c r="K672" s="57" t="n">
        <v>-0.00117874</v>
      </c>
    </row>
    <row r="673" customFormat="false" ht="13.5" hidden="false" customHeight="false" outlineLevel="0" collapsed="false">
      <c r="A673" s="32" t="s">
        <v>174</v>
      </c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12.75" hidden="false" customHeight="false" outlineLevel="0" collapsed="false">
      <c r="A674" s="49" t="s">
        <v>111</v>
      </c>
      <c r="B674" s="50" t="s">
        <v>112</v>
      </c>
      <c r="C674" s="50" t="n">
        <v>433</v>
      </c>
      <c r="D674" s="51" t="n">
        <v>6.679</v>
      </c>
      <c r="E674" s="52" t="n">
        <v>6.64836</v>
      </c>
      <c r="F674" s="51" t="n">
        <v>0.0449927</v>
      </c>
      <c r="G674" s="50" t="n">
        <v>-0.0306396</v>
      </c>
      <c r="H674" s="51" t="n">
        <v>8.953</v>
      </c>
      <c r="I674" s="52" t="n">
        <v>8.79288</v>
      </c>
      <c r="J674" s="51" t="n">
        <v>0.0126777</v>
      </c>
      <c r="K674" s="50" t="n">
        <v>-0.160123</v>
      </c>
    </row>
    <row r="675" customFormat="false" ht="12.75" hidden="false" customHeight="false" outlineLevel="0" collapsed="false">
      <c r="A675" s="53" t="s">
        <v>111</v>
      </c>
      <c r="B675" s="54" t="s">
        <v>112</v>
      </c>
      <c r="C675" s="54" t="n">
        <v>241</v>
      </c>
      <c r="D675" s="55" t="n">
        <v>14.164</v>
      </c>
      <c r="E675" s="32" t="n">
        <v>14.1639</v>
      </c>
      <c r="F675" s="55" t="n">
        <v>0.0422129</v>
      </c>
      <c r="G675" s="54" t="n">
        <v>-0.000148773</v>
      </c>
      <c r="H675" s="55" t="n">
        <v>10.148</v>
      </c>
      <c r="I675" s="32" t="n">
        <v>10.162</v>
      </c>
      <c r="J675" s="55" t="n">
        <v>0.0237434</v>
      </c>
      <c r="K675" s="54" t="n">
        <v>0.0139837</v>
      </c>
    </row>
    <row r="676" customFormat="false" ht="12.75" hidden="false" customHeight="false" outlineLevel="0" collapsed="false">
      <c r="A676" s="53" t="s">
        <v>111</v>
      </c>
      <c r="B676" s="54" t="s">
        <v>112</v>
      </c>
      <c r="C676" s="54" t="n">
        <v>241</v>
      </c>
      <c r="D676" s="55" t="n">
        <v>25.393</v>
      </c>
      <c r="E676" s="32" t="n">
        <v>25.3928</v>
      </c>
      <c r="F676" s="55" t="n">
        <v>0.036341</v>
      </c>
      <c r="G676" s="54" t="n">
        <v>-0.000244141</v>
      </c>
      <c r="H676" s="55" t="n">
        <v>9.53</v>
      </c>
      <c r="I676" s="32" t="n">
        <v>9.08088</v>
      </c>
      <c r="J676" s="55" t="n">
        <v>0.0340833</v>
      </c>
      <c r="K676" s="54" t="n">
        <v>-0.449116</v>
      </c>
    </row>
    <row r="677" customFormat="false" ht="12.75" hidden="false" customHeight="false" outlineLevel="0" collapsed="false">
      <c r="A677" s="53" t="s">
        <v>111</v>
      </c>
      <c r="B677" s="54" t="s">
        <v>112</v>
      </c>
      <c r="C677" s="54" t="n">
        <v>241</v>
      </c>
      <c r="D677" s="55" t="n">
        <v>52.628</v>
      </c>
      <c r="E677" s="32" t="n">
        <v>52.6276</v>
      </c>
      <c r="F677" s="55" t="n">
        <v>0.0252891</v>
      </c>
      <c r="G677" s="54" t="n">
        <v>-0.000366211</v>
      </c>
      <c r="H677" s="55" t="n">
        <v>7.683</v>
      </c>
      <c r="I677" s="32" t="n">
        <v>8.42974</v>
      </c>
      <c r="J677" s="55" t="n">
        <v>0.0200793</v>
      </c>
      <c r="K677" s="54" t="n">
        <v>0.746743</v>
      </c>
    </row>
    <row r="678" customFormat="false" ht="12.75" hidden="false" customHeight="false" outlineLevel="0" collapsed="false">
      <c r="A678" s="53" t="s">
        <v>111</v>
      </c>
      <c r="B678" s="54" t="s">
        <v>112</v>
      </c>
      <c r="C678" s="54" t="n">
        <v>241</v>
      </c>
      <c r="D678" s="55" t="n">
        <v>76.116</v>
      </c>
      <c r="E678" s="32" t="n">
        <v>76.1155</v>
      </c>
      <c r="F678" s="55" t="n">
        <v>0.0295027</v>
      </c>
      <c r="G678" s="54" t="n">
        <v>-0.000480652</v>
      </c>
      <c r="H678" s="55" t="n">
        <v>8.087</v>
      </c>
      <c r="I678" s="32" t="n">
        <v>8.03749</v>
      </c>
      <c r="J678" s="55" t="n">
        <v>0.0191286</v>
      </c>
      <c r="K678" s="54" t="n">
        <v>-0.04951</v>
      </c>
    </row>
    <row r="679" customFormat="false" ht="12.75" hidden="false" customHeight="false" outlineLevel="0" collapsed="false">
      <c r="A679" s="53" t="s">
        <v>111</v>
      </c>
      <c r="B679" s="54" t="s">
        <v>112</v>
      </c>
      <c r="C679" s="54" t="n">
        <v>241</v>
      </c>
      <c r="D679" s="55" t="n">
        <v>101.267</v>
      </c>
      <c r="E679" s="32" t="n">
        <v>101.267</v>
      </c>
      <c r="F679" s="55" t="n">
        <v>0.140908</v>
      </c>
      <c r="G679" s="54" t="n">
        <v>-0.000305176</v>
      </c>
      <c r="H679" s="55" t="n">
        <v>7.487</v>
      </c>
      <c r="I679" s="32" t="n">
        <v>7.48794</v>
      </c>
      <c r="J679" s="55" t="n">
        <v>0.0173179</v>
      </c>
      <c r="K679" s="54" t="n">
        <v>0.000937939</v>
      </c>
    </row>
    <row r="680" customFormat="false" ht="12.75" hidden="false" customHeight="false" outlineLevel="0" collapsed="false">
      <c r="A680" s="53" t="s">
        <v>111</v>
      </c>
      <c r="B680" s="54" t="s">
        <v>112</v>
      </c>
      <c r="C680" s="54" t="n">
        <v>241</v>
      </c>
      <c r="D680" s="55" t="n">
        <v>151.349</v>
      </c>
      <c r="E680" s="32" t="n">
        <v>151.349</v>
      </c>
      <c r="F680" s="55" t="n">
        <v>0.032359</v>
      </c>
      <c r="G680" s="54" t="n">
        <v>3.05176E-005</v>
      </c>
      <c r="H680" s="55" t="n">
        <v>6.312</v>
      </c>
      <c r="I680" s="32" t="n">
        <v>6.29746</v>
      </c>
      <c r="J680" s="55" t="n">
        <v>0.0120346</v>
      </c>
      <c r="K680" s="54" t="n">
        <v>-0.0145435</v>
      </c>
    </row>
    <row r="681" customFormat="false" ht="12.75" hidden="false" customHeight="false" outlineLevel="0" collapsed="false">
      <c r="A681" s="53" t="s">
        <v>111</v>
      </c>
      <c r="B681" s="54" t="s">
        <v>112</v>
      </c>
      <c r="C681" s="54" t="n">
        <v>241</v>
      </c>
      <c r="D681" s="55" t="n">
        <v>202.411</v>
      </c>
      <c r="E681" s="32" t="n">
        <v>202.411</v>
      </c>
      <c r="F681" s="55" t="n">
        <v>0.0239832</v>
      </c>
      <c r="G681" s="54" t="n">
        <v>4.57764E-005</v>
      </c>
      <c r="H681" s="55" t="n">
        <v>6.461</v>
      </c>
      <c r="I681" s="32" t="n">
        <v>6.44425</v>
      </c>
      <c r="J681" s="55" t="n">
        <v>0.0125903</v>
      </c>
      <c r="K681" s="54" t="n">
        <v>-0.016747</v>
      </c>
    </row>
    <row r="682" customFormat="false" ht="12.75" hidden="false" customHeight="false" outlineLevel="0" collapsed="false">
      <c r="A682" s="53" t="s">
        <v>111</v>
      </c>
      <c r="B682" s="54" t="s">
        <v>112</v>
      </c>
      <c r="C682" s="54" t="n">
        <v>241</v>
      </c>
      <c r="D682" s="55" t="n">
        <v>301.954</v>
      </c>
      <c r="E682" s="32" t="n">
        <v>301.954</v>
      </c>
      <c r="F682" s="55" t="n">
        <v>0.117682</v>
      </c>
      <c r="G682" s="54" t="n">
        <v>-0.00012207</v>
      </c>
      <c r="H682" s="55" t="n">
        <v>6.63</v>
      </c>
      <c r="I682" s="32" t="n">
        <v>6.59632</v>
      </c>
      <c r="J682" s="55" t="n">
        <v>0.00971124</v>
      </c>
      <c r="K682" s="54" t="n">
        <v>-0.0336847</v>
      </c>
    </row>
    <row r="683" customFormat="false" ht="12.75" hidden="false" customHeight="false" outlineLevel="0" collapsed="false">
      <c r="A683" s="53" t="s">
        <v>111</v>
      </c>
      <c r="B683" s="54" t="s">
        <v>112</v>
      </c>
      <c r="C683" s="54" t="n">
        <v>241</v>
      </c>
      <c r="D683" s="55" t="n">
        <v>401.709</v>
      </c>
      <c r="E683" s="32" t="n">
        <v>401.709</v>
      </c>
      <c r="F683" s="55" t="n">
        <v>0.0594049</v>
      </c>
      <c r="G683" s="54" t="n">
        <v>9.15527E-005</v>
      </c>
      <c r="H683" s="55" t="n">
        <v>6.712</v>
      </c>
      <c r="I683" s="32" t="n">
        <v>6.67244</v>
      </c>
      <c r="J683" s="55" t="n">
        <v>0.0103978</v>
      </c>
      <c r="K683" s="54" t="n">
        <v>-0.039556</v>
      </c>
    </row>
    <row r="684" customFormat="false" ht="12.75" hidden="false" customHeight="false" outlineLevel="0" collapsed="false">
      <c r="A684" s="53" t="s">
        <v>111</v>
      </c>
      <c r="B684" s="54" t="s">
        <v>112</v>
      </c>
      <c r="C684" s="54" t="n">
        <v>241</v>
      </c>
      <c r="D684" s="55" t="n">
        <v>501.486</v>
      </c>
      <c r="E684" s="32" t="n">
        <v>501.486</v>
      </c>
      <c r="F684" s="55" t="n">
        <v>0.072517</v>
      </c>
      <c r="G684" s="54" t="n">
        <v>-0.00012207</v>
      </c>
      <c r="H684" s="55" t="n">
        <v>6.733</v>
      </c>
      <c r="I684" s="32" t="n">
        <v>6.67692</v>
      </c>
      <c r="J684" s="55" t="n">
        <v>0.0141329</v>
      </c>
      <c r="K684" s="54" t="n">
        <v>-0.0560784</v>
      </c>
    </row>
    <row r="685" customFormat="false" ht="13.5" hidden="false" customHeight="false" outlineLevel="0" collapsed="false">
      <c r="A685" s="56" t="s">
        <v>111</v>
      </c>
      <c r="B685" s="57" t="s">
        <v>112</v>
      </c>
      <c r="C685" s="57" t="n">
        <v>241</v>
      </c>
      <c r="D685" s="58" t="n">
        <v>583.173</v>
      </c>
      <c r="E685" s="59" t="n">
        <v>583.173</v>
      </c>
      <c r="F685" s="58" t="n">
        <v>0.0733683</v>
      </c>
      <c r="G685" s="57" t="n">
        <v>-6.10352E-005</v>
      </c>
      <c r="H685" s="58" t="n">
        <v>6.725</v>
      </c>
      <c r="I685" s="59" t="n">
        <v>6.6805</v>
      </c>
      <c r="J685" s="58" t="n">
        <v>0.0143359</v>
      </c>
      <c r="K685" s="57" t="n">
        <v>-0.044498</v>
      </c>
    </row>
    <row r="686" customFormat="false" ht="13.5" hidden="false" customHeight="false" outlineLevel="0" collapsed="false">
      <c r="A686" s="32" t="s">
        <v>174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12.75" hidden="false" customHeight="false" outlineLevel="0" collapsed="false">
      <c r="A687" s="49" t="s">
        <v>113</v>
      </c>
      <c r="B687" s="50" t="s">
        <v>114</v>
      </c>
      <c r="C687" s="50" t="n">
        <v>241</v>
      </c>
      <c r="D687" s="51" t="n">
        <v>7.762</v>
      </c>
      <c r="E687" s="52" t="n">
        <v>7.76215</v>
      </c>
      <c r="F687" s="51" t="n">
        <v>0.0254983</v>
      </c>
      <c r="G687" s="50" t="n">
        <v>0.000144958</v>
      </c>
      <c r="H687" s="51" t="n">
        <v>8.639</v>
      </c>
      <c r="I687" s="52" t="n">
        <v>8.59832</v>
      </c>
      <c r="J687" s="51" t="n">
        <v>0.00550094</v>
      </c>
      <c r="K687" s="50" t="n">
        <v>-0.0406761</v>
      </c>
    </row>
    <row r="688" customFormat="false" ht="12.75" hidden="false" customHeight="false" outlineLevel="0" collapsed="false">
      <c r="A688" s="53" t="s">
        <v>113</v>
      </c>
      <c r="B688" s="54" t="s">
        <v>114</v>
      </c>
      <c r="C688" s="54" t="n">
        <v>241</v>
      </c>
      <c r="D688" s="55" t="n">
        <v>12.46</v>
      </c>
      <c r="E688" s="32" t="n">
        <v>12.4602</v>
      </c>
      <c r="F688" s="55" t="n">
        <v>0.0240223</v>
      </c>
      <c r="G688" s="54" t="n">
        <v>0.000245094</v>
      </c>
      <c r="H688" s="55" t="n">
        <v>10.541</v>
      </c>
      <c r="I688" s="32" t="n">
        <v>10.2272</v>
      </c>
      <c r="J688" s="55" t="n">
        <v>0.00884562</v>
      </c>
      <c r="K688" s="54" t="n">
        <v>-0.313827</v>
      </c>
    </row>
    <row r="689" customFormat="false" ht="12.75" hidden="false" customHeight="false" outlineLevel="0" collapsed="false">
      <c r="A689" s="53" t="s">
        <v>113</v>
      </c>
      <c r="B689" s="54" t="s">
        <v>114</v>
      </c>
      <c r="C689" s="54" t="n">
        <v>241</v>
      </c>
      <c r="D689" s="55" t="n">
        <v>21.916</v>
      </c>
      <c r="E689" s="32" t="n">
        <v>21.9165</v>
      </c>
      <c r="F689" s="55" t="n">
        <v>0.0301872</v>
      </c>
      <c r="G689" s="54" t="n">
        <v>0.000476837</v>
      </c>
      <c r="H689" s="55" t="n">
        <v>9.18</v>
      </c>
      <c r="I689" s="32" t="n">
        <v>9.54451</v>
      </c>
      <c r="J689" s="55" t="n">
        <v>0.0225254</v>
      </c>
      <c r="K689" s="54" t="n">
        <v>0.364511</v>
      </c>
    </row>
    <row r="690" customFormat="false" ht="12.75" hidden="false" customHeight="false" outlineLevel="0" collapsed="false">
      <c r="A690" s="53" t="s">
        <v>113</v>
      </c>
      <c r="B690" s="54" t="s">
        <v>114</v>
      </c>
      <c r="C690" s="54" t="n">
        <v>241</v>
      </c>
      <c r="D690" s="55" t="n">
        <v>31.795</v>
      </c>
      <c r="E690" s="32" t="n">
        <v>31.7949</v>
      </c>
      <c r="F690" s="55" t="n">
        <v>0.0224724</v>
      </c>
      <c r="G690" s="54" t="n">
        <v>-8.39233E-005</v>
      </c>
      <c r="H690" s="55" t="n">
        <v>8.622</v>
      </c>
      <c r="I690" s="32" t="n">
        <v>8.61551</v>
      </c>
      <c r="J690" s="55" t="n">
        <v>0.0131998</v>
      </c>
      <c r="K690" s="54" t="n">
        <v>-0.00648499</v>
      </c>
    </row>
    <row r="691" customFormat="false" ht="12.75" hidden="false" customHeight="false" outlineLevel="0" collapsed="false">
      <c r="A691" s="53" t="s">
        <v>113</v>
      </c>
      <c r="B691" s="54" t="s">
        <v>114</v>
      </c>
      <c r="C691" s="54" t="n">
        <v>241</v>
      </c>
      <c r="D691" s="55" t="n">
        <v>41.382</v>
      </c>
      <c r="E691" s="32" t="n">
        <v>41.3816</v>
      </c>
      <c r="F691" s="55" t="n">
        <v>0.0245284</v>
      </c>
      <c r="G691" s="54" t="n">
        <v>-0.000434875</v>
      </c>
      <c r="H691" s="55" t="n">
        <v>8.477</v>
      </c>
      <c r="I691" s="32" t="n">
        <v>8.60044</v>
      </c>
      <c r="J691" s="55" t="n">
        <v>0.0181128</v>
      </c>
      <c r="K691" s="54" t="n">
        <v>0.12344</v>
      </c>
    </row>
    <row r="692" customFormat="false" ht="12.75" hidden="false" customHeight="false" outlineLevel="0" collapsed="false">
      <c r="A692" s="53" t="s">
        <v>113</v>
      </c>
      <c r="B692" s="54" t="s">
        <v>114</v>
      </c>
      <c r="C692" s="54" t="n">
        <v>241</v>
      </c>
      <c r="D692" s="55" t="n">
        <v>52.058</v>
      </c>
      <c r="E692" s="32" t="n">
        <v>52.0578</v>
      </c>
      <c r="F692" s="55" t="n">
        <v>0.0230344</v>
      </c>
      <c r="G692" s="54" t="n">
        <v>-0.000152588</v>
      </c>
      <c r="H692" s="55" t="n">
        <v>8.385</v>
      </c>
      <c r="I692" s="32" t="n">
        <v>8.38692</v>
      </c>
      <c r="J692" s="55" t="n">
        <v>0.0178504</v>
      </c>
      <c r="K692" s="54" t="n">
        <v>0.0019207</v>
      </c>
    </row>
    <row r="693" customFormat="false" ht="13.5" hidden="false" customHeight="false" outlineLevel="0" collapsed="false">
      <c r="A693" s="56" t="s">
        <v>113</v>
      </c>
      <c r="B693" s="57" t="s">
        <v>114</v>
      </c>
      <c r="C693" s="57" t="n">
        <v>241</v>
      </c>
      <c r="D693" s="58" t="n">
        <v>59.667</v>
      </c>
      <c r="E693" s="59" t="n">
        <v>59.6668</v>
      </c>
      <c r="F693" s="58" t="n">
        <v>0.0237876</v>
      </c>
      <c r="G693" s="57" t="n">
        <v>-0.000179291</v>
      </c>
      <c r="H693" s="58" t="n">
        <v>8.402</v>
      </c>
      <c r="I693" s="59" t="n">
        <v>8.38595</v>
      </c>
      <c r="J693" s="58" t="n">
        <v>0.0136397</v>
      </c>
      <c r="K693" s="57" t="n">
        <v>-0.0160465</v>
      </c>
    </row>
    <row r="694" customFormat="false" ht="13.5" hidden="false" customHeight="false" outlineLevel="0" collapsed="false">
      <c r="A694" s="32" t="s">
        <v>174</v>
      </c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12.75" hidden="false" customHeight="false" outlineLevel="0" collapsed="false">
      <c r="A695" s="49" t="s">
        <v>115</v>
      </c>
      <c r="B695" s="50" t="s">
        <v>116</v>
      </c>
      <c r="C695" s="50" t="n">
        <v>241</v>
      </c>
      <c r="D695" s="51" t="n">
        <v>11.627</v>
      </c>
      <c r="E695" s="52" t="n">
        <v>11.627</v>
      </c>
      <c r="F695" s="51" t="n">
        <v>0.0732914</v>
      </c>
      <c r="G695" s="50" t="n">
        <v>3.33786E-005</v>
      </c>
      <c r="H695" s="51" t="n">
        <v>8.346</v>
      </c>
      <c r="I695" s="52" t="n">
        <v>8.32717</v>
      </c>
      <c r="J695" s="51" t="n">
        <v>0.0284571</v>
      </c>
      <c r="K695" s="50" t="n">
        <v>-0.0188293</v>
      </c>
    </row>
    <row r="696" customFormat="false" ht="12.75" hidden="false" customHeight="false" outlineLevel="0" collapsed="false">
      <c r="A696" s="53" t="s">
        <v>115</v>
      </c>
      <c r="B696" s="54" t="s">
        <v>116</v>
      </c>
      <c r="C696" s="54" t="n">
        <v>241</v>
      </c>
      <c r="D696" s="55" t="n">
        <v>22.066</v>
      </c>
      <c r="E696" s="32" t="n">
        <v>22.0665</v>
      </c>
      <c r="F696" s="55" t="n">
        <v>0.0368484</v>
      </c>
      <c r="G696" s="54" t="n">
        <v>0.000455856</v>
      </c>
      <c r="H696" s="55" t="n">
        <v>8.555</v>
      </c>
      <c r="I696" s="32" t="n">
        <v>8.399</v>
      </c>
      <c r="J696" s="55" t="n">
        <v>0.029092</v>
      </c>
      <c r="K696" s="54" t="n">
        <v>-0.156</v>
      </c>
    </row>
    <row r="697" customFormat="false" ht="12.75" hidden="false" customHeight="false" outlineLevel="0" collapsed="false">
      <c r="A697" s="53" t="s">
        <v>115</v>
      </c>
      <c r="B697" s="54" t="s">
        <v>116</v>
      </c>
      <c r="C697" s="54" t="n">
        <v>241</v>
      </c>
      <c r="D697" s="55" t="n">
        <v>31.591</v>
      </c>
      <c r="E697" s="32" t="n">
        <v>31.5913</v>
      </c>
      <c r="F697" s="55" t="n">
        <v>0.0288336</v>
      </c>
      <c r="G697" s="54" t="n">
        <v>0.000278473</v>
      </c>
      <c r="H697" s="55" t="n">
        <v>9.392</v>
      </c>
      <c r="I697" s="32" t="n">
        <v>9.24235</v>
      </c>
      <c r="J697" s="55" t="n">
        <v>0.0325583</v>
      </c>
      <c r="K697" s="54" t="n">
        <v>-0.149648</v>
      </c>
    </row>
    <row r="698" customFormat="false" ht="12.75" hidden="false" customHeight="false" outlineLevel="0" collapsed="false">
      <c r="A698" s="53" t="s">
        <v>115</v>
      </c>
      <c r="B698" s="54" t="s">
        <v>116</v>
      </c>
      <c r="C698" s="54" t="n">
        <v>241</v>
      </c>
      <c r="D698" s="55" t="n">
        <v>41.77</v>
      </c>
      <c r="E698" s="32" t="n">
        <v>41.7702</v>
      </c>
      <c r="F698" s="55" t="n">
        <v>0.0377304</v>
      </c>
      <c r="G698" s="54" t="n">
        <v>0.000205994</v>
      </c>
      <c r="H698" s="55" t="n">
        <v>9.424</v>
      </c>
      <c r="I698" s="32" t="n">
        <v>9.35758</v>
      </c>
      <c r="J698" s="55" t="n">
        <v>0.0209709</v>
      </c>
      <c r="K698" s="54" t="n">
        <v>-0.0664186</v>
      </c>
    </row>
    <row r="699" customFormat="false" ht="12.75" hidden="false" customHeight="false" outlineLevel="0" collapsed="false">
      <c r="A699" s="53" t="s">
        <v>115</v>
      </c>
      <c r="B699" s="54" t="s">
        <v>116</v>
      </c>
      <c r="C699" s="54" t="n">
        <v>241</v>
      </c>
      <c r="D699" s="55" t="n">
        <v>51.799</v>
      </c>
      <c r="E699" s="32" t="n">
        <v>51.7994</v>
      </c>
      <c r="F699" s="55" t="n">
        <v>0.0384068</v>
      </c>
      <c r="G699" s="54" t="n">
        <v>0.000377655</v>
      </c>
      <c r="H699" s="55" t="n">
        <v>9.242</v>
      </c>
      <c r="I699" s="32" t="n">
        <v>9.24322</v>
      </c>
      <c r="J699" s="55" t="n">
        <v>0.0314324</v>
      </c>
      <c r="K699" s="54" t="n">
        <v>0.00121593</v>
      </c>
    </row>
    <row r="700" customFormat="false" ht="12.75" hidden="false" customHeight="false" outlineLevel="0" collapsed="false">
      <c r="A700" s="53" t="s">
        <v>115</v>
      </c>
      <c r="B700" s="54" t="s">
        <v>116</v>
      </c>
      <c r="C700" s="54" t="n">
        <v>321</v>
      </c>
      <c r="D700" s="55" t="n">
        <v>71.588</v>
      </c>
      <c r="E700" s="32" t="n">
        <v>71.5901</v>
      </c>
      <c r="F700" s="55" t="n">
        <v>0.0679937</v>
      </c>
      <c r="G700" s="54" t="n">
        <v>0.00212097</v>
      </c>
      <c r="H700" s="55" t="n">
        <v>8.287</v>
      </c>
      <c r="I700" s="32" t="n">
        <v>8.38611</v>
      </c>
      <c r="J700" s="55" t="n">
        <v>0.0244703</v>
      </c>
      <c r="K700" s="54" t="n">
        <v>0.0991058</v>
      </c>
    </row>
    <row r="701" customFormat="false" ht="12.75" hidden="false" customHeight="false" outlineLevel="0" collapsed="false">
      <c r="A701" s="53" t="s">
        <v>115</v>
      </c>
      <c r="B701" s="54" t="s">
        <v>116</v>
      </c>
      <c r="C701" s="54" t="n">
        <v>241</v>
      </c>
      <c r="D701" s="55" t="n">
        <v>75.854</v>
      </c>
      <c r="E701" s="32" t="n">
        <v>75.8545</v>
      </c>
      <c r="F701" s="55" t="n">
        <v>0.0397379</v>
      </c>
      <c r="G701" s="54" t="n">
        <v>0.000480652</v>
      </c>
      <c r="H701" s="55" t="n">
        <v>8.071</v>
      </c>
      <c r="I701" s="32" t="n">
        <v>8.09864</v>
      </c>
      <c r="J701" s="55" t="n">
        <v>0.017909</v>
      </c>
      <c r="K701" s="54" t="n">
        <v>0.0276384</v>
      </c>
    </row>
    <row r="702" customFormat="false" ht="12.75" hidden="false" customHeight="false" outlineLevel="0" collapsed="false">
      <c r="A702" s="53" t="s">
        <v>115</v>
      </c>
      <c r="B702" s="54" t="s">
        <v>116</v>
      </c>
      <c r="C702" s="54" t="n">
        <v>241</v>
      </c>
      <c r="D702" s="55" t="n">
        <v>101.349</v>
      </c>
      <c r="E702" s="32" t="n">
        <v>101.349</v>
      </c>
      <c r="F702" s="55" t="n">
        <v>0.037444</v>
      </c>
      <c r="G702" s="54" t="n">
        <v>-0.000328064</v>
      </c>
      <c r="H702" s="55" t="n">
        <v>7.706</v>
      </c>
      <c r="I702" s="32" t="n">
        <v>7.65155</v>
      </c>
      <c r="J702" s="55" t="n">
        <v>0.0118282</v>
      </c>
      <c r="K702" s="54" t="n">
        <v>-0.0544519</v>
      </c>
    </row>
    <row r="703" customFormat="false" ht="12.75" hidden="false" customHeight="false" outlineLevel="0" collapsed="false">
      <c r="A703" s="53" t="s">
        <v>115</v>
      </c>
      <c r="B703" s="54" t="s">
        <v>116</v>
      </c>
      <c r="C703" s="54" t="n">
        <v>241</v>
      </c>
      <c r="D703" s="55" t="n">
        <v>124.921</v>
      </c>
      <c r="E703" s="32" t="n">
        <v>124.921</v>
      </c>
      <c r="F703" s="55" t="n">
        <v>0.0405044</v>
      </c>
      <c r="G703" s="54" t="n">
        <v>-0.000396729</v>
      </c>
      <c r="H703" s="55" t="n">
        <v>7.008</v>
      </c>
      <c r="I703" s="32" t="n">
        <v>6.92098</v>
      </c>
      <c r="J703" s="55" t="n">
        <v>0.0227516</v>
      </c>
      <c r="K703" s="54" t="n">
        <v>-0.0870209</v>
      </c>
    </row>
    <row r="704" customFormat="false" ht="12.75" hidden="false" customHeight="false" outlineLevel="0" collapsed="false">
      <c r="A704" s="53" t="s">
        <v>115</v>
      </c>
      <c r="B704" s="54" t="s">
        <v>116</v>
      </c>
      <c r="C704" s="54" t="n">
        <v>241</v>
      </c>
      <c r="D704" s="55" t="n">
        <v>151.869</v>
      </c>
      <c r="E704" s="32" t="n">
        <v>151.869</v>
      </c>
      <c r="F704" s="55" t="n">
        <v>0.084654</v>
      </c>
      <c r="G704" s="54" t="n">
        <v>-0.000396729</v>
      </c>
      <c r="H704" s="55" t="n">
        <v>6.522</v>
      </c>
      <c r="I704" s="32" t="n">
        <v>6.46643</v>
      </c>
      <c r="J704" s="55" t="n">
        <v>0.0119738</v>
      </c>
      <c r="K704" s="54" t="n">
        <v>-0.0555725</v>
      </c>
    </row>
    <row r="705" customFormat="false" ht="12.75" hidden="false" customHeight="false" outlineLevel="0" collapsed="false">
      <c r="A705" s="53" t="s">
        <v>115</v>
      </c>
      <c r="B705" s="54" t="s">
        <v>116</v>
      </c>
      <c r="C705" s="54" t="n">
        <v>241</v>
      </c>
      <c r="D705" s="55" t="n">
        <v>176.051</v>
      </c>
      <c r="E705" s="32" t="n">
        <v>176.051</v>
      </c>
      <c r="F705" s="55" t="n">
        <v>0.0424408</v>
      </c>
      <c r="G705" s="54" t="n">
        <v>-3.05176E-005</v>
      </c>
      <c r="H705" s="55" t="n">
        <v>6.401</v>
      </c>
      <c r="I705" s="32" t="n">
        <v>6.33529</v>
      </c>
      <c r="J705" s="55" t="n">
        <v>0.0240286</v>
      </c>
      <c r="K705" s="54" t="n">
        <v>-0.0657139</v>
      </c>
    </row>
    <row r="706" customFormat="false" ht="12.75" hidden="false" customHeight="false" outlineLevel="0" collapsed="false">
      <c r="A706" s="53" t="s">
        <v>115</v>
      </c>
      <c r="B706" s="54" t="s">
        <v>116</v>
      </c>
      <c r="C706" s="54" t="n">
        <v>241</v>
      </c>
      <c r="D706" s="55" t="n">
        <v>201.762</v>
      </c>
      <c r="E706" s="32" t="n">
        <v>201.762</v>
      </c>
      <c r="F706" s="55" t="n">
        <v>0.0433457</v>
      </c>
      <c r="G706" s="54" t="n">
        <v>7.62939E-005</v>
      </c>
      <c r="H706" s="55" t="n">
        <v>6.332</v>
      </c>
      <c r="I706" s="32" t="n">
        <v>6.25385</v>
      </c>
      <c r="J706" s="55" t="n">
        <v>0.0145442</v>
      </c>
      <c r="K706" s="54" t="n">
        <v>-0.078145</v>
      </c>
    </row>
    <row r="707" customFormat="false" ht="12.75" hidden="false" customHeight="false" outlineLevel="0" collapsed="false">
      <c r="A707" s="53" t="s">
        <v>115</v>
      </c>
      <c r="B707" s="54" t="s">
        <v>116</v>
      </c>
      <c r="C707" s="54" t="n">
        <v>241</v>
      </c>
      <c r="D707" s="55" t="n">
        <v>301.717</v>
      </c>
      <c r="E707" s="32" t="n">
        <v>301.717</v>
      </c>
      <c r="F707" s="55" t="n">
        <v>0.0441975</v>
      </c>
      <c r="G707" s="54" t="n">
        <v>-0.000183105</v>
      </c>
      <c r="H707" s="55" t="n">
        <v>6.499</v>
      </c>
      <c r="I707" s="32" t="n">
        <v>6.42503</v>
      </c>
      <c r="J707" s="55" t="n">
        <v>0.00534391</v>
      </c>
      <c r="K707" s="54" t="n">
        <v>-0.073967</v>
      </c>
    </row>
    <row r="708" customFormat="false" ht="12.75" hidden="false" customHeight="false" outlineLevel="0" collapsed="false">
      <c r="A708" s="53" t="s">
        <v>115</v>
      </c>
      <c r="B708" s="54" t="s">
        <v>116</v>
      </c>
      <c r="C708" s="54" t="n">
        <v>241</v>
      </c>
      <c r="D708" s="55" t="n">
        <v>402.091</v>
      </c>
      <c r="E708" s="32" t="n">
        <v>402.091</v>
      </c>
      <c r="F708" s="55" t="n">
        <v>0.0479319</v>
      </c>
      <c r="G708" s="54" t="n">
        <v>0.000305176</v>
      </c>
      <c r="H708" s="55" t="n">
        <v>6.632</v>
      </c>
      <c r="I708" s="32" t="n">
        <v>6.53166</v>
      </c>
      <c r="J708" s="55" t="n">
        <v>0.0239986</v>
      </c>
      <c r="K708" s="54" t="n">
        <v>-0.10034</v>
      </c>
    </row>
    <row r="709" customFormat="false" ht="12.75" hidden="false" customHeight="false" outlineLevel="0" collapsed="false">
      <c r="A709" s="53" t="s">
        <v>115</v>
      </c>
      <c r="B709" s="54" t="s">
        <v>116</v>
      </c>
      <c r="C709" s="54" t="n">
        <v>241</v>
      </c>
      <c r="D709" s="55" t="n">
        <v>601.422</v>
      </c>
      <c r="E709" s="32" t="n">
        <v>601.422</v>
      </c>
      <c r="F709" s="55" t="n">
        <v>0.0405203</v>
      </c>
      <c r="G709" s="54" t="n">
        <v>0</v>
      </c>
      <c r="H709" s="55" t="n">
        <v>6.757</v>
      </c>
      <c r="I709" s="32" t="n">
        <v>6.67068</v>
      </c>
      <c r="J709" s="55" t="n">
        <v>0.0143359</v>
      </c>
      <c r="K709" s="54" t="n">
        <v>-0.0863152</v>
      </c>
    </row>
    <row r="710" customFormat="false" ht="12.75" hidden="false" customHeight="false" outlineLevel="0" collapsed="false">
      <c r="A710" s="53" t="s">
        <v>115</v>
      </c>
      <c r="B710" s="54" t="s">
        <v>116</v>
      </c>
      <c r="C710" s="54" t="n">
        <v>241</v>
      </c>
      <c r="D710" s="55" t="n">
        <v>801.63</v>
      </c>
      <c r="E710" s="32" t="n">
        <v>801.63</v>
      </c>
      <c r="F710" s="55" t="n">
        <v>0.034543</v>
      </c>
      <c r="G710" s="54" t="n">
        <v>-0.000183105</v>
      </c>
      <c r="H710" s="55" t="n">
        <v>6.826</v>
      </c>
      <c r="I710" s="32" t="n">
        <v>6.70815</v>
      </c>
      <c r="J710" s="55" t="n">
        <v>0.0130013</v>
      </c>
      <c r="K710" s="54" t="n">
        <v>-0.117855</v>
      </c>
    </row>
    <row r="711" customFormat="false" ht="13.5" hidden="false" customHeight="false" outlineLevel="0" collapsed="false">
      <c r="A711" s="56" t="s">
        <v>115</v>
      </c>
      <c r="B711" s="57" t="s">
        <v>116</v>
      </c>
      <c r="C711" s="57" t="n">
        <v>241</v>
      </c>
      <c r="D711" s="58" t="n">
        <v>973.877</v>
      </c>
      <c r="E711" s="59" t="n">
        <v>973.877</v>
      </c>
      <c r="F711" s="58" t="n">
        <v>0.0415805</v>
      </c>
      <c r="G711" s="57" t="n">
        <v>0.00012207</v>
      </c>
      <c r="H711" s="58" t="n">
        <v>6.842</v>
      </c>
      <c r="I711" s="59" t="n">
        <v>6.72428</v>
      </c>
      <c r="J711" s="58" t="n">
        <v>0.0145651</v>
      </c>
      <c r="K711" s="57" t="n">
        <v>-0.117722</v>
      </c>
    </row>
    <row r="712" customFormat="false" ht="13.5" hidden="false" customHeight="false" outlineLevel="0" collapsed="false">
      <c r="A712" s="32" t="s">
        <v>174</v>
      </c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12.75" hidden="false" customHeight="false" outlineLevel="0" collapsed="false">
      <c r="A713" s="49" t="s">
        <v>117</v>
      </c>
      <c r="B713" s="50" t="s">
        <v>118</v>
      </c>
      <c r="C713" s="50" t="n">
        <v>241</v>
      </c>
      <c r="D713" s="51" t="n">
        <v>5.742</v>
      </c>
      <c r="E713" s="52" t="n">
        <v>5.74203</v>
      </c>
      <c r="F713" s="51" t="n">
        <v>0.0730045</v>
      </c>
      <c r="G713" s="50" t="n">
        <v>3.29018E-005</v>
      </c>
      <c r="H713" s="51" t="n">
        <v>7.589</v>
      </c>
      <c r="I713" s="52" t="n">
        <v>7.73448</v>
      </c>
      <c r="J713" s="51" t="n">
        <v>0.0180017</v>
      </c>
      <c r="K713" s="50" t="n">
        <v>0.145481</v>
      </c>
    </row>
    <row r="714" customFormat="false" ht="12.75" hidden="false" customHeight="false" outlineLevel="0" collapsed="false">
      <c r="A714" s="53" t="s">
        <v>117</v>
      </c>
      <c r="B714" s="54" t="s">
        <v>118</v>
      </c>
      <c r="C714" s="54" t="n">
        <v>241</v>
      </c>
      <c r="D714" s="55" t="n">
        <v>12.073</v>
      </c>
      <c r="E714" s="32" t="n">
        <v>12.0726</v>
      </c>
      <c r="F714" s="55" t="n">
        <v>0.0363392</v>
      </c>
      <c r="G714" s="54" t="n">
        <v>-0.000402451</v>
      </c>
      <c r="H714" s="55" t="n">
        <v>8.614</v>
      </c>
      <c r="I714" s="32" t="n">
        <v>8.04875</v>
      </c>
      <c r="J714" s="55" t="n">
        <v>0.0250692</v>
      </c>
      <c r="K714" s="54" t="n">
        <v>-0.565249</v>
      </c>
    </row>
    <row r="715" customFormat="false" ht="12.75" hidden="false" customHeight="false" outlineLevel="0" collapsed="false">
      <c r="A715" s="53" t="s">
        <v>117</v>
      </c>
      <c r="B715" s="54" t="s">
        <v>118</v>
      </c>
      <c r="C715" s="54" t="n">
        <v>241</v>
      </c>
      <c r="D715" s="55" t="n">
        <v>21.483</v>
      </c>
      <c r="E715" s="32" t="n">
        <v>21.4827</v>
      </c>
      <c r="F715" s="55" t="n">
        <v>0.0315275</v>
      </c>
      <c r="G715" s="54" t="n">
        <v>-0.000331879</v>
      </c>
      <c r="H715" s="55" t="n">
        <v>9.152</v>
      </c>
      <c r="I715" s="32" t="n">
        <v>9.18577</v>
      </c>
      <c r="J715" s="55" t="n">
        <v>0.00903566</v>
      </c>
      <c r="K715" s="54" t="n">
        <v>0.0337715</v>
      </c>
    </row>
    <row r="716" customFormat="false" ht="12.75" hidden="false" customHeight="false" outlineLevel="0" collapsed="false">
      <c r="A716" s="53" t="s">
        <v>117</v>
      </c>
      <c r="B716" s="54" t="s">
        <v>118</v>
      </c>
      <c r="C716" s="54" t="n">
        <v>241</v>
      </c>
      <c r="D716" s="55" t="n">
        <v>31.133</v>
      </c>
      <c r="E716" s="32" t="n">
        <v>31.1327</v>
      </c>
      <c r="F716" s="55" t="n">
        <v>0.0337671</v>
      </c>
      <c r="G716" s="54" t="n">
        <v>-0.000272751</v>
      </c>
      <c r="H716" s="55" t="n">
        <v>9.195</v>
      </c>
      <c r="I716" s="32" t="n">
        <v>9.22433</v>
      </c>
      <c r="J716" s="55" t="n">
        <v>0.0119794</v>
      </c>
      <c r="K716" s="54" t="n">
        <v>0.0293322</v>
      </c>
    </row>
    <row r="717" customFormat="false" ht="12.75" hidden="false" customHeight="false" outlineLevel="0" collapsed="false">
      <c r="A717" s="53" t="s">
        <v>117</v>
      </c>
      <c r="B717" s="54" t="s">
        <v>118</v>
      </c>
      <c r="C717" s="54" t="n">
        <v>241</v>
      </c>
      <c r="D717" s="55" t="n">
        <v>41.413</v>
      </c>
      <c r="E717" s="32" t="n">
        <v>41.4128</v>
      </c>
      <c r="F717" s="55" t="n">
        <v>0.0253174</v>
      </c>
      <c r="G717" s="54" t="n">
        <v>-0.000183105</v>
      </c>
      <c r="H717" s="55" t="n">
        <v>9.246</v>
      </c>
      <c r="I717" s="32" t="n">
        <v>9.17379</v>
      </c>
      <c r="J717" s="55" t="n">
        <v>0.0204958</v>
      </c>
      <c r="K717" s="54" t="n">
        <v>-0.0722122</v>
      </c>
    </row>
    <row r="718" customFormat="false" ht="12.75" hidden="false" customHeight="false" outlineLevel="0" collapsed="false">
      <c r="A718" s="53" t="s">
        <v>117</v>
      </c>
      <c r="B718" s="54" t="s">
        <v>118</v>
      </c>
      <c r="C718" s="54" t="n">
        <v>471</v>
      </c>
      <c r="D718" s="55" t="n">
        <v>51.301</v>
      </c>
      <c r="E718" s="32" t="n">
        <v>51.3127</v>
      </c>
      <c r="F718" s="55" t="n">
        <v>0.0324218</v>
      </c>
      <c r="G718" s="54" t="n">
        <v>0.0116692</v>
      </c>
      <c r="H718" s="55" t="n">
        <v>8.611</v>
      </c>
      <c r="I718" s="32" t="n">
        <v>8.69253</v>
      </c>
      <c r="J718" s="55" t="n">
        <v>0.0164601</v>
      </c>
      <c r="K718" s="54" t="n">
        <v>0.0815287</v>
      </c>
    </row>
    <row r="719" customFormat="false" ht="12.75" hidden="false" customHeight="false" outlineLevel="0" collapsed="false">
      <c r="A719" s="53" t="s">
        <v>117</v>
      </c>
      <c r="B719" s="54" t="s">
        <v>118</v>
      </c>
      <c r="C719" s="54" t="n">
        <v>241</v>
      </c>
      <c r="D719" s="55" t="n">
        <v>75.968</v>
      </c>
      <c r="E719" s="32" t="n">
        <v>75.9682</v>
      </c>
      <c r="F719" s="55" t="n">
        <v>0.0314911</v>
      </c>
      <c r="G719" s="54" t="n">
        <v>0.000160217</v>
      </c>
      <c r="H719" s="55" t="n">
        <v>7.094</v>
      </c>
      <c r="I719" s="32" t="n">
        <v>7.07317</v>
      </c>
      <c r="J719" s="55" t="n">
        <v>0.0144168</v>
      </c>
      <c r="K719" s="54" t="n">
        <v>-0.0208254</v>
      </c>
    </row>
    <row r="720" customFormat="false" ht="12.75" hidden="false" customHeight="false" outlineLevel="0" collapsed="false">
      <c r="A720" s="53" t="s">
        <v>117</v>
      </c>
      <c r="B720" s="54" t="s">
        <v>118</v>
      </c>
      <c r="C720" s="54" t="n">
        <v>241</v>
      </c>
      <c r="D720" s="55" t="n">
        <v>101.245</v>
      </c>
      <c r="E720" s="32" t="n">
        <v>101.245</v>
      </c>
      <c r="F720" s="55" t="n">
        <v>0.0288206</v>
      </c>
      <c r="G720" s="54" t="n">
        <v>-3.8147E-005</v>
      </c>
      <c r="H720" s="55" t="n">
        <v>6.749</v>
      </c>
      <c r="I720" s="32" t="n">
        <v>6.74764</v>
      </c>
      <c r="J720" s="55" t="n">
        <v>0.0353814</v>
      </c>
      <c r="K720" s="54" t="n">
        <v>-0.00136089</v>
      </c>
    </row>
    <row r="721" customFormat="false" ht="12.75" hidden="false" customHeight="false" outlineLevel="0" collapsed="false">
      <c r="A721" s="53" t="s">
        <v>117</v>
      </c>
      <c r="B721" s="54" t="s">
        <v>118</v>
      </c>
      <c r="C721" s="54" t="n">
        <v>241</v>
      </c>
      <c r="D721" s="55" t="n">
        <v>126.903</v>
      </c>
      <c r="E721" s="32" t="n">
        <v>126.903</v>
      </c>
      <c r="F721" s="55" t="n">
        <v>0.042483</v>
      </c>
      <c r="G721" s="54" t="n">
        <v>0.000282288</v>
      </c>
      <c r="H721" s="55" t="n">
        <v>7.012</v>
      </c>
      <c r="I721" s="32" t="n">
        <v>7.07956</v>
      </c>
      <c r="J721" s="55" t="n">
        <v>0.0199976</v>
      </c>
      <c r="K721" s="54" t="n">
        <v>0.067564</v>
      </c>
    </row>
    <row r="722" customFormat="false" ht="12.75" hidden="false" customHeight="false" outlineLevel="0" collapsed="false">
      <c r="A722" s="53" t="s">
        <v>117</v>
      </c>
      <c r="B722" s="54" t="s">
        <v>118</v>
      </c>
      <c r="C722" s="54" t="n">
        <v>241</v>
      </c>
      <c r="D722" s="55" t="n">
        <v>150.802</v>
      </c>
      <c r="E722" s="32" t="n">
        <v>150.802</v>
      </c>
      <c r="F722" s="55" t="n">
        <v>0.266427</v>
      </c>
      <c r="G722" s="54" t="n">
        <v>0.000274658</v>
      </c>
      <c r="H722" s="55" t="n">
        <v>6.858</v>
      </c>
      <c r="I722" s="32" t="n">
        <v>6.94188</v>
      </c>
      <c r="J722" s="55" t="n">
        <v>0.0122529</v>
      </c>
      <c r="K722" s="54" t="n">
        <v>0.0838757</v>
      </c>
    </row>
    <row r="723" customFormat="false" ht="12.75" hidden="false" customHeight="false" outlineLevel="0" collapsed="false">
      <c r="A723" s="53" t="s">
        <v>117</v>
      </c>
      <c r="B723" s="54" t="s">
        <v>118</v>
      </c>
      <c r="C723" s="54" t="n">
        <v>241</v>
      </c>
      <c r="D723" s="55" t="n">
        <v>175.904</v>
      </c>
      <c r="E723" s="32" t="n">
        <v>175.904</v>
      </c>
      <c r="F723" s="55" t="n">
        <v>0.0388766</v>
      </c>
      <c r="G723" s="54" t="n">
        <v>-6.10352E-005</v>
      </c>
      <c r="H723" s="55" t="n">
        <v>6.503</v>
      </c>
      <c r="I723" s="32" t="n">
        <v>6.54222</v>
      </c>
      <c r="J723" s="55" t="n">
        <v>0.0112635</v>
      </c>
      <c r="K723" s="54" t="n">
        <v>0.0392241</v>
      </c>
    </row>
    <row r="724" customFormat="false" ht="12.75" hidden="false" customHeight="false" outlineLevel="0" collapsed="false">
      <c r="A724" s="53" t="s">
        <v>117</v>
      </c>
      <c r="B724" s="54" t="s">
        <v>118</v>
      </c>
      <c r="C724" s="54" t="n">
        <v>241</v>
      </c>
      <c r="D724" s="55" t="n">
        <v>200.798</v>
      </c>
      <c r="E724" s="32" t="n">
        <v>200.798</v>
      </c>
      <c r="F724" s="55" t="n">
        <v>0.0262862</v>
      </c>
      <c r="G724" s="54" t="n">
        <v>-7.62939E-005</v>
      </c>
      <c r="H724" s="55" t="n">
        <v>6.431</v>
      </c>
      <c r="I724" s="32" t="n">
        <v>6.46139</v>
      </c>
      <c r="J724" s="55" t="n">
        <v>0.00882602</v>
      </c>
      <c r="K724" s="54" t="n">
        <v>0.0303941</v>
      </c>
    </row>
    <row r="725" customFormat="false" ht="12.75" hidden="false" customHeight="false" outlineLevel="0" collapsed="false">
      <c r="A725" s="53" t="s">
        <v>117</v>
      </c>
      <c r="B725" s="54" t="s">
        <v>118</v>
      </c>
      <c r="C725" s="54" t="n">
        <v>230</v>
      </c>
      <c r="D725" s="55" t="n">
        <v>301.402</v>
      </c>
      <c r="E725" s="32" t="n">
        <v>301.517</v>
      </c>
      <c r="F725" s="55" t="n">
        <v>0.523378</v>
      </c>
      <c r="G725" s="54" t="n">
        <v>0.114929</v>
      </c>
      <c r="H725" s="55" t="n">
        <v>6.456</v>
      </c>
      <c r="I725" s="32" t="n">
        <v>6.46476</v>
      </c>
      <c r="J725" s="55" t="n">
        <v>0.0044935</v>
      </c>
      <c r="K725" s="54" t="n">
        <v>0.00876093</v>
      </c>
    </row>
    <row r="726" customFormat="false" ht="12.75" hidden="false" customHeight="false" outlineLevel="0" collapsed="false">
      <c r="A726" s="53" t="s">
        <v>117</v>
      </c>
      <c r="B726" s="54" t="s">
        <v>118</v>
      </c>
      <c r="C726" s="54" t="n">
        <v>227</v>
      </c>
      <c r="D726" s="55" t="n">
        <v>401.073</v>
      </c>
      <c r="E726" s="32" t="n">
        <v>401.222</v>
      </c>
      <c r="F726" s="55" t="n">
        <v>0.524062</v>
      </c>
      <c r="G726" s="54" t="n">
        <v>0.149353</v>
      </c>
      <c r="H726" s="55" t="n">
        <v>6.63</v>
      </c>
      <c r="I726" s="32" t="n">
        <v>6.61359</v>
      </c>
      <c r="J726" s="55" t="n">
        <v>0.00936975</v>
      </c>
      <c r="K726" s="54" t="n">
        <v>-0.0164142</v>
      </c>
    </row>
    <row r="727" customFormat="false" ht="12.75" hidden="false" customHeight="false" outlineLevel="0" collapsed="false">
      <c r="A727" s="53" t="s">
        <v>117</v>
      </c>
      <c r="B727" s="54" t="s">
        <v>118</v>
      </c>
      <c r="C727" s="54" t="n">
        <v>241</v>
      </c>
      <c r="D727" s="55" t="n">
        <v>501.606</v>
      </c>
      <c r="E727" s="32" t="n">
        <v>501.606</v>
      </c>
      <c r="F727" s="55" t="n">
        <v>0.0472106</v>
      </c>
      <c r="G727" s="54" t="n">
        <v>-0.000213623</v>
      </c>
      <c r="H727" s="55" t="n">
        <v>6.69</v>
      </c>
      <c r="I727" s="32" t="n">
        <v>6.67924</v>
      </c>
      <c r="J727" s="55" t="n">
        <v>0.00673594</v>
      </c>
      <c r="K727" s="54" t="n">
        <v>-0.0107636</v>
      </c>
    </row>
    <row r="728" customFormat="false" ht="12.75" hidden="false" customHeight="false" outlineLevel="0" collapsed="false">
      <c r="A728" s="53" t="s">
        <v>117</v>
      </c>
      <c r="B728" s="54" t="s">
        <v>118</v>
      </c>
      <c r="C728" s="54" t="n">
        <v>239</v>
      </c>
      <c r="D728" s="55" t="n">
        <v>700.914</v>
      </c>
      <c r="E728" s="32" t="n">
        <v>700.931</v>
      </c>
      <c r="F728" s="55" t="n">
        <v>0.460762</v>
      </c>
      <c r="G728" s="54" t="n">
        <v>0.0170898</v>
      </c>
      <c r="H728" s="55" t="n">
        <v>6.803</v>
      </c>
      <c r="I728" s="32" t="n">
        <v>6.76561</v>
      </c>
      <c r="J728" s="55" t="n">
        <v>0.00364184</v>
      </c>
      <c r="K728" s="54" t="n">
        <v>-0.037385</v>
      </c>
    </row>
    <row r="729" customFormat="false" ht="13.5" hidden="false" customHeight="false" outlineLevel="0" collapsed="false">
      <c r="A729" s="56" t="s">
        <v>117</v>
      </c>
      <c r="B729" s="57" t="s">
        <v>118</v>
      </c>
      <c r="C729" s="57" t="n">
        <v>526</v>
      </c>
      <c r="D729" s="58" t="n">
        <v>1000.35</v>
      </c>
      <c r="E729" s="59" t="n">
        <v>1000.37</v>
      </c>
      <c r="F729" s="58" t="n">
        <v>0.0527488</v>
      </c>
      <c r="G729" s="57" t="n">
        <v>0.0244141</v>
      </c>
      <c r="H729" s="58" t="n">
        <v>6.827</v>
      </c>
      <c r="I729" s="59" t="n">
        <v>6.78348</v>
      </c>
      <c r="J729" s="58" t="n">
        <v>0.0136278</v>
      </c>
      <c r="K729" s="57" t="n">
        <v>-0.0435228</v>
      </c>
    </row>
    <row r="730" customFormat="false" ht="13.5" hidden="false" customHeight="false" outlineLevel="0" collapsed="false">
      <c r="A730" s="32" t="s">
        <v>174</v>
      </c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12.75" hidden="false" customHeight="false" outlineLevel="0" collapsed="false">
      <c r="A731" s="49" t="s">
        <v>119</v>
      </c>
      <c r="B731" s="50" t="s">
        <v>120</v>
      </c>
      <c r="C731" s="50" t="n">
        <v>241</v>
      </c>
      <c r="D731" s="51" t="n">
        <v>6.17</v>
      </c>
      <c r="E731" s="52" t="n">
        <v>6.17042</v>
      </c>
      <c r="F731" s="51" t="n">
        <v>0.0639742</v>
      </c>
      <c r="G731" s="50" t="n">
        <v>0.000422955</v>
      </c>
      <c r="H731" s="51" t="n">
        <v>7.185</v>
      </c>
      <c r="I731" s="52" t="n">
        <v>7.14415</v>
      </c>
      <c r="J731" s="51" t="n">
        <v>0.00916391</v>
      </c>
      <c r="K731" s="50" t="n">
        <v>-0.0408506</v>
      </c>
    </row>
    <row r="732" customFormat="false" ht="12.75" hidden="false" customHeight="false" outlineLevel="0" collapsed="false">
      <c r="A732" s="53" t="s">
        <v>119</v>
      </c>
      <c r="B732" s="54" t="s">
        <v>120</v>
      </c>
      <c r="C732" s="54" t="n">
        <v>241</v>
      </c>
      <c r="D732" s="55" t="n">
        <v>12.038</v>
      </c>
      <c r="E732" s="32" t="n">
        <v>12.0376</v>
      </c>
      <c r="F732" s="55" t="n">
        <v>0.0473372</v>
      </c>
      <c r="G732" s="54" t="n">
        <v>-0.000402451</v>
      </c>
      <c r="H732" s="55" t="n">
        <v>8.483</v>
      </c>
      <c r="I732" s="32" t="n">
        <v>8.83449</v>
      </c>
      <c r="J732" s="55" t="n">
        <v>0.0707709</v>
      </c>
      <c r="K732" s="54" t="n">
        <v>0.351494</v>
      </c>
    </row>
    <row r="733" customFormat="false" ht="12.75" hidden="false" customHeight="false" outlineLevel="0" collapsed="false">
      <c r="A733" s="53" t="s">
        <v>119</v>
      </c>
      <c r="B733" s="54" t="s">
        <v>120</v>
      </c>
      <c r="C733" s="54" t="n">
        <v>241</v>
      </c>
      <c r="D733" s="55" t="n">
        <v>21.475</v>
      </c>
      <c r="E733" s="32" t="n">
        <v>21.475</v>
      </c>
      <c r="F733" s="55" t="n">
        <v>0.0282864</v>
      </c>
      <c r="G733" s="54" t="n">
        <v>-1.33514E-005</v>
      </c>
      <c r="H733" s="55" t="n">
        <v>9.336</v>
      </c>
      <c r="I733" s="32" t="n">
        <v>9.31453</v>
      </c>
      <c r="J733" s="55" t="n">
        <v>0.0167688</v>
      </c>
      <c r="K733" s="54" t="n">
        <v>-0.0214691</v>
      </c>
    </row>
    <row r="734" customFormat="false" ht="12.75" hidden="false" customHeight="false" outlineLevel="0" collapsed="false">
      <c r="A734" s="53" t="s">
        <v>119</v>
      </c>
      <c r="B734" s="54" t="s">
        <v>120</v>
      </c>
      <c r="C734" s="54" t="n">
        <v>241</v>
      </c>
      <c r="D734" s="55" t="n">
        <v>31.731</v>
      </c>
      <c r="E734" s="32" t="n">
        <v>31.7312</v>
      </c>
      <c r="F734" s="55" t="n">
        <v>0.0259431</v>
      </c>
      <c r="G734" s="54" t="n">
        <v>0.000160217</v>
      </c>
      <c r="H734" s="55" t="n">
        <v>9.224</v>
      </c>
      <c r="I734" s="32" t="n">
        <v>9.20233</v>
      </c>
      <c r="J734" s="55" t="n">
        <v>0.0161283</v>
      </c>
      <c r="K734" s="54" t="n">
        <v>-0.0216722</v>
      </c>
    </row>
    <row r="735" customFormat="false" ht="12.75" hidden="false" customHeight="false" outlineLevel="0" collapsed="false">
      <c r="A735" s="53" t="s">
        <v>119</v>
      </c>
      <c r="B735" s="54" t="s">
        <v>120</v>
      </c>
      <c r="C735" s="54" t="n">
        <v>241</v>
      </c>
      <c r="D735" s="55" t="n">
        <v>41.576</v>
      </c>
      <c r="E735" s="32" t="n">
        <v>41.5759</v>
      </c>
      <c r="F735" s="55" t="n">
        <v>0.0405679</v>
      </c>
      <c r="G735" s="54" t="n">
        <v>-6.10352E-005</v>
      </c>
      <c r="H735" s="55" t="n">
        <v>8.86</v>
      </c>
      <c r="I735" s="32" t="n">
        <v>8.90417</v>
      </c>
      <c r="J735" s="55" t="n">
        <v>0.0314961</v>
      </c>
      <c r="K735" s="54" t="n">
        <v>0.0441742</v>
      </c>
    </row>
    <row r="736" customFormat="false" ht="12.75" hidden="false" customHeight="false" outlineLevel="0" collapsed="false">
      <c r="A736" s="53" t="s">
        <v>119</v>
      </c>
      <c r="B736" s="54" t="s">
        <v>120</v>
      </c>
      <c r="C736" s="54" t="n">
        <v>241</v>
      </c>
      <c r="D736" s="55" t="n">
        <v>51.358</v>
      </c>
      <c r="E736" s="32" t="n">
        <v>51.3581</v>
      </c>
      <c r="F736" s="55" t="n">
        <v>0.031794</v>
      </c>
      <c r="G736" s="54" t="n">
        <v>7.62939E-005</v>
      </c>
      <c r="H736" s="55" t="n">
        <v>8.109</v>
      </c>
      <c r="I736" s="32" t="n">
        <v>8.15898</v>
      </c>
      <c r="J736" s="55" t="n">
        <v>0.0171649</v>
      </c>
      <c r="K736" s="54" t="n">
        <v>0.049983</v>
      </c>
    </row>
    <row r="737" customFormat="false" ht="12.75" hidden="false" customHeight="false" outlineLevel="0" collapsed="false">
      <c r="A737" s="53" t="s">
        <v>119</v>
      </c>
      <c r="B737" s="54" t="s">
        <v>120</v>
      </c>
      <c r="C737" s="54" t="n">
        <v>241</v>
      </c>
      <c r="D737" s="55" t="n">
        <v>75.434</v>
      </c>
      <c r="E737" s="32" t="n">
        <v>75.4338</v>
      </c>
      <c r="F737" s="55" t="n">
        <v>0.040143</v>
      </c>
      <c r="G737" s="54" t="n">
        <v>-0.000221252</v>
      </c>
      <c r="H737" s="55" t="n">
        <v>7.01</v>
      </c>
      <c r="I737" s="32" t="n">
        <v>6.91382</v>
      </c>
      <c r="J737" s="55" t="n">
        <v>0.0102318</v>
      </c>
      <c r="K737" s="54" t="n">
        <v>-0.0961785</v>
      </c>
    </row>
    <row r="738" customFormat="false" ht="12.75" hidden="false" customHeight="false" outlineLevel="0" collapsed="false">
      <c r="A738" s="53" t="s">
        <v>119</v>
      </c>
      <c r="B738" s="54" t="s">
        <v>120</v>
      </c>
      <c r="C738" s="54" t="n">
        <v>241</v>
      </c>
      <c r="D738" s="55" t="n">
        <v>101.903</v>
      </c>
      <c r="E738" s="32" t="n">
        <v>101.903</v>
      </c>
      <c r="F738" s="55" t="n">
        <v>0.0322805</v>
      </c>
      <c r="G738" s="54" t="n">
        <v>-0.000457764</v>
      </c>
      <c r="H738" s="55" t="n">
        <v>6.938</v>
      </c>
      <c r="I738" s="32" t="n">
        <v>6.74798</v>
      </c>
      <c r="J738" s="55" t="n">
        <v>0.0218449</v>
      </c>
      <c r="K738" s="54" t="n">
        <v>-0.190017</v>
      </c>
    </row>
    <row r="739" customFormat="false" ht="12.75" hidden="false" customHeight="false" outlineLevel="0" collapsed="false">
      <c r="A739" s="53" t="s">
        <v>119</v>
      </c>
      <c r="B739" s="54" t="s">
        <v>120</v>
      </c>
      <c r="C739" s="54" t="n">
        <v>241</v>
      </c>
      <c r="D739" s="55" t="n">
        <v>126.184</v>
      </c>
      <c r="E739" s="32" t="n">
        <v>126.184</v>
      </c>
      <c r="F739" s="55" t="n">
        <v>0.038794</v>
      </c>
      <c r="G739" s="54" t="n">
        <v>-3.8147E-005</v>
      </c>
      <c r="H739" s="55" t="n">
        <v>6.948</v>
      </c>
      <c r="I739" s="32" t="n">
        <v>6.87408</v>
      </c>
      <c r="J739" s="55" t="n">
        <v>0.0119971</v>
      </c>
      <c r="K739" s="54" t="n">
        <v>-0.0739212</v>
      </c>
    </row>
    <row r="740" customFormat="false" ht="12.75" hidden="false" customHeight="false" outlineLevel="0" collapsed="false">
      <c r="A740" s="53" t="s">
        <v>119</v>
      </c>
      <c r="B740" s="54" t="s">
        <v>120</v>
      </c>
      <c r="C740" s="54" t="n">
        <v>241</v>
      </c>
      <c r="D740" s="55" t="n">
        <v>150.839</v>
      </c>
      <c r="E740" s="32" t="n">
        <v>150.839</v>
      </c>
      <c r="F740" s="55" t="n">
        <v>0.0607731</v>
      </c>
      <c r="G740" s="54" t="n">
        <v>-0.000473022</v>
      </c>
      <c r="H740" s="55" t="n">
        <v>7.112</v>
      </c>
      <c r="I740" s="32" t="n">
        <v>7.04393</v>
      </c>
      <c r="J740" s="55" t="n">
        <v>0.00967447</v>
      </c>
      <c r="K740" s="54" t="n">
        <v>-0.0680666</v>
      </c>
    </row>
    <row r="741" customFormat="false" ht="12.75" hidden="false" customHeight="false" outlineLevel="0" collapsed="false">
      <c r="A741" s="53" t="s">
        <v>119</v>
      </c>
      <c r="B741" s="54" t="s">
        <v>120</v>
      </c>
      <c r="C741" s="54" t="n">
        <v>241</v>
      </c>
      <c r="D741" s="55" t="n">
        <v>176.422</v>
      </c>
      <c r="E741" s="32" t="n">
        <v>176.422</v>
      </c>
      <c r="F741" s="55" t="n">
        <v>0.0666886</v>
      </c>
      <c r="G741" s="54" t="n">
        <v>-0.000228882</v>
      </c>
      <c r="H741" s="55" t="n">
        <v>6.647</v>
      </c>
      <c r="I741" s="32" t="n">
        <v>6.53867</v>
      </c>
      <c r="J741" s="55" t="n">
        <v>0.0136768</v>
      </c>
      <c r="K741" s="54" t="n">
        <v>-0.108328</v>
      </c>
    </row>
    <row r="742" customFormat="false" ht="12.75" hidden="false" customHeight="false" outlineLevel="0" collapsed="false">
      <c r="A742" s="53" t="s">
        <v>119</v>
      </c>
      <c r="B742" s="54" t="s">
        <v>120</v>
      </c>
      <c r="C742" s="54" t="n">
        <v>241</v>
      </c>
      <c r="D742" s="55" t="n">
        <v>200.548</v>
      </c>
      <c r="E742" s="32" t="n">
        <v>200.548</v>
      </c>
      <c r="F742" s="55" t="n">
        <v>0.0493124</v>
      </c>
      <c r="G742" s="54" t="n">
        <v>0.000152588</v>
      </c>
      <c r="H742" s="55" t="n">
        <v>6.405</v>
      </c>
      <c r="I742" s="32" t="n">
        <v>6.31852</v>
      </c>
      <c r="J742" s="55" t="n">
        <v>0.0197328</v>
      </c>
      <c r="K742" s="54" t="n">
        <v>-0.0864816</v>
      </c>
    </row>
    <row r="743" customFormat="false" ht="13.5" hidden="false" customHeight="false" outlineLevel="0" collapsed="false">
      <c r="A743" s="56" t="s">
        <v>119</v>
      </c>
      <c r="B743" s="57" t="s">
        <v>120</v>
      </c>
      <c r="C743" s="57" t="n">
        <v>241</v>
      </c>
      <c r="D743" s="58" t="n">
        <v>239.809</v>
      </c>
      <c r="E743" s="59" t="n">
        <v>239.809</v>
      </c>
      <c r="F743" s="58" t="n">
        <v>0.0249879</v>
      </c>
      <c r="G743" s="57" t="n">
        <v>0.00012207</v>
      </c>
      <c r="H743" s="58" t="n">
        <v>6.37</v>
      </c>
      <c r="I743" s="59" t="n">
        <v>6.3556</v>
      </c>
      <c r="J743" s="58" t="n">
        <v>0.0210527</v>
      </c>
      <c r="K743" s="57" t="n">
        <v>-0.0144024</v>
      </c>
    </row>
    <row r="744" customFormat="false" ht="13.5" hidden="false" customHeight="false" outlineLevel="0" collapsed="false">
      <c r="A744" s="32" t="s">
        <v>174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12.75" hidden="false" customHeight="false" outlineLevel="0" collapsed="false">
      <c r="A745" s="49" t="s">
        <v>121</v>
      </c>
      <c r="B745" s="50" t="s">
        <v>122</v>
      </c>
      <c r="C745" s="50" t="n">
        <v>241</v>
      </c>
      <c r="D745" s="51" t="n">
        <v>6.391</v>
      </c>
      <c r="E745" s="52" t="n">
        <v>6.39104</v>
      </c>
      <c r="F745" s="51" t="n">
        <v>0.132097</v>
      </c>
      <c r="G745" s="50" t="n">
        <v>4.14848E-005</v>
      </c>
      <c r="H745" s="51" t="n">
        <v>6.973</v>
      </c>
      <c r="I745" s="52" t="n">
        <v>7.08496</v>
      </c>
      <c r="J745" s="51" t="n">
        <v>0.00403456</v>
      </c>
      <c r="K745" s="50" t="n">
        <v>0.111963</v>
      </c>
    </row>
    <row r="746" customFormat="false" ht="12.75" hidden="false" customHeight="false" outlineLevel="0" collapsed="false">
      <c r="A746" s="53" t="s">
        <v>121</v>
      </c>
      <c r="B746" s="54" t="s">
        <v>122</v>
      </c>
      <c r="C746" s="54" t="n">
        <v>241</v>
      </c>
      <c r="D746" s="55" t="n">
        <v>11.67</v>
      </c>
      <c r="E746" s="32" t="n">
        <v>11.6696</v>
      </c>
      <c r="F746" s="55" t="n">
        <v>0.0608495</v>
      </c>
      <c r="G746" s="54" t="n">
        <v>-0.000369072</v>
      </c>
      <c r="H746" s="55" t="n">
        <v>8.017</v>
      </c>
      <c r="I746" s="32" t="n">
        <v>7.71285</v>
      </c>
      <c r="J746" s="55" t="n">
        <v>0.14028</v>
      </c>
      <c r="K746" s="54" t="n">
        <v>-0.304154</v>
      </c>
    </row>
    <row r="747" customFormat="false" ht="12.75" hidden="false" customHeight="false" outlineLevel="0" collapsed="false">
      <c r="A747" s="53" t="s">
        <v>121</v>
      </c>
      <c r="B747" s="54" t="s">
        <v>122</v>
      </c>
      <c r="C747" s="54" t="n">
        <v>241</v>
      </c>
      <c r="D747" s="55" t="n">
        <v>22.023</v>
      </c>
      <c r="E747" s="32" t="n">
        <v>22.0227</v>
      </c>
      <c r="F747" s="55" t="n">
        <v>0.0376434</v>
      </c>
      <c r="G747" s="54" t="n">
        <v>-0.000324249</v>
      </c>
      <c r="H747" s="55" t="n">
        <v>9.263</v>
      </c>
      <c r="I747" s="32" t="n">
        <v>9.3661</v>
      </c>
      <c r="J747" s="55" t="n">
        <v>0.00579064</v>
      </c>
      <c r="K747" s="54" t="n">
        <v>0.1031</v>
      </c>
    </row>
    <row r="748" customFormat="false" ht="12.75" hidden="false" customHeight="false" outlineLevel="0" collapsed="false">
      <c r="A748" s="53" t="s">
        <v>121</v>
      </c>
      <c r="B748" s="54" t="s">
        <v>122</v>
      </c>
      <c r="C748" s="54" t="n">
        <v>241</v>
      </c>
      <c r="D748" s="55" t="n">
        <v>31.825</v>
      </c>
      <c r="E748" s="32" t="n">
        <v>31.8246</v>
      </c>
      <c r="F748" s="55" t="n">
        <v>0.0399076</v>
      </c>
      <c r="G748" s="54" t="n">
        <v>-0.000432968</v>
      </c>
      <c r="H748" s="55" t="n">
        <v>9.233</v>
      </c>
      <c r="I748" s="32" t="n">
        <v>9.35509</v>
      </c>
      <c r="J748" s="55" t="n">
        <v>0.0106812</v>
      </c>
      <c r="K748" s="54" t="n">
        <v>0.122087</v>
      </c>
    </row>
    <row r="749" customFormat="false" ht="12.75" hidden="false" customHeight="false" outlineLevel="0" collapsed="false">
      <c r="A749" s="53" t="s">
        <v>121</v>
      </c>
      <c r="B749" s="54" t="s">
        <v>122</v>
      </c>
      <c r="C749" s="54" t="n">
        <v>241</v>
      </c>
      <c r="D749" s="55" t="n">
        <v>41.836</v>
      </c>
      <c r="E749" s="32" t="n">
        <v>41.8359</v>
      </c>
      <c r="F749" s="55" t="n">
        <v>0.0386385</v>
      </c>
      <c r="G749" s="54" t="n">
        <v>-9.91821E-005</v>
      </c>
      <c r="H749" s="55" t="n">
        <v>8.665</v>
      </c>
      <c r="I749" s="32" t="n">
        <v>8.91352</v>
      </c>
      <c r="J749" s="55" t="n">
        <v>0.00754986</v>
      </c>
      <c r="K749" s="54" t="n">
        <v>0.248519</v>
      </c>
    </row>
    <row r="750" customFormat="false" ht="12.75" hidden="false" customHeight="false" outlineLevel="0" collapsed="false">
      <c r="A750" s="53" t="s">
        <v>121</v>
      </c>
      <c r="B750" s="54" t="s">
        <v>122</v>
      </c>
      <c r="C750" s="54" t="n">
        <v>241</v>
      </c>
      <c r="D750" s="55" t="n">
        <v>51.444</v>
      </c>
      <c r="E750" s="32" t="n">
        <v>51.4443</v>
      </c>
      <c r="F750" s="55" t="n">
        <v>0.0456396</v>
      </c>
      <c r="G750" s="54" t="n">
        <v>0.000347137</v>
      </c>
      <c r="H750" s="55" t="n">
        <v>8.029</v>
      </c>
      <c r="I750" s="32" t="n">
        <v>8.13928</v>
      </c>
      <c r="J750" s="55" t="n">
        <v>0.010861</v>
      </c>
      <c r="K750" s="54" t="n">
        <v>0.110282</v>
      </c>
    </row>
    <row r="751" customFormat="false" ht="12.75" hidden="false" customHeight="false" outlineLevel="0" collapsed="false">
      <c r="A751" s="53" t="s">
        <v>121</v>
      </c>
      <c r="B751" s="54" t="s">
        <v>122</v>
      </c>
      <c r="C751" s="54" t="n">
        <v>241</v>
      </c>
      <c r="D751" s="55" t="n">
        <v>76.638</v>
      </c>
      <c r="E751" s="32" t="n">
        <v>76.6383</v>
      </c>
      <c r="F751" s="55" t="n">
        <v>0.0377424</v>
      </c>
      <c r="G751" s="54" t="n">
        <v>0.000289917</v>
      </c>
      <c r="H751" s="55" t="n">
        <v>7.005</v>
      </c>
      <c r="I751" s="32" t="n">
        <v>7.06282</v>
      </c>
      <c r="J751" s="55" t="n">
        <v>0.0141327</v>
      </c>
      <c r="K751" s="54" t="n">
        <v>0.0578175</v>
      </c>
    </row>
    <row r="752" customFormat="false" ht="12.75" hidden="false" customHeight="false" outlineLevel="0" collapsed="false">
      <c r="A752" s="53" t="s">
        <v>121</v>
      </c>
      <c r="B752" s="54" t="s">
        <v>122</v>
      </c>
      <c r="C752" s="54" t="n">
        <v>241</v>
      </c>
      <c r="D752" s="55" t="n">
        <v>101.895</v>
      </c>
      <c r="E752" s="32" t="n">
        <v>101.895</v>
      </c>
      <c r="F752" s="55" t="n">
        <v>0.0701132</v>
      </c>
      <c r="G752" s="54" t="n">
        <v>0.000144958</v>
      </c>
      <c r="H752" s="55" t="n">
        <v>6.566</v>
      </c>
      <c r="I752" s="32" t="n">
        <v>6.57244</v>
      </c>
      <c r="J752" s="55" t="n">
        <v>0.00966082</v>
      </c>
      <c r="K752" s="54" t="n">
        <v>0.00644398</v>
      </c>
    </row>
    <row r="753" customFormat="false" ht="12.75" hidden="false" customHeight="false" outlineLevel="0" collapsed="false">
      <c r="A753" s="53" t="s">
        <v>121</v>
      </c>
      <c r="B753" s="54" t="s">
        <v>122</v>
      </c>
      <c r="C753" s="54" t="n">
        <v>241</v>
      </c>
      <c r="D753" s="55" t="n">
        <v>127.546</v>
      </c>
      <c r="E753" s="32" t="n">
        <v>127.546</v>
      </c>
      <c r="F753" s="55" t="n">
        <v>0.0443347</v>
      </c>
      <c r="G753" s="54" t="n">
        <v>0.000488281</v>
      </c>
      <c r="H753" s="55" t="n">
        <v>6.898</v>
      </c>
      <c r="I753" s="32" t="n">
        <v>6.9373</v>
      </c>
      <c r="J753" s="55" t="n">
        <v>0.00842934</v>
      </c>
      <c r="K753" s="54" t="n">
        <v>0.0393033</v>
      </c>
    </row>
    <row r="754" customFormat="false" ht="12.75" hidden="false" customHeight="false" outlineLevel="0" collapsed="false">
      <c r="A754" s="53" t="s">
        <v>121</v>
      </c>
      <c r="B754" s="54" t="s">
        <v>122</v>
      </c>
      <c r="C754" s="54" t="n">
        <v>241</v>
      </c>
      <c r="D754" s="55" t="n">
        <v>151.576</v>
      </c>
      <c r="E754" s="32" t="n">
        <v>151.576</v>
      </c>
      <c r="F754" s="55" t="n">
        <v>0.0355492</v>
      </c>
      <c r="G754" s="54" t="n">
        <v>-0.000350952</v>
      </c>
      <c r="H754" s="55" t="n">
        <v>6.986</v>
      </c>
      <c r="I754" s="32" t="n">
        <v>6.99988</v>
      </c>
      <c r="J754" s="55" t="n">
        <v>0.0118727</v>
      </c>
      <c r="K754" s="54" t="n">
        <v>0.0138836</v>
      </c>
    </row>
    <row r="755" customFormat="false" ht="12.75" hidden="false" customHeight="false" outlineLevel="0" collapsed="false">
      <c r="A755" s="53" t="s">
        <v>121</v>
      </c>
      <c r="B755" s="54" t="s">
        <v>122</v>
      </c>
      <c r="C755" s="54" t="n">
        <v>241</v>
      </c>
      <c r="D755" s="55" t="n">
        <v>175.99</v>
      </c>
      <c r="E755" s="32" t="n">
        <v>175.99</v>
      </c>
      <c r="F755" s="55" t="n">
        <v>0.0429444</v>
      </c>
      <c r="G755" s="54" t="n">
        <v>-0.000411987</v>
      </c>
      <c r="H755" s="55" t="n">
        <v>6.84</v>
      </c>
      <c r="I755" s="32" t="n">
        <v>6.84521</v>
      </c>
      <c r="J755" s="55" t="n">
        <v>0.0140499</v>
      </c>
      <c r="K755" s="54" t="n">
        <v>0.00520754</v>
      </c>
    </row>
    <row r="756" customFormat="false" ht="12.75" hidden="false" customHeight="false" outlineLevel="0" collapsed="false">
      <c r="A756" s="53" t="s">
        <v>121</v>
      </c>
      <c r="B756" s="54" t="s">
        <v>122</v>
      </c>
      <c r="C756" s="54" t="n">
        <v>241</v>
      </c>
      <c r="D756" s="55" t="n">
        <v>202.054</v>
      </c>
      <c r="E756" s="32" t="n">
        <v>202.054</v>
      </c>
      <c r="F756" s="55" t="n">
        <v>0.0551345</v>
      </c>
      <c r="G756" s="54" t="n">
        <v>0.000259399</v>
      </c>
      <c r="H756" s="55" t="n">
        <v>6.617</v>
      </c>
      <c r="I756" s="32" t="n">
        <v>6.64379</v>
      </c>
      <c r="J756" s="55" t="n">
        <v>0.014399</v>
      </c>
      <c r="K756" s="54" t="n">
        <v>0.0267925</v>
      </c>
    </row>
    <row r="757" customFormat="false" ht="13.5" hidden="false" customHeight="false" outlineLevel="0" collapsed="false">
      <c r="A757" s="56" t="s">
        <v>121</v>
      </c>
      <c r="B757" s="57" t="s">
        <v>122</v>
      </c>
      <c r="C757" s="57" t="n">
        <v>241</v>
      </c>
      <c r="D757" s="58" t="n">
        <v>248.936</v>
      </c>
      <c r="E757" s="59" t="n">
        <v>248.936</v>
      </c>
      <c r="F757" s="58" t="n">
        <v>0.0412459</v>
      </c>
      <c r="G757" s="57" t="n">
        <v>0.000350952</v>
      </c>
      <c r="H757" s="58" t="n">
        <v>6.534</v>
      </c>
      <c r="I757" s="59" t="n">
        <v>6.51591</v>
      </c>
      <c r="J757" s="58" t="n">
        <v>0.0110072</v>
      </c>
      <c r="K757" s="57" t="n">
        <v>-0.0180912</v>
      </c>
    </row>
    <row r="758" customFormat="false" ht="13.5" hidden="false" customHeight="false" outlineLevel="0" collapsed="false">
      <c r="A758" s="32" t="s">
        <v>174</v>
      </c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12.75" hidden="false" customHeight="false" outlineLevel="0" collapsed="false">
      <c r="A759" s="49" t="s">
        <v>123</v>
      </c>
      <c r="B759" s="50" t="s">
        <v>124</v>
      </c>
      <c r="C759" s="50" t="n">
        <v>241</v>
      </c>
      <c r="D759" s="51" t="n">
        <v>5.421</v>
      </c>
      <c r="E759" s="52" t="n">
        <v>5.42144</v>
      </c>
      <c r="F759" s="51" t="n">
        <v>0.0277815</v>
      </c>
      <c r="G759" s="50" t="n">
        <v>0.000439644</v>
      </c>
      <c r="H759" s="51" t="n">
        <v>7.625</v>
      </c>
      <c r="I759" s="52" t="n">
        <v>7.69817</v>
      </c>
      <c r="J759" s="51" t="n">
        <v>0.00519215</v>
      </c>
      <c r="K759" s="50" t="n">
        <v>0.0731702</v>
      </c>
    </row>
    <row r="760" customFormat="false" ht="12.75" hidden="false" customHeight="false" outlineLevel="0" collapsed="false">
      <c r="A760" s="53" t="s">
        <v>123</v>
      </c>
      <c r="B760" s="54" t="s">
        <v>124</v>
      </c>
      <c r="C760" s="54" t="n">
        <v>241</v>
      </c>
      <c r="D760" s="55" t="n">
        <v>11.638</v>
      </c>
      <c r="E760" s="32" t="n">
        <v>11.6375</v>
      </c>
      <c r="F760" s="55" t="n">
        <v>0.0266235</v>
      </c>
      <c r="G760" s="54" t="n">
        <v>-0.000489235</v>
      </c>
      <c r="H760" s="55" t="n">
        <v>8.215</v>
      </c>
      <c r="I760" s="32" t="n">
        <v>7.90588</v>
      </c>
      <c r="J760" s="55" t="n">
        <v>0.01155</v>
      </c>
      <c r="K760" s="54" t="n">
        <v>-0.309124</v>
      </c>
    </row>
    <row r="761" customFormat="false" ht="12.75" hidden="false" customHeight="false" outlineLevel="0" collapsed="false">
      <c r="A761" s="53" t="s">
        <v>123</v>
      </c>
      <c r="B761" s="54" t="s">
        <v>124</v>
      </c>
      <c r="C761" s="54" t="n">
        <v>241</v>
      </c>
      <c r="D761" s="55" t="n">
        <v>21.774</v>
      </c>
      <c r="E761" s="32" t="n">
        <v>21.7739</v>
      </c>
      <c r="F761" s="55" t="n">
        <v>0.0286933</v>
      </c>
      <c r="G761" s="54" t="n">
        <v>-0.000144958</v>
      </c>
      <c r="H761" s="55" t="n">
        <v>9.377</v>
      </c>
      <c r="I761" s="32" t="n">
        <v>9.36881</v>
      </c>
      <c r="J761" s="55" t="n">
        <v>0.0110478</v>
      </c>
      <c r="K761" s="54" t="n">
        <v>-0.00818634</v>
      </c>
    </row>
    <row r="762" customFormat="false" ht="12.75" hidden="false" customHeight="false" outlineLevel="0" collapsed="false">
      <c r="A762" s="53" t="s">
        <v>123</v>
      </c>
      <c r="B762" s="54" t="s">
        <v>124</v>
      </c>
      <c r="C762" s="54" t="n">
        <v>241</v>
      </c>
      <c r="D762" s="55" t="n">
        <v>31.183</v>
      </c>
      <c r="E762" s="32" t="n">
        <v>31.1825</v>
      </c>
      <c r="F762" s="55" t="n">
        <v>0.0289704</v>
      </c>
      <c r="G762" s="54" t="n">
        <v>-0.000497818</v>
      </c>
      <c r="H762" s="55" t="n">
        <v>9.489</v>
      </c>
      <c r="I762" s="32" t="n">
        <v>9.54261</v>
      </c>
      <c r="J762" s="55" t="n">
        <v>0.00882833</v>
      </c>
      <c r="K762" s="54" t="n">
        <v>0.0536098</v>
      </c>
    </row>
    <row r="763" customFormat="false" ht="12.75" hidden="false" customHeight="false" outlineLevel="0" collapsed="false">
      <c r="A763" s="53" t="s">
        <v>123</v>
      </c>
      <c r="B763" s="54" t="s">
        <v>124</v>
      </c>
      <c r="C763" s="54" t="n">
        <v>241</v>
      </c>
      <c r="D763" s="55" t="n">
        <v>41.028</v>
      </c>
      <c r="E763" s="32" t="n">
        <v>41.0277</v>
      </c>
      <c r="F763" s="55" t="n">
        <v>0.0305176</v>
      </c>
      <c r="G763" s="54" t="n">
        <v>-0.00025177</v>
      </c>
      <c r="H763" s="55" t="n">
        <v>9.405</v>
      </c>
      <c r="I763" s="32" t="n">
        <v>9.4505</v>
      </c>
      <c r="J763" s="55" t="n">
        <v>0.0115999</v>
      </c>
      <c r="K763" s="54" t="n">
        <v>0.0454979</v>
      </c>
    </row>
    <row r="764" customFormat="false" ht="12.75" hidden="false" customHeight="false" outlineLevel="0" collapsed="false">
      <c r="A764" s="53" t="s">
        <v>123</v>
      </c>
      <c r="B764" s="54" t="s">
        <v>124</v>
      </c>
      <c r="C764" s="54" t="n">
        <v>241</v>
      </c>
      <c r="D764" s="55" t="n">
        <v>51.581</v>
      </c>
      <c r="E764" s="32" t="n">
        <v>51.5813</v>
      </c>
      <c r="F764" s="55" t="n">
        <v>0.0320674</v>
      </c>
      <c r="G764" s="54" t="n">
        <v>0.000328064</v>
      </c>
      <c r="H764" s="55" t="n">
        <v>8.621</v>
      </c>
      <c r="I764" s="32" t="n">
        <v>9.09211</v>
      </c>
      <c r="J764" s="55" t="n">
        <v>0.0143673</v>
      </c>
      <c r="K764" s="54" t="n">
        <v>0.471111</v>
      </c>
    </row>
    <row r="765" customFormat="false" ht="12.75" hidden="false" customHeight="false" outlineLevel="0" collapsed="false">
      <c r="A765" s="53" t="s">
        <v>123</v>
      </c>
      <c r="B765" s="54" t="s">
        <v>124</v>
      </c>
      <c r="C765" s="54" t="n">
        <v>241</v>
      </c>
      <c r="D765" s="55" t="n">
        <v>76.141</v>
      </c>
      <c r="E765" s="32" t="n">
        <v>76.1413</v>
      </c>
      <c r="F765" s="55" t="n">
        <v>0.0386626</v>
      </c>
      <c r="G765" s="54" t="n">
        <v>0.000289917</v>
      </c>
      <c r="H765" s="55" t="n">
        <v>6.564</v>
      </c>
      <c r="I765" s="32" t="n">
        <v>6.68708</v>
      </c>
      <c r="J765" s="55" t="n">
        <v>0.0103565</v>
      </c>
      <c r="K765" s="54" t="n">
        <v>0.123079</v>
      </c>
    </row>
    <row r="766" customFormat="false" ht="12.75" hidden="false" customHeight="false" outlineLevel="0" collapsed="false">
      <c r="A766" s="53" t="s">
        <v>123</v>
      </c>
      <c r="B766" s="54" t="s">
        <v>124</v>
      </c>
      <c r="C766" s="54" t="n">
        <v>241</v>
      </c>
      <c r="D766" s="55" t="n">
        <v>101.612</v>
      </c>
      <c r="E766" s="32" t="n">
        <v>101.612</v>
      </c>
      <c r="F766" s="55" t="n">
        <v>0.0580935</v>
      </c>
      <c r="G766" s="54" t="n">
        <v>-0.000320435</v>
      </c>
      <c r="H766" s="55" t="n">
        <v>6.242</v>
      </c>
      <c r="I766" s="32" t="n">
        <v>6.28264</v>
      </c>
      <c r="J766" s="55" t="n">
        <v>0.00645024</v>
      </c>
      <c r="K766" s="54" t="n">
        <v>0.0406432</v>
      </c>
    </row>
    <row r="767" customFormat="false" ht="12.75" hidden="false" customHeight="false" outlineLevel="0" collapsed="false">
      <c r="A767" s="53" t="s">
        <v>123</v>
      </c>
      <c r="B767" s="54" t="s">
        <v>124</v>
      </c>
      <c r="C767" s="54" t="n">
        <v>241</v>
      </c>
      <c r="D767" s="55" t="n">
        <v>126.223</v>
      </c>
      <c r="E767" s="32" t="n">
        <v>126.223</v>
      </c>
      <c r="F767" s="55" t="n">
        <v>0.0694599</v>
      </c>
      <c r="G767" s="54" t="n">
        <v>0.00038147</v>
      </c>
      <c r="H767" s="55" t="n">
        <v>6.232</v>
      </c>
      <c r="I767" s="32" t="n">
        <v>6.27925</v>
      </c>
      <c r="J767" s="55" t="n">
        <v>0.0103201</v>
      </c>
      <c r="K767" s="54" t="n">
        <v>0.0472493</v>
      </c>
    </row>
    <row r="768" customFormat="false" ht="12.75" hidden="false" customHeight="false" outlineLevel="0" collapsed="false">
      <c r="A768" s="53" t="s">
        <v>123</v>
      </c>
      <c r="B768" s="54" t="s">
        <v>124</v>
      </c>
      <c r="C768" s="54" t="n">
        <v>241</v>
      </c>
      <c r="D768" s="55" t="n">
        <v>151.304</v>
      </c>
      <c r="E768" s="32" t="n">
        <v>151.304</v>
      </c>
      <c r="F768" s="55" t="n">
        <v>0.0238693</v>
      </c>
      <c r="G768" s="54" t="n">
        <v>-9.15527E-005</v>
      </c>
      <c r="H768" s="55" t="n">
        <v>6.331</v>
      </c>
      <c r="I768" s="32" t="n">
        <v>6.2864</v>
      </c>
      <c r="J768" s="55" t="n">
        <v>0.0152014</v>
      </c>
      <c r="K768" s="54" t="n">
        <v>-0.0445971</v>
      </c>
    </row>
    <row r="769" customFormat="false" ht="12.75" hidden="false" customHeight="false" outlineLevel="0" collapsed="false">
      <c r="A769" s="53" t="s">
        <v>123</v>
      </c>
      <c r="B769" s="54" t="s">
        <v>124</v>
      </c>
      <c r="C769" s="54" t="n">
        <v>241</v>
      </c>
      <c r="D769" s="55" t="n">
        <v>176.904</v>
      </c>
      <c r="E769" s="32" t="n">
        <v>176.904</v>
      </c>
      <c r="F769" s="55" t="n">
        <v>0.0266775</v>
      </c>
      <c r="G769" s="54" t="n">
        <v>3.05176E-005</v>
      </c>
      <c r="H769" s="55" t="n">
        <v>7.624</v>
      </c>
      <c r="I769" s="32" t="n">
        <v>6.42481</v>
      </c>
      <c r="J769" s="55" t="n">
        <v>0.0165044</v>
      </c>
      <c r="K769" s="54" t="n">
        <v>-1.19919</v>
      </c>
    </row>
    <row r="770" customFormat="false" ht="12.75" hidden="false" customHeight="false" outlineLevel="0" collapsed="false">
      <c r="A770" s="53" t="s">
        <v>123</v>
      </c>
      <c r="B770" s="54" t="s">
        <v>124</v>
      </c>
      <c r="C770" s="54" t="n">
        <v>233</v>
      </c>
      <c r="D770" s="55" t="n">
        <v>200.763</v>
      </c>
      <c r="E770" s="32" t="n">
        <v>200.84</v>
      </c>
      <c r="F770" s="55" t="n">
        <v>0.50114</v>
      </c>
      <c r="G770" s="54" t="n">
        <v>0.0773773</v>
      </c>
      <c r="H770" s="55" t="n">
        <v>6.436</v>
      </c>
      <c r="I770" s="32" t="n">
        <v>6.47323</v>
      </c>
      <c r="J770" s="55" t="n">
        <v>0.00520483</v>
      </c>
      <c r="K770" s="54" t="n">
        <v>0.0372276</v>
      </c>
    </row>
    <row r="771" customFormat="false" ht="12.75" hidden="false" customHeight="false" outlineLevel="0" collapsed="false">
      <c r="A771" s="53" t="s">
        <v>123</v>
      </c>
      <c r="B771" s="54" t="s">
        <v>124</v>
      </c>
      <c r="C771" s="54" t="n">
        <v>241</v>
      </c>
      <c r="D771" s="55" t="n">
        <v>301.179</v>
      </c>
      <c r="E771" s="32" t="n">
        <v>301.179</v>
      </c>
      <c r="F771" s="55" t="n">
        <v>0.038405</v>
      </c>
      <c r="G771" s="54" t="n">
        <v>0.000457764</v>
      </c>
      <c r="H771" s="55" t="n">
        <v>6.487</v>
      </c>
      <c r="I771" s="32" t="n">
        <v>6.47968</v>
      </c>
      <c r="J771" s="55" t="n">
        <v>0.00788141</v>
      </c>
      <c r="K771" s="54" t="n">
        <v>-0.00731516</v>
      </c>
    </row>
    <row r="772" customFormat="false" ht="12.75" hidden="false" customHeight="false" outlineLevel="0" collapsed="false">
      <c r="A772" s="53" t="s">
        <v>123</v>
      </c>
      <c r="B772" s="54" t="s">
        <v>124</v>
      </c>
      <c r="C772" s="54" t="n">
        <v>241</v>
      </c>
      <c r="D772" s="55" t="n">
        <v>402.692</v>
      </c>
      <c r="E772" s="32" t="n">
        <v>402.692</v>
      </c>
      <c r="F772" s="55" t="n">
        <v>0.0300405</v>
      </c>
      <c r="G772" s="54" t="n">
        <v>6.10352E-005</v>
      </c>
      <c r="H772" s="55" t="n">
        <v>6.63</v>
      </c>
      <c r="I772" s="32" t="n">
        <v>6.63111</v>
      </c>
      <c r="J772" s="55" t="n">
        <v>0.0107426</v>
      </c>
      <c r="K772" s="54" t="n">
        <v>0.00110769</v>
      </c>
    </row>
    <row r="773" customFormat="false" ht="12.75" hidden="false" customHeight="false" outlineLevel="0" collapsed="false">
      <c r="A773" s="53" t="s">
        <v>123</v>
      </c>
      <c r="B773" s="54" t="s">
        <v>124</v>
      </c>
      <c r="C773" s="54" t="n">
        <v>241</v>
      </c>
      <c r="D773" s="55" t="n">
        <v>501.974</v>
      </c>
      <c r="E773" s="32" t="n">
        <v>501.974</v>
      </c>
      <c r="F773" s="55" t="n">
        <v>0.0904853</v>
      </c>
      <c r="G773" s="54" t="n">
        <v>0.000152588</v>
      </c>
      <c r="H773" s="55" t="n">
        <v>6.632</v>
      </c>
      <c r="I773" s="32" t="n">
        <v>6.68387</v>
      </c>
      <c r="J773" s="55" t="n">
        <v>0.0135501</v>
      </c>
      <c r="K773" s="54" t="n">
        <v>0.0518713</v>
      </c>
    </row>
    <row r="774" customFormat="false" ht="12.75" hidden="false" customHeight="false" outlineLevel="0" collapsed="false">
      <c r="A774" s="53" t="s">
        <v>123</v>
      </c>
      <c r="B774" s="54" t="s">
        <v>124</v>
      </c>
      <c r="C774" s="54" t="n">
        <v>241</v>
      </c>
      <c r="D774" s="55" t="n">
        <v>702.776</v>
      </c>
      <c r="E774" s="32" t="n">
        <v>702.776</v>
      </c>
      <c r="F774" s="55" t="n">
        <v>0.0426488</v>
      </c>
      <c r="G774" s="54" t="n">
        <v>-0.000305176</v>
      </c>
      <c r="H774" s="55" t="n">
        <v>6.785</v>
      </c>
      <c r="I774" s="32" t="n">
        <v>6.75595</v>
      </c>
      <c r="J774" s="55" t="n">
        <v>0.010589</v>
      </c>
      <c r="K774" s="54" t="n">
        <v>-0.0290456</v>
      </c>
    </row>
    <row r="775" customFormat="false" ht="13.5" hidden="false" customHeight="false" outlineLevel="0" collapsed="false">
      <c r="A775" s="56" t="s">
        <v>123</v>
      </c>
      <c r="B775" s="57" t="s">
        <v>124</v>
      </c>
      <c r="C775" s="57" t="n">
        <v>528</v>
      </c>
      <c r="D775" s="58" t="n">
        <v>980.028</v>
      </c>
      <c r="E775" s="59" t="n">
        <v>980.066</v>
      </c>
      <c r="F775" s="58" t="n">
        <v>0.0554362</v>
      </c>
      <c r="G775" s="57" t="n">
        <v>0.0378418</v>
      </c>
      <c r="H775" s="58" t="n">
        <v>6.794</v>
      </c>
      <c r="I775" s="59" t="n">
        <v>6.76265</v>
      </c>
      <c r="J775" s="58" t="n">
        <v>0.00921058</v>
      </c>
      <c r="K775" s="57" t="n">
        <v>-0.0313487</v>
      </c>
    </row>
    <row r="776" customFormat="false" ht="13.5" hidden="false" customHeight="false" outlineLevel="0" collapsed="false">
      <c r="A776" s="32" t="s">
        <v>174</v>
      </c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12.75" hidden="false" customHeight="false" outlineLevel="0" collapsed="false">
      <c r="A777" s="49" t="s">
        <v>125</v>
      </c>
      <c r="B777" s="50" t="s">
        <v>126</v>
      </c>
      <c r="C777" s="50" t="n">
        <v>592</v>
      </c>
      <c r="D777" s="51" t="n">
        <v>6.812</v>
      </c>
      <c r="E777" s="52" t="n">
        <v>6.80324</v>
      </c>
      <c r="F777" s="51" t="n">
        <v>0.0306313</v>
      </c>
      <c r="G777" s="50" t="n">
        <v>-0.00876331</v>
      </c>
      <c r="H777" s="51" t="n">
        <v>7.07</v>
      </c>
      <c r="I777" s="52" t="n">
        <v>7.19807</v>
      </c>
      <c r="J777" s="51" t="n">
        <v>0.00381739</v>
      </c>
      <c r="K777" s="50" t="n">
        <v>0.128069</v>
      </c>
    </row>
    <row r="778" customFormat="false" ht="12.75" hidden="false" customHeight="false" outlineLevel="0" collapsed="false">
      <c r="A778" s="53" t="s">
        <v>125</v>
      </c>
      <c r="B778" s="54" t="s">
        <v>126</v>
      </c>
      <c r="C778" s="54" t="n">
        <v>241</v>
      </c>
      <c r="D778" s="55" t="n">
        <v>10.775</v>
      </c>
      <c r="E778" s="32" t="n">
        <v>10.7755</v>
      </c>
      <c r="F778" s="55" t="n">
        <v>0.0274334</v>
      </c>
      <c r="G778" s="54" t="n">
        <v>0.000477791</v>
      </c>
      <c r="H778" s="55" t="n">
        <v>7.142</v>
      </c>
      <c r="I778" s="32" t="n">
        <v>7.12003</v>
      </c>
      <c r="J778" s="55" t="n">
        <v>0.0206399</v>
      </c>
      <c r="K778" s="54" t="n">
        <v>-0.0219669</v>
      </c>
    </row>
    <row r="779" customFormat="false" ht="12.75" hidden="false" customHeight="false" outlineLevel="0" collapsed="false">
      <c r="A779" s="53" t="s">
        <v>125</v>
      </c>
      <c r="B779" s="54" t="s">
        <v>126</v>
      </c>
      <c r="C779" s="54" t="n">
        <v>241</v>
      </c>
      <c r="D779" s="55" t="n">
        <v>21.911</v>
      </c>
      <c r="E779" s="32" t="n">
        <v>21.911</v>
      </c>
      <c r="F779" s="55" t="n">
        <v>0.0247795</v>
      </c>
      <c r="G779" s="54" t="n">
        <v>-2.09808E-005</v>
      </c>
      <c r="H779" s="55" t="n">
        <v>8.587</v>
      </c>
      <c r="I779" s="32" t="n">
        <v>8.58814</v>
      </c>
      <c r="J779" s="55" t="n">
        <v>0.00891261</v>
      </c>
      <c r="K779" s="54" t="n">
        <v>0.00113678</v>
      </c>
    </row>
    <row r="780" customFormat="false" ht="12.75" hidden="false" customHeight="false" outlineLevel="0" collapsed="false">
      <c r="A780" s="53" t="s">
        <v>125</v>
      </c>
      <c r="B780" s="54" t="s">
        <v>126</v>
      </c>
      <c r="C780" s="54" t="n">
        <v>241</v>
      </c>
      <c r="D780" s="55" t="n">
        <v>31.739</v>
      </c>
      <c r="E780" s="32" t="n">
        <v>31.7394</v>
      </c>
      <c r="F780" s="55" t="n">
        <v>0.0279757</v>
      </c>
      <c r="G780" s="54" t="n">
        <v>0.00037384</v>
      </c>
      <c r="H780" s="55" t="n">
        <v>9.339</v>
      </c>
      <c r="I780" s="32" t="n">
        <v>9.26358</v>
      </c>
      <c r="J780" s="55" t="n">
        <v>0.0254009</v>
      </c>
      <c r="K780" s="54" t="n">
        <v>-0.0754185</v>
      </c>
    </row>
    <row r="781" customFormat="false" ht="12.75" hidden="false" customHeight="false" outlineLevel="0" collapsed="false">
      <c r="A781" s="53" t="s">
        <v>125</v>
      </c>
      <c r="B781" s="54" t="s">
        <v>126</v>
      </c>
      <c r="C781" s="54" t="n">
        <v>241</v>
      </c>
      <c r="D781" s="55" t="n">
        <v>41.286</v>
      </c>
      <c r="E781" s="32" t="n">
        <v>41.286</v>
      </c>
      <c r="F781" s="55" t="n">
        <v>0.02691</v>
      </c>
      <c r="G781" s="54" t="n">
        <v>-7.62939E-006</v>
      </c>
      <c r="H781" s="55" t="n">
        <v>9.328</v>
      </c>
      <c r="I781" s="32" t="n">
        <v>9.422</v>
      </c>
      <c r="J781" s="55" t="n">
        <v>0.0168611</v>
      </c>
      <c r="K781" s="54" t="n">
        <v>0.093996</v>
      </c>
    </row>
    <row r="782" customFormat="false" ht="12.75" hidden="false" customHeight="false" outlineLevel="0" collapsed="false">
      <c r="A782" s="53" t="s">
        <v>125</v>
      </c>
      <c r="B782" s="54" t="s">
        <v>126</v>
      </c>
      <c r="C782" s="54" t="n">
        <v>241</v>
      </c>
      <c r="D782" s="55" t="n">
        <v>51.53</v>
      </c>
      <c r="E782" s="32" t="n">
        <v>51.5297</v>
      </c>
      <c r="F782" s="55" t="n">
        <v>0.0366026</v>
      </c>
      <c r="G782" s="54" t="n">
        <v>-0.000289917</v>
      </c>
      <c r="H782" s="55" t="n">
        <v>8.564</v>
      </c>
      <c r="I782" s="32" t="n">
        <v>8.66289</v>
      </c>
      <c r="J782" s="55" t="n">
        <v>0.00824971</v>
      </c>
      <c r="K782" s="54" t="n">
        <v>0.0988874</v>
      </c>
    </row>
    <row r="783" customFormat="false" ht="12.75" hidden="false" customHeight="false" outlineLevel="0" collapsed="false">
      <c r="A783" s="53" t="s">
        <v>125</v>
      </c>
      <c r="B783" s="54" t="s">
        <v>126</v>
      </c>
      <c r="C783" s="54" t="n">
        <v>241</v>
      </c>
      <c r="D783" s="55" t="n">
        <v>75.701</v>
      </c>
      <c r="E783" s="32" t="n">
        <v>75.7008</v>
      </c>
      <c r="F783" s="55" t="n">
        <v>0.0223076</v>
      </c>
      <c r="G783" s="54" t="n">
        <v>-0.000228882</v>
      </c>
      <c r="H783" s="55" t="n">
        <v>7.573</v>
      </c>
      <c r="I783" s="32" t="n">
        <v>7.74285</v>
      </c>
      <c r="J783" s="55" t="n">
        <v>0.0132802</v>
      </c>
      <c r="K783" s="54" t="n">
        <v>0.169847</v>
      </c>
    </row>
    <row r="784" customFormat="false" ht="12.75" hidden="false" customHeight="false" outlineLevel="0" collapsed="false">
      <c r="A784" s="53" t="s">
        <v>125</v>
      </c>
      <c r="B784" s="54" t="s">
        <v>126</v>
      </c>
      <c r="C784" s="54" t="n">
        <v>241</v>
      </c>
      <c r="D784" s="55" t="n">
        <v>102.157</v>
      </c>
      <c r="E784" s="32" t="n">
        <v>102.157</v>
      </c>
      <c r="F784" s="55" t="n">
        <v>0.0269147</v>
      </c>
      <c r="G784" s="54" t="n">
        <v>-0.000473022</v>
      </c>
      <c r="H784" s="55" t="n">
        <v>6.68</v>
      </c>
      <c r="I784" s="32" t="n">
        <v>6.83071</v>
      </c>
      <c r="J784" s="55" t="n">
        <v>0.0117572</v>
      </c>
      <c r="K784" s="54" t="n">
        <v>0.150714</v>
      </c>
    </row>
    <row r="785" customFormat="false" ht="12.75" hidden="false" customHeight="false" outlineLevel="0" collapsed="false">
      <c r="A785" s="53" t="s">
        <v>125</v>
      </c>
      <c r="B785" s="54" t="s">
        <v>126</v>
      </c>
      <c r="C785" s="54" t="n">
        <v>241</v>
      </c>
      <c r="D785" s="55" t="n">
        <v>126.903</v>
      </c>
      <c r="E785" s="32" t="n">
        <v>126.903</v>
      </c>
      <c r="F785" s="55" t="n">
        <v>0.0547028</v>
      </c>
      <c r="G785" s="54" t="n">
        <v>-8.39233E-005</v>
      </c>
      <c r="H785" s="55" t="n">
        <v>6.421</v>
      </c>
      <c r="I785" s="32" t="n">
        <v>6.44176</v>
      </c>
      <c r="J785" s="55" t="n">
        <v>0.0115369</v>
      </c>
      <c r="K785" s="54" t="n">
        <v>0.0207591</v>
      </c>
    </row>
    <row r="786" customFormat="false" ht="12.75" hidden="false" customHeight="false" outlineLevel="0" collapsed="false">
      <c r="A786" s="53" t="s">
        <v>125</v>
      </c>
      <c r="B786" s="54" t="s">
        <v>126</v>
      </c>
      <c r="C786" s="54" t="n">
        <v>241</v>
      </c>
      <c r="D786" s="55" t="n">
        <v>150.589</v>
      </c>
      <c r="E786" s="32" t="n">
        <v>150.589</v>
      </c>
      <c r="F786" s="55" t="n">
        <v>0.04427</v>
      </c>
      <c r="G786" s="54" t="n">
        <v>-0.000305176</v>
      </c>
      <c r="H786" s="55" t="n">
        <v>6.368</v>
      </c>
      <c r="I786" s="32" t="n">
        <v>6.40056</v>
      </c>
      <c r="J786" s="55" t="n">
        <v>0.0144418</v>
      </c>
      <c r="K786" s="54" t="n">
        <v>0.0325561</v>
      </c>
    </row>
    <row r="787" customFormat="false" ht="13.5" hidden="false" customHeight="false" outlineLevel="0" collapsed="false">
      <c r="A787" s="56" t="s">
        <v>125</v>
      </c>
      <c r="B787" s="57" t="s">
        <v>126</v>
      </c>
      <c r="C787" s="57" t="n">
        <v>482</v>
      </c>
      <c r="D787" s="58" t="n">
        <v>176.498</v>
      </c>
      <c r="E787" s="59" t="n">
        <v>175.702</v>
      </c>
      <c r="F787" s="58" t="n">
        <v>0.806265</v>
      </c>
      <c r="G787" s="57" t="n">
        <v>-0.795868</v>
      </c>
      <c r="H787" s="58" t="n">
        <v>6.322</v>
      </c>
      <c r="I787" s="59" t="n">
        <v>6.34894</v>
      </c>
      <c r="J787" s="58" t="n">
        <v>0.0106639</v>
      </c>
      <c r="K787" s="57" t="n">
        <v>0.0269418</v>
      </c>
    </row>
    <row r="788" customFormat="false" ht="13.5" hidden="false" customHeight="false" outlineLevel="0" collapsed="false">
      <c r="A788" s="32" t="s">
        <v>174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12.75" hidden="false" customHeight="false" outlineLevel="0" collapsed="false">
      <c r="A789" s="49" t="s">
        <v>127</v>
      </c>
      <c r="B789" s="50" t="s">
        <v>128</v>
      </c>
      <c r="C789" s="50" t="n">
        <v>241</v>
      </c>
      <c r="D789" s="51" t="n">
        <v>7.046</v>
      </c>
      <c r="E789" s="52" t="n">
        <v>7.04573</v>
      </c>
      <c r="F789" s="51" t="n">
        <v>0.0546528</v>
      </c>
      <c r="G789" s="50" t="n">
        <v>-0.000265598</v>
      </c>
      <c r="H789" s="51" t="n">
        <v>6.995</v>
      </c>
      <c r="I789" s="52" t="n">
        <v>6.98895</v>
      </c>
      <c r="J789" s="51" t="n">
        <v>0.00379611</v>
      </c>
      <c r="K789" s="50" t="n">
        <v>-0.00604534</v>
      </c>
    </row>
    <row r="790" customFormat="false" ht="12.75" hidden="false" customHeight="false" outlineLevel="0" collapsed="false">
      <c r="A790" s="53" t="s">
        <v>127</v>
      </c>
      <c r="B790" s="54" t="s">
        <v>128</v>
      </c>
      <c r="C790" s="54" t="n">
        <v>241</v>
      </c>
      <c r="D790" s="55" t="n">
        <v>11.527</v>
      </c>
      <c r="E790" s="32" t="n">
        <v>11.5269</v>
      </c>
      <c r="F790" s="55" t="n">
        <v>0.0391646</v>
      </c>
      <c r="G790" s="54" t="n">
        <v>-0.000141144</v>
      </c>
      <c r="H790" s="55" t="n">
        <v>7.008</v>
      </c>
      <c r="I790" s="32" t="n">
        <v>6.96838</v>
      </c>
      <c r="J790" s="55" t="n">
        <v>0.0179978</v>
      </c>
      <c r="K790" s="54" t="n">
        <v>-0.039618</v>
      </c>
    </row>
    <row r="791" customFormat="false" ht="12.75" hidden="false" customHeight="false" outlineLevel="0" collapsed="false">
      <c r="A791" s="53" t="s">
        <v>127</v>
      </c>
      <c r="B791" s="54" t="s">
        <v>128</v>
      </c>
      <c r="C791" s="54" t="n">
        <v>241</v>
      </c>
      <c r="D791" s="55" t="n">
        <v>21.955</v>
      </c>
      <c r="E791" s="32" t="n">
        <v>21.9545</v>
      </c>
      <c r="F791" s="55" t="n">
        <v>0.0894331</v>
      </c>
      <c r="G791" s="54" t="n">
        <v>-0.000455856</v>
      </c>
      <c r="H791" s="55" t="n">
        <v>8.418</v>
      </c>
      <c r="I791" s="32" t="n">
        <v>7.03707</v>
      </c>
      <c r="J791" s="55" t="n">
        <v>0.00818662</v>
      </c>
      <c r="K791" s="54" t="n">
        <v>-1.38093</v>
      </c>
    </row>
    <row r="792" customFormat="false" ht="12.75" hidden="false" customHeight="false" outlineLevel="0" collapsed="false">
      <c r="A792" s="53" t="s">
        <v>127</v>
      </c>
      <c r="B792" s="54" t="s">
        <v>128</v>
      </c>
      <c r="C792" s="54" t="n">
        <v>241</v>
      </c>
      <c r="D792" s="55" t="n">
        <v>31.154</v>
      </c>
      <c r="E792" s="32" t="n">
        <v>31.1537</v>
      </c>
      <c r="F792" s="55" t="n">
        <v>0.0486599</v>
      </c>
      <c r="G792" s="54" t="n">
        <v>-0.000343323</v>
      </c>
      <c r="H792" s="55" t="n">
        <v>9.604</v>
      </c>
      <c r="I792" s="32" t="n">
        <v>9.43117</v>
      </c>
      <c r="J792" s="55" t="n">
        <v>0.0173455</v>
      </c>
      <c r="K792" s="54" t="n">
        <v>-0.17283</v>
      </c>
    </row>
    <row r="793" customFormat="false" ht="12.75" hidden="false" customHeight="false" outlineLevel="0" collapsed="false">
      <c r="A793" s="53" t="s">
        <v>127</v>
      </c>
      <c r="B793" s="54" t="s">
        <v>128</v>
      </c>
      <c r="C793" s="54" t="n">
        <v>241</v>
      </c>
      <c r="D793" s="55" t="n">
        <v>42.697</v>
      </c>
      <c r="E793" s="32" t="n">
        <v>42.6972</v>
      </c>
      <c r="F793" s="55" t="n">
        <v>0.0324035</v>
      </c>
      <c r="G793" s="54" t="n">
        <v>0.000202179</v>
      </c>
      <c r="H793" s="55" t="n">
        <v>7.839</v>
      </c>
      <c r="I793" s="32" t="n">
        <v>8.9906</v>
      </c>
      <c r="J793" s="55" t="n">
        <v>0.0786011</v>
      </c>
      <c r="K793" s="54" t="n">
        <v>1.1516</v>
      </c>
    </row>
    <row r="794" customFormat="false" ht="12.75" hidden="false" customHeight="false" outlineLevel="0" collapsed="false">
      <c r="A794" s="53" t="s">
        <v>127</v>
      </c>
      <c r="B794" s="54" t="s">
        <v>128</v>
      </c>
      <c r="C794" s="54" t="n">
        <v>241</v>
      </c>
      <c r="D794" s="55" t="n">
        <v>50.887</v>
      </c>
      <c r="E794" s="32" t="n">
        <v>50.8874</v>
      </c>
      <c r="F794" s="55" t="n">
        <v>0.0385113</v>
      </c>
      <c r="G794" s="54" t="n">
        <v>0.00043869</v>
      </c>
      <c r="H794" s="55" t="n">
        <v>6.452</v>
      </c>
      <c r="I794" s="32" t="n">
        <v>6.47006</v>
      </c>
      <c r="J794" s="55" t="n">
        <v>0.00923129</v>
      </c>
      <c r="K794" s="54" t="n">
        <v>0.0180621</v>
      </c>
    </row>
    <row r="795" customFormat="false" ht="12.75" hidden="false" customHeight="false" outlineLevel="0" collapsed="false">
      <c r="A795" s="53" t="s">
        <v>127</v>
      </c>
      <c r="B795" s="54" t="s">
        <v>128</v>
      </c>
      <c r="C795" s="54" t="n">
        <v>241</v>
      </c>
      <c r="D795" s="55" t="n">
        <v>75.362</v>
      </c>
      <c r="E795" s="32" t="n">
        <v>75.3621</v>
      </c>
      <c r="F795" s="55" t="n">
        <v>0.0436285</v>
      </c>
      <c r="G795" s="54" t="n">
        <v>7.62939E-005</v>
      </c>
      <c r="H795" s="55" t="n">
        <v>5.855</v>
      </c>
      <c r="I795" s="32" t="n">
        <v>5.88781</v>
      </c>
      <c r="J795" s="55" t="n">
        <v>0.00829438</v>
      </c>
      <c r="K795" s="54" t="n">
        <v>0.0328093</v>
      </c>
    </row>
    <row r="796" customFormat="false" ht="12.75" hidden="false" customHeight="false" outlineLevel="0" collapsed="false">
      <c r="A796" s="53" t="s">
        <v>127</v>
      </c>
      <c r="B796" s="54" t="s">
        <v>128</v>
      </c>
      <c r="C796" s="54" t="n">
        <v>241</v>
      </c>
      <c r="D796" s="55" t="n">
        <v>101.786</v>
      </c>
      <c r="E796" s="32" t="n">
        <v>101.786</v>
      </c>
      <c r="F796" s="55" t="n">
        <v>0.0427526</v>
      </c>
      <c r="G796" s="54" t="n">
        <v>-0.000366211</v>
      </c>
      <c r="H796" s="55" t="n">
        <v>5.481</v>
      </c>
      <c r="I796" s="32" t="n">
        <v>5.49805</v>
      </c>
      <c r="J796" s="55" t="n">
        <v>0.0062588</v>
      </c>
      <c r="K796" s="54" t="n">
        <v>0.0170498</v>
      </c>
    </row>
    <row r="797" customFormat="false" ht="12.75" hidden="false" customHeight="false" outlineLevel="0" collapsed="false">
      <c r="A797" s="53" t="s">
        <v>127</v>
      </c>
      <c r="B797" s="54" t="s">
        <v>128</v>
      </c>
      <c r="C797" s="54" t="n">
        <v>241</v>
      </c>
      <c r="D797" s="55" t="n">
        <v>125.302</v>
      </c>
      <c r="E797" s="32" t="n">
        <v>125.302</v>
      </c>
      <c r="F797" s="55" t="n">
        <v>0.0382042</v>
      </c>
      <c r="G797" s="54" t="n">
        <v>0.000144958</v>
      </c>
      <c r="H797" s="55" t="n">
        <v>5.483</v>
      </c>
      <c r="I797" s="32" t="n">
        <v>5.41014</v>
      </c>
      <c r="J797" s="55" t="n">
        <v>0.0116521</v>
      </c>
      <c r="K797" s="54" t="n">
        <v>-0.0728588</v>
      </c>
    </row>
    <row r="798" customFormat="false" ht="12.75" hidden="false" customHeight="false" outlineLevel="0" collapsed="false">
      <c r="A798" s="53" t="s">
        <v>127</v>
      </c>
      <c r="B798" s="54" t="s">
        <v>128</v>
      </c>
      <c r="C798" s="54" t="n">
        <v>241</v>
      </c>
      <c r="D798" s="55" t="n">
        <v>151.111</v>
      </c>
      <c r="E798" s="32" t="n">
        <v>151.111</v>
      </c>
      <c r="F798" s="55" t="n">
        <v>0.049389</v>
      </c>
      <c r="G798" s="54" t="n">
        <v>0.00050354</v>
      </c>
      <c r="H798" s="55" t="n">
        <v>5.472</v>
      </c>
      <c r="I798" s="32" t="n">
        <v>5.45112</v>
      </c>
      <c r="J798" s="55" t="n">
        <v>0.0133557</v>
      </c>
      <c r="K798" s="54" t="n">
        <v>-0.0208755</v>
      </c>
    </row>
    <row r="799" customFormat="false" ht="12.75" hidden="false" customHeight="false" outlineLevel="0" collapsed="false">
      <c r="A799" s="53" t="s">
        <v>127</v>
      </c>
      <c r="B799" s="54" t="s">
        <v>128</v>
      </c>
      <c r="C799" s="54" t="n">
        <v>241</v>
      </c>
      <c r="D799" s="55" t="n">
        <v>175.16</v>
      </c>
      <c r="E799" s="32" t="n">
        <v>175.16</v>
      </c>
      <c r="F799" s="55" t="n">
        <v>0.0450831</v>
      </c>
      <c r="G799" s="54" t="n">
        <v>0</v>
      </c>
      <c r="H799" s="55" t="n">
        <v>5.342</v>
      </c>
      <c r="I799" s="32" t="n">
        <v>5.35908</v>
      </c>
      <c r="J799" s="55" t="n">
        <v>0.0114571</v>
      </c>
      <c r="K799" s="54" t="n">
        <v>0.0170789</v>
      </c>
    </row>
    <row r="800" customFormat="false" ht="12.75" hidden="false" customHeight="false" outlineLevel="0" collapsed="false">
      <c r="A800" s="53" t="s">
        <v>127</v>
      </c>
      <c r="B800" s="54" t="s">
        <v>128</v>
      </c>
      <c r="C800" s="54" t="n">
        <v>241</v>
      </c>
      <c r="D800" s="55" t="n">
        <v>201.027</v>
      </c>
      <c r="E800" s="32" t="n">
        <v>201.027</v>
      </c>
      <c r="F800" s="55" t="n">
        <v>0.0278283</v>
      </c>
      <c r="G800" s="54" t="n">
        <v>0.000473022</v>
      </c>
      <c r="H800" s="55" t="n">
        <v>5.434</v>
      </c>
      <c r="I800" s="32" t="n">
        <v>5.43332</v>
      </c>
      <c r="J800" s="55" t="n">
        <v>0.00915524</v>
      </c>
      <c r="K800" s="54" t="n">
        <v>-0.000680447</v>
      </c>
    </row>
    <row r="801" customFormat="false" ht="12.75" hidden="false" customHeight="false" outlineLevel="0" collapsed="false">
      <c r="A801" s="53" t="s">
        <v>127</v>
      </c>
      <c r="B801" s="54" t="s">
        <v>128</v>
      </c>
      <c r="C801" s="54" t="n">
        <v>241</v>
      </c>
      <c r="D801" s="55" t="n">
        <v>300.707</v>
      </c>
      <c r="E801" s="32" t="n">
        <v>300.707</v>
      </c>
      <c r="F801" s="55" t="n">
        <v>0.0294985</v>
      </c>
      <c r="G801" s="54" t="n">
        <v>-0.000305176</v>
      </c>
      <c r="H801" s="55" t="n">
        <v>5.531</v>
      </c>
      <c r="I801" s="32" t="n">
        <v>5.51783</v>
      </c>
      <c r="J801" s="55" t="n">
        <v>0.00474079</v>
      </c>
      <c r="K801" s="54" t="n">
        <v>-0.0131702</v>
      </c>
    </row>
    <row r="802" customFormat="false" ht="12.75" hidden="false" customHeight="false" outlineLevel="0" collapsed="false">
      <c r="A802" s="53" t="s">
        <v>127</v>
      </c>
      <c r="B802" s="54" t="s">
        <v>128</v>
      </c>
      <c r="C802" s="54" t="n">
        <v>241</v>
      </c>
      <c r="D802" s="55" t="n">
        <v>400.241</v>
      </c>
      <c r="E802" s="32" t="n">
        <v>400.241</v>
      </c>
      <c r="F802" s="55" t="n">
        <v>0.0282819</v>
      </c>
      <c r="G802" s="54" t="n">
        <v>-0.00012207</v>
      </c>
      <c r="H802" s="55" t="n">
        <v>5.872</v>
      </c>
      <c r="I802" s="32" t="n">
        <v>5.82996</v>
      </c>
      <c r="J802" s="55" t="n">
        <v>0.00968067</v>
      </c>
      <c r="K802" s="54" t="n">
        <v>-0.0420418</v>
      </c>
    </row>
    <row r="803" customFormat="false" ht="12.75" hidden="false" customHeight="false" outlineLevel="0" collapsed="false">
      <c r="A803" s="53" t="s">
        <v>127</v>
      </c>
      <c r="B803" s="54" t="s">
        <v>128</v>
      </c>
      <c r="C803" s="54" t="n">
        <v>241</v>
      </c>
      <c r="D803" s="55" t="n">
        <v>500.996</v>
      </c>
      <c r="E803" s="32" t="n">
        <v>500.996</v>
      </c>
      <c r="F803" s="55" t="n">
        <v>0.0341287</v>
      </c>
      <c r="G803" s="54" t="n">
        <v>-9.15527E-005</v>
      </c>
      <c r="H803" s="55" t="n">
        <v>6.033</v>
      </c>
      <c r="I803" s="32" t="n">
        <v>5.99488</v>
      </c>
      <c r="J803" s="55" t="n">
        <v>0.015308</v>
      </c>
      <c r="K803" s="54" t="n">
        <v>-0.0381246</v>
      </c>
    </row>
    <row r="804" customFormat="false" ht="13.5" hidden="false" customHeight="false" outlineLevel="0" collapsed="false">
      <c r="A804" s="56" t="s">
        <v>127</v>
      </c>
      <c r="B804" s="57" t="s">
        <v>128</v>
      </c>
      <c r="C804" s="57" t="n">
        <v>241</v>
      </c>
      <c r="D804" s="58" t="n">
        <v>647.152</v>
      </c>
      <c r="E804" s="59" t="n">
        <v>647.152</v>
      </c>
      <c r="F804" s="58" t="n">
        <v>0.0237612</v>
      </c>
      <c r="G804" s="57" t="n">
        <v>-6.10352E-005</v>
      </c>
      <c r="H804" s="58" t="n">
        <v>6.117</v>
      </c>
      <c r="I804" s="59" t="n">
        <v>6.04308</v>
      </c>
      <c r="J804" s="58" t="n">
        <v>0.00878624</v>
      </c>
      <c r="K804" s="57" t="n">
        <v>-0.0739212</v>
      </c>
    </row>
    <row r="805" customFormat="false" ht="13.5" hidden="false" customHeight="false" outlineLevel="0" collapsed="false">
      <c r="A805" s="32" t="s">
        <v>174</v>
      </c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12.75" hidden="false" customHeight="false" outlineLevel="0" collapsed="false">
      <c r="A806" s="49" t="s">
        <v>129</v>
      </c>
      <c r="B806" s="50" t="s">
        <v>130</v>
      </c>
      <c r="C806" s="50" t="n">
        <v>241</v>
      </c>
      <c r="D806" s="51" t="n">
        <v>6.162</v>
      </c>
      <c r="E806" s="52" t="n">
        <v>6.16241</v>
      </c>
      <c r="F806" s="51" t="n">
        <v>0.0610309</v>
      </c>
      <c r="G806" s="50" t="n">
        <v>0.000406265</v>
      </c>
      <c r="H806" s="51" t="n">
        <v>7.023</v>
      </c>
      <c r="I806" s="52" t="n">
        <v>7.03806</v>
      </c>
      <c r="J806" s="51" t="n">
        <v>0.00523974</v>
      </c>
      <c r="K806" s="50" t="n">
        <v>0.0150585</v>
      </c>
    </row>
    <row r="807" customFormat="false" ht="12.75" hidden="false" customHeight="false" outlineLevel="0" collapsed="false">
      <c r="A807" s="53" t="s">
        <v>129</v>
      </c>
      <c r="B807" s="54" t="s">
        <v>130</v>
      </c>
      <c r="C807" s="54" t="n">
        <v>241</v>
      </c>
      <c r="D807" s="55" t="n">
        <v>11.339</v>
      </c>
      <c r="E807" s="32" t="n">
        <v>11.3388</v>
      </c>
      <c r="F807" s="55" t="n">
        <v>0.0355122</v>
      </c>
      <c r="G807" s="54" t="n">
        <v>-0.000153542</v>
      </c>
      <c r="H807" s="55" t="n">
        <v>7.08</v>
      </c>
      <c r="I807" s="32" t="n">
        <v>7.09046</v>
      </c>
      <c r="J807" s="55" t="n">
        <v>0.0102964</v>
      </c>
      <c r="K807" s="54" t="n">
        <v>0.0104609</v>
      </c>
    </row>
    <row r="808" customFormat="false" ht="12.75" hidden="false" customHeight="false" outlineLevel="0" collapsed="false">
      <c r="A808" s="53" t="s">
        <v>129</v>
      </c>
      <c r="B808" s="54" t="s">
        <v>130</v>
      </c>
      <c r="C808" s="54" t="n">
        <v>241</v>
      </c>
      <c r="D808" s="55" t="n">
        <v>21.092</v>
      </c>
      <c r="E808" s="32" t="n">
        <v>21.0922</v>
      </c>
      <c r="F808" s="55" t="n">
        <v>0.045562</v>
      </c>
      <c r="G808" s="54" t="n">
        <v>0.000183105</v>
      </c>
      <c r="H808" s="55" t="n">
        <v>8.761</v>
      </c>
      <c r="I808" s="32" t="n">
        <v>8.67618</v>
      </c>
      <c r="J808" s="55" t="n">
        <v>0.0336202</v>
      </c>
      <c r="K808" s="54" t="n">
        <v>-0.0848169</v>
      </c>
    </row>
    <row r="809" customFormat="false" ht="12.75" hidden="false" customHeight="false" outlineLevel="0" collapsed="false">
      <c r="A809" s="53" t="s">
        <v>129</v>
      </c>
      <c r="B809" s="54" t="s">
        <v>130</v>
      </c>
      <c r="C809" s="54" t="n">
        <v>241</v>
      </c>
      <c r="D809" s="55" t="n">
        <v>31.491</v>
      </c>
      <c r="E809" s="32" t="n">
        <v>31.4914</v>
      </c>
      <c r="F809" s="55" t="n">
        <v>0.022663</v>
      </c>
      <c r="G809" s="54" t="n">
        <v>0.000377655</v>
      </c>
      <c r="H809" s="55" t="n">
        <v>9.498</v>
      </c>
      <c r="I809" s="32" t="n">
        <v>9.51914</v>
      </c>
      <c r="J809" s="55" t="n">
        <v>0.0191541</v>
      </c>
      <c r="K809" s="54" t="n">
        <v>0.0211411</v>
      </c>
    </row>
    <row r="810" customFormat="false" ht="12.75" hidden="false" customHeight="false" outlineLevel="0" collapsed="false">
      <c r="A810" s="53" t="s">
        <v>129</v>
      </c>
      <c r="B810" s="54" t="s">
        <v>130</v>
      </c>
      <c r="C810" s="54" t="n">
        <v>241</v>
      </c>
      <c r="D810" s="55" t="n">
        <v>40.925</v>
      </c>
      <c r="E810" s="32" t="n">
        <v>40.9247</v>
      </c>
      <c r="F810" s="55" t="n">
        <v>0.0239943</v>
      </c>
      <c r="G810" s="54" t="n">
        <v>-0.000259399</v>
      </c>
      <c r="H810" s="55" t="n">
        <v>9.123</v>
      </c>
      <c r="I810" s="32" t="n">
        <v>9.20831</v>
      </c>
      <c r="J810" s="55" t="n">
        <v>0.0141826</v>
      </c>
      <c r="K810" s="54" t="n">
        <v>0.0853071</v>
      </c>
    </row>
    <row r="811" customFormat="false" ht="12.75" hidden="false" customHeight="false" outlineLevel="0" collapsed="false">
      <c r="A811" s="53" t="s">
        <v>129</v>
      </c>
      <c r="B811" s="54" t="s">
        <v>130</v>
      </c>
      <c r="C811" s="54" t="n">
        <v>241</v>
      </c>
      <c r="D811" s="55" t="n">
        <v>51.203</v>
      </c>
      <c r="E811" s="32" t="n">
        <v>51.203</v>
      </c>
      <c r="F811" s="55" t="n">
        <v>0.0289432</v>
      </c>
      <c r="G811" s="54" t="n">
        <v>-3.05176E-005</v>
      </c>
      <c r="H811" s="55" t="n">
        <v>8.284</v>
      </c>
      <c r="I811" s="32" t="n">
        <v>8.32241</v>
      </c>
      <c r="J811" s="55" t="n">
        <v>0.0159975</v>
      </c>
      <c r="K811" s="54" t="n">
        <v>0.0384102</v>
      </c>
    </row>
    <row r="812" customFormat="false" ht="12.75" hidden="false" customHeight="false" outlineLevel="0" collapsed="false">
      <c r="A812" s="53" t="s">
        <v>129</v>
      </c>
      <c r="B812" s="54" t="s">
        <v>130</v>
      </c>
      <c r="C812" s="54" t="n">
        <v>241</v>
      </c>
      <c r="D812" s="55" t="n">
        <v>75.193</v>
      </c>
      <c r="E812" s="32" t="n">
        <v>75.1928</v>
      </c>
      <c r="F812" s="55" t="n">
        <v>0.033779</v>
      </c>
      <c r="G812" s="54" t="n">
        <v>-0.000152588</v>
      </c>
      <c r="H812" s="55" t="n">
        <v>6.723</v>
      </c>
      <c r="I812" s="32" t="n">
        <v>6.76643</v>
      </c>
      <c r="J812" s="55" t="n">
        <v>0.0137579</v>
      </c>
      <c r="K812" s="54" t="n">
        <v>0.0434313</v>
      </c>
    </row>
    <row r="813" customFormat="false" ht="12.75" hidden="false" customHeight="false" outlineLevel="0" collapsed="false">
      <c r="A813" s="53" t="s">
        <v>129</v>
      </c>
      <c r="B813" s="54" t="s">
        <v>130</v>
      </c>
      <c r="C813" s="54" t="n">
        <v>241</v>
      </c>
      <c r="D813" s="55" t="n">
        <v>101.715</v>
      </c>
      <c r="E813" s="32" t="n">
        <v>101.715</v>
      </c>
      <c r="F813" s="55" t="n">
        <v>0.0297113</v>
      </c>
      <c r="G813" s="54" t="n">
        <v>-0.000198364</v>
      </c>
      <c r="H813" s="55" t="n">
        <v>6.611</v>
      </c>
      <c r="I813" s="32" t="n">
        <v>6.60279</v>
      </c>
      <c r="J813" s="55" t="n">
        <v>0.0137949</v>
      </c>
      <c r="K813" s="54" t="n">
        <v>-0.00820732</v>
      </c>
    </row>
    <row r="814" customFormat="false" ht="12.75" hidden="false" customHeight="false" outlineLevel="0" collapsed="false">
      <c r="A814" s="53" t="s">
        <v>129</v>
      </c>
      <c r="B814" s="54" t="s">
        <v>130</v>
      </c>
      <c r="C814" s="54" t="n">
        <v>241</v>
      </c>
      <c r="D814" s="55" t="n">
        <v>126.909</v>
      </c>
      <c r="E814" s="32" t="n">
        <v>126.909</v>
      </c>
      <c r="F814" s="55" t="n">
        <v>0.0264554</v>
      </c>
      <c r="G814" s="54" t="n">
        <v>-0.000427246</v>
      </c>
      <c r="H814" s="55" t="n">
        <v>6.377</v>
      </c>
      <c r="I814" s="32" t="n">
        <v>6.48994</v>
      </c>
      <c r="J814" s="55" t="n">
        <v>0.00932826</v>
      </c>
      <c r="K814" s="54" t="n">
        <v>0.112938</v>
      </c>
    </row>
    <row r="815" customFormat="false" ht="12.75" hidden="false" customHeight="false" outlineLevel="0" collapsed="false">
      <c r="A815" s="53" t="s">
        <v>129</v>
      </c>
      <c r="B815" s="54" t="s">
        <v>130</v>
      </c>
      <c r="C815" s="54" t="n">
        <v>241</v>
      </c>
      <c r="D815" s="55" t="n">
        <v>151.971</v>
      </c>
      <c r="E815" s="32" t="n">
        <v>151.971</v>
      </c>
      <c r="F815" s="55" t="n">
        <v>0.0306072</v>
      </c>
      <c r="G815" s="54" t="n">
        <v>-0.000320435</v>
      </c>
      <c r="H815" s="55" t="n">
        <v>6.202</v>
      </c>
      <c r="I815" s="32" t="n">
        <v>6.27891</v>
      </c>
      <c r="J815" s="55" t="n">
        <v>0.0134439</v>
      </c>
      <c r="K815" s="54" t="n">
        <v>0.0769129</v>
      </c>
    </row>
    <row r="816" customFormat="false" ht="12.75" hidden="false" customHeight="false" outlineLevel="0" collapsed="false">
      <c r="A816" s="53" t="s">
        <v>129</v>
      </c>
      <c r="B816" s="54" t="s">
        <v>130</v>
      </c>
      <c r="C816" s="54" t="n">
        <v>241</v>
      </c>
      <c r="D816" s="55" t="n">
        <v>178.599</v>
      </c>
      <c r="E816" s="32" t="n">
        <v>178.599</v>
      </c>
      <c r="F816" s="55" t="n">
        <v>0.0456275</v>
      </c>
      <c r="G816" s="54" t="n">
        <v>-0.000442505</v>
      </c>
      <c r="H816" s="55" t="n">
        <v>6.051</v>
      </c>
      <c r="I816" s="32" t="n">
        <v>6.06166</v>
      </c>
      <c r="J816" s="55" t="n">
        <v>0.00646533</v>
      </c>
      <c r="K816" s="54" t="n">
        <v>0.0106597</v>
      </c>
    </row>
    <row r="817" customFormat="false" ht="12.75" hidden="false" customHeight="false" outlineLevel="0" collapsed="false">
      <c r="A817" s="53" t="s">
        <v>129</v>
      </c>
      <c r="B817" s="54" t="s">
        <v>130</v>
      </c>
      <c r="C817" s="54" t="n">
        <v>241</v>
      </c>
      <c r="D817" s="55" t="n">
        <v>204.301</v>
      </c>
      <c r="E817" s="32" t="n">
        <v>204.301</v>
      </c>
      <c r="F817" s="55" t="n">
        <v>0.0633727</v>
      </c>
      <c r="G817" s="54" t="n">
        <v>-0.000396729</v>
      </c>
      <c r="H817" s="55" t="n">
        <v>5.941</v>
      </c>
      <c r="I817" s="32" t="n">
        <v>5.95797</v>
      </c>
      <c r="J817" s="55" t="n">
        <v>0.00807589</v>
      </c>
      <c r="K817" s="54" t="n">
        <v>0.0169711</v>
      </c>
    </row>
    <row r="818" customFormat="false" ht="12.75" hidden="false" customHeight="false" outlineLevel="0" collapsed="false">
      <c r="A818" s="53" t="s">
        <v>129</v>
      </c>
      <c r="B818" s="54" t="s">
        <v>130</v>
      </c>
      <c r="C818" s="54" t="n">
        <v>241</v>
      </c>
      <c r="D818" s="55" t="n">
        <v>303.448</v>
      </c>
      <c r="E818" s="32" t="n">
        <v>303.448</v>
      </c>
      <c r="F818" s="55" t="n">
        <v>0.0242051</v>
      </c>
      <c r="G818" s="54" t="n">
        <v>-0.000366211</v>
      </c>
      <c r="H818" s="55" t="n">
        <v>5.665</v>
      </c>
      <c r="I818" s="32" t="n">
        <v>5.65574</v>
      </c>
      <c r="J818" s="55" t="n">
        <v>0.00809116</v>
      </c>
      <c r="K818" s="54" t="n">
        <v>-0.00925732</v>
      </c>
    </row>
    <row r="819" customFormat="false" ht="12.75" hidden="false" customHeight="false" outlineLevel="0" collapsed="false">
      <c r="A819" s="53" t="s">
        <v>129</v>
      </c>
      <c r="B819" s="54" t="s">
        <v>130</v>
      </c>
      <c r="C819" s="54" t="n">
        <v>241</v>
      </c>
      <c r="D819" s="55" t="n">
        <v>402.237</v>
      </c>
      <c r="E819" s="32" t="n">
        <v>402.237</v>
      </c>
      <c r="F819" s="55" t="n">
        <v>0.0233229</v>
      </c>
      <c r="G819" s="54" t="n">
        <v>-0.000427246</v>
      </c>
      <c r="H819" s="55" t="n">
        <v>5.735</v>
      </c>
      <c r="I819" s="32" t="n">
        <v>5.70918</v>
      </c>
      <c r="J819" s="55" t="n">
        <v>0.00645496</v>
      </c>
      <c r="K819" s="54" t="n">
        <v>-0.0258174</v>
      </c>
    </row>
    <row r="820" customFormat="false" ht="13.5" hidden="false" customHeight="false" outlineLevel="0" collapsed="false">
      <c r="A820" s="56" t="s">
        <v>129</v>
      </c>
      <c r="B820" s="57" t="s">
        <v>130</v>
      </c>
      <c r="C820" s="57" t="n">
        <v>241</v>
      </c>
      <c r="D820" s="58" t="n">
        <v>413.921</v>
      </c>
      <c r="E820" s="59" t="n">
        <v>413.921</v>
      </c>
      <c r="F820" s="58" t="n">
        <v>0.0260863</v>
      </c>
      <c r="G820" s="57" t="n">
        <v>-0.000244141</v>
      </c>
      <c r="H820" s="58" t="n">
        <v>5.82</v>
      </c>
      <c r="I820" s="59" t="n">
        <v>5.85784</v>
      </c>
      <c r="J820" s="58" t="n">
        <v>0.0109592</v>
      </c>
      <c r="K820" s="57" t="n">
        <v>0.037838</v>
      </c>
    </row>
    <row r="821" customFormat="false" ht="12.75" hidden="false" customHeight="false" outlineLevel="0" collapsed="false">
      <c r="A821" s="0" t="s">
        <v>17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50:54Z</dcterms:created>
  <dc:creator>G Gatien</dc:creator>
  <dc:description/>
  <dc:language>en-US</dc:language>
  <cp:lastModifiedBy>G Gatien</cp:lastModifiedBy>
  <dcterms:modified xsi:type="dcterms:W3CDTF">2009-05-14T16:50:54Z</dcterms:modified>
  <cp:revision>0</cp:revision>
  <dc:subject/>
  <dc:title/>
</cp:coreProperties>
</file>