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58.xml.rels" ContentType="application/vnd.openxmlformats-package.relationships+xml"/>
  <Override PartName="/xl/drawings/_rels/drawing15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272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15.xml" ContentType="application/vnd.openxmlformats-officedocument.drawing+xml"/>
  <Override PartName="/xl/drawings/drawing758.xml" ContentType="application/vnd.openxmlformats-officedocument.drawing+xml"/>
  <Override PartName="/xl/drawings/drawing759.xml" ContentType="application/vnd.openxmlformats-officedocument.drawing+xml"/>
  <Override PartName="/xl/drawings/vmlDrawing2.vml" ContentType="application/vnd.openxmlformats-officedocument.vmlDrawing"/>
  <Override PartName="/xl/drawings/drawing151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088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087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2086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2085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2026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2025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38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011.xml" ContentType="application/vnd.ms-excel.controlproperties+xml"/>
  <Override PartName="/xl/ctrlProps/ctrlProps168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958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1297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9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489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8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509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938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338.xml" ContentType="application/vnd.ms-excel.controlproperties+xml"/>
  <Override PartName="/xl/ctrlProps/ctrlProps939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497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180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498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499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1502.xml" ContentType="application/vnd.ms-excel.controlproperties+xml"/>
  <Override PartName="/xl/ctrlProps/ctrlProps1981.xml" ContentType="application/vnd.ms-excel.controlproperties+xml"/>
  <Override PartName="/xl/ctrlProps/ctrlProps1512.xml" ContentType="application/vnd.ms-excel.controlproperties+xml"/>
  <Override PartName="/xl/ctrlProps/ctrlProps1554.xml" ContentType="application/vnd.ms-excel.controlproperties+xml"/>
  <Override PartName="/xl/ctrlProps/ctrlProps376.xml" ContentType="application/vnd.ms-excel.controlproperties+xml"/>
  <Override PartName="/xl/ctrlProps/ctrlProps1579.xml" ContentType="application/vnd.ms-excel.controlproperties+xml"/>
  <Override PartName="/xl/ctrlProps/ctrlProps1584.xml" ContentType="application/vnd.ms-excel.controlproperties+xml"/>
  <Override PartName="/xl/ctrlProps/ctrlProps1585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457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13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503.xml" ContentType="application/vnd.ms-excel.controlproperties+xml"/>
  <Override PartName="/xl/ctrlProps/ctrlProps1982.xml" ContentType="application/vnd.ms-excel.controlproperties+xml"/>
  <Override PartName="/xl/ctrlProps/ctrlProps1640.xml" ContentType="application/vnd.ms-excel.controlproperties+xml"/>
  <Override PartName="/xl/ctrlProps/ctrlProps1504.xml" ContentType="application/vnd.ms-excel.controlproperties+xml"/>
  <Override PartName="/xl/ctrlProps/ctrlProps1983.xml" ContentType="application/vnd.ms-excel.controlproperties+xml"/>
  <Override PartName="/xl/ctrlProps/ctrlProps1641.xml" ContentType="application/vnd.ms-excel.controlproperties+xml"/>
  <Override PartName="/xl/ctrlProps/ctrlProps1505.xml" ContentType="application/vnd.ms-excel.controlproperties+xml"/>
  <Override PartName="/xl/ctrlProps/ctrlProps1984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506.xml" ContentType="application/vnd.ms-excel.controlproperties+xml"/>
  <Override PartName="/xl/ctrlProps/ctrlProps1985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652.xml" ContentType="application/vnd.ms-excel.controlproperties+xml"/>
  <Override PartName="/xl/ctrlProps/ctrlProps1653.xml" ContentType="application/vnd.ms-excel.controlproperties+xml"/>
  <Override PartName="/xl/ctrlProps/ctrlProps1654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663.xml" ContentType="application/vnd.ms-excel.controlproperties+xml"/>
  <Override PartName="/xl/ctrlProps/ctrlProps1664.xml" ContentType="application/vnd.ms-excel.controlproperties+xml"/>
  <Override PartName="/xl/ctrlProps/ctrlProps1671.xml" ContentType="application/vnd.ms-excel.controlproperties+xml"/>
  <Override PartName="/xl/ctrlProps/ctrlProps1681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908.xml" ContentType="application/vnd.ms-excel.controlproperties+xml"/>
  <Override PartName="/xl/ctrlProps/ctrlProps1695.xml" ContentType="application/vnd.ms-excel.controlproperties+xml"/>
  <Override PartName="/xl/ctrlProps/ctrlProps1909.xml" ContentType="application/vnd.ms-excel.controlproperties+xml"/>
  <Override PartName="/xl/ctrlProps/ctrlProps1672.xml" ContentType="application/vnd.ms-excel.controlproperties+xml"/>
  <Override PartName="/xl/ctrlProps/ctrlProps2191.xml" ContentType="application/vnd.ms-excel.controlproperties+xml"/>
  <Override PartName="/xl/ctrlProps/ctrlProps1673.xml" ContentType="application/vnd.ms-excel.controlproperties+xml"/>
  <Override PartName="/xl/ctrlProps/ctrlProps2192.xml" ContentType="application/vnd.ms-excel.controlproperties+xml"/>
  <Override PartName="/xl/ctrlProps/ctrlProps1674.xml" ContentType="application/vnd.ms-excel.controlproperties+xml"/>
  <Override PartName="/xl/ctrlProps/ctrlProps2193.xml" ContentType="application/vnd.ms-excel.controlproperties+xml"/>
  <Override PartName="/xl/ctrlProps/ctrlProps1675.xml" ContentType="application/vnd.ms-excel.controlproperties+xml"/>
  <Override PartName="/xl/ctrlProps/ctrlProps219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2195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219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717.xml" ContentType="application/vnd.ms-excel.controlproperties+xml"/>
  <Override PartName="/xl/ctrlProps/ctrlProps2198.xml" ContentType="application/vnd.ms-excel.controlproperties+xml"/>
  <Override PartName="/xl/ctrlProps/ctrlProps1718.xml" ContentType="application/vnd.ms-excel.controlproperties+xml"/>
  <Override PartName="/xl/ctrlProps/ctrlProps2199.xml" ContentType="application/vnd.ms-excel.controlproperties+xml"/>
  <Override PartName="/xl/ctrlProps/ctrlProps1719.xml" ContentType="application/vnd.ms-excel.controlproperties+xml"/>
  <Override PartName="/xl/ctrlProps/ctrlProps1682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685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696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744.xml" ContentType="application/vnd.ms-excel.controlproperties+xml"/>
  <Override PartName="/xl/ctrlProps/ctrlProps2037.xml" ContentType="application/vnd.ms-excel.controlproperties+xml"/>
  <Override PartName="/xl/ctrlProps/ctrlProps1747.xml" ContentType="application/vnd.ms-excel.controlproperties+xml"/>
  <Override PartName="/xl/ctrlProps/ctrlProps1749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4.xml" ContentType="application/vnd.ms-excel.controlproperties+xml"/>
  <Override PartName="/xl/ctrlProps/ctrlProps2047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56.xml" ContentType="application/vnd.ms-excel.controlproperties+xml"/>
  <Override PartName="/xl/ctrlProps/ctrlProps1759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760.xml" ContentType="application/vnd.ms-excel.controlproperties+xml"/>
  <Override PartName="/xl/ctrlProps/ctrlProps2053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761.xml" ContentType="application/vnd.ms-excel.controlproperties+xml"/>
  <Override PartName="/xl/ctrlProps/ctrlProps2054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4.xml" ContentType="application/vnd.ms-excel.controlproperties+xml"/>
  <Override PartName="/xl/ctrlProps/ctrlProps2057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66.xml" ContentType="application/vnd.ms-excel.controlproperties+xml"/>
  <Override PartName="/xl/ctrlProps/ctrlProps1769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1774.xml" ContentType="application/vnd.ms-excel.controlproperties+xml"/>
  <Override PartName="/xl/ctrlProps/ctrlProps2067.xml" ContentType="application/vnd.ms-excel.controlproperties+xml"/>
  <Override PartName="/xl/ctrlProps/ctrlProps1775.xml" ContentType="application/vnd.ms-excel.controlproperties+xml"/>
  <Override PartName="/xl/ctrlProps/ctrlProps2068.xml" ContentType="application/vnd.ms-excel.controlproperties+xml"/>
  <Override PartName="/xl/ctrlProps/ctrlProps1776.xml" ContentType="application/vnd.ms-excel.controlproperties+xml"/>
  <Override PartName="/xl/ctrlProps/ctrlProps2069.xml" ContentType="application/vnd.ms-excel.controlproperties+xml"/>
  <Override PartName="/xl/ctrlProps/ctrlProps1777.xml" ContentType="application/vnd.ms-excel.controlproperties+xml"/>
  <Override PartName="/xl/ctrlProps/ctrlProps1778.xml" ContentType="application/vnd.ms-excel.controlproperties+xml"/>
  <Override PartName="/xl/ctrlProps/ctrlProps1779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958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1939.xml" ContentType="application/vnd.ms-excel.controlproperties+xml"/>
  <Override PartName="/xl/ctrlProps/ctrlProps1728.xml" ContentType="application/vnd.ms-excel.controlproperties+xml"/>
  <Override PartName="/xl/ctrlProps/ctrlProps1729.xml" ContentType="application/vnd.ms-excel.controlproperties+xml"/>
  <Override PartName="/xl/ctrlProps/ctrlProps1564.xml" ContentType="application/vnd.ms-excel.controlproperties+xml"/>
  <Override PartName="/xl/ctrlProps/ctrlProps1537.xml" ContentType="application/vnd.ms-excel.controlproperties+xml"/>
  <Override PartName="/xl/ctrlProps/ctrlProps1352.xml" ContentType="application/vnd.ms-excel.controlproperties+xml"/>
  <Override PartName="/xl/ctrlProps/ctrlProps2062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1311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1312.xml" ContentType="application/vnd.ms-excel.controlproperties+xml"/>
  <Override PartName="/xl/ctrlProps/ctrlProps1750.xml" ContentType="application/vnd.ms-excel.controlproperties+xml"/>
  <Override PartName="/xl/ctrlProps/ctrlProps2043.xml" ContentType="application/vnd.ms-excel.controlproperties+xml"/>
  <Override PartName="/xl/ctrlProps/ctrlProps1986.xml" ContentType="application/vnd.ms-excel.controlproperties+xml"/>
  <Override PartName="/xl/ctrlProps/ctrlProps152.xml" ContentType="application/vnd.ms-excel.controlproperties+xml"/>
  <Override PartName="/xl/ctrlProps/ctrlProps1918.xml" ContentType="application/vnd.ms-excel.controlproperties+xml"/>
  <Override PartName="/xl/ctrlProps/ctrlProps1968.xml" ContentType="application/vnd.ms-excel.controlproperties+xml"/>
  <Override PartName="/xl/ctrlProps/ctrlProps1969.xml" ContentType="application/vnd.ms-excel.controlproperties+xml"/>
  <Override PartName="/xl/ctrlProps/ctrlProps1738.xml" ContentType="application/vnd.ms-excel.controlproperties+xml"/>
  <Override PartName="/xl/ctrlProps/ctrlProps2002.xml" ContentType="application/vnd.ms-excel.controlproperties+xml"/>
  <Override PartName="/xl/ctrlProps/ctrlProps1739.xml" ContentType="application/vnd.ms-excel.controlproperties+xml"/>
  <Override PartName="/xl/ctrlProps/ctrlProps157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2072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157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230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1928.xml" ContentType="application/vnd.ms-excel.controlproperties+xml"/>
  <Override PartName="/xl/ctrlProps/ctrlProps1410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959.xml" ContentType="application/vnd.ms-excel.controlproperties+xml"/>
  <Override PartName="/xl/ctrlProps/ctrlProps1748.xml" ContentType="application/vnd.ms-excel.controlproperties+xml"/>
  <Override PartName="/xl/ctrlProps/ctrlProps1980.xml" ContentType="application/vnd.ms-excel.controlproperties+xml"/>
  <Override PartName="/xl/ctrlProps/ctrlProps2273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2080.xml" ContentType="application/vnd.ms-excel.controlproperties+xml"/>
  <Override PartName="/xl/ctrlProps/ctrlProps1751.xml" ContentType="application/vnd.ms-excel.controlproperties+xml"/>
  <Override PartName="/xl/ctrlProps/ctrlProps2044.xml" ContentType="application/vnd.ms-excel.controlproperties+xml"/>
  <Override PartName="/xl/ctrlProps/ctrlProps1987.xml" ContentType="application/vnd.ms-excel.controlproperties+xml"/>
  <Override PartName="/xl/ctrlProps/ctrlProps153.xml" ContentType="application/vnd.ms-excel.controlproperties+xml"/>
  <Override PartName="/xl/ctrlProps/ctrlProps1919.xml" ContentType="application/vnd.ms-excel.controlproperties+xml"/>
  <Override PartName="/xl/ctrlProps/ctrlProps1752.xml" ContentType="application/vnd.ms-excel.controlproperties+xml"/>
  <Override PartName="/xl/ctrlProps/ctrlProps2045.xml" ContentType="application/vnd.ms-excel.controlproperties+xml"/>
  <Override PartName="/xl/ctrlProps/ctrlProps1988.xml" ContentType="application/vnd.ms-excel.controlproperties+xml"/>
  <Override PartName="/xl/ctrlProps/ctrlProps154.xml" ContentType="application/vnd.ms-excel.controlproperties+xml"/>
  <Override PartName="/xl/ctrlProps/ctrlProps1753.xml" ContentType="application/vnd.ms-excel.controlproperties+xml"/>
  <Override PartName="/xl/ctrlProps/ctrlProps2046.xml" ContentType="application/vnd.ms-excel.controlproperties+xml"/>
  <Override PartName="/xl/ctrlProps/ctrlProps1989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782.xml" ContentType="application/vnd.ms-excel.controlproperties+xml"/>
  <Override PartName="/xl/ctrlProps/ctrlProps2042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102.xml" ContentType="application/vnd.ms-excel.controlproperties+xml"/>
  <Override PartName="/xl/ctrlProps/ctrlProps1645.xml" ContentType="application/vnd.ms-excel.controlproperties+xml"/>
  <Override PartName="/xl/ctrlProps/ctrlProps2170.xml" ContentType="application/vnd.ms-excel.controlproperties+xml"/>
  <Override PartName="/xl/ctrlProps/ctrlProps1429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2262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2171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2070.xml" ContentType="application/vnd.ms-excel.controlproperties+xml"/>
  <Override PartName="/xl/ctrlProps/ctrlProps1635.xml" ContentType="application/vnd.ms-excel.controlproperties+xml"/>
  <Override PartName="/xl/ctrlProps/ctrlProps2160.xml" ContentType="application/vnd.ms-excel.controlproperties+xml"/>
  <Override PartName="/xl/ctrlProps/ctrlProps1419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270.xml" ContentType="application/vnd.ms-excel.controlproperties+xml"/>
  <Override PartName="/xl/ctrlProps/ctrlProps2140.xml" ContentType="application/vnd.ms-excel.controlproperties+xml"/>
  <Override PartName="/xl/ctrlProps/ctrlProps1665.xml" ContentType="application/vnd.ms-excel.controlproperties+xml"/>
  <Override PartName="/xl/ctrlProps/ctrlProps2190.xml" ContentType="application/vnd.ms-excel.controlproperties+xml"/>
  <Override PartName="/xl/ctrlProps/ctrlProps1449.xml" ContentType="application/vnd.ms-excel.controlproperties+xml"/>
  <Override PartName="/xl/ctrlProps/ctrlProps2122.xml" ContentType="application/vnd.ms-excel.controlproperties+xml"/>
  <Override PartName="/xl/ctrlProps/ctrlProps2111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250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2200.xml" ContentType="application/vnd.ms-excel.controlproperties+xml"/>
  <Override PartName="/xl/ctrlProps/ctrlProps1245.xml" ContentType="application/vnd.ms-excel.controlproperties+xml"/>
  <Override PartName="/xl/ctrlProps/ctrlProps2162.xml" ContentType="application/vnd.ms-excel.controlproperties+xml"/>
  <Override PartName="/xl/ctrlProps/ctrlProps1698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261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2161.xml" ContentType="application/vnd.ms-excel.controlproperties+xml"/>
  <Override PartName="/xl/ctrlProps/ctrlProps1697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260.xml" ContentType="application/vnd.ms-excel.controlproperties+xml"/>
  <Override PartName="/xl/ctrlProps/ctrlProps1489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2052.xml" ContentType="application/vnd.ms-excel.controlproperties+xml"/>
  <Override PartName="/xl/ctrlProps/ctrlProps1831.xml" ContentType="application/vnd.ms-excel.controlproperties+xml"/>
  <Override PartName="/xl/ctrlProps/ctrlProps2124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1938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727.xml" ContentType="application/vnd.ms-excel.controlproperties+xml"/>
  <Override PartName="/xl/ctrlProps/ctrlProps2252.xml" ContentType="application/vnd.ms-excel.controlproperties+xml"/>
  <Override PartName="/xl/ctrlProps/ctrlProps2130.xml" ContentType="application/vnd.ms-excel.controlproperties+xml"/>
  <Override PartName="/xl/ctrlProps/ctrlProps1655.xml" ContentType="application/vnd.ms-excel.controlproperties+xml"/>
  <Override PartName="/xl/ctrlProps/ctrlProps2180.xml" ContentType="application/vnd.ms-excel.controlproperties+xml"/>
  <Override PartName="/xl/ctrlProps/ctrlProps1439.xml" ContentType="application/vnd.ms-excel.controlproperties+xml"/>
  <Override PartName="/xl/ctrlProps/ctrlProps2112.xml" ContentType="application/vnd.ms-excel.controlproperties+xml"/>
  <Override PartName="/xl/ctrlProps/ctrlProps2101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2196.xml" ContentType="application/vnd.ms-excel.controlproperties+xml"/>
  <Override PartName="/xl/ctrlProps/ctrlProps2240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251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2230.xml" ContentType="application/vnd.ms-excel.controlproperties+xml"/>
  <Override PartName="/xl/ctrlProps/ctrlProps1275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1977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1544.xml" ContentType="application/vnd.ms-excel.controlproperties+xml"/>
  <Override PartName="/xl/ctrlProps/ctrlProps2001.xml" ContentType="application/vnd.ms-excel.controlproperties+xml"/>
  <Override PartName="/xl/ctrlProps/ctrlProps1567.xml" ContentType="application/vnd.ms-excel.controlproperties+xml"/>
  <Override PartName="/xl/ctrlProps/ctrlProps2092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830.xml" ContentType="application/vnd.ms-excel.controlproperties+xml"/>
  <Override PartName="/xl/ctrlProps/ctrlProps2123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2182.xml" ContentType="application/vnd.ms-excel.controlproperties+xml"/>
  <Override PartName="/xl/ctrlProps/ctrlProps2220.xml" ContentType="application/vnd.ms-excel.controlproperties+xml"/>
  <Override PartName="/xl/ctrlProps/ctrlProps1265.xml" ContentType="application/vnd.ms-excel.controlproperties+xml"/>
  <Override PartName="/xl/ctrlProps/ctrlProps1967.xml" ContentType="application/vnd.ms-excel.controlproperties+xml"/>
  <Override PartName="/xl/ctrlProps/ctrlProps1557.xml" ContentType="application/vnd.ms-excel.controlproperties+xml"/>
  <Override PartName="/xl/ctrlProps/ctrlProps2082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2181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2172.xml" ContentType="application/vnd.ms-excel.controlproperties+xml"/>
  <Override PartName="/xl/ctrlProps/ctrlProps2210.xml" ContentType="application/vnd.ms-excel.controlproperties+xml"/>
  <Override PartName="/xl/ctrlProps/ctrlProps1255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271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1409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0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905.xml" ContentType="application/vnd.ms-excel.controlproperties+xml"/>
  <Override PartName="/xl/ctrlProps/ctrlProps1147.xml" ContentType="application/vnd.ms-excel.controlproperties+xml"/>
  <Override PartName="/xl/ctrlProps/ctrlProps1997.xml" ContentType="application/vnd.ms-excel.controlproperties+xml"/>
  <Override PartName="/xl/ctrlProps/ctrlProps1979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2071.xml" ContentType="application/vnd.ms-excel.controlproperties+xml"/>
  <Override PartName="/xl/ctrlProps/ctrlProps1569.xml" ContentType="application/vnd.ms-excel.controlproperties+xml"/>
  <Override PartName="/xl/ctrlProps/ctrlProps2094.xml" ContentType="application/vnd.ms-excel.controlproperties+xml"/>
  <Override PartName="/xl/ctrlProps/ctrlProps2100.xml" ContentType="application/vnd.ms-excel.controlproperties+xml"/>
  <Override PartName="/xl/ctrlProps/ctrlProps1904.xml" ContentType="application/vnd.ms-excel.controlproperties+xml"/>
  <Override PartName="/xl/ctrlProps/ctrlProps1146.xml" ContentType="application/vnd.ms-excel.controlproperties+xml"/>
  <Override PartName="/xl/ctrlProps/ctrlProps1996.xml" ContentType="application/vnd.ms-excel.controlproperties+xml"/>
  <Override PartName="/xl/ctrlProps/ctrlProps1978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1568.xml" ContentType="application/vnd.ms-excel.controlproperties+xml"/>
  <Override PartName="/xl/ctrlProps/ctrlProps2093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949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170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2000.xml" ContentType="application/vnd.ms-excel.controlproperties+xml"/>
  <Override PartName="/xl/ctrlProps/ctrlProps1566.xml" ContentType="application/vnd.ms-excel.controlproperties+xml"/>
  <Override PartName="/xl/ctrlProps/ctrlProps1964.xml" ContentType="application/vnd.ms-excel.controlproperties+xml"/>
  <Override PartName="/xl/ctrlProps/ctrlProps2257.xml" ContentType="application/vnd.ms-excel.controlproperties+xml"/>
  <Override PartName="/xl/ctrlProps/ctrlProps2091.xml" ContentType="application/vnd.ms-excel.controlproperties+xml"/>
  <Override PartName="/xl/ctrlProps/ctrlProps2032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948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1963.xml" ContentType="application/vnd.ms-excel.controlproperties+xml"/>
  <Override PartName="/xl/ctrlProps/ctrlProps2256.xml" ContentType="application/vnd.ms-excel.controlproperties+xml"/>
  <Override PartName="/xl/ctrlProps/ctrlProps2090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2081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1929.xml" ContentType="application/vnd.ms-excel.controlproperties+xml"/>
  <Override PartName="/xl/ctrlProps/ctrlProps1784.xml" ContentType="application/vnd.ms-excel.controlproperties+xml"/>
  <Override PartName="/xl/ctrlProps/ctrlProps2077.xml" ContentType="application/vnd.ms-excel.controlproperties+xml"/>
  <Override PartName="/xl/ctrlProps/ctrlProps1411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2061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041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2060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040.xml" ContentType="application/vnd.ms-excel.controlproperties+xml"/>
  <Override PartName="/xl/ctrlProps/ctrlProps1534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80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1821.xml" ContentType="application/vnd.ms-excel.controlproperties+xml"/>
  <Override PartName="/xl/ctrlProps/ctrlProps2114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1820.xml" ContentType="application/vnd.ms-excel.controlproperties+xml"/>
  <Override PartName="/xl/ctrlProps/ctrlProps2113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1488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2051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031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1487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2050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030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1486.xml" ContentType="application/vnd.ms-excel.controlproperties+xml"/>
  <Override PartName="/xl/ctrlProps/ctrlProps1524.xml" ContentType="application/vnd.ms-excel.controlproperties+xml"/>
  <Override PartName="/xl/ctrlProps/ctrlProps1511.xml" ContentType="application/vnd.ms-excel.controlproperties+xml"/>
  <Override PartName="/xl/ctrlProps/ctrlProps167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523.xml" ContentType="application/vnd.ms-excel.controlproperties+xml"/>
  <Override PartName="/xl/ctrlProps/ctrlProps1510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1522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1811.xml" ContentType="application/vnd.ms-excel.controlproperties+xml"/>
  <Override PartName="/xl/ctrlProps/ctrlProps2104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49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1810.xml" ContentType="application/vnd.ms-excel.controlproperties+xml"/>
  <Override PartName="/xl/ctrlProps/ctrlProps2103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1148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1846.xml" ContentType="application/vnd.ms-excel.controlproperties+xml"/>
  <Override PartName="/xl/ctrlProps/ctrlProps2139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1845.xml" ContentType="application/vnd.ms-excel.controlproperties+xml"/>
  <Override PartName="/xl/ctrlProps/ctrlProps2138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1844.xml" ContentType="application/vnd.ms-excel.controlproperties+xml"/>
  <Override PartName="/xl/ctrlProps/ctrlProps2137.xml" ContentType="application/vnd.ms-excel.controlproperties+xml"/>
  <Override PartName="/xl/ctrlProps/ctrlProps772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1843.xml" ContentType="application/vnd.ms-excel.controlproperties+xml"/>
  <Override PartName="/xl/ctrlProps/ctrlProps2136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1842.xml" ContentType="application/vnd.ms-excel.controlproperties+xml"/>
  <Override PartName="/xl/ctrlProps/ctrlProps2135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1841.xml" ContentType="application/vnd.ms-excel.controlproperties+xml"/>
  <Override PartName="/xl/ctrlProps/ctrlProps2134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1840.xml" ContentType="application/vnd.ms-excel.controlproperties+xml"/>
  <Override PartName="/xl/ctrlProps/ctrlProps2133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309.xml" ContentType="application/vnd.ms-excel.controlproperties+xml"/>
  <Override PartName="/xl/ctrlProps/ctrlProps1787.xml" ContentType="application/vnd.ms-excel.controlproperties+xml"/>
  <Override PartName="/xl/ctrlProps/ctrlProps1786.xml" ContentType="application/vnd.ms-excel.controlproperties+xml"/>
  <Override PartName="/xl/ctrlProps/ctrlProps2079.xml" ContentType="application/vnd.ms-excel.controlproperties+xml"/>
  <Override PartName="/xl/ctrlProps/ctrlProps1413.xml" ContentType="application/vnd.ms-excel.controlproperties+xml"/>
  <Override PartName="/xl/ctrlProps/ctrlProps1785.xml" ContentType="application/vnd.ms-excel.controlproperties+xml"/>
  <Override PartName="/xl/ctrlProps/ctrlProps2078.xml" ContentType="application/vnd.ms-excel.controlproperties+xml"/>
  <Override PartName="/xl/ctrlProps/ctrlProps1412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448.xml" ContentType="application/vnd.ms-excel.controlproperties+xml"/>
  <Override PartName="/xl/ctrlProps/ctrlProps1447.xml" ContentType="application/vnd.ms-excel.controlproperties+xml"/>
  <Override PartName="/xl/ctrlProps/ctrlProps1446.xml" ContentType="application/vnd.ms-excel.controlproperties+xml"/>
  <Override PartName="/xl/ctrlProps/ctrlProps1445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38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1434.xml" ContentType="application/vnd.ms-excel.controlproperties+xml"/>
  <Override PartName="/xl/ctrlProps/ctrlProps1433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431.xml" ContentType="application/vnd.ms-excel.controlproperties+xml"/>
  <Override PartName="/xl/ctrlProps/ctrlProps1430.xml" ContentType="application/vnd.ms-excel.controlproperties+xml"/>
  <Override PartName="/xl/ctrlProps/ctrlProps1428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423.xml" ContentType="application/vnd.ms-excel.controlproperties+xml"/>
  <Override PartName="/xl/ctrlProps/ctrlProps1422.xml" ContentType="application/vnd.ms-excel.controlproperties+xml"/>
  <Override PartName="/xl/ctrlProps/ctrlProps1421.xml" ContentType="application/vnd.ms-excel.controlproperties+xml"/>
  <Override PartName="/xl/ctrlProps/ctrlProps1420.xml" ContentType="application/vnd.ms-excel.controlproperties+xml"/>
  <Override PartName="/xl/ctrlProps/ctrlProps1418.xml" ContentType="application/vnd.ms-excel.controlproperties+xml"/>
  <Override PartName="/xl/ctrlProps/ctrlProps1372.xml" ContentType="application/vnd.ms-excel.controlproperties+xml"/>
  <Override PartName="/xl/ctrlProps/ctrlProps500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08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369.xml" ContentType="application/vnd.ms-excel.controlproperties+xml"/>
  <Override PartName="/xl/ctrlProps/ctrlProps1368.xml" ContentType="application/vnd.ms-excel.controlproperties+xml"/>
  <Override PartName="/xl/ctrlProps/ctrlProps1367.xml" ContentType="application/vnd.ms-excel.controlproperties+xml"/>
  <Override PartName="/xl/ctrlProps/ctrlProps1366.xml" ContentType="application/vnd.ms-excel.controlproperties+xml"/>
  <Override PartName="/xl/ctrlProps/ctrlProps1365.xml" ContentType="application/vnd.ms-excel.controlproperties+xml"/>
  <Override PartName="/xl/ctrlProps/ctrlProps1359.xml" ContentType="application/vnd.ms-excel.controlproperties+xml"/>
  <Override PartName="/xl/ctrlProps/ctrlProps1358.xml" ContentType="application/vnd.ms-excel.controlproperties+xml"/>
  <Override PartName="/xl/ctrlProps/ctrlProps1357.xml" ContentType="application/vnd.ms-excel.controlproperties+xml"/>
  <Override PartName="/xl/ctrlProps/ctrlProps1356.xml" ContentType="application/vnd.ms-excel.controlproperties+xml"/>
  <Override PartName="/xl/ctrlProps/ctrlProps1355.xml" ContentType="application/vnd.ms-excel.controlproperties+xml"/>
  <Override PartName="/xl/ctrlProps/ctrlProps1349.xml" ContentType="application/vnd.ms-excel.controlproperties+xml"/>
  <Override PartName="/xl/ctrlProps/ctrlProps1348.xml" ContentType="application/vnd.ms-excel.controlproperties+xml"/>
  <Override PartName="/xl/ctrlProps/ctrlProps1347.xml" ContentType="application/vnd.ms-excel.controlproperties+xml"/>
  <Override PartName="/xl/ctrlProps/ctrlProps1346.xml" ContentType="application/vnd.ms-excel.controlproperties+xml"/>
  <Override PartName="/xl/ctrlProps/ctrlProps1345.xml" ContentType="application/vnd.ms-excel.controlproperties+xml"/>
  <Override PartName="/xl/ctrlProps/ctrlProps1339.xml" ContentType="application/vnd.ms-excel.controlproperties+xml"/>
  <Override PartName="/xl/ctrlProps/ctrlProps1338.xml" ContentType="application/vnd.ms-excel.controlproperties+xml"/>
  <Override PartName="/xl/ctrlProps/ctrlProps1337.xml" ContentType="application/vnd.ms-excel.controlproperties+xml"/>
  <Override PartName="/xl/ctrlProps/ctrlProps1336.xml" ContentType="application/vnd.ms-excel.controlproperties+xml"/>
  <Override PartName="/xl/ctrlProps/ctrlProps1335.xml" ContentType="application/vnd.ms-excel.controlproperties+xml"/>
  <Override PartName="/xl/ctrlProps/ctrlProps1334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329.xml" ContentType="application/vnd.ms-excel.controlproperties+xml"/>
  <Override PartName="/xl/ctrlProps/ctrlProps1328.xml" ContentType="application/vnd.ms-excel.controlproperties+xml"/>
  <Override PartName="/xl/ctrlProps/ctrlProps1327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323.xml" ContentType="application/vnd.ms-excel.controlproperties+xml"/>
  <Override PartName="/xl/ctrlProps/ctrlProps1322.xml" ContentType="application/vnd.ms-excel.controlproperties+xml"/>
  <Override PartName="/xl/ctrlProps/ctrlProps1321.xml" ContentType="application/vnd.ms-excel.controlproperties+xml"/>
  <Override PartName="/xl/ctrlProps/ctrlProps1320.xml" ContentType="application/vnd.ms-excel.controlproperties+xml"/>
  <Override PartName="/xl/ctrlProps/ctrlProps1319.xml" ContentType="application/vnd.ms-excel.controlproperties+xml"/>
  <Override PartName="/xl/ctrlProps/ctrlProps1318.xml" ContentType="application/vnd.ms-excel.controlproperties+xml"/>
  <Override PartName="/xl/ctrlProps/ctrlProps1317.xml" ContentType="application/vnd.ms-excel.controlproperties+xml"/>
  <Override PartName="/xl/ctrlProps/ctrlProps1316.xml" ContentType="application/vnd.ms-excel.controlproperties+xml"/>
  <Override PartName="/xl/ctrlProps/ctrlProps1315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1310.xml" ContentType="application/vnd.ms-excel.controlproperties+xml"/>
  <Override PartName="/xl/ctrlProps/ctrlProps2119.xml" ContentType="application/vnd.ms-excel.controlproperties+xml"/>
  <Override PartName="/xl/ctrlProps/ctrlProps1826.xml" ContentType="application/vnd.ms-excel.controlproperties+xml"/>
  <Override PartName="/xl/ctrlProps/ctrlProps1291.xml" ContentType="application/vnd.ms-excel.controlproperties+xml"/>
  <Override PartName="/xl/ctrlProps/ctrlProps2118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2109.xml" ContentType="application/vnd.ms-excel.controlproperties+xml"/>
  <Override PartName="/xl/ctrlProps/ctrlProps1816.xml" ContentType="application/vnd.ms-excel.controlproperties+xml"/>
  <Override PartName="/xl/ctrlProps/ctrlProps1281.xml" ContentType="application/vnd.ms-excel.controlproperties+xml"/>
  <Override PartName="/xl/ctrlProps/ctrlProps2108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76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266.xml" ContentType="application/vnd.ms-excel.controlproperties+xml"/>
  <Override PartName="/xl/ctrlProps/ctrlProps1264.xml" ContentType="application/vnd.ms-excel.controlproperties+xml"/>
  <Override PartName="/xl/ctrlProps/ctrlProps1259.xml" ContentType="application/vnd.ms-excel.controlproperties+xml"/>
  <Override PartName="/xl/ctrlProps/ctrlProps1258.xml" ContentType="application/vnd.ms-excel.controlproperties+xml"/>
  <Override PartName="/xl/ctrlProps/ctrlProps1257.xml" ContentType="application/vnd.ms-excel.controlproperties+xml"/>
  <Override PartName="/xl/ctrlProps/ctrlProps1256.xml" ContentType="application/vnd.ms-excel.controlproperties+xml"/>
  <Override PartName="/xl/ctrlProps/ctrlProps1254.xml" ContentType="application/vnd.ms-excel.controlproperties+xml"/>
  <Override PartName="/xl/ctrlProps/ctrlProps1249.xml" ContentType="application/vnd.ms-excel.controlproperties+xml"/>
  <Override PartName="/xl/ctrlProps/ctrlProps1248.xml" ContentType="application/vnd.ms-excel.controlproperties+xml"/>
  <Override PartName="/xl/ctrlProps/ctrlProps1247.xml" ContentType="application/vnd.ms-excel.controlproperties+xml"/>
  <Override PartName="/xl/ctrlProps/ctrlProps1246.xml" ContentType="application/vnd.ms-excel.controlproperties+xml"/>
  <Override PartName="/xl/ctrlProps/ctrlProps1244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37.xml" ContentType="application/vnd.ms-excel.controlproperties+xml"/>
  <Override PartName="/xl/ctrlProps/ctrlProps1236.xml" ContentType="application/vnd.ms-excel.controlproperties+xml"/>
  <Override PartName="/xl/ctrlProps/ctrlProps1235.xml" ContentType="application/vnd.ms-excel.controlproperties+xml"/>
  <Override PartName="/xl/ctrlProps/ctrlProps1234.xml" ContentType="application/vnd.ms-excel.controlproperties+xml"/>
  <Override PartName="/xl/ctrlProps/ctrlProps1233.xml" ContentType="application/vnd.ms-excel.controlproperties+xml"/>
  <Override PartName="/xl/ctrlProps/ctrlProps1232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227.xml" ContentType="application/vnd.ms-excel.controlproperties+xml"/>
  <Override PartName="/xl/ctrlProps/ctrlProps1226.xml" ContentType="application/vnd.ms-excel.controlproperties+xml"/>
  <Override PartName="/xl/ctrlProps/ctrlProps1225.xml" ContentType="application/vnd.ms-excel.controlproperties+xml"/>
  <Override PartName="/xl/ctrlProps/ctrlProps1224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217.xml" ContentType="application/vnd.ms-excel.controlproperties+xml"/>
  <Override PartName="/xl/ctrlProps/ctrlProps1216.xml" ContentType="application/vnd.ms-excel.controlproperties+xml"/>
  <Override PartName="/xl/ctrlProps/ctrlProps1215.xml" ContentType="application/vnd.ms-excel.controlproperties+xml"/>
  <Override PartName="/xl/ctrlProps/ctrlProps1214.xml" ContentType="application/vnd.ms-excel.controlproperties+xml"/>
  <Override PartName="/xl/ctrlProps/ctrlProps1209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2249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375.xml" ContentType="application/vnd.ms-excel.controlproperties+xml"/>
  <Override PartName="/xl/ctrlProps/ctrlProps1197.xml" ContentType="application/vnd.ms-excel.controlproperties+xml"/>
  <Override PartName="/xl/ctrlProps/ctrlProps2248.xml" ContentType="application/vnd.ms-excel.controlproperties+xml"/>
  <Override PartName="/xl/ctrlProps/ctrlProps1955.xml" ContentType="application/vnd.ms-excel.controlproperties+xml"/>
  <Override PartName="/xl/ctrlProps/ctrlProps374.xml" ContentType="application/vnd.ms-excel.controlproperties+xml"/>
  <Override PartName="/xl/ctrlProps/ctrlProps1196.xml" ContentType="application/vnd.ms-excel.controlproperties+xml"/>
  <Override PartName="/xl/ctrlProps/ctrlProps2247.xml" ContentType="application/vnd.ms-excel.controlproperties+xml"/>
  <Override PartName="/xl/ctrlProps/ctrlProps195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195.xml" ContentType="application/vnd.ms-excel.controlproperties+xml"/>
  <Override PartName="/xl/ctrlProps/ctrlProps2246.xml" ContentType="application/vnd.ms-excel.controlproperties+xml"/>
  <Override PartName="/xl/ctrlProps/ctrlProps1953.xml" ContentType="application/vnd.ms-excel.controlproperties+xml"/>
  <Override PartName="/xl/ctrlProps/ctrlProps1952.xml" ContentType="application/vnd.ms-excel.controlproperties+xml"/>
  <Override PartName="/xl/ctrlProps/ctrlProps1194.xml" ContentType="application/vnd.ms-excel.controlproperties+xml"/>
  <Override PartName="/xl/ctrlProps/ctrlProps2245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951.xml" ContentType="application/vnd.ms-excel.controlproperties+xml"/>
  <Override PartName="/xl/ctrlProps/ctrlProps1193.xml" ContentType="application/vnd.ms-excel.controlproperties+xml"/>
  <Override PartName="/xl/ctrlProps/ctrlProps2244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950.xml" ContentType="application/vnd.ms-excel.controlproperties+xml"/>
  <Override PartName="/xl/ctrlProps/ctrlProps1192.xml" ContentType="application/vnd.ms-excel.controlproperties+xml"/>
  <Override PartName="/xl/ctrlProps/ctrlProps2243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415.xml" ContentType="application/vnd.ms-excel.controlproperties+xml"/>
  <Override PartName="/xl/ctrlProps/ctrlProps128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947.xml" ContentType="application/vnd.ms-excel.controlproperties+xml"/>
  <Override PartName="/xl/ctrlProps/ctrlProps1189.xml" ContentType="application/vnd.ms-excel.controlproperties+xml"/>
  <Override PartName="/xl/ctrlProps/ctrlProps2239.xml" ContentType="application/vnd.ms-excel.controlproperties+xml"/>
  <Override PartName="/xl/ctrlProps/ctrlProps1946.xml" ContentType="application/vnd.ms-excel.controlproperties+xml"/>
  <Override PartName="/xl/ctrlProps/ctrlProps1188.xml" ContentType="application/vnd.ms-excel.controlproperties+xml"/>
  <Override PartName="/xl/ctrlProps/ctrlProps1187.xml" ContentType="application/vnd.ms-excel.controlproperties+xml"/>
  <Override PartName="/xl/ctrlProps/ctrlProps2238.xml" ContentType="application/vnd.ms-excel.controlproperties+xml"/>
  <Override PartName="/xl/ctrlProps/ctrlProps1945.xml" ContentType="application/vnd.ms-excel.controlproperties+xml"/>
  <Override PartName="/xl/ctrlProps/ctrlProps1186.xml" ContentType="application/vnd.ms-excel.controlproperties+xml"/>
  <Override PartName="/xl/ctrlProps/ctrlProps2237.xml" ContentType="application/vnd.ms-excel.controlproperties+xml"/>
  <Override PartName="/xl/ctrlProps/ctrlProps1944.xml" ContentType="application/vnd.ms-excel.controlproperties+xml"/>
  <Override PartName="/xl/ctrlProps/ctrlProps1185.xml" ContentType="application/vnd.ms-excel.controlproperties+xml"/>
  <Override PartName="/xl/ctrlProps/ctrlProps2236.xml" ContentType="application/vnd.ms-excel.controlproperties+xml"/>
  <Override PartName="/xl/ctrlProps/ctrlProps1943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1184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1183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2.xml" ContentType="application/vnd.ms-excel.controlproperties+xml"/>
  <Override PartName="/xl/ctrlProps/ctrlProps2232.xml" ContentType="application/vnd.ms-excel.controlproperties+xml"/>
  <Override PartName="/xl/ctrlProps/ctrlProps1181.xml" ContentType="application/vnd.ms-excel.controlproperties+xml"/>
  <Override PartName="/xl/ctrlProps/ctrlProps2231.xml" ContentType="application/vnd.ms-excel.controlproperties+xml"/>
  <Override PartName="/xl/ctrlProps/ctrlProps1180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2229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1177.xml" ContentType="application/vnd.ms-excel.controlproperties+xml"/>
  <Override PartName="/xl/ctrlProps/ctrlProps2228.xml" ContentType="application/vnd.ms-excel.controlproperties+xml"/>
  <Override PartName="/xl/ctrlProps/ctrlProps1935.xml" ContentType="application/vnd.ms-excel.controlproperties+xml"/>
  <Override PartName="/xl/ctrlProps/ctrlProps1176.xml" ContentType="application/vnd.ms-excel.controlproperties+xml"/>
  <Override PartName="/xl/ctrlProps/ctrlProps2227.xml" ContentType="application/vnd.ms-excel.controlproperties+xml"/>
  <Override PartName="/xl/ctrlProps/ctrlProps1934.xml" ContentType="application/vnd.ms-excel.controlproperties+xml"/>
  <Override PartName="/xl/ctrlProps/ctrlProps1175.xml" ContentType="application/vnd.ms-excel.controlproperties+xml"/>
  <Override PartName="/xl/ctrlProps/ctrlProps2226.xml" ContentType="application/vnd.ms-excel.controlproperties+xml"/>
  <Override PartName="/xl/ctrlProps/ctrlProps1933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1174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1173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2.xml" ContentType="application/vnd.ms-excel.controlproperties+xml"/>
  <Override PartName="/xl/ctrlProps/ctrlProps2222.xml" ContentType="application/vnd.ms-excel.controlproperties+xml"/>
  <Override PartName="/xl/ctrlProps/ctrlProps1171.xml" ContentType="application/vnd.ms-excel.controlproperties+xml"/>
  <Override PartName="/xl/ctrlProps/ctrlProps2221.xml" ContentType="application/vnd.ms-excel.controlproperties+xml"/>
  <Override PartName="/xl/ctrlProps/ctrlProps1170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1168.xml" ContentType="application/vnd.ms-excel.controlproperties+xml"/>
  <Override PartName="/xl/ctrlProps/ctrlProps2219.xml" ContentType="application/vnd.ms-excel.controlproperties+xml"/>
  <Override PartName="/xl/ctrlProps/ctrlProps1926.xml" ContentType="application/vnd.ms-excel.controlproperties+xml"/>
  <Override PartName="/xl/ctrlProps/ctrlProps1167.xml" ContentType="application/vnd.ms-excel.controlproperties+xml"/>
  <Override PartName="/xl/ctrlProps/ctrlProps2218.xml" ContentType="application/vnd.ms-excel.controlproperties+xml"/>
  <Override PartName="/xl/ctrlProps/ctrlProps1925.xml" ContentType="application/vnd.ms-excel.controlproperties+xml"/>
  <Override PartName="/xl/ctrlProps/ctrlProps1166.xml" ContentType="application/vnd.ms-excel.controlproperties+xml"/>
  <Override PartName="/xl/ctrlProps/ctrlProps2217.xml" ContentType="application/vnd.ms-excel.controlproperties+xml"/>
  <Override PartName="/xl/ctrlProps/ctrlProps1924.xml" ContentType="application/vnd.ms-excel.controlproperties+xml"/>
  <Override PartName="/xl/ctrlProps/ctrlProps1165.xml" ContentType="application/vnd.ms-excel.controlproperties+xml"/>
  <Override PartName="/xl/ctrlProps/ctrlProps2216.xml" ContentType="application/vnd.ms-excel.controlproperties+xml"/>
  <Override PartName="/xl/ctrlProps/ctrlProps1923.xml" ContentType="application/vnd.ms-excel.controlproperties+xml"/>
  <Override PartName="/xl/ctrlProps/ctrlProps2215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1163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2.xml" ContentType="application/vnd.ms-excel.controlproperties+xml"/>
  <Override PartName="/xl/ctrlProps/ctrlProps2212.xml" ContentType="application/vnd.ms-excel.controlproperties+xml"/>
  <Override PartName="/xl/ctrlProps/ctrlProps1161.xml" ContentType="application/vnd.ms-excel.controlproperties+xml"/>
  <Override PartName="/xl/ctrlProps/ctrlProps2211.xml" ContentType="application/vnd.ms-excel.controlproperties+xml"/>
  <Override PartName="/xl/ctrlProps/ctrlProps1160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1158.xml" ContentType="application/vnd.ms-excel.controlproperties+xml"/>
  <Override PartName="/xl/ctrlProps/ctrlProps2209.xml" ContentType="application/vnd.ms-excel.controlproperties+xml"/>
  <Override PartName="/xl/ctrlProps/ctrlProps1916.xml" ContentType="application/vnd.ms-excel.controlproperties+xml"/>
  <Override PartName="/xl/ctrlProps/ctrlProps1157.xml" ContentType="application/vnd.ms-excel.controlproperties+xml"/>
  <Override PartName="/xl/ctrlProps/ctrlProps2208.xml" ContentType="application/vnd.ms-excel.controlproperties+xml"/>
  <Override PartName="/xl/ctrlProps/ctrlProps1915.xml" ContentType="application/vnd.ms-excel.controlproperties+xml"/>
  <Override PartName="/xl/ctrlProps/ctrlProps1156.xml" ContentType="application/vnd.ms-excel.controlproperties+xml"/>
  <Override PartName="/xl/ctrlProps/ctrlProps2207.xml" ContentType="application/vnd.ms-excel.controlproperties+xml"/>
  <Override PartName="/xl/ctrlProps/ctrlProps1914.xml" ContentType="application/vnd.ms-excel.controlproperties+xml"/>
  <Override PartName="/xl/ctrlProps/ctrlProps1155.xml" ContentType="application/vnd.ms-excel.controlproperties+xml"/>
  <Override PartName="/xl/ctrlProps/ctrlProps2206.xml" ContentType="application/vnd.ms-excel.controlproperties+xml"/>
  <Override PartName="/xl/ctrlProps/ctrlProps1913.xml" ContentType="application/vnd.ms-excel.controlproperties+xml"/>
  <Override PartName="/xl/ctrlProps/ctrlProps2205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2204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2203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2202.xml" ContentType="application/vnd.ms-excel.controlproperties+xml"/>
  <Override PartName="/xl/ctrlProps/ctrlProps1151.xml" ContentType="application/vnd.ms-excel.controlproperties+xml"/>
  <Override PartName="/xl/ctrlProps/ctrlProps2201.xml" ContentType="application/vnd.ms-excel.controlproperties+xml"/>
  <Override PartName="/xl/ctrlProps/ctrlProps1150.xml" ContentType="application/vnd.ms-excel.controlproperties+xml"/>
  <Override PartName="/xl/ctrlProps/ctrlProps1995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199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199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991.xml" ContentType="application/vnd.ms-excel.controlproperties+xml"/>
  <Override PartName="/xl/ctrlProps/ctrlProps1141.xml" ContentType="application/vnd.ms-excel.controlproperties+xml"/>
  <Override PartName="/xl/ctrlProps/ctrlProps1990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1730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9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744</definedName>
    <definedName function="false" hidden="false" localSheetId="2" name="known_ys" vbProcedure="false">'(DOX_CTD - DOX_BOT)'!$K$17:$K$744</definedName>
    <definedName function="false" hidden="false" localSheetId="4" name="known_xs" vbProcedure="false">'(DOX_CTD - DOX_BOT) (2)'!$J$17:$J$744</definedName>
    <definedName function="false" hidden="false" localSheetId="4" name="known_ys" vbProcedure="false">'(DOX_CTD - DOX_BOT) (2)'!$K$17:$K$744</definedName>
    <definedName function="false" hidden="false" localSheetId="6" name="known_xs" vbProcedure="false">'(DOX_CTD - DOX_BOT) (3)'!$J$17:$J$728</definedName>
    <definedName function="false" hidden="false" localSheetId="6" name="known_ys" vbProcedure="false">'(DOX_CTD - DOX_BOT) (3)'!$K$17:$K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18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2-0002.mrg</t>
  </si>
  <si>
    <t xml:space="preserve">2008-02-0002.sam</t>
  </si>
  <si>
    <t xml:space="preserve"> 2008-02-0004.mrg</t>
  </si>
  <si>
    <t xml:space="preserve">2008-02-0004.sam</t>
  </si>
  <si>
    <t xml:space="preserve"> 2008-02-0005.mrg</t>
  </si>
  <si>
    <t xml:space="preserve">2008-02-0005.sam</t>
  </si>
  <si>
    <t xml:space="preserve"> 2008-02-0006.mrg</t>
  </si>
  <si>
    <t xml:space="preserve">2008-02-0006.sam</t>
  </si>
  <si>
    <t xml:space="preserve"> 2008-02-0009.mrg</t>
  </si>
  <si>
    <t xml:space="preserve">2008-02-0009.sam</t>
  </si>
  <si>
    <t xml:space="preserve"> 2008-02-0011.mrg</t>
  </si>
  <si>
    <t xml:space="preserve">2008-02-0011.sam</t>
  </si>
  <si>
    <t xml:space="preserve"> 2008-02-0013.mrg</t>
  </si>
  <si>
    <t xml:space="preserve">2008-02-0013.sam</t>
  </si>
  <si>
    <t xml:space="preserve"> 2008-02-0015.mrg</t>
  </si>
  <si>
    <t xml:space="preserve">2008-02-0015.sam</t>
  </si>
  <si>
    <t xml:space="preserve"> 2008-02-0019.mrg</t>
  </si>
  <si>
    <t xml:space="preserve">2008-02-0019.sam</t>
  </si>
  <si>
    <t xml:space="preserve"> 2008-02-0021.mrg</t>
  </si>
  <si>
    <t xml:space="preserve">2008-02-0021.sam</t>
  </si>
  <si>
    <t xml:space="preserve"> 2008-02-0022.mrg</t>
  </si>
  <si>
    <t xml:space="preserve">2008-02-0022.sam</t>
  </si>
  <si>
    <t xml:space="preserve"> 2008-02-0023.mrg</t>
  </si>
  <si>
    <t xml:space="preserve">2008-02-0023.sam</t>
  </si>
  <si>
    <t xml:space="preserve"> 2008-02-0026.mrg</t>
  </si>
  <si>
    <t xml:space="preserve">2008-02-0026.sam</t>
  </si>
  <si>
    <t xml:space="preserve"> 2008-02-0028.mrg</t>
  </si>
  <si>
    <t xml:space="preserve">2008-02-0028.sam</t>
  </si>
  <si>
    <t xml:space="preserve"> 2008-02-0030.mrg</t>
  </si>
  <si>
    <t xml:space="preserve">2008-02-0030.sam</t>
  </si>
  <si>
    <t xml:space="preserve"> 2008-02-0031.mrg</t>
  </si>
  <si>
    <t xml:space="preserve">2008-02-0031.sam</t>
  </si>
  <si>
    <t xml:space="preserve"> 2008-02-0032.mrg</t>
  </si>
  <si>
    <t xml:space="preserve">2008-02-0032.sam</t>
  </si>
  <si>
    <t xml:space="preserve"> 2008-02-0033.mrg</t>
  </si>
  <si>
    <t xml:space="preserve">2008-02-0033.sam</t>
  </si>
  <si>
    <t xml:space="preserve"> 2008-02-0034.mrg</t>
  </si>
  <si>
    <t xml:space="preserve">2008-02-0034.sam</t>
  </si>
  <si>
    <t xml:space="preserve"> 2008-02-0035.mrg</t>
  </si>
  <si>
    <t xml:space="preserve">2008-02-0035.sam</t>
  </si>
  <si>
    <t xml:space="preserve"> 2008-02-0036.mrg</t>
  </si>
  <si>
    <t xml:space="preserve">2008-02-0036.sam</t>
  </si>
  <si>
    <t xml:space="preserve"> 2008-02-0037.mrg</t>
  </si>
  <si>
    <t xml:space="preserve">2008-02-0037.sam</t>
  </si>
  <si>
    <t xml:space="preserve"> 2008-02-0038.mrg</t>
  </si>
  <si>
    <t xml:space="preserve">2008-02-0038.sam</t>
  </si>
  <si>
    <t xml:space="preserve"> 2008-02-0040.mrg</t>
  </si>
  <si>
    <t xml:space="preserve">2008-02-0040.sam</t>
  </si>
  <si>
    <t xml:space="preserve"> 2008-02-0042.mrg</t>
  </si>
  <si>
    <t xml:space="preserve">2008-02-0042.sam</t>
  </si>
  <si>
    <t xml:space="preserve"> 2008-02-0043.mrg</t>
  </si>
  <si>
    <t xml:space="preserve">2008-02-0043.sam</t>
  </si>
  <si>
    <t xml:space="preserve"> 2008-02-0048.mrg</t>
  </si>
  <si>
    <t xml:space="preserve">2008-02-0048.sam</t>
  </si>
  <si>
    <t xml:space="preserve"> 2008-02-0050.mrg</t>
  </si>
  <si>
    <t xml:space="preserve">2008-02-0050.sam</t>
  </si>
  <si>
    <t xml:space="preserve"> 2008-02-0051.mrg</t>
  </si>
  <si>
    <t xml:space="preserve">2008-02-0051.sam</t>
  </si>
  <si>
    <t xml:space="preserve"> 2008-02-0052.mrg</t>
  </si>
  <si>
    <t xml:space="preserve">2008-02-0052.sam</t>
  </si>
  <si>
    <t xml:space="preserve"> 2008-02-0053.mrg</t>
  </si>
  <si>
    <t xml:space="preserve">2008-02-0053.sam</t>
  </si>
  <si>
    <t xml:space="preserve"> 2008-02-0054.mrg</t>
  </si>
  <si>
    <t xml:space="preserve">2008-02-0054.sam</t>
  </si>
  <si>
    <t xml:space="preserve"> 2008-02-0055.mrg</t>
  </si>
  <si>
    <t xml:space="preserve">2008-02-0055.sam</t>
  </si>
  <si>
    <t xml:space="preserve"> 2008-02-0057.mrg</t>
  </si>
  <si>
    <t xml:space="preserve">2008-02-0057.sam</t>
  </si>
  <si>
    <t xml:space="preserve"> 2008-02-0059.mrg</t>
  </si>
  <si>
    <t xml:space="preserve">2008-02-0059.sam</t>
  </si>
  <si>
    <t xml:space="preserve"> 2008-02-0060.mrg</t>
  </si>
  <si>
    <t xml:space="preserve">2008-02-0060.sam</t>
  </si>
  <si>
    <t xml:space="preserve"> 2008-02-0062.mrg</t>
  </si>
  <si>
    <t xml:space="preserve">2008-02-0062.sam</t>
  </si>
  <si>
    <t xml:space="preserve"> 2008-02-0064.mrg</t>
  </si>
  <si>
    <t xml:space="preserve">2008-02-0064.sam</t>
  </si>
  <si>
    <t xml:space="preserve"> 2008-02-0065.mrg</t>
  </si>
  <si>
    <t xml:space="preserve">2008-02-0065.sam</t>
  </si>
  <si>
    <t xml:space="preserve"> 2008-02-0066.mrg</t>
  </si>
  <si>
    <t xml:space="preserve">2008-02-0066.sam</t>
  </si>
  <si>
    <t xml:space="preserve"> 2008-02-0067.mrg</t>
  </si>
  <si>
    <t xml:space="preserve">2008-02-0067.sam</t>
  </si>
  <si>
    <t xml:space="preserve"> 2008-02-0068.mrg</t>
  </si>
  <si>
    <t xml:space="preserve">2008-02-0068.sam</t>
  </si>
  <si>
    <t xml:space="preserve"> 2008-02-0069.mrg</t>
  </si>
  <si>
    <t xml:space="preserve">2008-02-0069.sam</t>
  </si>
  <si>
    <t xml:space="preserve"> 2008-02-0072.mrg</t>
  </si>
  <si>
    <t xml:space="preserve">2008-02-0072.sam</t>
  </si>
  <si>
    <t xml:space="preserve"> 2008-02-0076.mrg</t>
  </si>
  <si>
    <t xml:space="preserve">2008-02-0076.sam</t>
  </si>
  <si>
    <t xml:space="preserve"> 2008-02-0077.mrg</t>
  </si>
  <si>
    <t xml:space="preserve">2008-02-0077.sam</t>
  </si>
  <si>
    <t xml:space="preserve"> 2008-02-0078.mrg</t>
  </si>
  <si>
    <t xml:space="preserve">2008-02-0078.sam</t>
  </si>
  <si>
    <t xml:space="preserve"> 2008-02-0079.mrg</t>
  </si>
  <si>
    <t xml:space="preserve">2008-02-0079.sam</t>
  </si>
  <si>
    <t xml:space="preserve"> 2008-02-0080.mrg</t>
  </si>
  <si>
    <t xml:space="preserve">2008-02-0080.sam</t>
  </si>
  <si>
    <t xml:space="preserve"> 2008-02-0082.mrg</t>
  </si>
  <si>
    <t xml:space="preserve">2008-02-0082.sam</t>
  </si>
  <si>
    <t xml:space="preserve"> 2008-02-0083.mrg</t>
  </si>
  <si>
    <t xml:space="preserve">2008-02-0083.sam</t>
  </si>
  <si>
    <t xml:space="preserve"> 2008-02-0084.mrg</t>
  </si>
  <si>
    <t xml:space="preserve">2008-02-0084.sam</t>
  </si>
  <si>
    <t xml:space="preserve"> 2008-02-0085.mrg</t>
  </si>
  <si>
    <t xml:space="preserve">2008-02-0085.sam</t>
  </si>
  <si>
    <t xml:space="preserve"> 2008-02-0087.mrg</t>
  </si>
  <si>
    <t xml:space="preserve">2008-02-0087.sam</t>
  </si>
  <si>
    <t xml:space="preserve"> 2008-02-0089.mrg</t>
  </si>
  <si>
    <t xml:space="preserve">2008-02-0089.sam</t>
  </si>
  <si>
    <t xml:space="preserve"> 2008-02-0091.mrg</t>
  </si>
  <si>
    <t xml:space="preserve">2008-02-0091.sam</t>
  </si>
  <si>
    <t xml:space="preserve"> 2008-02-0093.mrg</t>
  </si>
  <si>
    <t xml:space="preserve">2008-02-0093.sam</t>
  </si>
  <si>
    <t xml:space="preserve"> 2008-02-0095.mrg</t>
  </si>
  <si>
    <t xml:space="preserve">2008-02-0095.sam</t>
  </si>
  <si>
    <t xml:space="preserve"> 2008-02-0096.mrg</t>
  </si>
  <si>
    <t xml:space="preserve">2008-02-0096.sam</t>
  </si>
  <si>
    <t xml:space="preserve"> 2008-02-0098.mrg</t>
  </si>
  <si>
    <t xml:space="preserve">2008-02-0098.sam</t>
  </si>
  <si>
    <t xml:space="preserve"> 2008-02-0100.mrg</t>
  </si>
  <si>
    <t xml:space="preserve">2008-02-0100.sam</t>
  </si>
  <si>
    <t xml:space="preserve"> 2008-02-0102.mrg</t>
  </si>
  <si>
    <t xml:space="preserve">2008-02-0102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  <si>
    <t xml:space="preserve">File Pair #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0/02/04 09:04:2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Pressure [dbars]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2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24862107004964"/>
          <c:w val="0.725974763131468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765</c:f>
              <c:numCache>
                <c:formatCode>General</c:formatCode>
                <c:ptCount val="749"/>
                <c:pt idx="0">
                  <c:v>1.6188</c:v>
                </c:pt>
                <c:pt idx="1">
                  <c:v>1.53709</c:v>
                </c:pt>
                <c:pt idx="2">
                  <c:v>3.42685</c:v>
                </c:pt>
                <c:pt idx="3">
                  <c:v>4.27809</c:v>
                </c:pt>
                <c:pt idx="4">
                  <c:v>5.65876</c:v>
                </c:pt>
                <c:pt idx="5">
                  <c:v>6.58583</c:v>
                </c:pt>
                <c:pt idx="6">
                  <c:v>6.92579</c:v>
                </c:pt>
                <c:pt idx="7">
                  <c:v>0.209253</c:v>
                </c:pt>
                <c:pt idx="8">
                  <c:v>0.272066</c:v>
                </c:pt>
                <c:pt idx="9">
                  <c:v>0.583033</c:v>
                </c:pt>
                <c:pt idx="10">
                  <c:v>1.33705</c:v>
                </c:pt>
                <c:pt idx="11">
                  <c:v>2.46055</c:v>
                </c:pt>
                <c:pt idx="12">
                  <c:v>2.82008</c:v>
                </c:pt>
                <c:pt idx="13">
                  <c:v>3.26285</c:v>
                </c:pt>
                <c:pt idx="14">
                  <c:v>3.62419</c:v>
                </c:pt>
                <c:pt idx="15">
                  <c:v>3.98077</c:v>
                </c:pt>
                <c:pt idx="16">
                  <c:v>4.95362</c:v>
                </c:pt>
                <c:pt idx="17">
                  <c:v>6.09768</c:v>
                </c:pt>
                <c:pt idx="18">
                  <c:v>6.5122</c:v>
                </c:pt>
                <c:pt idx="19">
                  <c:v>6.56667</c:v>
                </c:pt>
                <c:pt idx="20">
                  <c:v>6.60644</c:v>
                </c:pt>
                <c:pt idx="21">
                  <c:v>6.33285</c:v>
                </c:pt>
                <c:pt idx="22">
                  <c:v>6.37436</c:v>
                </c:pt>
                <c:pt idx="23">
                  <c:v>0.233282</c:v>
                </c:pt>
                <c:pt idx="24">
                  <c:v>0.267195</c:v>
                </c:pt>
                <c:pt idx="25">
                  <c:v>0.379332</c:v>
                </c:pt>
                <c:pt idx="26">
                  <c:v>0.838315</c:v>
                </c:pt>
                <c:pt idx="27">
                  <c:v>1.39663</c:v>
                </c:pt>
                <c:pt idx="28">
                  <c:v>1.88301</c:v>
                </c:pt>
                <c:pt idx="29">
                  <c:v>2.52851</c:v>
                </c:pt>
                <c:pt idx="30">
                  <c:v>2.70317</c:v>
                </c:pt>
                <c:pt idx="31">
                  <c:v>3.25149</c:v>
                </c:pt>
                <c:pt idx="32">
                  <c:v>3.60685</c:v>
                </c:pt>
                <c:pt idx="33">
                  <c:v>5.3561</c:v>
                </c:pt>
                <c:pt idx="34">
                  <c:v>6.40699</c:v>
                </c:pt>
                <c:pt idx="35">
                  <c:v>6.6802</c:v>
                </c:pt>
                <c:pt idx="36">
                  <c:v>6.64144</c:v>
                </c:pt>
                <c:pt idx="37">
                  <c:v>6.24926</c:v>
                </c:pt>
                <c:pt idx="38">
                  <c:v>6.28691</c:v>
                </c:pt>
                <c:pt idx="39">
                  <c:v>0.242751</c:v>
                </c:pt>
                <c:pt idx="40">
                  <c:v>0.244112</c:v>
                </c:pt>
                <c:pt idx="41">
                  <c:v>0.455506</c:v>
                </c:pt>
                <c:pt idx="42">
                  <c:v>0.844539</c:v>
                </c:pt>
                <c:pt idx="43">
                  <c:v>1.47239</c:v>
                </c:pt>
                <c:pt idx="44">
                  <c:v>1.87605</c:v>
                </c:pt>
                <c:pt idx="45">
                  <c:v>2.50684</c:v>
                </c:pt>
                <c:pt idx="46">
                  <c:v>3.30823</c:v>
                </c:pt>
                <c:pt idx="47">
                  <c:v>3.61117</c:v>
                </c:pt>
                <c:pt idx="48">
                  <c:v>4.10509</c:v>
                </c:pt>
                <c:pt idx="49">
                  <c:v>5.57885</c:v>
                </c:pt>
                <c:pt idx="50">
                  <c:v>6.70831</c:v>
                </c:pt>
                <c:pt idx="51">
                  <c:v>6.82367</c:v>
                </c:pt>
                <c:pt idx="52">
                  <c:v>6.60038</c:v>
                </c:pt>
                <c:pt idx="53">
                  <c:v>6.32244</c:v>
                </c:pt>
                <c:pt idx="54">
                  <c:v>2.31368</c:v>
                </c:pt>
                <c:pt idx="55">
                  <c:v>1.85007</c:v>
                </c:pt>
                <c:pt idx="56">
                  <c:v>1.22632</c:v>
                </c:pt>
                <c:pt idx="57">
                  <c:v>0.575328</c:v>
                </c:pt>
                <c:pt idx="58">
                  <c:v>0.363656</c:v>
                </c:pt>
                <c:pt idx="59">
                  <c:v>0.265378</c:v>
                </c:pt>
                <c:pt idx="60">
                  <c:v>0.268021</c:v>
                </c:pt>
                <c:pt idx="61">
                  <c:v>0.391539</c:v>
                </c:pt>
                <c:pt idx="62">
                  <c:v>0.781112</c:v>
                </c:pt>
                <c:pt idx="63">
                  <c:v>1.25007</c:v>
                </c:pt>
                <c:pt idx="64">
                  <c:v>1.72065</c:v>
                </c:pt>
                <c:pt idx="65">
                  <c:v>2.39358</c:v>
                </c:pt>
                <c:pt idx="66">
                  <c:v>2.49454</c:v>
                </c:pt>
                <c:pt idx="67">
                  <c:v>2.81345</c:v>
                </c:pt>
                <c:pt idx="68">
                  <c:v>3.62942</c:v>
                </c:pt>
                <c:pt idx="69">
                  <c:v>6.45376</c:v>
                </c:pt>
                <c:pt idx="70">
                  <c:v>6.7747</c:v>
                </c:pt>
                <c:pt idx="71">
                  <c:v>6.86188</c:v>
                </c:pt>
                <c:pt idx="72">
                  <c:v>6.85405</c:v>
                </c:pt>
                <c:pt idx="73">
                  <c:v>6.38501</c:v>
                </c:pt>
                <c:pt idx="74">
                  <c:v>6.49135</c:v>
                </c:pt>
                <c:pt idx="75">
                  <c:v>0.30144</c:v>
                </c:pt>
                <c:pt idx="76">
                  <c:v>0.289349</c:v>
                </c:pt>
                <c:pt idx="77">
                  <c:v>0.350286</c:v>
                </c:pt>
                <c:pt idx="78">
                  <c:v>0.829286</c:v>
                </c:pt>
                <c:pt idx="79">
                  <c:v>1.40353</c:v>
                </c:pt>
                <c:pt idx="80">
                  <c:v>2.11778</c:v>
                </c:pt>
                <c:pt idx="81">
                  <c:v>2.48529</c:v>
                </c:pt>
                <c:pt idx="82">
                  <c:v>2.69448</c:v>
                </c:pt>
                <c:pt idx="83">
                  <c:v>2.97671</c:v>
                </c:pt>
                <c:pt idx="84">
                  <c:v>4.62373</c:v>
                </c:pt>
                <c:pt idx="85">
                  <c:v>6.73991</c:v>
                </c:pt>
                <c:pt idx="86">
                  <c:v>6.77754</c:v>
                </c:pt>
                <c:pt idx="87">
                  <c:v>6.86115</c:v>
                </c:pt>
                <c:pt idx="88">
                  <c:v>6.67581</c:v>
                </c:pt>
                <c:pt idx="89">
                  <c:v>6.45568</c:v>
                </c:pt>
                <c:pt idx="90">
                  <c:v>6.44481</c:v>
                </c:pt>
                <c:pt idx="91">
                  <c:v>0.284203</c:v>
                </c:pt>
                <c:pt idx="92">
                  <c:v>0.356054</c:v>
                </c:pt>
                <c:pt idx="93">
                  <c:v>0.465083</c:v>
                </c:pt>
                <c:pt idx="94">
                  <c:v>0.89639</c:v>
                </c:pt>
                <c:pt idx="95">
                  <c:v>1.55891</c:v>
                </c:pt>
                <c:pt idx="96">
                  <c:v>2.05852</c:v>
                </c:pt>
                <c:pt idx="97">
                  <c:v>2.78209</c:v>
                </c:pt>
                <c:pt idx="98">
                  <c:v>3.38339</c:v>
                </c:pt>
                <c:pt idx="99">
                  <c:v>4.0061</c:v>
                </c:pt>
                <c:pt idx="100">
                  <c:v>5.48604</c:v>
                </c:pt>
                <c:pt idx="101">
                  <c:v>6.63125</c:v>
                </c:pt>
                <c:pt idx="102">
                  <c:v>6.82984</c:v>
                </c:pt>
                <c:pt idx="103">
                  <c:v>6.9557</c:v>
                </c:pt>
                <c:pt idx="104">
                  <c:v>6.87641</c:v>
                </c:pt>
                <c:pt idx="105">
                  <c:v>6.50931</c:v>
                </c:pt>
                <c:pt idx="106">
                  <c:v>6.48022</c:v>
                </c:pt>
                <c:pt idx="107">
                  <c:v>0.361309</c:v>
                </c:pt>
                <c:pt idx="108">
                  <c:v>0.331328</c:v>
                </c:pt>
                <c:pt idx="109">
                  <c:v>0.411286</c:v>
                </c:pt>
                <c:pt idx="110">
                  <c:v>0.556863</c:v>
                </c:pt>
                <c:pt idx="111">
                  <c:v>0.855021</c:v>
                </c:pt>
                <c:pt idx="112">
                  <c:v>1.06378</c:v>
                </c:pt>
                <c:pt idx="113">
                  <c:v>1.51371</c:v>
                </c:pt>
                <c:pt idx="114">
                  <c:v>1.78337</c:v>
                </c:pt>
                <c:pt idx="115">
                  <c:v>2.29015</c:v>
                </c:pt>
                <c:pt idx="116">
                  <c:v>2.92309</c:v>
                </c:pt>
                <c:pt idx="117">
                  <c:v>4.2181</c:v>
                </c:pt>
                <c:pt idx="118">
                  <c:v>6.16942</c:v>
                </c:pt>
                <c:pt idx="119">
                  <c:v>6.90679</c:v>
                </c:pt>
                <c:pt idx="120">
                  <c:v>7.02749</c:v>
                </c:pt>
                <c:pt idx="121">
                  <c:v>6.5876</c:v>
                </c:pt>
                <c:pt idx="122">
                  <c:v>6.57622</c:v>
                </c:pt>
                <c:pt idx="123">
                  <c:v>0.401137</c:v>
                </c:pt>
                <c:pt idx="124">
                  <c:v>0.331502</c:v>
                </c:pt>
                <c:pt idx="125">
                  <c:v>0.302216</c:v>
                </c:pt>
                <c:pt idx="126">
                  <c:v>0.333199</c:v>
                </c:pt>
                <c:pt idx="127">
                  <c:v>0.363004</c:v>
                </c:pt>
                <c:pt idx="128">
                  <c:v>0.393622</c:v>
                </c:pt>
                <c:pt idx="129">
                  <c:v>0.509813</c:v>
                </c:pt>
                <c:pt idx="130">
                  <c:v>0.640855</c:v>
                </c:pt>
                <c:pt idx="131">
                  <c:v>0.916403</c:v>
                </c:pt>
                <c:pt idx="132">
                  <c:v>1.23938</c:v>
                </c:pt>
                <c:pt idx="133">
                  <c:v>2.60404</c:v>
                </c:pt>
                <c:pt idx="134">
                  <c:v>6.60402</c:v>
                </c:pt>
                <c:pt idx="135">
                  <c:v>7.05409</c:v>
                </c:pt>
                <c:pt idx="136">
                  <c:v>7.51501</c:v>
                </c:pt>
                <c:pt idx="137">
                  <c:v>7.38687</c:v>
                </c:pt>
                <c:pt idx="138">
                  <c:v>6.62727</c:v>
                </c:pt>
                <c:pt idx="139">
                  <c:v>0.399266</c:v>
                </c:pt>
                <c:pt idx="140">
                  <c:v>0.345062</c:v>
                </c:pt>
                <c:pt idx="141">
                  <c:v>0.300606</c:v>
                </c:pt>
                <c:pt idx="142">
                  <c:v>0.360224</c:v>
                </c:pt>
                <c:pt idx="143">
                  <c:v>0.422826</c:v>
                </c:pt>
                <c:pt idx="144">
                  <c:v>0.496884</c:v>
                </c:pt>
                <c:pt idx="145">
                  <c:v>0.637141</c:v>
                </c:pt>
                <c:pt idx="146">
                  <c:v>0.805647</c:v>
                </c:pt>
                <c:pt idx="147">
                  <c:v>1.21428</c:v>
                </c:pt>
                <c:pt idx="148">
                  <c:v>1.77366</c:v>
                </c:pt>
                <c:pt idx="149">
                  <c:v>2.83793</c:v>
                </c:pt>
                <c:pt idx="150">
                  <c:v>4.99551</c:v>
                </c:pt>
                <c:pt idx="151">
                  <c:v>6.90548</c:v>
                </c:pt>
                <c:pt idx="152">
                  <c:v>7.30821</c:v>
                </c:pt>
                <c:pt idx="153">
                  <c:v>6.5151</c:v>
                </c:pt>
                <c:pt idx="154">
                  <c:v>6.44484</c:v>
                </c:pt>
                <c:pt idx="155">
                  <c:v>0.363759</c:v>
                </c:pt>
                <c:pt idx="156">
                  <c:v>0.311303</c:v>
                </c:pt>
                <c:pt idx="157">
                  <c:v>0.291087</c:v>
                </c:pt>
                <c:pt idx="158">
                  <c:v>0.317104</c:v>
                </c:pt>
                <c:pt idx="159">
                  <c:v>0.358183</c:v>
                </c:pt>
                <c:pt idx="160">
                  <c:v>0.398793</c:v>
                </c:pt>
                <c:pt idx="161">
                  <c:v>0.55344</c:v>
                </c:pt>
                <c:pt idx="162">
                  <c:v>0.646809</c:v>
                </c:pt>
                <c:pt idx="163">
                  <c:v>0.858008</c:v>
                </c:pt>
                <c:pt idx="164">
                  <c:v>1.75426</c:v>
                </c:pt>
                <c:pt idx="165">
                  <c:v>3.7953</c:v>
                </c:pt>
                <c:pt idx="166">
                  <c:v>6.24277</c:v>
                </c:pt>
                <c:pt idx="167">
                  <c:v>7.08106</c:v>
                </c:pt>
                <c:pt idx="168">
                  <c:v>7.16801</c:v>
                </c:pt>
                <c:pt idx="169">
                  <c:v>6.69286</c:v>
                </c:pt>
                <c:pt idx="170">
                  <c:v>6.55962</c:v>
                </c:pt>
                <c:pt idx="171">
                  <c:v>0.453921</c:v>
                </c:pt>
                <c:pt idx="172">
                  <c:v>0.350199</c:v>
                </c:pt>
                <c:pt idx="173">
                  <c:v>0.303191</c:v>
                </c:pt>
                <c:pt idx="174">
                  <c:v>0.373141</c:v>
                </c:pt>
                <c:pt idx="175">
                  <c:v>0.465552</c:v>
                </c:pt>
                <c:pt idx="176">
                  <c:v>0.494021</c:v>
                </c:pt>
                <c:pt idx="177">
                  <c:v>0.745585</c:v>
                </c:pt>
                <c:pt idx="178">
                  <c:v>0.925195</c:v>
                </c:pt>
                <c:pt idx="179">
                  <c:v>1.40193</c:v>
                </c:pt>
                <c:pt idx="180">
                  <c:v>2.92256</c:v>
                </c:pt>
                <c:pt idx="181">
                  <c:v>4.59773</c:v>
                </c:pt>
                <c:pt idx="182">
                  <c:v>5.88413</c:v>
                </c:pt>
                <c:pt idx="183">
                  <c:v>6.90309</c:v>
                </c:pt>
                <c:pt idx="184">
                  <c:v>6.9017</c:v>
                </c:pt>
                <c:pt idx="185">
                  <c:v>6.46993</c:v>
                </c:pt>
                <c:pt idx="186">
                  <c:v>6.52753</c:v>
                </c:pt>
                <c:pt idx="187">
                  <c:v>0.366037</c:v>
                </c:pt>
                <c:pt idx="188">
                  <c:v>0.308747</c:v>
                </c:pt>
                <c:pt idx="189">
                  <c:v>0.341988</c:v>
                </c:pt>
                <c:pt idx="190">
                  <c:v>0.717017</c:v>
                </c:pt>
                <c:pt idx="191">
                  <c:v>1.28268</c:v>
                </c:pt>
                <c:pt idx="192">
                  <c:v>1.80253</c:v>
                </c:pt>
                <c:pt idx="193">
                  <c:v>2.1932</c:v>
                </c:pt>
                <c:pt idx="194">
                  <c:v>2.75364</c:v>
                </c:pt>
                <c:pt idx="195">
                  <c:v>3.52165</c:v>
                </c:pt>
                <c:pt idx="196">
                  <c:v>4.56619</c:v>
                </c:pt>
                <c:pt idx="197">
                  <c:v>5.36341</c:v>
                </c:pt>
                <c:pt idx="198">
                  <c:v>3.07613</c:v>
                </c:pt>
                <c:pt idx="199">
                  <c:v>2.73788</c:v>
                </c:pt>
                <c:pt idx="200">
                  <c:v>2.35212</c:v>
                </c:pt>
                <c:pt idx="201">
                  <c:v>2.50627</c:v>
                </c:pt>
                <c:pt idx="202">
                  <c:v>2.62995</c:v>
                </c:pt>
                <c:pt idx="203">
                  <c:v>0.385286</c:v>
                </c:pt>
                <c:pt idx="204">
                  <c:v>0.305091</c:v>
                </c:pt>
                <c:pt idx="205">
                  <c:v>0.368564</c:v>
                </c:pt>
                <c:pt idx="206">
                  <c:v>0.652145</c:v>
                </c:pt>
                <c:pt idx="207">
                  <c:v>1.01944</c:v>
                </c:pt>
                <c:pt idx="208">
                  <c:v>1.44829</c:v>
                </c:pt>
                <c:pt idx="209">
                  <c:v>1.88646</c:v>
                </c:pt>
                <c:pt idx="210">
                  <c:v>2.22455</c:v>
                </c:pt>
                <c:pt idx="211">
                  <c:v>2.63252</c:v>
                </c:pt>
                <c:pt idx="212">
                  <c:v>3.18507</c:v>
                </c:pt>
                <c:pt idx="213">
                  <c:v>4.56067</c:v>
                </c:pt>
                <c:pt idx="214">
                  <c:v>5.59749</c:v>
                </c:pt>
                <c:pt idx="215">
                  <c:v>6.15777</c:v>
                </c:pt>
                <c:pt idx="216">
                  <c:v>6.64236</c:v>
                </c:pt>
                <c:pt idx="217">
                  <c:v>6.79788</c:v>
                </c:pt>
                <c:pt idx="218">
                  <c:v>6.67106</c:v>
                </c:pt>
                <c:pt idx="219">
                  <c:v>0.352361</c:v>
                </c:pt>
                <c:pt idx="220">
                  <c:v>0.325319</c:v>
                </c:pt>
                <c:pt idx="221">
                  <c:v>0.344207</c:v>
                </c:pt>
                <c:pt idx="222">
                  <c:v>0.650278</c:v>
                </c:pt>
                <c:pt idx="223">
                  <c:v>0.887369</c:v>
                </c:pt>
                <c:pt idx="224">
                  <c:v>1.10647</c:v>
                </c:pt>
                <c:pt idx="225">
                  <c:v>1.41047</c:v>
                </c:pt>
                <c:pt idx="226">
                  <c:v>1.60764</c:v>
                </c:pt>
                <c:pt idx="227">
                  <c:v>2.12804</c:v>
                </c:pt>
                <c:pt idx="228">
                  <c:v>2.95067</c:v>
                </c:pt>
                <c:pt idx="229">
                  <c:v>4.30734</c:v>
                </c:pt>
                <c:pt idx="230">
                  <c:v>6.08856</c:v>
                </c:pt>
                <c:pt idx="231">
                  <c:v>6.56249</c:v>
                </c:pt>
                <c:pt idx="232">
                  <c:v>6.68891</c:v>
                </c:pt>
                <c:pt idx="233">
                  <c:v>6.75901</c:v>
                </c:pt>
                <c:pt idx="234">
                  <c:v>6.77168</c:v>
                </c:pt>
                <c:pt idx="235">
                  <c:v>0.37539</c:v>
                </c:pt>
                <c:pt idx="236">
                  <c:v>0.319191</c:v>
                </c:pt>
                <c:pt idx="237">
                  <c:v>0.424801</c:v>
                </c:pt>
                <c:pt idx="238">
                  <c:v>0.710481</c:v>
                </c:pt>
                <c:pt idx="239">
                  <c:v>1.15948</c:v>
                </c:pt>
                <c:pt idx="240">
                  <c:v>1.64478</c:v>
                </c:pt>
                <c:pt idx="241">
                  <c:v>2.19207</c:v>
                </c:pt>
                <c:pt idx="242">
                  <c:v>3.16965</c:v>
                </c:pt>
                <c:pt idx="243">
                  <c:v>4.06336</c:v>
                </c:pt>
                <c:pt idx="244">
                  <c:v>4.79962</c:v>
                </c:pt>
                <c:pt idx="245">
                  <c:v>5.30308</c:v>
                </c:pt>
                <c:pt idx="246">
                  <c:v>5.86914</c:v>
                </c:pt>
                <c:pt idx="247">
                  <c:v>6.20995</c:v>
                </c:pt>
                <c:pt idx="248">
                  <c:v>6.71556</c:v>
                </c:pt>
                <c:pt idx="249">
                  <c:v>7.19664</c:v>
                </c:pt>
                <c:pt idx="250">
                  <c:v>7.23691</c:v>
                </c:pt>
                <c:pt idx="251">
                  <c:v>6.27174</c:v>
                </c:pt>
                <c:pt idx="252">
                  <c:v>6.38324</c:v>
                </c:pt>
                <c:pt idx="253">
                  <c:v>6.67253</c:v>
                </c:pt>
                <c:pt idx="254">
                  <c:v>6.86408</c:v>
                </c:pt>
                <c:pt idx="255">
                  <c:v>7.18358</c:v>
                </c:pt>
                <c:pt idx="256">
                  <c:v>7.13488</c:v>
                </c:pt>
                <c:pt idx="257">
                  <c:v>7.15625</c:v>
                </c:pt>
                <c:pt idx="258">
                  <c:v>7.28202</c:v>
                </c:pt>
                <c:pt idx="259">
                  <c:v>7.26804</c:v>
                </c:pt>
                <c:pt idx="260">
                  <c:v>6.22246</c:v>
                </c:pt>
                <c:pt idx="261">
                  <c:v>6.43464</c:v>
                </c:pt>
                <c:pt idx="262">
                  <c:v>6.63373</c:v>
                </c:pt>
                <c:pt idx="263">
                  <c:v>6.76007</c:v>
                </c:pt>
                <c:pt idx="264">
                  <c:v>7.21859</c:v>
                </c:pt>
                <c:pt idx="265">
                  <c:v>7.26629</c:v>
                </c:pt>
                <c:pt idx="266">
                  <c:v>7.34335</c:v>
                </c:pt>
                <c:pt idx="267">
                  <c:v>7.32237</c:v>
                </c:pt>
                <c:pt idx="268">
                  <c:v>5.91089</c:v>
                </c:pt>
                <c:pt idx="269">
                  <c:v>6.06476</c:v>
                </c:pt>
                <c:pt idx="270">
                  <c:v>6.36826</c:v>
                </c:pt>
                <c:pt idx="271">
                  <c:v>6.56767</c:v>
                </c:pt>
                <c:pt idx="272">
                  <c:v>6.75261</c:v>
                </c:pt>
                <c:pt idx="273">
                  <c:v>7.4265</c:v>
                </c:pt>
                <c:pt idx="274">
                  <c:v>7.50927</c:v>
                </c:pt>
                <c:pt idx="275">
                  <c:v>7.55971</c:v>
                </c:pt>
                <c:pt idx="276">
                  <c:v>7.53895</c:v>
                </c:pt>
                <c:pt idx="277">
                  <c:v>6.25369</c:v>
                </c:pt>
                <c:pt idx="278">
                  <c:v>6.27986</c:v>
                </c:pt>
                <c:pt idx="279">
                  <c:v>6.51557</c:v>
                </c:pt>
                <c:pt idx="280">
                  <c:v>6.81303</c:v>
                </c:pt>
                <c:pt idx="281">
                  <c:v>6.95588</c:v>
                </c:pt>
                <c:pt idx="282">
                  <c:v>7.06861</c:v>
                </c:pt>
                <c:pt idx="283">
                  <c:v>7.38073</c:v>
                </c:pt>
                <c:pt idx="284">
                  <c:v>7.49526</c:v>
                </c:pt>
                <c:pt idx="285">
                  <c:v>7.48348</c:v>
                </c:pt>
                <c:pt idx="286">
                  <c:v>6.5359</c:v>
                </c:pt>
                <c:pt idx="287">
                  <c:v>6.62295</c:v>
                </c:pt>
                <c:pt idx="288">
                  <c:v>7.04801</c:v>
                </c:pt>
                <c:pt idx="289">
                  <c:v>7.21978</c:v>
                </c:pt>
                <c:pt idx="290">
                  <c:v>7.48332</c:v>
                </c:pt>
                <c:pt idx="291">
                  <c:v>7.72275</c:v>
                </c:pt>
                <c:pt idx="292">
                  <c:v>7.69996</c:v>
                </c:pt>
                <c:pt idx="293">
                  <c:v>7.66094</c:v>
                </c:pt>
                <c:pt idx="294">
                  <c:v>6.78876</c:v>
                </c:pt>
                <c:pt idx="295">
                  <c:v>6.79257</c:v>
                </c:pt>
                <c:pt idx="296">
                  <c:v>6.81315</c:v>
                </c:pt>
                <c:pt idx="297">
                  <c:v>6.8111</c:v>
                </c:pt>
                <c:pt idx="298">
                  <c:v>6.83369</c:v>
                </c:pt>
                <c:pt idx="299">
                  <c:v>6.88784</c:v>
                </c:pt>
                <c:pt idx="300">
                  <c:v>7.01556</c:v>
                </c:pt>
                <c:pt idx="301">
                  <c:v>7.00279</c:v>
                </c:pt>
                <c:pt idx="302">
                  <c:v>0.531656</c:v>
                </c:pt>
                <c:pt idx="303">
                  <c:v>0.602556</c:v>
                </c:pt>
                <c:pt idx="304">
                  <c:v>1.04085</c:v>
                </c:pt>
                <c:pt idx="305">
                  <c:v>2.67657</c:v>
                </c:pt>
                <c:pt idx="306">
                  <c:v>4.05077</c:v>
                </c:pt>
                <c:pt idx="307">
                  <c:v>4.09139</c:v>
                </c:pt>
                <c:pt idx="308">
                  <c:v>4.28306</c:v>
                </c:pt>
                <c:pt idx="309">
                  <c:v>4.70789</c:v>
                </c:pt>
                <c:pt idx="310">
                  <c:v>4.94749</c:v>
                </c:pt>
                <c:pt idx="311">
                  <c:v>5.12455</c:v>
                </c:pt>
                <c:pt idx="312">
                  <c:v>5.53449</c:v>
                </c:pt>
                <c:pt idx="313">
                  <c:v>5.93136</c:v>
                </c:pt>
                <c:pt idx="314">
                  <c:v>6.46125</c:v>
                </c:pt>
                <c:pt idx="315">
                  <c:v>6.59958</c:v>
                </c:pt>
                <c:pt idx="316">
                  <c:v>6.72431</c:v>
                </c:pt>
                <c:pt idx="317">
                  <c:v>6.70795</c:v>
                </c:pt>
                <c:pt idx="318">
                  <c:v>0.426145</c:v>
                </c:pt>
                <c:pt idx="319">
                  <c:v>0.443245</c:v>
                </c:pt>
                <c:pt idx="320">
                  <c:v>0.585062</c:v>
                </c:pt>
                <c:pt idx="321">
                  <c:v>1.25606</c:v>
                </c:pt>
                <c:pt idx="322">
                  <c:v>2.22375</c:v>
                </c:pt>
                <c:pt idx="323">
                  <c:v>2.72375</c:v>
                </c:pt>
                <c:pt idx="324">
                  <c:v>3.27782</c:v>
                </c:pt>
                <c:pt idx="325">
                  <c:v>3.79098</c:v>
                </c:pt>
                <c:pt idx="326">
                  <c:v>4.35515</c:v>
                </c:pt>
                <c:pt idx="327">
                  <c:v>5.18063</c:v>
                </c:pt>
                <c:pt idx="328">
                  <c:v>5.40785</c:v>
                </c:pt>
                <c:pt idx="329">
                  <c:v>5.43534</c:v>
                </c:pt>
                <c:pt idx="330">
                  <c:v>5.60513</c:v>
                </c:pt>
                <c:pt idx="331">
                  <c:v>6.20655</c:v>
                </c:pt>
                <c:pt idx="332">
                  <c:v>6.66082</c:v>
                </c:pt>
                <c:pt idx="333">
                  <c:v>6.69057</c:v>
                </c:pt>
                <c:pt idx="334">
                  <c:v>1.93047</c:v>
                </c:pt>
                <c:pt idx="335">
                  <c:v>1.57515</c:v>
                </c:pt>
                <c:pt idx="336">
                  <c:v>1.20312</c:v>
                </c:pt>
                <c:pt idx="337">
                  <c:v>0.753398</c:v>
                </c:pt>
                <c:pt idx="338">
                  <c:v>0.526183</c:v>
                </c:pt>
                <c:pt idx="339">
                  <c:v>0.4241</c:v>
                </c:pt>
                <c:pt idx="340">
                  <c:v>0.413598</c:v>
                </c:pt>
                <c:pt idx="341">
                  <c:v>0.579535</c:v>
                </c:pt>
                <c:pt idx="342">
                  <c:v>1.33771</c:v>
                </c:pt>
                <c:pt idx="343">
                  <c:v>2.2112</c:v>
                </c:pt>
                <c:pt idx="344">
                  <c:v>2.64869</c:v>
                </c:pt>
                <c:pt idx="345">
                  <c:v>3.62337</c:v>
                </c:pt>
                <c:pt idx="346">
                  <c:v>4.80256</c:v>
                </c:pt>
                <c:pt idx="347">
                  <c:v>5.68189</c:v>
                </c:pt>
                <c:pt idx="348">
                  <c:v>6.24246</c:v>
                </c:pt>
                <c:pt idx="349">
                  <c:v>6.43183</c:v>
                </c:pt>
                <c:pt idx="350">
                  <c:v>6.67647</c:v>
                </c:pt>
                <c:pt idx="351">
                  <c:v>7.06242</c:v>
                </c:pt>
                <c:pt idx="352">
                  <c:v>6.69956</c:v>
                </c:pt>
                <c:pt idx="353">
                  <c:v>6.71059</c:v>
                </c:pt>
                <c:pt idx="354">
                  <c:v>6.72227</c:v>
                </c:pt>
                <c:pt idx="355">
                  <c:v>0.416017</c:v>
                </c:pt>
                <c:pt idx="356">
                  <c:v>5.23441</c:v>
                </c:pt>
                <c:pt idx="357">
                  <c:v>5.30788</c:v>
                </c:pt>
                <c:pt idx="358">
                  <c:v>5.34298</c:v>
                </c:pt>
                <c:pt idx="359">
                  <c:v>5.42021</c:v>
                </c:pt>
                <c:pt idx="360">
                  <c:v>5.5332</c:v>
                </c:pt>
                <c:pt idx="361">
                  <c:v>5.83286</c:v>
                </c:pt>
                <c:pt idx="362">
                  <c:v>6.38584</c:v>
                </c:pt>
                <c:pt idx="363">
                  <c:v>6.9887</c:v>
                </c:pt>
                <c:pt idx="364">
                  <c:v>7.03773</c:v>
                </c:pt>
                <c:pt idx="365">
                  <c:v>7.05053</c:v>
                </c:pt>
                <c:pt idx="366">
                  <c:v>7.05777</c:v>
                </c:pt>
                <c:pt idx="367">
                  <c:v>7.05777</c:v>
                </c:pt>
                <c:pt idx="368">
                  <c:v>5.40884</c:v>
                </c:pt>
                <c:pt idx="369">
                  <c:v>5.41996</c:v>
                </c:pt>
                <c:pt idx="370">
                  <c:v>5.47744</c:v>
                </c:pt>
                <c:pt idx="371">
                  <c:v>5.65042</c:v>
                </c:pt>
                <c:pt idx="372">
                  <c:v>6.13116</c:v>
                </c:pt>
                <c:pt idx="373">
                  <c:v>6.42172</c:v>
                </c:pt>
                <c:pt idx="374">
                  <c:v>6.53775</c:v>
                </c:pt>
                <c:pt idx="375">
                  <c:v>6.98211</c:v>
                </c:pt>
                <c:pt idx="376">
                  <c:v>6.96651</c:v>
                </c:pt>
                <c:pt idx="377">
                  <c:v>6.9703</c:v>
                </c:pt>
                <c:pt idx="378">
                  <c:v>7.07884</c:v>
                </c:pt>
                <c:pt idx="379">
                  <c:v>5.89062</c:v>
                </c:pt>
                <c:pt idx="380">
                  <c:v>5.87614</c:v>
                </c:pt>
                <c:pt idx="381">
                  <c:v>5.87734</c:v>
                </c:pt>
                <c:pt idx="382">
                  <c:v>6.11983</c:v>
                </c:pt>
                <c:pt idx="383">
                  <c:v>6.54219</c:v>
                </c:pt>
                <c:pt idx="384">
                  <c:v>7.29665</c:v>
                </c:pt>
                <c:pt idx="385">
                  <c:v>7.71247</c:v>
                </c:pt>
                <c:pt idx="386">
                  <c:v>7.00366</c:v>
                </c:pt>
                <c:pt idx="387">
                  <c:v>6.98244</c:v>
                </c:pt>
                <c:pt idx="388">
                  <c:v>6.94012</c:v>
                </c:pt>
                <c:pt idx="389">
                  <c:v>7.03074</c:v>
                </c:pt>
                <c:pt idx="390">
                  <c:v>5.8411</c:v>
                </c:pt>
                <c:pt idx="391">
                  <c:v>5.85577</c:v>
                </c:pt>
                <c:pt idx="392">
                  <c:v>7.26743</c:v>
                </c:pt>
                <c:pt idx="393">
                  <c:v>7.88077</c:v>
                </c:pt>
                <c:pt idx="394">
                  <c:v>8.6962</c:v>
                </c:pt>
                <c:pt idx="395">
                  <c:v>8.77986</c:v>
                </c:pt>
                <c:pt idx="396">
                  <c:v>8.29942</c:v>
                </c:pt>
                <c:pt idx="397">
                  <c:v>7.15738</c:v>
                </c:pt>
                <c:pt idx="398">
                  <c:v>7.2011</c:v>
                </c:pt>
                <c:pt idx="399">
                  <c:v>7.29173</c:v>
                </c:pt>
                <c:pt idx="400">
                  <c:v>7.06027</c:v>
                </c:pt>
                <c:pt idx="401">
                  <c:v>6.96642</c:v>
                </c:pt>
                <c:pt idx="402">
                  <c:v>6.92659</c:v>
                </c:pt>
                <c:pt idx="403">
                  <c:v>7.02357</c:v>
                </c:pt>
                <c:pt idx="404">
                  <c:v>7.23645</c:v>
                </c:pt>
                <c:pt idx="405">
                  <c:v>7.78944</c:v>
                </c:pt>
                <c:pt idx="406">
                  <c:v>9.24353</c:v>
                </c:pt>
                <c:pt idx="407">
                  <c:v>9.09515</c:v>
                </c:pt>
                <c:pt idx="408">
                  <c:v>7.78328</c:v>
                </c:pt>
                <c:pt idx="409">
                  <c:v>7.85722</c:v>
                </c:pt>
                <c:pt idx="410">
                  <c:v>7.84575</c:v>
                </c:pt>
                <c:pt idx="411">
                  <c:v>5.74212</c:v>
                </c:pt>
                <c:pt idx="412">
                  <c:v>5.71944</c:v>
                </c:pt>
                <c:pt idx="413">
                  <c:v>6.05963</c:v>
                </c:pt>
                <c:pt idx="414">
                  <c:v>6.61771</c:v>
                </c:pt>
                <c:pt idx="415">
                  <c:v>6.94489</c:v>
                </c:pt>
                <c:pt idx="416">
                  <c:v>7.95488</c:v>
                </c:pt>
                <c:pt idx="417">
                  <c:v>9.89527</c:v>
                </c:pt>
                <c:pt idx="418">
                  <c:v>8.27633</c:v>
                </c:pt>
                <c:pt idx="419">
                  <c:v>7.38106</c:v>
                </c:pt>
                <c:pt idx="420">
                  <c:v>7.33901</c:v>
                </c:pt>
                <c:pt idx="421">
                  <c:v>7.39332</c:v>
                </c:pt>
                <c:pt idx="422">
                  <c:v>5.57709</c:v>
                </c:pt>
                <c:pt idx="423">
                  <c:v>5.61227</c:v>
                </c:pt>
                <c:pt idx="424">
                  <c:v>5.63663</c:v>
                </c:pt>
                <c:pt idx="425">
                  <c:v>6.84326</c:v>
                </c:pt>
                <c:pt idx="426">
                  <c:v>7.08266</c:v>
                </c:pt>
                <c:pt idx="427">
                  <c:v>7.26086</c:v>
                </c:pt>
                <c:pt idx="428">
                  <c:v>8.22956</c:v>
                </c:pt>
                <c:pt idx="429">
                  <c:v>9.43278</c:v>
                </c:pt>
                <c:pt idx="430">
                  <c:v>9.11166</c:v>
                </c:pt>
                <c:pt idx="431">
                  <c:v>7.53887</c:v>
                </c:pt>
                <c:pt idx="432">
                  <c:v>7.48412</c:v>
                </c:pt>
                <c:pt idx="433">
                  <c:v>7.54672</c:v>
                </c:pt>
                <c:pt idx="434">
                  <c:v>5.65123</c:v>
                </c:pt>
                <c:pt idx="435">
                  <c:v>5.66207</c:v>
                </c:pt>
                <c:pt idx="436">
                  <c:v>5.66419</c:v>
                </c:pt>
                <c:pt idx="437">
                  <c:v>7.6214</c:v>
                </c:pt>
                <c:pt idx="438">
                  <c:v>7.5522</c:v>
                </c:pt>
                <c:pt idx="439">
                  <c:v>8.86502</c:v>
                </c:pt>
                <c:pt idx="440">
                  <c:v>9.04702</c:v>
                </c:pt>
                <c:pt idx="441">
                  <c:v>9.63014</c:v>
                </c:pt>
                <c:pt idx="442">
                  <c:v>7.33188</c:v>
                </c:pt>
                <c:pt idx="443">
                  <c:v>7.32862</c:v>
                </c:pt>
                <c:pt idx="444">
                  <c:v>7.31426</c:v>
                </c:pt>
                <c:pt idx="445">
                  <c:v>5.55705</c:v>
                </c:pt>
                <c:pt idx="446">
                  <c:v>5.57209</c:v>
                </c:pt>
                <c:pt idx="447">
                  <c:v>5.56256</c:v>
                </c:pt>
                <c:pt idx="448">
                  <c:v>6.78834</c:v>
                </c:pt>
                <c:pt idx="449">
                  <c:v>7.35915</c:v>
                </c:pt>
                <c:pt idx="450">
                  <c:v>7.64003</c:v>
                </c:pt>
                <c:pt idx="451">
                  <c:v>7.78237</c:v>
                </c:pt>
                <c:pt idx="452">
                  <c:v>9.21025</c:v>
                </c:pt>
                <c:pt idx="453">
                  <c:v>9.14802</c:v>
                </c:pt>
                <c:pt idx="454">
                  <c:v>7.26348</c:v>
                </c:pt>
                <c:pt idx="455">
                  <c:v>7.37351</c:v>
                </c:pt>
                <c:pt idx="456">
                  <c:v>7.20736</c:v>
                </c:pt>
                <c:pt idx="457">
                  <c:v>7.19332</c:v>
                </c:pt>
                <c:pt idx="458">
                  <c:v>7.20129</c:v>
                </c:pt>
                <c:pt idx="459">
                  <c:v>7.23644</c:v>
                </c:pt>
                <c:pt idx="460">
                  <c:v>9.50873</c:v>
                </c:pt>
                <c:pt idx="461">
                  <c:v>9.73902</c:v>
                </c:pt>
                <c:pt idx="462">
                  <c:v>7.90471</c:v>
                </c:pt>
                <c:pt idx="463">
                  <c:v>7.21885</c:v>
                </c:pt>
                <c:pt idx="464">
                  <c:v>7.37839</c:v>
                </c:pt>
                <c:pt idx="465">
                  <c:v>6.84178</c:v>
                </c:pt>
                <c:pt idx="466">
                  <c:v>6.84755</c:v>
                </c:pt>
                <c:pt idx="467">
                  <c:v>6.84441</c:v>
                </c:pt>
                <c:pt idx="468">
                  <c:v>6.85124</c:v>
                </c:pt>
                <c:pt idx="469">
                  <c:v>6.86428</c:v>
                </c:pt>
                <c:pt idx="470">
                  <c:v>6.86879</c:v>
                </c:pt>
                <c:pt idx="471">
                  <c:v>6.88149</c:v>
                </c:pt>
                <c:pt idx="472">
                  <c:v>7.00638</c:v>
                </c:pt>
                <c:pt idx="473">
                  <c:v>6.31914</c:v>
                </c:pt>
                <c:pt idx="474">
                  <c:v>6.31914</c:v>
                </c:pt>
                <c:pt idx="475">
                  <c:v>6.34545</c:v>
                </c:pt>
                <c:pt idx="476">
                  <c:v>6.36334</c:v>
                </c:pt>
                <c:pt idx="477">
                  <c:v>6.49127</c:v>
                </c:pt>
                <c:pt idx="478">
                  <c:v>7.03877</c:v>
                </c:pt>
                <c:pt idx="479">
                  <c:v>7.1277</c:v>
                </c:pt>
                <c:pt idx="480">
                  <c:v>7.17695</c:v>
                </c:pt>
                <c:pt idx="481">
                  <c:v>7.28031</c:v>
                </c:pt>
                <c:pt idx="482">
                  <c:v>7.9705</c:v>
                </c:pt>
                <c:pt idx="483">
                  <c:v>7.98462</c:v>
                </c:pt>
                <c:pt idx="484">
                  <c:v>7.99649</c:v>
                </c:pt>
                <c:pt idx="485">
                  <c:v>7.96899</c:v>
                </c:pt>
                <c:pt idx="486">
                  <c:v>8.27195</c:v>
                </c:pt>
                <c:pt idx="487">
                  <c:v>8.42115</c:v>
                </c:pt>
                <c:pt idx="488">
                  <c:v>8.42894</c:v>
                </c:pt>
                <c:pt idx="489">
                  <c:v>8.57907</c:v>
                </c:pt>
                <c:pt idx="490">
                  <c:v>8.04649</c:v>
                </c:pt>
                <c:pt idx="491">
                  <c:v>8.07738</c:v>
                </c:pt>
                <c:pt idx="492">
                  <c:v>8.07637</c:v>
                </c:pt>
                <c:pt idx="493">
                  <c:v>8.09823</c:v>
                </c:pt>
                <c:pt idx="494">
                  <c:v>8.10394</c:v>
                </c:pt>
                <c:pt idx="495">
                  <c:v>8.13992</c:v>
                </c:pt>
                <c:pt idx="496">
                  <c:v>8.12916</c:v>
                </c:pt>
                <c:pt idx="497">
                  <c:v>7.78783</c:v>
                </c:pt>
                <c:pt idx="498">
                  <c:v>7.76204</c:v>
                </c:pt>
                <c:pt idx="499">
                  <c:v>7.54791</c:v>
                </c:pt>
                <c:pt idx="500">
                  <c:v>7.64881</c:v>
                </c:pt>
                <c:pt idx="501">
                  <c:v>7.69427</c:v>
                </c:pt>
                <c:pt idx="502">
                  <c:v>7.6789</c:v>
                </c:pt>
                <c:pt idx="503">
                  <c:v>7.682</c:v>
                </c:pt>
                <c:pt idx="504">
                  <c:v>7.69237</c:v>
                </c:pt>
                <c:pt idx="505">
                  <c:v>7.63744</c:v>
                </c:pt>
                <c:pt idx="506">
                  <c:v>7.63524</c:v>
                </c:pt>
                <c:pt idx="507">
                  <c:v>7.7318</c:v>
                </c:pt>
                <c:pt idx="508">
                  <c:v>7.62601</c:v>
                </c:pt>
                <c:pt idx="509">
                  <c:v>7.62387</c:v>
                </c:pt>
                <c:pt idx="510">
                  <c:v>7.63157</c:v>
                </c:pt>
                <c:pt idx="511">
                  <c:v>7.66554</c:v>
                </c:pt>
                <c:pt idx="512">
                  <c:v>7.69405</c:v>
                </c:pt>
                <c:pt idx="513">
                  <c:v>7.68282</c:v>
                </c:pt>
                <c:pt idx="514">
                  <c:v>7.55172</c:v>
                </c:pt>
                <c:pt idx="515">
                  <c:v>7.55052</c:v>
                </c:pt>
                <c:pt idx="516">
                  <c:v>6.76826</c:v>
                </c:pt>
                <c:pt idx="517">
                  <c:v>7.3748</c:v>
                </c:pt>
                <c:pt idx="518">
                  <c:v>7.36528</c:v>
                </c:pt>
                <c:pt idx="519">
                  <c:v>7.34251</c:v>
                </c:pt>
                <c:pt idx="520">
                  <c:v>7.31707</c:v>
                </c:pt>
                <c:pt idx="521">
                  <c:v>7.18766</c:v>
                </c:pt>
                <c:pt idx="522">
                  <c:v>7.00907</c:v>
                </c:pt>
                <c:pt idx="523">
                  <c:v>6.58109</c:v>
                </c:pt>
                <c:pt idx="524">
                  <c:v>6.32338</c:v>
                </c:pt>
                <c:pt idx="525">
                  <c:v>6.89134</c:v>
                </c:pt>
                <c:pt idx="526">
                  <c:v>6.88966</c:v>
                </c:pt>
                <c:pt idx="527">
                  <c:v>6.86751</c:v>
                </c:pt>
                <c:pt idx="528">
                  <c:v>6.78097</c:v>
                </c:pt>
                <c:pt idx="529">
                  <c:v>6.76834</c:v>
                </c:pt>
                <c:pt idx="530">
                  <c:v>6.74288</c:v>
                </c:pt>
                <c:pt idx="531">
                  <c:v>8.08017</c:v>
                </c:pt>
                <c:pt idx="532">
                  <c:v>8.12767</c:v>
                </c:pt>
                <c:pt idx="533">
                  <c:v>8.16104</c:v>
                </c:pt>
                <c:pt idx="534">
                  <c:v>8.20231</c:v>
                </c:pt>
                <c:pt idx="535">
                  <c:v>8.07361</c:v>
                </c:pt>
                <c:pt idx="536">
                  <c:v>8.15311</c:v>
                </c:pt>
                <c:pt idx="537">
                  <c:v>8.33295</c:v>
                </c:pt>
                <c:pt idx="538">
                  <c:v>8.2949</c:v>
                </c:pt>
                <c:pt idx="539">
                  <c:v>8.35212</c:v>
                </c:pt>
                <c:pt idx="540">
                  <c:v>6.43354</c:v>
                </c:pt>
                <c:pt idx="541">
                  <c:v>6.87685</c:v>
                </c:pt>
                <c:pt idx="542">
                  <c:v>6.88121</c:v>
                </c:pt>
                <c:pt idx="543">
                  <c:v>6.87021</c:v>
                </c:pt>
                <c:pt idx="544">
                  <c:v>7.05785</c:v>
                </c:pt>
                <c:pt idx="545">
                  <c:v>8.30515</c:v>
                </c:pt>
                <c:pt idx="546">
                  <c:v>7.65643</c:v>
                </c:pt>
                <c:pt idx="547">
                  <c:v>8.60853</c:v>
                </c:pt>
                <c:pt idx="548">
                  <c:v>8.76102</c:v>
                </c:pt>
                <c:pt idx="549">
                  <c:v>8.82364</c:v>
                </c:pt>
                <c:pt idx="550">
                  <c:v>8.00658</c:v>
                </c:pt>
                <c:pt idx="551">
                  <c:v>8.04513</c:v>
                </c:pt>
                <c:pt idx="552">
                  <c:v>7.99616</c:v>
                </c:pt>
                <c:pt idx="553">
                  <c:v>7.94486</c:v>
                </c:pt>
                <c:pt idx="554">
                  <c:v>7.71156</c:v>
                </c:pt>
                <c:pt idx="555">
                  <c:v>7.06537</c:v>
                </c:pt>
                <c:pt idx="556">
                  <c:v>6.90387</c:v>
                </c:pt>
                <c:pt idx="557">
                  <c:v>8.60037</c:v>
                </c:pt>
                <c:pt idx="558">
                  <c:v>8.60146</c:v>
                </c:pt>
                <c:pt idx="559">
                  <c:v>8.60365</c:v>
                </c:pt>
                <c:pt idx="560">
                  <c:v>8.61841</c:v>
                </c:pt>
                <c:pt idx="561">
                  <c:v>8.62616</c:v>
                </c:pt>
                <c:pt idx="562">
                  <c:v>9.03271</c:v>
                </c:pt>
                <c:pt idx="563">
                  <c:v>8.71379</c:v>
                </c:pt>
                <c:pt idx="564">
                  <c:v>8.68257</c:v>
                </c:pt>
                <c:pt idx="565">
                  <c:v>7.52879</c:v>
                </c:pt>
                <c:pt idx="566">
                  <c:v>7.25259</c:v>
                </c:pt>
                <c:pt idx="567">
                  <c:v>7.9751</c:v>
                </c:pt>
                <c:pt idx="568">
                  <c:v>8.09853</c:v>
                </c:pt>
                <c:pt idx="569">
                  <c:v>7.96013</c:v>
                </c:pt>
                <c:pt idx="570">
                  <c:v>7.17485</c:v>
                </c:pt>
                <c:pt idx="571">
                  <c:v>6.99134</c:v>
                </c:pt>
                <c:pt idx="572">
                  <c:v>7.07908</c:v>
                </c:pt>
                <c:pt idx="573">
                  <c:v>7.13241</c:v>
                </c:pt>
                <c:pt idx="574">
                  <c:v>7.22288</c:v>
                </c:pt>
                <c:pt idx="575">
                  <c:v>7.1947</c:v>
                </c:pt>
                <c:pt idx="576">
                  <c:v>7.18264</c:v>
                </c:pt>
                <c:pt idx="577">
                  <c:v>7.2323</c:v>
                </c:pt>
                <c:pt idx="578">
                  <c:v>7.48668</c:v>
                </c:pt>
                <c:pt idx="579">
                  <c:v>8.23353</c:v>
                </c:pt>
                <c:pt idx="580">
                  <c:v>9.96771</c:v>
                </c:pt>
                <c:pt idx="581">
                  <c:v>8.75414</c:v>
                </c:pt>
                <c:pt idx="582">
                  <c:v>7.8892</c:v>
                </c:pt>
                <c:pt idx="583">
                  <c:v>7.90329</c:v>
                </c:pt>
                <c:pt idx="584">
                  <c:v>7.96758</c:v>
                </c:pt>
                <c:pt idx="585">
                  <c:v>7.95728</c:v>
                </c:pt>
                <c:pt idx="586">
                  <c:v>7.99136</c:v>
                </c:pt>
                <c:pt idx="587">
                  <c:v>7.96619</c:v>
                </c:pt>
                <c:pt idx="588">
                  <c:v>7.96661</c:v>
                </c:pt>
                <c:pt idx="589">
                  <c:v>7.98761</c:v>
                </c:pt>
                <c:pt idx="590">
                  <c:v>8.19545</c:v>
                </c:pt>
                <c:pt idx="591">
                  <c:v>10.2986</c:v>
                </c:pt>
                <c:pt idx="592">
                  <c:v>7.60562</c:v>
                </c:pt>
                <c:pt idx="593">
                  <c:v>7.6756</c:v>
                </c:pt>
                <c:pt idx="594">
                  <c:v>6.78766</c:v>
                </c:pt>
                <c:pt idx="595">
                  <c:v>6.81277</c:v>
                </c:pt>
                <c:pt idx="596">
                  <c:v>6.81961</c:v>
                </c:pt>
                <c:pt idx="597">
                  <c:v>6.87711</c:v>
                </c:pt>
                <c:pt idx="598">
                  <c:v>7.27608</c:v>
                </c:pt>
                <c:pt idx="599">
                  <c:v>9.9649</c:v>
                </c:pt>
                <c:pt idx="600">
                  <c:v>10.5347</c:v>
                </c:pt>
                <c:pt idx="601">
                  <c:v>10.3</c:v>
                </c:pt>
                <c:pt idx="602">
                  <c:v>7.61423</c:v>
                </c:pt>
                <c:pt idx="603">
                  <c:v>6.33628</c:v>
                </c:pt>
                <c:pt idx="604">
                  <c:v>6.32441</c:v>
                </c:pt>
                <c:pt idx="605">
                  <c:v>6.84264</c:v>
                </c:pt>
                <c:pt idx="606">
                  <c:v>7.28541</c:v>
                </c:pt>
                <c:pt idx="607">
                  <c:v>7.95564</c:v>
                </c:pt>
                <c:pt idx="608">
                  <c:v>8.81517</c:v>
                </c:pt>
                <c:pt idx="609">
                  <c:v>7.95008</c:v>
                </c:pt>
                <c:pt idx="610">
                  <c:v>7.95008</c:v>
                </c:pt>
                <c:pt idx="611">
                  <c:v>6.43044</c:v>
                </c:pt>
                <c:pt idx="612">
                  <c:v>6.42696</c:v>
                </c:pt>
                <c:pt idx="613">
                  <c:v>6.42272</c:v>
                </c:pt>
                <c:pt idx="614">
                  <c:v>6.34933</c:v>
                </c:pt>
                <c:pt idx="615">
                  <c:v>6.20303</c:v>
                </c:pt>
                <c:pt idx="616">
                  <c:v>6.06173</c:v>
                </c:pt>
                <c:pt idx="617">
                  <c:v>7.20766</c:v>
                </c:pt>
                <c:pt idx="618">
                  <c:v>7.73656</c:v>
                </c:pt>
                <c:pt idx="619">
                  <c:v>8.11426</c:v>
                </c:pt>
                <c:pt idx="620">
                  <c:v>8.74095</c:v>
                </c:pt>
                <c:pt idx="621">
                  <c:v>9.7816</c:v>
                </c:pt>
                <c:pt idx="622">
                  <c:v>8.46378</c:v>
                </c:pt>
                <c:pt idx="623">
                  <c:v>8.07212</c:v>
                </c:pt>
                <c:pt idx="624">
                  <c:v>8.07305</c:v>
                </c:pt>
                <c:pt idx="625">
                  <c:v>8.27853</c:v>
                </c:pt>
                <c:pt idx="626">
                  <c:v>8.29311</c:v>
                </c:pt>
                <c:pt idx="627">
                  <c:v>9.18725</c:v>
                </c:pt>
                <c:pt idx="628">
                  <c:v>9.84433</c:v>
                </c:pt>
                <c:pt idx="629">
                  <c:v>8.27641</c:v>
                </c:pt>
                <c:pt idx="630">
                  <c:v>6.47255</c:v>
                </c:pt>
                <c:pt idx="631">
                  <c:v>6.45708</c:v>
                </c:pt>
                <c:pt idx="632">
                  <c:v>6.42106</c:v>
                </c:pt>
                <c:pt idx="633">
                  <c:v>6.28718</c:v>
                </c:pt>
                <c:pt idx="634">
                  <c:v>6.18461</c:v>
                </c:pt>
                <c:pt idx="635">
                  <c:v>6.01976</c:v>
                </c:pt>
                <c:pt idx="636">
                  <c:v>6.09822</c:v>
                </c:pt>
                <c:pt idx="637">
                  <c:v>6.22435</c:v>
                </c:pt>
                <c:pt idx="638">
                  <c:v>6.66193</c:v>
                </c:pt>
                <c:pt idx="639">
                  <c:v>7.36507</c:v>
                </c:pt>
                <c:pt idx="640">
                  <c:v>7.79541</c:v>
                </c:pt>
                <c:pt idx="641">
                  <c:v>8.89722</c:v>
                </c:pt>
                <c:pt idx="642">
                  <c:v>9.0073</c:v>
                </c:pt>
                <c:pt idx="643">
                  <c:v>8.89638</c:v>
                </c:pt>
                <c:pt idx="644">
                  <c:v>8.08469</c:v>
                </c:pt>
                <c:pt idx="645">
                  <c:v>8.01544</c:v>
                </c:pt>
                <c:pt idx="646">
                  <c:v>8.07222</c:v>
                </c:pt>
                <c:pt idx="647">
                  <c:v>6.52966</c:v>
                </c:pt>
                <c:pt idx="648">
                  <c:v>6.5126</c:v>
                </c:pt>
                <c:pt idx="649">
                  <c:v>6.42923</c:v>
                </c:pt>
                <c:pt idx="650">
                  <c:v>6.36596</c:v>
                </c:pt>
                <c:pt idx="651">
                  <c:v>6.22276</c:v>
                </c:pt>
                <c:pt idx="652">
                  <c:v>6.21956</c:v>
                </c:pt>
                <c:pt idx="653">
                  <c:v>6.29742</c:v>
                </c:pt>
                <c:pt idx="654">
                  <c:v>6.68205</c:v>
                </c:pt>
                <c:pt idx="655">
                  <c:v>6.81461</c:v>
                </c:pt>
                <c:pt idx="656">
                  <c:v>6.4951</c:v>
                </c:pt>
                <c:pt idx="657">
                  <c:v>6.80849</c:v>
                </c:pt>
                <c:pt idx="658">
                  <c:v>8.36721</c:v>
                </c:pt>
                <c:pt idx="659">
                  <c:v>8.83042</c:v>
                </c:pt>
                <c:pt idx="660">
                  <c:v>8.87895</c:v>
                </c:pt>
                <c:pt idx="661">
                  <c:v>8.84182</c:v>
                </c:pt>
                <c:pt idx="662">
                  <c:v>7.74749</c:v>
                </c:pt>
                <c:pt idx="663">
                  <c:v>7.445</c:v>
                </c:pt>
                <c:pt idx="664">
                  <c:v>6.11771</c:v>
                </c:pt>
                <c:pt idx="665">
                  <c:v>6.08201</c:v>
                </c:pt>
                <c:pt idx="666">
                  <c:v>6.29389</c:v>
                </c:pt>
                <c:pt idx="667">
                  <c:v>6.78026</c:v>
                </c:pt>
                <c:pt idx="668">
                  <c:v>6.61685</c:v>
                </c:pt>
                <c:pt idx="669">
                  <c:v>6.49537</c:v>
                </c:pt>
                <c:pt idx="670">
                  <c:v>6.65505</c:v>
                </c:pt>
                <c:pt idx="671">
                  <c:v>7.85365</c:v>
                </c:pt>
                <c:pt idx="672">
                  <c:v>8.57086</c:v>
                </c:pt>
                <c:pt idx="673">
                  <c:v>8.85785</c:v>
                </c:pt>
                <c:pt idx="674">
                  <c:v>8.96585</c:v>
                </c:pt>
                <c:pt idx="675">
                  <c:v>8.50378</c:v>
                </c:pt>
                <c:pt idx="676">
                  <c:v>6.87683</c:v>
                </c:pt>
                <c:pt idx="677">
                  <c:v>6.27198</c:v>
                </c:pt>
                <c:pt idx="678">
                  <c:v>6.39504</c:v>
                </c:pt>
                <c:pt idx="679">
                  <c:v>6.58891</c:v>
                </c:pt>
                <c:pt idx="680">
                  <c:v>6.73782</c:v>
                </c:pt>
                <c:pt idx="681">
                  <c:v>6.67754</c:v>
                </c:pt>
                <c:pt idx="682">
                  <c:v>6.32647</c:v>
                </c:pt>
                <c:pt idx="683">
                  <c:v>6.79846</c:v>
                </c:pt>
                <c:pt idx="684">
                  <c:v>7.83452</c:v>
                </c:pt>
                <c:pt idx="685">
                  <c:v>8.57979</c:v>
                </c:pt>
                <c:pt idx="686">
                  <c:v>9.00483</c:v>
                </c:pt>
                <c:pt idx="687">
                  <c:v>9.01543</c:v>
                </c:pt>
                <c:pt idx="688">
                  <c:v>7.42417</c:v>
                </c:pt>
                <c:pt idx="689">
                  <c:v>6.81988</c:v>
                </c:pt>
                <c:pt idx="690">
                  <c:v>6.50952</c:v>
                </c:pt>
                <c:pt idx="691">
                  <c:v>6.50302</c:v>
                </c:pt>
                <c:pt idx="692">
                  <c:v>6.43372</c:v>
                </c:pt>
                <c:pt idx="693">
                  <c:v>6.38288</c:v>
                </c:pt>
                <c:pt idx="694">
                  <c:v>6.23716</c:v>
                </c:pt>
                <c:pt idx="695">
                  <c:v>6.23107</c:v>
                </c:pt>
                <c:pt idx="696">
                  <c:v>6.18433</c:v>
                </c:pt>
                <c:pt idx="697">
                  <c:v>6.05112</c:v>
                </c:pt>
                <c:pt idx="698">
                  <c:v>6.04415</c:v>
                </c:pt>
                <c:pt idx="699">
                  <c:v>6.04762</c:v>
                </c:pt>
                <c:pt idx="700">
                  <c:v>6.43677</c:v>
                </c:pt>
                <c:pt idx="701">
                  <c:v>8.75173</c:v>
                </c:pt>
                <c:pt idx="702">
                  <c:v>9.09668</c:v>
                </c:pt>
                <c:pt idx="703">
                  <c:v>9.18538</c:v>
                </c:pt>
                <c:pt idx="704">
                  <c:v>9.01812</c:v>
                </c:pt>
                <c:pt idx="705">
                  <c:v>7.60996</c:v>
                </c:pt>
                <c:pt idx="706">
                  <c:v>7.41017</c:v>
                </c:pt>
                <c:pt idx="707">
                  <c:v>6.11132</c:v>
                </c:pt>
                <c:pt idx="708">
                  <c:v>6.16096</c:v>
                </c:pt>
                <c:pt idx="709">
                  <c:v>6.20068</c:v>
                </c:pt>
                <c:pt idx="710">
                  <c:v>6.57502</c:v>
                </c:pt>
                <c:pt idx="711">
                  <c:v>7.45318</c:v>
                </c:pt>
                <c:pt idx="712">
                  <c:v>8.33868</c:v>
                </c:pt>
                <c:pt idx="713">
                  <c:v>9.06931</c:v>
                </c:pt>
                <c:pt idx="714">
                  <c:v>8.91688</c:v>
                </c:pt>
                <c:pt idx="715">
                  <c:v>8.26677</c:v>
                </c:pt>
                <c:pt idx="716">
                  <c:v>6.85353</c:v>
                </c:pt>
                <c:pt idx="717">
                  <c:v>6.92875</c:v>
                </c:pt>
                <c:pt idx="718">
                  <c:v>5.81687</c:v>
                </c:pt>
                <c:pt idx="719">
                  <c:v>5.77049</c:v>
                </c:pt>
                <c:pt idx="720">
                  <c:v>5.6118</c:v>
                </c:pt>
                <c:pt idx="721">
                  <c:v>5.31134</c:v>
                </c:pt>
                <c:pt idx="722">
                  <c:v>5.22991</c:v>
                </c:pt>
                <c:pt idx="723">
                  <c:v>5.15851</c:v>
                </c:pt>
                <c:pt idx="724">
                  <c:v>5.24707</c:v>
                </c:pt>
                <c:pt idx="725">
                  <c:v>5.20767</c:v>
                </c:pt>
                <c:pt idx="726">
                  <c:v>5.29221</c:v>
                </c:pt>
                <c:pt idx="727">
                  <c:v>5.66743</c:v>
                </c:pt>
                <c:pt idx="728">
                  <c:v>6.22784</c:v>
                </c:pt>
                <c:pt idx="729">
                  <c:v>8.65406</c:v>
                </c:pt>
                <c:pt idx="730">
                  <c:v>9.07815</c:v>
                </c:pt>
                <c:pt idx="731">
                  <c:v>6.77375</c:v>
                </c:pt>
                <c:pt idx="732">
                  <c:v>6.70753</c:v>
                </c:pt>
                <c:pt idx="733">
                  <c:v>6.72717</c:v>
                </c:pt>
                <c:pt idx="734">
                  <c:v>5.63862</c:v>
                </c:pt>
                <c:pt idx="735">
                  <c:v>5.49542</c:v>
                </c:pt>
                <c:pt idx="736">
                  <c:v>5.44403</c:v>
                </c:pt>
                <c:pt idx="737">
                  <c:v>5.73493</c:v>
                </c:pt>
                <c:pt idx="738">
                  <c:v>5.83468</c:v>
                </c:pt>
                <c:pt idx="739">
                  <c:v>6.04397</c:v>
                </c:pt>
                <c:pt idx="740">
                  <c:v>6.24705</c:v>
                </c:pt>
                <c:pt idx="741">
                  <c:v>6.35559</c:v>
                </c:pt>
                <c:pt idx="742">
                  <c:v>6.51329</c:v>
                </c:pt>
                <c:pt idx="743">
                  <c:v>8.01078</c:v>
                </c:pt>
                <c:pt idx="744">
                  <c:v>8.86367</c:v>
                </c:pt>
                <c:pt idx="745">
                  <c:v>9.16279</c:v>
                </c:pt>
                <c:pt idx="746">
                  <c:v>8.35143</c:v>
                </c:pt>
                <c:pt idx="747">
                  <c:v>6.82512</c:v>
                </c:pt>
                <c:pt idx="748">
                  <c:v>6.7747</c:v>
                </c:pt>
              </c:numCache>
            </c:numRef>
          </c:xVal>
          <c:yVal>
            <c:numRef>
              <c:f>'(DOX_CTD - DOX_BOT)'!$F$17:$F$765</c:f>
              <c:numCache>
                <c:formatCode>General</c:formatCode>
                <c:ptCount val="749"/>
                <c:pt idx="0">
                  <c:v>-0.0502033</c:v>
                </c:pt>
                <c:pt idx="1">
                  <c:v>-0.0869129</c:v>
                </c:pt>
                <c:pt idx="2">
                  <c:v>-0.148145</c:v>
                </c:pt>
                <c:pt idx="3">
                  <c:v>-0.152913</c:v>
                </c:pt>
                <c:pt idx="4">
                  <c:v>-0.276245</c:v>
                </c:pt>
                <c:pt idx="5">
                  <c:v>-0.209166</c:v>
                </c:pt>
                <c:pt idx="6">
                  <c:v>-0.278207</c:v>
                </c:pt>
                <c:pt idx="7">
                  <c:v>0.00725311</c:v>
                </c:pt>
                <c:pt idx="8">
                  <c:v>-0.00493363</c:v>
                </c:pt>
                <c:pt idx="9">
                  <c:v>-0.0139668</c:v>
                </c:pt>
                <c:pt idx="10">
                  <c:v>-0.0499501</c:v>
                </c:pt>
                <c:pt idx="11">
                  <c:v>-0.098448</c:v>
                </c:pt>
                <c:pt idx="12">
                  <c:v>-0.151917</c:v>
                </c:pt>
                <c:pt idx="13">
                  <c:v>-0.182145</c:v>
                </c:pt>
                <c:pt idx="14">
                  <c:v>-0.160809</c:v>
                </c:pt>
                <c:pt idx="15">
                  <c:v>-0.218228</c:v>
                </c:pt>
                <c:pt idx="16">
                  <c:v>-0.196378</c:v>
                </c:pt>
                <c:pt idx="17">
                  <c:v>-0.286324</c:v>
                </c:pt>
                <c:pt idx="18">
                  <c:v>-0.316805</c:v>
                </c:pt>
                <c:pt idx="19">
                  <c:v>-0.314332</c:v>
                </c:pt>
                <c:pt idx="20">
                  <c:v>-0.305556</c:v>
                </c:pt>
                <c:pt idx="21">
                  <c:v>-0.31615</c:v>
                </c:pt>
                <c:pt idx="22">
                  <c:v>-0.277643</c:v>
                </c:pt>
                <c:pt idx="23">
                  <c:v>0.00228216</c:v>
                </c:pt>
                <c:pt idx="24">
                  <c:v>-0.000804991</c:v>
                </c:pt>
                <c:pt idx="25">
                  <c:v>-0.0166681</c:v>
                </c:pt>
                <c:pt idx="26">
                  <c:v>-0.0316846</c:v>
                </c:pt>
                <c:pt idx="27">
                  <c:v>-0.0623734</c:v>
                </c:pt>
                <c:pt idx="28">
                  <c:v>-0.0539918</c:v>
                </c:pt>
                <c:pt idx="29">
                  <c:v>-0.118494</c:v>
                </c:pt>
                <c:pt idx="30">
                  <c:v>-0.07883</c:v>
                </c:pt>
                <c:pt idx="31">
                  <c:v>-0.0115104</c:v>
                </c:pt>
                <c:pt idx="32">
                  <c:v>-0.112145</c:v>
                </c:pt>
                <c:pt idx="33">
                  <c:v>-0.0959005</c:v>
                </c:pt>
                <c:pt idx="34">
                  <c:v>-0.255013</c:v>
                </c:pt>
                <c:pt idx="35">
                  <c:v>-0.303801</c:v>
                </c:pt>
                <c:pt idx="36">
                  <c:v>-0.356556</c:v>
                </c:pt>
                <c:pt idx="37">
                  <c:v>-0.322743</c:v>
                </c:pt>
                <c:pt idx="38">
                  <c:v>-0.294087</c:v>
                </c:pt>
                <c:pt idx="39">
                  <c:v>0.00275104</c:v>
                </c:pt>
                <c:pt idx="40">
                  <c:v>0.00411204</c:v>
                </c:pt>
                <c:pt idx="41">
                  <c:v>-0.0104938</c:v>
                </c:pt>
                <c:pt idx="42">
                  <c:v>-0.0194606</c:v>
                </c:pt>
                <c:pt idx="43">
                  <c:v>-0.0546141</c:v>
                </c:pt>
                <c:pt idx="44">
                  <c:v>-0.0649502</c:v>
                </c:pt>
                <c:pt idx="45">
                  <c:v>-0.107158</c:v>
                </c:pt>
                <c:pt idx="46">
                  <c:v>-0.0957677</c:v>
                </c:pt>
                <c:pt idx="47">
                  <c:v>-0.125826</c:v>
                </c:pt>
                <c:pt idx="48">
                  <c:v>-0.163913</c:v>
                </c:pt>
                <c:pt idx="49">
                  <c:v>-0.356145</c:v>
                </c:pt>
                <c:pt idx="50">
                  <c:v>-0.276693</c:v>
                </c:pt>
                <c:pt idx="51">
                  <c:v>-0.291327</c:v>
                </c:pt>
                <c:pt idx="52">
                  <c:v>-0.276618</c:v>
                </c:pt>
                <c:pt idx="53">
                  <c:v>-0.331564</c:v>
                </c:pt>
                <c:pt idx="54">
                  <c:v>-0.10232</c:v>
                </c:pt>
                <c:pt idx="55">
                  <c:v>-0.0689254</c:v>
                </c:pt>
                <c:pt idx="56">
                  <c:v>-0.0346847</c:v>
                </c:pt>
                <c:pt idx="57">
                  <c:v>-0.00367218</c:v>
                </c:pt>
                <c:pt idx="58">
                  <c:v>0.0066556</c:v>
                </c:pt>
                <c:pt idx="59">
                  <c:v>0.0113776</c:v>
                </c:pt>
                <c:pt idx="60">
                  <c:v>0.00502074</c:v>
                </c:pt>
                <c:pt idx="61">
                  <c:v>-0.00846058</c:v>
                </c:pt>
                <c:pt idx="62">
                  <c:v>-0.027888</c:v>
                </c:pt>
                <c:pt idx="63">
                  <c:v>-0.0529253</c:v>
                </c:pt>
                <c:pt idx="64">
                  <c:v>-0.0753527</c:v>
                </c:pt>
                <c:pt idx="65">
                  <c:v>-0.131415</c:v>
                </c:pt>
                <c:pt idx="66">
                  <c:v>-0.0964565</c:v>
                </c:pt>
                <c:pt idx="67">
                  <c:v>-0.113548</c:v>
                </c:pt>
                <c:pt idx="68">
                  <c:v>-0.109581</c:v>
                </c:pt>
                <c:pt idx="69">
                  <c:v>-0.253244</c:v>
                </c:pt>
                <c:pt idx="70">
                  <c:v>-0.329303</c:v>
                </c:pt>
                <c:pt idx="71">
                  <c:v>-0.29812</c:v>
                </c:pt>
                <c:pt idx="72">
                  <c:v>-0.326951</c:v>
                </c:pt>
                <c:pt idx="73">
                  <c:v>-0.319992</c:v>
                </c:pt>
                <c:pt idx="74">
                  <c:v>-0.175647</c:v>
                </c:pt>
                <c:pt idx="75">
                  <c:v>0.00643983</c:v>
                </c:pt>
                <c:pt idx="76">
                  <c:v>0.00134856</c:v>
                </c:pt>
                <c:pt idx="77">
                  <c:v>-0.00171369</c:v>
                </c:pt>
                <c:pt idx="78">
                  <c:v>-0.0197137</c:v>
                </c:pt>
                <c:pt idx="79">
                  <c:v>-0.0424689</c:v>
                </c:pt>
                <c:pt idx="80">
                  <c:v>-0.0642197</c:v>
                </c:pt>
                <c:pt idx="81">
                  <c:v>-0.10271</c:v>
                </c:pt>
                <c:pt idx="82">
                  <c:v>-0.114523</c:v>
                </c:pt>
                <c:pt idx="83">
                  <c:v>-0.14029</c:v>
                </c:pt>
                <c:pt idx="84">
                  <c:v>-0.220273</c:v>
                </c:pt>
                <c:pt idx="85">
                  <c:v>-0.282091</c:v>
                </c:pt>
                <c:pt idx="86">
                  <c:v>-0.264456</c:v>
                </c:pt>
                <c:pt idx="87">
                  <c:v>-0.281851</c:v>
                </c:pt>
                <c:pt idx="88">
                  <c:v>-0.322191</c:v>
                </c:pt>
                <c:pt idx="89">
                  <c:v>-0.256315</c:v>
                </c:pt>
                <c:pt idx="90">
                  <c:v>-0.266191</c:v>
                </c:pt>
                <c:pt idx="91">
                  <c:v>0.00520331</c:v>
                </c:pt>
                <c:pt idx="92">
                  <c:v>0.00205395</c:v>
                </c:pt>
                <c:pt idx="93">
                  <c:v>0.00108299</c:v>
                </c:pt>
                <c:pt idx="94">
                  <c:v>-0.02261</c:v>
                </c:pt>
                <c:pt idx="95">
                  <c:v>-0.0540913</c:v>
                </c:pt>
                <c:pt idx="96">
                  <c:v>-0.0804772</c:v>
                </c:pt>
                <c:pt idx="97">
                  <c:v>-0.123909</c:v>
                </c:pt>
                <c:pt idx="98">
                  <c:v>-0.149606</c:v>
                </c:pt>
                <c:pt idx="99">
                  <c:v>-0.194897</c:v>
                </c:pt>
                <c:pt idx="100">
                  <c:v>-0.089963</c:v>
                </c:pt>
                <c:pt idx="101">
                  <c:v>-0.326751</c:v>
                </c:pt>
                <c:pt idx="102">
                  <c:v>-0.316158</c:v>
                </c:pt>
                <c:pt idx="103">
                  <c:v>-0.294299</c:v>
                </c:pt>
                <c:pt idx="104">
                  <c:v>-0.274589</c:v>
                </c:pt>
                <c:pt idx="105">
                  <c:v>-0.257689</c:v>
                </c:pt>
                <c:pt idx="106">
                  <c:v>-0.261776</c:v>
                </c:pt>
                <c:pt idx="107">
                  <c:v>0.00730947</c:v>
                </c:pt>
                <c:pt idx="108">
                  <c:v>0.00332779</c:v>
                </c:pt>
                <c:pt idx="109">
                  <c:v>0.000286281</c:v>
                </c:pt>
                <c:pt idx="110">
                  <c:v>-0.0231369</c:v>
                </c:pt>
                <c:pt idx="111">
                  <c:v>-0.0229793</c:v>
                </c:pt>
                <c:pt idx="112">
                  <c:v>-0.0312241</c:v>
                </c:pt>
                <c:pt idx="113">
                  <c:v>-0.0272863</c:v>
                </c:pt>
                <c:pt idx="114">
                  <c:v>-0.0676348</c:v>
                </c:pt>
                <c:pt idx="115">
                  <c:v>-0.0708549</c:v>
                </c:pt>
                <c:pt idx="116">
                  <c:v>-0.0899088</c:v>
                </c:pt>
                <c:pt idx="117">
                  <c:v>0.0281038</c:v>
                </c:pt>
                <c:pt idx="118">
                  <c:v>-0.202581</c:v>
                </c:pt>
                <c:pt idx="119">
                  <c:v>-0.295212</c:v>
                </c:pt>
                <c:pt idx="120">
                  <c:v>-0.280515</c:v>
                </c:pt>
                <c:pt idx="121">
                  <c:v>-0.303398</c:v>
                </c:pt>
                <c:pt idx="122">
                  <c:v>-0.27578</c:v>
                </c:pt>
                <c:pt idx="123">
                  <c:v>0.00513679</c:v>
                </c:pt>
                <c:pt idx="124">
                  <c:v>0.00350207</c:v>
                </c:pt>
                <c:pt idx="125">
                  <c:v>0.00321576</c:v>
                </c:pt>
                <c:pt idx="126">
                  <c:v>0.00119919</c:v>
                </c:pt>
                <c:pt idx="127">
                  <c:v>0.00300413</c:v>
                </c:pt>
                <c:pt idx="128">
                  <c:v>-0.0023776</c:v>
                </c:pt>
                <c:pt idx="129">
                  <c:v>-0.00418669</c:v>
                </c:pt>
                <c:pt idx="130">
                  <c:v>-0.0091452</c:v>
                </c:pt>
                <c:pt idx="131">
                  <c:v>-0.0235975</c:v>
                </c:pt>
                <c:pt idx="132">
                  <c:v>-0.0476182</c:v>
                </c:pt>
                <c:pt idx="133">
                  <c:v>0.0180383</c:v>
                </c:pt>
                <c:pt idx="134">
                  <c:v>-0.285976</c:v>
                </c:pt>
                <c:pt idx="135">
                  <c:v>-0.308911</c:v>
                </c:pt>
                <c:pt idx="136">
                  <c:v>-0.279989</c:v>
                </c:pt>
                <c:pt idx="137">
                  <c:v>-0.307134</c:v>
                </c:pt>
                <c:pt idx="138">
                  <c:v>-0.262726</c:v>
                </c:pt>
                <c:pt idx="139">
                  <c:v>0.00726557</c:v>
                </c:pt>
                <c:pt idx="140">
                  <c:v>0.00906223</c:v>
                </c:pt>
                <c:pt idx="141">
                  <c:v>0.0046058</c:v>
                </c:pt>
                <c:pt idx="142">
                  <c:v>0.00322407</c:v>
                </c:pt>
                <c:pt idx="143">
                  <c:v>0.00282574</c:v>
                </c:pt>
                <c:pt idx="144">
                  <c:v>0.000883818</c:v>
                </c:pt>
                <c:pt idx="145">
                  <c:v>-0.000858963</c:v>
                </c:pt>
                <c:pt idx="146">
                  <c:v>-0.0083527</c:v>
                </c:pt>
                <c:pt idx="147">
                  <c:v>-0.011722</c:v>
                </c:pt>
                <c:pt idx="148">
                  <c:v>0.00165975</c:v>
                </c:pt>
                <c:pt idx="149">
                  <c:v>-0.134066</c:v>
                </c:pt>
                <c:pt idx="150">
                  <c:v>-0.250489</c:v>
                </c:pt>
                <c:pt idx="151">
                  <c:v>-0.291519</c:v>
                </c:pt>
                <c:pt idx="152">
                  <c:v>-0.225792</c:v>
                </c:pt>
                <c:pt idx="153">
                  <c:v>-0.442896</c:v>
                </c:pt>
                <c:pt idx="154">
                  <c:v>-0.275162</c:v>
                </c:pt>
                <c:pt idx="155">
                  <c:v>-0.00224066</c:v>
                </c:pt>
                <c:pt idx="156">
                  <c:v>0.00530291</c:v>
                </c:pt>
                <c:pt idx="157">
                  <c:v>0.00208715</c:v>
                </c:pt>
                <c:pt idx="158">
                  <c:v>0.00110373</c:v>
                </c:pt>
                <c:pt idx="159">
                  <c:v>-0.00481743</c:v>
                </c:pt>
                <c:pt idx="160">
                  <c:v>-0.00520748</c:v>
                </c:pt>
                <c:pt idx="161">
                  <c:v>-0.00556016</c:v>
                </c:pt>
                <c:pt idx="162">
                  <c:v>-0.0191908</c:v>
                </c:pt>
                <c:pt idx="163">
                  <c:v>-0.0349917</c:v>
                </c:pt>
                <c:pt idx="164">
                  <c:v>-0.111743</c:v>
                </c:pt>
                <c:pt idx="165">
                  <c:v>-0.163701</c:v>
                </c:pt>
                <c:pt idx="166">
                  <c:v>-0.281229</c:v>
                </c:pt>
                <c:pt idx="167">
                  <c:v>-0.291942</c:v>
                </c:pt>
                <c:pt idx="168">
                  <c:v>-0.260987</c:v>
                </c:pt>
                <c:pt idx="169">
                  <c:v>-0.270141</c:v>
                </c:pt>
                <c:pt idx="170">
                  <c:v>-0.292382</c:v>
                </c:pt>
                <c:pt idx="171">
                  <c:v>-0.0160788</c:v>
                </c:pt>
                <c:pt idx="172">
                  <c:v>-0.000800848</c:v>
                </c:pt>
                <c:pt idx="173">
                  <c:v>0.000190854</c:v>
                </c:pt>
                <c:pt idx="174">
                  <c:v>0.00114107</c:v>
                </c:pt>
                <c:pt idx="175">
                  <c:v>-0.00944814</c:v>
                </c:pt>
                <c:pt idx="176">
                  <c:v>-0.00597924</c:v>
                </c:pt>
                <c:pt idx="177">
                  <c:v>-0.00641489</c:v>
                </c:pt>
                <c:pt idx="178">
                  <c:v>-0.0158049</c:v>
                </c:pt>
                <c:pt idx="179">
                  <c:v>0.000929475</c:v>
                </c:pt>
                <c:pt idx="180">
                  <c:v>-0.0874398</c:v>
                </c:pt>
                <c:pt idx="181">
                  <c:v>-0.155271</c:v>
                </c:pt>
                <c:pt idx="182">
                  <c:v>-0.195867</c:v>
                </c:pt>
                <c:pt idx="183">
                  <c:v>-0.291914</c:v>
                </c:pt>
                <c:pt idx="184">
                  <c:v>-0.272303</c:v>
                </c:pt>
                <c:pt idx="185">
                  <c:v>-0.276074</c:v>
                </c:pt>
                <c:pt idx="186">
                  <c:v>-0.20247</c:v>
                </c:pt>
                <c:pt idx="187">
                  <c:v>0.00203735</c:v>
                </c:pt>
                <c:pt idx="188">
                  <c:v>0.00174686</c:v>
                </c:pt>
                <c:pt idx="189">
                  <c:v>0.00198755</c:v>
                </c:pt>
                <c:pt idx="190">
                  <c:v>-0.0149834</c:v>
                </c:pt>
                <c:pt idx="191">
                  <c:v>-0.0493153</c:v>
                </c:pt>
                <c:pt idx="192">
                  <c:v>-0.0754731</c:v>
                </c:pt>
                <c:pt idx="193">
                  <c:v>-0.105805</c:v>
                </c:pt>
                <c:pt idx="194">
                  <c:v>-0.135361</c:v>
                </c:pt>
                <c:pt idx="195">
                  <c:v>-0.164353</c:v>
                </c:pt>
                <c:pt idx="196">
                  <c:v>-0.289813</c:v>
                </c:pt>
                <c:pt idx="197">
                  <c:v>-0.245594</c:v>
                </c:pt>
                <c:pt idx="198">
                  <c:v>-3.47087</c:v>
                </c:pt>
                <c:pt idx="199">
                  <c:v>-4.15412</c:v>
                </c:pt>
                <c:pt idx="200">
                  <c:v>-4.81488</c:v>
                </c:pt>
                <c:pt idx="201">
                  <c:v>-4.69673</c:v>
                </c:pt>
                <c:pt idx="202">
                  <c:v>-4.59705</c:v>
                </c:pt>
                <c:pt idx="203">
                  <c:v>-0.00471368</c:v>
                </c:pt>
                <c:pt idx="204">
                  <c:v>0.00209129</c:v>
                </c:pt>
                <c:pt idx="205">
                  <c:v>-0.0084357</c:v>
                </c:pt>
                <c:pt idx="206">
                  <c:v>-0.0138548</c:v>
                </c:pt>
                <c:pt idx="207">
                  <c:v>-0.0405601</c:v>
                </c:pt>
                <c:pt idx="208">
                  <c:v>-0.0517137</c:v>
                </c:pt>
                <c:pt idx="209">
                  <c:v>-0.0795435</c:v>
                </c:pt>
                <c:pt idx="210">
                  <c:v>-0.0904524</c:v>
                </c:pt>
                <c:pt idx="211">
                  <c:v>-0.0904772</c:v>
                </c:pt>
                <c:pt idx="212">
                  <c:v>-0.165934</c:v>
                </c:pt>
                <c:pt idx="213">
                  <c:v>-0.198333</c:v>
                </c:pt>
                <c:pt idx="214">
                  <c:v>-0.217506</c:v>
                </c:pt>
                <c:pt idx="215">
                  <c:v>-0.27623</c:v>
                </c:pt>
                <c:pt idx="216">
                  <c:v>-0.285635</c:v>
                </c:pt>
                <c:pt idx="217">
                  <c:v>-0.303124</c:v>
                </c:pt>
                <c:pt idx="218">
                  <c:v>-0.283939</c:v>
                </c:pt>
                <c:pt idx="219">
                  <c:v>0.00136098</c:v>
                </c:pt>
                <c:pt idx="220">
                  <c:v>0.000319511</c:v>
                </c:pt>
                <c:pt idx="221">
                  <c:v>-0.00379252</c:v>
                </c:pt>
                <c:pt idx="222">
                  <c:v>-0.014722</c:v>
                </c:pt>
                <c:pt idx="223">
                  <c:v>-0.0316308</c:v>
                </c:pt>
                <c:pt idx="224">
                  <c:v>-0.0425271</c:v>
                </c:pt>
                <c:pt idx="225">
                  <c:v>-0.054527</c:v>
                </c:pt>
                <c:pt idx="226">
                  <c:v>-0.065361</c:v>
                </c:pt>
                <c:pt idx="227">
                  <c:v>-0.0959585</c:v>
                </c:pt>
                <c:pt idx="228">
                  <c:v>-0.156328</c:v>
                </c:pt>
                <c:pt idx="229">
                  <c:v>-0.155655</c:v>
                </c:pt>
                <c:pt idx="230">
                  <c:v>-0.225444</c:v>
                </c:pt>
                <c:pt idx="231">
                  <c:v>-0.308506</c:v>
                </c:pt>
                <c:pt idx="232">
                  <c:v>-0.337087</c:v>
                </c:pt>
                <c:pt idx="233">
                  <c:v>-0.304992</c:v>
                </c:pt>
                <c:pt idx="234">
                  <c:v>-0.307315</c:v>
                </c:pt>
                <c:pt idx="235">
                  <c:v>-0.00660995</c:v>
                </c:pt>
                <c:pt idx="236">
                  <c:v>-0.00480914</c:v>
                </c:pt>
                <c:pt idx="237">
                  <c:v>-0.00919914</c:v>
                </c:pt>
                <c:pt idx="238">
                  <c:v>-0.0245187</c:v>
                </c:pt>
                <c:pt idx="239">
                  <c:v>-0.0185229</c:v>
                </c:pt>
                <c:pt idx="240">
                  <c:v>-0.0462199</c:v>
                </c:pt>
                <c:pt idx="241">
                  <c:v>-0.0499253</c:v>
                </c:pt>
                <c:pt idx="242">
                  <c:v>-0.153348</c:v>
                </c:pt>
                <c:pt idx="243">
                  <c:v>-0.199639</c:v>
                </c:pt>
                <c:pt idx="244">
                  <c:v>-0.227377</c:v>
                </c:pt>
                <c:pt idx="245">
                  <c:v>-0.262917</c:v>
                </c:pt>
                <c:pt idx="246">
                  <c:v>-0.277859</c:v>
                </c:pt>
                <c:pt idx="247">
                  <c:v>-0.287054</c:v>
                </c:pt>
                <c:pt idx="248">
                  <c:v>-0.27544</c:v>
                </c:pt>
                <c:pt idx="249">
                  <c:v>-0.298361</c:v>
                </c:pt>
                <c:pt idx="250">
                  <c:v>-0.278091</c:v>
                </c:pt>
                <c:pt idx="251">
                  <c:v>-0.328261</c:v>
                </c:pt>
                <c:pt idx="252">
                  <c:v>-0.259764</c:v>
                </c:pt>
                <c:pt idx="253">
                  <c:v>-0.262473</c:v>
                </c:pt>
                <c:pt idx="254">
                  <c:v>-0.279917</c:v>
                </c:pt>
                <c:pt idx="255">
                  <c:v>-0.326424</c:v>
                </c:pt>
                <c:pt idx="256">
                  <c:v>-0.328125</c:v>
                </c:pt>
                <c:pt idx="257">
                  <c:v>-0.295751</c:v>
                </c:pt>
                <c:pt idx="258">
                  <c:v>-0.172978</c:v>
                </c:pt>
                <c:pt idx="259">
                  <c:v>-0.183959</c:v>
                </c:pt>
                <c:pt idx="260">
                  <c:v>-0.275544</c:v>
                </c:pt>
                <c:pt idx="261">
                  <c:v>-0.250357</c:v>
                </c:pt>
                <c:pt idx="262">
                  <c:v>-0.256266</c:v>
                </c:pt>
                <c:pt idx="263">
                  <c:v>-0.256926</c:v>
                </c:pt>
                <c:pt idx="264">
                  <c:v>-0.276415</c:v>
                </c:pt>
                <c:pt idx="265">
                  <c:v>-0.259709</c:v>
                </c:pt>
                <c:pt idx="266">
                  <c:v>-0.170647</c:v>
                </c:pt>
                <c:pt idx="267">
                  <c:v>-0.190635</c:v>
                </c:pt>
                <c:pt idx="268">
                  <c:v>-0.246112</c:v>
                </c:pt>
                <c:pt idx="269">
                  <c:v>-0.202241</c:v>
                </c:pt>
                <c:pt idx="270">
                  <c:v>-0.251743</c:v>
                </c:pt>
                <c:pt idx="271">
                  <c:v>-0.197328</c:v>
                </c:pt>
                <c:pt idx="272">
                  <c:v>-0.25239</c:v>
                </c:pt>
                <c:pt idx="273">
                  <c:v>-0.314498</c:v>
                </c:pt>
                <c:pt idx="274">
                  <c:v>-0.220735</c:v>
                </c:pt>
                <c:pt idx="275">
                  <c:v>-0.169288</c:v>
                </c:pt>
                <c:pt idx="276">
                  <c:v>-0.177045</c:v>
                </c:pt>
                <c:pt idx="277">
                  <c:v>-0.270307</c:v>
                </c:pt>
                <c:pt idx="278">
                  <c:v>-0.246141</c:v>
                </c:pt>
                <c:pt idx="279">
                  <c:v>-0.268432</c:v>
                </c:pt>
                <c:pt idx="280">
                  <c:v>-0.282971</c:v>
                </c:pt>
                <c:pt idx="281">
                  <c:v>-0.278125</c:v>
                </c:pt>
                <c:pt idx="282">
                  <c:v>-0.253394</c:v>
                </c:pt>
                <c:pt idx="283">
                  <c:v>-0.241274</c:v>
                </c:pt>
                <c:pt idx="284">
                  <c:v>-0.147743</c:v>
                </c:pt>
                <c:pt idx="285">
                  <c:v>-0.18352</c:v>
                </c:pt>
                <c:pt idx="286">
                  <c:v>-0.286104</c:v>
                </c:pt>
                <c:pt idx="287">
                  <c:v>-0.339046</c:v>
                </c:pt>
                <c:pt idx="288">
                  <c:v>-0.279988</c:v>
                </c:pt>
                <c:pt idx="289">
                  <c:v>-0.290224</c:v>
                </c:pt>
                <c:pt idx="290">
                  <c:v>-0.305685</c:v>
                </c:pt>
                <c:pt idx="291">
                  <c:v>-0.155249</c:v>
                </c:pt>
                <c:pt idx="292">
                  <c:v>-0.164042</c:v>
                </c:pt>
                <c:pt idx="293">
                  <c:v>-0.197064</c:v>
                </c:pt>
                <c:pt idx="294">
                  <c:v>-0.272236</c:v>
                </c:pt>
                <c:pt idx="295">
                  <c:v>-0.270432</c:v>
                </c:pt>
                <c:pt idx="296">
                  <c:v>-0.259855</c:v>
                </c:pt>
                <c:pt idx="297">
                  <c:v>-0.255896</c:v>
                </c:pt>
                <c:pt idx="298">
                  <c:v>-0.281311</c:v>
                </c:pt>
                <c:pt idx="299">
                  <c:v>-0.261158</c:v>
                </c:pt>
                <c:pt idx="300">
                  <c:v>-0.133436</c:v>
                </c:pt>
                <c:pt idx="301">
                  <c:v>-0.145211</c:v>
                </c:pt>
                <c:pt idx="302">
                  <c:v>-0.0113444</c:v>
                </c:pt>
                <c:pt idx="303">
                  <c:v>-0.017444</c:v>
                </c:pt>
                <c:pt idx="304">
                  <c:v>-0.0491494</c:v>
                </c:pt>
                <c:pt idx="305">
                  <c:v>-0.123427</c:v>
                </c:pt>
                <c:pt idx="306">
                  <c:v>-0.182232</c:v>
                </c:pt>
                <c:pt idx="307">
                  <c:v>-0.197614</c:v>
                </c:pt>
                <c:pt idx="308">
                  <c:v>-0.193938</c:v>
                </c:pt>
                <c:pt idx="309">
                  <c:v>-0.242108</c:v>
                </c:pt>
                <c:pt idx="310">
                  <c:v>-0.168515</c:v>
                </c:pt>
                <c:pt idx="311">
                  <c:v>-0.224452</c:v>
                </c:pt>
                <c:pt idx="312">
                  <c:v>-0.22951</c:v>
                </c:pt>
                <c:pt idx="313">
                  <c:v>-0.251639</c:v>
                </c:pt>
                <c:pt idx="314">
                  <c:v>-0.259747</c:v>
                </c:pt>
                <c:pt idx="315">
                  <c:v>-0.254419</c:v>
                </c:pt>
                <c:pt idx="316">
                  <c:v>-0.238688</c:v>
                </c:pt>
                <c:pt idx="317">
                  <c:v>-0.259054</c:v>
                </c:pt>
                <c:pt idx="318">
                  <c:v>-0.00585479</c:v>
                </c:pt>
                <c:pt idx="319">
                  <c:v>-0.00375518</c:v>
                </c:pt>
                <c:pt idx="320">
                  <c:v>-0.0159377</c:v>
                </c:pt>
                <c:pt idx="321">
                  <c:v>-0.0479378</c:v>
                </c:pt>
                <c:pt idx="322">
                  <c:v>-0.0962489</c:v>
                </c:pt>
                <c:pt idx="323">
                  <c:v>-0.144249</c:v>
                </c:pt>
                <c:pt idx="324">
                  <c:v>-0.120178</c:v>
                </c:pt>
                <c:pt idx="325">
                  <c:v>-0.171021</c:v>
                </c:pt>
                <c:pt idx="326">
                  <c:v>-0.175851</c:v>
                </c:pt>
                <c:pt idx="327">
                  <c:v>-0.258374</c:v>
                </c:pt>
                <c:pt idx="328">
                  <c:v>-0.225153</c:v>
                </c:pt>
                <c:pt idx="329">
                  <c:v>-0.22966</c:v>
                </c:pt>
                <c:pt idx="330">
                  <c:v>-0.246871</c:v>
                </c:pt>
                <c:pt idx="331">
                  <c:v>-0.314452</c:v>
                </c:pt>
                <c:pt idx="332">
                  <c:v>-0.293179</c:v>
                </c:pt>
                <c:pt idx="333">
                  <c:v>-0.240427</c:v>
                </c:pt>
                <c:pt idx="334">
                  <c:v>-0.0825311</c:v>
                </c:pt>
                <c:pt idx="335">
                  <c:v>-0.0658466</c:v>
                </c:pt>
                <c:pt idx="336">
                  <c:v>-0.0418838</c:v>
                </c:pt>
                <c:pt idx="337">
                  <c:v>-0.0166016</c:v>
                </c:pt>
                <c:pt idx="338">
                  <c:v>-0.00181741</c:v>
                </c:pt>
                <c:pt idx="339">
                  <c:v>9.95994E-005</c:v>
                </c:pt>
                <c:pt idx="340">
                  <c:v>0.00159752</c:v>
                </c:pt>
                <c:pt idx="341">
                  <c:v>-0.0124648</c:v>
                </c:pt>
                <c:pt idx="342">
                  <c:v>-0.0492862</c:v>
                </c:pt>
                <c:pt idx="343">
                  <c:v>-0.0927966</c:v>
                </c:pt>
                <c:pt idx="344">
                  <c:v>-0.118311</c:v>
                </c:pt>
                <c:pt idx="345">
                  <c:v>-0.150631</c:v>
                </c:pt>
                <c:pt idx="346">
                  <c:v>-0.213439</c:v>
                </c:pt>
                <c:pt idx="347">
                  <c:v>-0.204112</c:v>
                </c:pt>
                <c:pt idx="348">
                  <c:v>-0.256544</c:v>
                </c:pt>
                <c:pt idx="349">
                  <c:v>-0.282166</c:v>
                </c:pt>
                <c:pt idx="350">
                  <c:v>-0.245531</c:v>
                </c:pt>
                <c:pt idx="351">
                  <c:v>-0.255577</c:v>
                </c:pt>
                <c:pt idx="352">
                  <c:v>-0.409436</c:v>
                </c:pt>
                <c:pt idx="353">
                  <c:v>-0.344407</c:v>
                </c:pt>
                <c:pt idx="354">
                  <c:v>-0.334734</c:v>
                </c:pt>
                <c:pt idx="355">
                  <c:v>-0.0299834</c:v>
                </c:pt>
                <c:pt idx="356">
                  <c:v>-0.232589</c:v>
                </c:pt>
                <c:pt idx="357">
                  <c:v>-0.219121</c:v>
                </c:pt>
                <c:pt idx="358">
                  <c:v>-0.19302</c:v>
                </c:pt>
                <c:pt idx="359">
                  <c:v>-0.260788</c:v>
                </c:pt>
                <c:pt idx="360">
                  <c:v>-0.292801</c:v>
                </c:pt>
                <c:pt idx="361">
                  <c:v>-0.278141</c:v>
                </c:pt>
                <c:pt idx="362">
                  <c:v>-0.311158</c:v>
                </c:pt>
                <c:pt idx="363">
                  <c:v>-0.271303</c:v>
                </c:pt>
                <c:pt idx="364">
                  <c:v>-0.288274</c:v>
                </c:pt>
                <c:pt idx="365">
                  <c:v>-0.277469</c:v>
                </c:pt>
                <c:pt idx="366">
                  <c:v>-0.267225</c:v>
                </c:pt>
                <c:pt idx="367">
                  <c:v>-0.268226</c:v>
                </c:pt>
                <c:pt idx="368">
                  <c:v>-0.224164</c:v>
                </c:pt>
                <c:pt idx="369">
                  <c:v>-0.221041</c:v>
                </c:pt>
                <c:pt idx="370">
                  <c:v>-0.22956</c:v>
                </c:pt>
                <c:pt idx="371">
                  <c:v>-0.243581</c:v>
                </c:pt>
                <c:pt idx="372">
                  <c:v>-0.217838</c:v>
                </c:pt>
                <c:pt idx="373">
                  <c:v>-0.262278</c:v>
                </c:pt>
                <c:pt idx="374">
                  <c:v>-0.175249</c:v>
                </c:pt>
                <c:pt idx="375">
                  <c:v>-0.259892</c:v>
                </c:pt>
                <c:pt idx="376">
                  <c:v>-0.25849</c:v>
                </c:pt>
                <c:pt idx="377">
                  <c:v>-0.267701</c:v>
                </c:pt>
                <c:pt idx="378">
                  <c:v>-0.156162</c:v>
                </c:pt>
                <c:pt idx="379">
                  <c:v>-0.20138</c:v>
                </c:pt>
                <c:pt idx="380">
                  <c:v>-0.216863</c:v>
                </c:pt>
                <c:pt idx="381">
                  <c:v>-0.211656</c:v>
                </c:pt>
                <c:pt idx="382">
                  <c:v>-0.260174</c:v>
                </c:pt>
                <c:pt idx="383">
                  <c:v>-0.249805</c:v>
                </c:pt>
                <c:pt idx="384">
                  <c:v>-0.286353</c:v>
                </c:pt>
                <c:pt idx="385">
                  <c:v>-0.296531</c:v>
                </c:pt>
                <c:pt idx="386">
                  <c:v>-0.269344</c:v>
                </c:pt>
                <c:pt idx="387">
                  <c:v>-0.252556</c:v>
                </c:pt>
                <c:pt idx="388">
                  <c:v>-0.270875</c:v>
                </c:pt>
                <c:pt idx="389">
                  <c:v>-0.177258</c:v>
                </c:pt>
                <c:pt idx="390">
                  <c:v>-0.220904</c:v>
                </c:pt>
                <c:pt idx="391">
                  <c:v>-0.199228</c:v>
                </c:pt>
                <c:pt idx="392">
                  <c:v>-0.379568</c:v>
                </c:pt>
                <c:pt idx="393">
                  <c:v>-0.303228</c:v>
                </c:pt>
                <c:pt idx="394">
                  <c:v>-0.0577965</c:v>
                </c:pt>
                <c:pt idx="395">
                  <c:v>-0.341142</c:v>
                </c:pt>
                <c:pt idx="396">
                  <c:v>0.282419</c:v>
                </c:pt>
                <c:pt idx="397">
                  <c:v>-0.285618</c:v>
                </c:pt>
                <c:pt idx="398">
                  <c:v>-0.230896</c:v>
                </c:pt>
                <c:pt idx="399">
                  <c:v>-0.139274</c:v>
                </c:pt>
                <c:pt idx="400">
                  <c:v>-0.234733</c:v>
                </c:pt>
                <c:pt idx="401">
                  <c:v>-0.221577</c:v>
                </c:pt>
                <c:pt idx="402">
                  <c:v>-0.221411</c:v>
                </c:pt>
                <c:pt idx="403">
                  <c:v>-0.211428</c:v>
                </c:pt>
                <c:pt idx="404">
                  <c:v>-0.256548</c:v>
                </c:pt>
                <c:pt idx="405">
                  <c:v>-0.680564</c:v>
                </c:pt>
                <c:pt idx="406">
                  <c:v>-0.156472</c:v>
                </c:pt>
                <c:pt idx="407">
                  <c:v>-0.248855</c:v>
                </c:pt>
                <c:pt idx="408">
                  <c:v>-0.391722</c:v>
                </c:pt>
                <c:pt idx="409">
                  <c:v>-0.197776</c:v>
                </c:pt>
                <c:pt idx="410">
                  <c:v>-0.160253</c:v>
                </c:pt>
                <c:pt idx="411">
                  <c:v>-0.252876</c:v>
                </c:pt>
                <c:pt idx="412">
                  <c:v>-0.23356</c:v>
                </c:pt>
                <c:pt idx="413">
                  <c:v>-0.276373</c:v>
                </c:pt>
                <c:pt idx="414">
                  <c:v>-0.214294</c:v>
                </c:pt>
                <c:pt idx="415">
                  <c:v>-0.279108</c:v>
                </c:pt>
                <c:pt idx="416">
                  <c:v>-0.447117</c:v>
                </c:pt>
                <c:pt idx="417">
                  <c:v>-0.19173</c:v>
                </c:pt>
                <c:pt idx="418">
                  <c:v>-0.501668</c:v>
                </c:pt>
                <c:pt idx="419">
                  <c:v>-0.350938</c:v>
                </c:pt>
                <c:pt idx="420">
                  <c:v>-0.282988</c:v>
                </c:pt>
                <c:pt idx="421">
                  <c:v>-0.180685</c:v>
                </c:pt>
                <c:pt idx="422">
                  <c:v>-0.275912</c:v>
                </c:pt>
                <c:pt idx="423">
                  <c:v>-0.229734</c:v>
                </c:pt>
                <c:pt idx="424">
                  <c:v>-0.223365</c:v>
                </c:pt>
                <c:pt idx="425">
                  <c:v>-0.0707388</c:v>
                </c:pt>
                <c:pt idx="426">
                  <c:v>-0.285345</c:v>
                </c:pt>
                <c:pt idx="427">
                  <c:v>-0.240137</c:v>
                </c:pt>
                <c:pt idx="428">
                  <c:v>-0.484435</c:v>
                </c:pt>
                <c:pt idx="429">
                  <c:v>-0.27822</c:v>
                </c:pt>
                <c:pt idx="430">
                  <c:v>-0.25734</c:v>
                </c:pt>
                <c:pt idx="431">
                  <c:v>-0.541129</c:v>
                </c:pt>
                <c:pt idx="432">
                  <c:v>-0.263875</c:v>
                </c:pt>
                <c:pt idx="433">
                  <c:v>-0.182278</c:v>
                </c:pt>
                <c:pt idx="434">
                  <c:v>-0.218767</c:v>
                </c:pt>
                <c:pt idx="435">
                  <c:v>-0.176934</c:v>
                </c:pt>
                <c:pt idx="436">
                  <c:v>-0.199809</c:v>
                </c:pt>
                <c:pt idx="437">
                  <c:v>0.463402</c:v>
                </c:pt>
                <c:pt idx="438">
                  <c:v>-0.249805</c:v>
                </c:pt>
                <c:pt idx="439">
                  <c:v>0.094017</c:v>
                </c:pt>
                <c:pt idx="440">
                  <c:v>-0.602983</c:v>
                </c:pt>
                <c:pt idx="441">
                  <c:v>-0.0908585</c:v>
                </c:pt>
                <c:pt idx="442">
                  <c:v>-0.597125</c:v>
                </c:pt>
                <c:pt idx="443">
                  <c:v>-0.205382</c:v>
                </c:pt>
                <c:pt idx="444">
                  <c:v>-0.183743</c:v>
                </c:pt>
                <c:pt idx="445">
                  <c:v>-0.183946</c:v>
                </c:pt>
                <c:pt idx="446">
                  <c:v>-0.179909</c:v>
                </c:pt>
                <c:pt idx="447">
                  <c:v>-0.18644</c:v>
                </c:pt>
                <c:pt idx="448">
                  <c:v>-0.206656</c:v>
                </c:pt>
                <c:pt idx="449">
                  <c:v>-0.422846</c:v>
                </c:pt>
                <c:pt idx="450">
                  <c:v>-0.237967</c:v>
                </c:pt>
                <c:pt idx="451">
                  <c:v>-0.334626</c:v>
                </c:pt>
                <c:pt idx="452">
                  <c:v>0.153254</c:v>
                </c:pt>
                <c:pt idx="453">
                  <c:v>-0.208983</c:v>
                </c:pt>
                <c:pt idx="454">
                  <c:v>-0.381523</c:v>
                </c:pt>
                <c:pt idx="455">
                  <c:v>-0.22249</c:v>
                </c:pt>
                <c:pt idx="456">
                  <c:v>-0.256642</c:v>
                </c:pt>
                <c:pt idx="457">
                  <c:v>-0.241676</c:v>
                </c:pt>
                <c:pt idx="458">
                  <c:v>-0.246706</c:v>
                </c:pt>
                <c:pt idx="459">
                  <c:v>-0.239564</c:v>
                </c:pt>
                <c:pt idx="460">
                  <c:v>-0.167274</c:v>
                </c:pt>
                <c:pt idx="461">
                  <c:v>-0.448983</c:v>
                </c:pt>
                <c:pt idx="462">
                  <c:v>-0.250286</c:v>
                </c:pt>
                <c:pt idx="463">
                  <c:v>-0.329149</c:v>
                </c:pt>
                <c:pt idx="464">
                  <c:v>-0.156606</c:v>
                </c:pt>
                <c:pt idx="465">
                  <c:v>-0.266218</c:v>
                </c:pt>
                <c:pt idx="466">
                  <c:v>-0.258448</c:v>
                </c:pt>
                <c:pt idx="467">
                  <c:v>-0.262589</c:v>
                </c:pt>
                <c:pt idx="468">
                  <c:v>-0.25776</c:v>
                </c:pt>
                <c:pt idx="469">
                  <c:v>-0.246722</c:v>
                </c:pt>
                <c:pt idx="470">
                  <c:v>-0.241208</c:v>
                </c:pt>
                <c:pt idx="471">
                  <c:v>-0.244514</c:v>
                </c:pt>
                <c:pt idx="472">
                  <c:v>-0.232618</c:v>
                </c:pt>
                <c:pt idx="473">
                  <c:v>-0.34086</c:v>
                </c:pt>
                <c:pt idx="474">
                  <c:v>-0.31686</c:v>
                </c:pt>
                <c:pt idx="475">
                  <c:v>-0.273548</c:v>
                </c:pt>
                <c:pt idx="476">
                  <c:v>-0.241664</c:v>
                </c:pt>
                <c:pt idx="477">
                  <c:v>-0.32573</c:v>
                </c:pt>
                <c:pt idx="478">
                  <c:v>-0.0572324</c:v>
                </c:pt>
                <c:pt idx="479">
                  <c:v>-0.262295</c:v>
                </c:pt>
                <c:pt idx="480">
                  <c:v>-0.220046</c:v>
                </c:pt>
                <c:pt idx="481">
                  <c:v>-0.134689</c:v>
                </c:pt>
                <c:pt idx="482">
                  <c:v>-0.301498</c:v>
                </c:pt>
                <c:pt idx="483">
                  <c:v>-0.290377</c:v>
                </c:pt>
                <c:pt idx="484">
                  <c:v>-0.272514</c:v>
                </c:pt>
                <c:pt idx="485">
                  <c:v>-0.250012</c:v>
                </c:pt>
                <c:pt idx="486">
                  <c:v>-0.271054</c:v>
                </c:pt>
                <c:pt idx="487">
                  <c:v>-0.323851</c:v>
                </c:pt>
                <c:pt idx="488">
                  <c:v>-0.351058</c:v>
                </c:pt>
                <c:pt idx="489">
                  <c:v>-0.196925</c:v>
                </c:pt>
                <c:pt idx="490">
                  <c:v>-0.365514</c:v>
                </c:pt>
                <c:pt idx="491">
                  <c:v>-0.347618</c:v>
                </c:pt>
                <c:pt idx="492">
                  <c:v>-0.363634</c:v>
                </c:pt>
                <c:pt idx="493">
                  <c:v>-0.352772</c:v>
                </c:pt>
                <c:pt idx="494">
                  <c:v>-0.354058</c:v>
                </c:pt>
                <c:pt idx="495">
                  <c:v>-0.319078</c:v>
                </c:pt>
                <c:pt idx="496">
                  <c:v>-0.329842</c:v>
                </c:pt>
                <c:pt idx="497">
                  <c:v>-0.385166</c:v>
                </c:pt>
                <c:pt idx="498">
                  <c:v>-0.409958</c:v>
                </c:pt>
                <c:pt idx="499">
                  <c:v>-0.390091</c:v>
                </c:pt>
                <c:pt idx="500">
                  <c:v>-0.316187</c:v>
                </c:pt>
                <c:pt idx="501">
                  <c:v>-0.306731</c:v>
                </c:pt>
                <c:pt idx="502">
                  <c:v>-0.3411</c:v>
                </c:pt>
                <c:pt idx="503">
                  <c:v>-0.305996</c:v>
                </c:pt>
                <c:pt idx="504">
                  <c:v>-0.28863</c:v>
                </c:pt>
                <c:pt idx="505">
                  <c:v>-0.31156</c:v>
                </c:pt>
                <c:pt idx="506">
                  <c:v>-0.308755</c:v>
                </c:pt>
                <c:pt idx="507">
                  <c:v>-0.157203</c:v>
                </c:pt>
                <c:pt idx="508">
                  <c:v>-0.315991</c:v>
                </c:pt>
                <c:pt idx="509">
                  <c:v>-0.320128</c:v>
                </c:pt>
                <c:pt idx="510">
                  <c:v>-0.319427</c:v>
                </c:pt>
                <c:pt idx="511">
                  <c:v>-0.286465</c:v>
                </c:pt>
                <c:pt idx="512">
                  <c:v>-0.280946</c:v>
                </c:pt>
                <c:pt idx="513">
                  <c:v>-0.282178</c:v>
                </c:pt>
                <c:pt idx="514">
                  <c:v>-0.314282</c:v>
                </c:pt>
                <c:pt idx="515">
                  <c:v>-0.206481</c:v>
                </c:pt>
                <c:pt idx="516">
                  <c:v>-0.0227385</c:v>
                </c:pt>
                <c:pt idx="517">
                  <c:v>-0.2712</c:v>
                </c:pt>
                <c:pt idx="518">
                  <c:v>-0.26372</c:v>
                </c:pt>
                <c:pt idx="519">
                  <c:v>-0.239493</c:v>
                </c:pt>
                <c:pt idx="520">
                  <c:v>-0.249925</c:v>
                </c:pt>
                <c:pt idx="521">
                  <c:v>-0.232336</c:v>
                </c:pt>
                <c:pt idx="522">
                  <c:v>-0.26093</c:v>
                </c:pt>
                <c:pt idx="523">
                  <c:v>-0.354908</c:v>
                </c:pt>
                <c:pt idx="524">
                  <c:v>-0.179618</c:v>
                </c:pt>
                <c:pt idx="525">
                  <c:v>-0.269661</c:v>
                </c:pt>
                <c:pt idx="526">
                  <c:v>-0.272345</c:v>
                </c:pt>
                <c:pt idx="527">
                  <c:v>-0.271485</c:v>
                </c:pt>
                <c:pt idx="528">
                  <c:v>-0.246029</c:v>
                </c:pt>
                <c:pt idx="529">
                  <c:v>-0.18366</c:v>
                </c:pt>
                <c:pt idx="530">
                  <c:v>-0.16312</c:v>
                </c:pt>
                <c:pt idx="531">
                  <c:v>-0.435825</c:v>
                </c:pt>
                <c:pt idx="532">
                  <c:v>-0.397327</c:v>
                </c:pt>
                <c:pt idx="533">
                  <c:v>-0.368962</c:v>
                </c:pt>
                <c:pt idx="534">
                  <c:v>-0.330693</c:v>
                </c:pt>
                <c:pt idx="535">
                  <c:v>-0.421386</c:v>
                </c:pt>
                <c:pt idx="536">
                  <c:v>-0.288893</c:v>
                </c:pt>
                <c:pt idx="537">
                  <c:v>-0.26205</c:v>
                </c:pt>
                <c:pt idx="538">
                  <c:v>-0.345104</c:v>
                </c:pt>
                <c:pt idx="539">
                  <c:v>-0.234879</c:v>
                </c:pt>
                <c:pt idx="540">
                  <c:v>-0.44746</c:v>
                </c:pt>
                <c:pt idx="541">
                  <c:v>-0.27915</c:v>
                </c:pt>
                <c:pt idx="542">
                  <c:v>-0.300788</c:v>
                </c:pt>
                <c:pt idx="543">
                  <c:v>-0.276788</c:v>
                </c:pt>
                <c:pt idx="544">
                  <c:v>-0.270145</c:v>
                </c:pt>
                <c:pt idx="545">
                  <c:v>-0.16785</c:v>
                </c:pt>
                <c:pt idx="546">
                  <c:v>-0.354572</c:v>
                </c:pt>
                <c:pt idx="547">
                  <c:v>-0.199472</c:v>
                </c:pt>
                <c:pt idx="548">
                  <c:v>-0.318983</c:v>
                </c:pt>
                <c:pt idx="549">
                  <c:v>-0.262365</c:v>
                </c:pt>
                <c:pt idx="550">
                  <c:v>-0.307419</c:v>
                </c:pt>
                <c:pt idx="551">
                  <c:v>-0.275871</c:v>
                </c:pt>
                <c:pt idx="552">
                  <c:v>-0.270843</c:v>
                </c:pt>
                <c:pt idx="553">
                  <c:v>-0.252137</c:v>
                </c:pt>
                <c:pt idx="554">
                  <c:v>-0.241444</c:v>
                </c:pt>
                <c:pt idx="555">
                  <c:v>-0.431631</c:v>
                </c:pt>
                <c:pt idx="556">
                  <c:v>-0.270133</c:v>
                </c:pt>
                <c:pt idx="557">
                  <c:v>-0.373627</c:v>
                </c:pt>
                <c:pt idx="558">
                  <c:v>-0.371543</c:v>
                </c:pt>
                <c:pt idx="559">
                  <c:v>-0.379349</c:v>
                </c:pt>
                <c:pt idx="560">
                  <c:v>-0.389589</c:v>
                </c:pt>
                <c:pt idx="561">
                  <c:v>-0.371839</c:v>
                </c:pt>
                <c:pt idx="562">
                  <c:v>-0.212295</c:v>
                </c:pt>
                <c:pt idx="563">
                  <c:v>-0.366207</c:v>
                </c:pt>
                <c:pt idx="564">
                  <c:v>-0.317428</c:v>
                </c:pt>
                <c:pt idx="565">
                  <c:v>-0.311212</c:v>
                </c:pt>
                <c:pt idx="566">
                  <c:v>-0.277411</c:v>
                </c:pt>
                <c:pt idx="567">
                  <c:v>-0.338905</c:v>
                </c:pt>
                <c:pt idx="568">
                  <c:v>-0.293473</c:v>
                </c:pt>
                <c:pt idx="569">
                  <c:v>-0.234867</c:v>
                </c:pt>
                <c:pt idx="570">
                  <c:v>-0.327153</c:v>
                </c:pt>
                <c:pt idx="571">
                  <c:v>-0.30466</c:v>
                </c:pt>
                <c:pt idx="572">
                  <c:v>-0.200917</c:v>
                </c:pt>
                <c:pt idx="573">
                  <c:v>-0.341585</c:v>
                </c:pt>
                <c:pt idx="574">
                  <c:v>-0.238124</c:v>
                </c:pt>
                <c:pt idx="575">
                  <c:v>-0.278303</c:v>
                </c:pt>
                <c:pt idx="576">
                  <c:v>-0.285361</c:v>
                </c:pt>
                <c:pt idx="577">
                  <c:v>-0.248701</c:v>
                </c:pt>
                <c:pt idx="578">
                  <c:v>-0.292315</c:v>
                </c:pt>
                <c:pt idx="579">
                  <c:v>-0.712473</c:v>
                </c:pt>
                <c:pt idx="580">
                  <c:v>-0.289294</c:v>
                </c:pt>
                <c:pt idx="581">
                  <c:v>-0.282859</c:v>
                </c:pt>
                <c:pt idx="582">
                  <c:v>-0.3408</c:v>
                </c:pt>
                <c:pt idx="583">
                  <c:v>-0.333706</c:v>
                </c:pt>
                <c:pt idx="584">
                  <c:v>-0.324419</c:v>
                </c:pt>
                <c:pt idx="585">
                  <c:v>-0.339718</c:v>
                </c:pt>
                <c:pt idx="586">
                  <c:v>-0.323643</c:v>
                </c:pt>
                <c:pt idx="587">
                  <c:v>-0.338812</c:v>
                </c:pt>
                <c:pt idx="588">
                  <c:v>-0.338395</c:v>
                </c:pt>
                <c:pt idx="589">
                  <c:v>-0.34339</c:v>
                </c:pt>
                <c:pt idx="590">
                  <c:v>-0.304552</c:v>
                </c:pt>
                <c:pt idx="591">
                  <c:v>-0.124444</c:v>
                </c:pt>
                <c:pt idx="592">
                  <c:v>-0.506378</c:v>
                </c:pt>
                <c:pt idx="593">
                  <c:v>-0.266398</c:v>
                </c:pt>
                <c:pt idx="594">
                  <c:v>-0.263336</c:v>
                </c:pt>
                <c:pt idx="595">
                  <c:v>-0.242232</c:v>
                </c:pt>
                <c:pt idx="596">
                  <c:v>-0.280394</c:v>
                </c:pt>
                <c:pt idx="597">
                  <c:v>-0.234888</c:v>
                </c:pt>
                <c:pt idx="598">
                  <c:v>0.526077</c:v>
                </c:pt>
                <c:pt idx="599">
                  <c:v>0.620899</c:v>
                </c:pt>
                <c:pt idx="600">
                  <c:v>-0.626253</c:v>
                </c:pt>
                <c:pt idx="601">
                  <c:v>-1.07404</c:v>
                </c:pt>
                <c:pt idx="602">
                  <c:v>-0.49677</c:v>
                </c:pt>
                <c:pt idx="603">
                  <c:v>-0.247718</c:v>
                </c:pt>
                <c:pt idx="604">
                  <c:v>-0.262585</c:v>
                </c:pt>
                <c:pt idx="605">
                  <c:v>-0.265357</c:v>
                </c:pt>
                <c:pt idx="606">
                  <c:v>-0.237593</c:v>
                </c:pt>
                <c:pt idx="607">
                  <c:v>-0.309361</c:v>
                </c:pt>
                <c:pt idx="608">
                  <c:v>-0.23683</c:v>
                </c:pt>
                <c:pt idx="609">
                  <c:v>-0.415921</c:v>
                </c:pt>
                <c:pt idx="610">
                  <c:v>-0.376921</c:v>
                </c:pt>
                <c:pt idx="611">
                  <c:v>-0.294556</c:v>
                </c:pt>
                <c:pt idx="612">
                  <c:v>-0.306037</c:v>
                </c:pt>
                <c:pt idx="613">
                  <c:v>-0.289282</c:v>
                </c:pt>
                <c:pt idx="614">
                  <c:v>-0.280668</c:v>
                </c:pt>
                <c:pt idx="615">
                  <c:v>-0.257971</c:v>
                </c:pt>
                <c:pt idx="616">
                  <c:v>-0.250266</c:v>
                </c:pt>
                <c:pt idx="617">
                  <c:v>-0.279345</c:v>
                </c:pt>
                <c:pt idx="618">
                  <c:v>-0.350444</c:v>
                </c:pt>
                <c:pt idx="619">
                  <c:v>0.431257</c:v>
                </c:pt>
                <c:pt idx="620">
                  <c:v>-0.789049</c:v>
                </c:pt>
                <c:pt idx="621">
                  <c:v>-0.366398</c:v>
                </c:pt>
                <c:pt idx="622">
                  <c:v>-0.489222</c:v>
                </c:pt>
                <c:pt idx="623">
                  <c:v>-0.32988</c:v>
                </c:pt>
                <c:pt idx="624">
                  <c:v>-0.311954</c:v>
                </c:pt>
                <c:pt idx="625">
                  <c:v>-0.198473</c:v>
                </c:pt>
                <c:pt idx="626">
                  <c:v>-0.328892</c:v>
                </c:pt>
                <c:pt idx="627">
                  <c:v>0.00725269</c:v>
                </c:pt>
                <c:pt idx="628">
                  <c:v>-0.696669</c:v>
                </c:pt>
                <c:pt idx="629">
                  <c:v>-0.362589</c:v>
                </c:pt>
                <c:pt idx="630">
                  <c:v>-0.369452</c:v>
                </c:pt>
                <c:pt idx="631">
                  <c:v>-0.368917</c:v>
                </c:pt>
                <c:pt idx="632">
                  <c:v>-0.335942</c:v>
                </c:pt>
                <c:pt idx="633">
                  <c:v>-0.344821</c:v>
                </c:pt>
                <c:pt idx="634">
                  <c:v>-0.31439</c:v>
                </c:pt>
                <c:pt idx="635">
                  <c:v>-0.312244</c:v>
                </c:pt>
                <c:pt idx="636">
                  <c:v>-0.302784</c:v>
                </c:pt>
                <c:pt idx="637">
                  <c:v>-0.297651</c:v>
                </c:pt>
                <c:pt idx="638">
                  <c:v>-0.34607</c:v>
                </c:pt>
                <c:pt idx="639">
                  <c:v>-0.340933</c:v>
                </c:pt>
                <c:pt idx="640">
                  <c:v>-0.275585</c:v>
                </c:pt>
                <c:pt idx="641">
                  <c:v>-0.344784</c:v>
                </c:pt>
                <c:pt idx="642">
                  <c:v>-0.416697</c:v>
                </c:pt>
                <c:pt idx="643">
                  <c:v>-0.495623</c:v>
                </c:pt>
                <c:pt idx="644">
                  <c:v>-0.470311</c:v>
                </c:pt>
                <c:pt idx="645">
                  <c:v>-0.33056</c:v>
                </c:pt>
                <c:pt idx="646">
                  <c:v>-0.214779</c:v>
                </c:pt>
                <c:pt idx="647">
                  <c:v>-0.297344</c:v>
                </c:pt>
                <c:pt idx="648">
                  <c:v>-0.290401</c:v>
                </c:pt>
                <c:pt idx="649">
                  <c:v>-0.260767</c:v>
                </c:pt>
                <c:pt idx="650">
                  <c:v>-0.26404</c:v>
                </c:pt>
                <c:pt idx="651">
                  <c:v>-0.233239</c:v>
                </c:pt>
                <c:pt idx="652">
                  <c:v>-0.211436</c:v>
                </c:pt>
                <c:pt idx="653">
                  <c:v>-0.205576</c:v>
                </c:pt>
                <c:pt idx="654">
                  <c:v>-0.175954</c:v>
                </c:pt>
                <c:pt idx="655">
                  <c:v>-0.19739</c:v>
                </c:pt>
                <c:pt idx="656">
                  <c:v>-0.253905</c:v>
                </c:pt>
                <c:pt idx="657">
                  <c:v>-0.28551</c:v>
                </c:pt>
                <c:pt idx="658">
                  <c:v>-0.24379</c:v>
                </c:pt>
                <c:pt idx="659">
                  <c:v>-0.415581</c:v>
                </c:pt>
                <c:pt idx="660">
                  <c:v>-0.316053</c:v>
                </c:pt>
                <c:pt idx="661">
                  <c:v>-0.310179</c:v>
                </c:pt>
                <c:pt idx="662">
                  <c:v>-0.866511</c:v>
                </c:pt>
                <c:pt idx="663">
                  <c:v>-0.144004</c:v>
                </c:pt>
                <c:pt idx="664">
                  <c:v>-0.252286</c:v>
                </c:pt>
                <c:pt idx="665">
                  <c:v>-0.322988</c:v>
                </c:pt>
                <c:pt idx="666">
                  <c:v>-0.353112</c:v>
                </c:pt>
                <c:pt idx="667">
                  <c:v>-0.331738</c:v>
                </c:pt>
                <c:pt idx="668">
                  <c:v>-0.33115</c:v>
                </c:pt>
                <c:pt idx="669">
                  <c:v>-0.442631</c:v>
                </c:pt>
                <c:pt idx="670">
                  <c:v>-0.354946</c:v>
                </c:pt>
                <c:pt idx="671">
                  <c:v>-0.255353</c:v>
                </c:pt>
                <c:pt idx="672">
                  <c:v>-0.289137</c:v>
                </c:pt>
                <c:pt idx="673">
                  <c:v>-0.366154</c:v>
                </c:pt>
                <c:pt idx="674">
                  <c:v>-0.370146</c:v>
                </c:pt>
                <c:pt idx="675">
                  <c:v>0.0207806</c:v>
                </c:pt>
                <c:pt idx="676">
                  <c:v>-0.30817</c:v>
                </c:pt>
                <c:pt idx="677">
                  <c:v>-0.262025</c:v>
                </c:pt>
                <c:pt idx="678">
                  <c:v>-0.221963</c:v>
                </c:pt>
                <c:pt idx="679">
                  <c:v>-0.251087</c:v>
                </c:pt>
                <c:pt idx="680">
                  <c:v>-0.248178</c:v>
                </c:pt>
                <c:pt idx="681">
                  <c:v>-0.220456</c:v>
                </c:pt>
                <c:pt idx="682">
                  <c:v>-0.239531</c:v>
                </c:pt>
                <c:pt idx="683">
                  <c:v>-0.206535</c:v>
                </c:pt>
                <c:pt idx="684">
                  <c:v>-0.194478</c:v>
                </c:pt>
                <c:pt idx="685">
                  <c:v>-0.0852118</c:v>
                </c:pt>
                <c:pt idx="686">
                  <c:v>-0.228166</c:v>
                </c:pt>
                <c:pt idx="687">
                  <c:v>-0.247572</c:v>
                </c:pt>
                <c:pt idx="688">
                  <c:v>-0.592826</c:v>
                </c:pt>
                <c:pt idx="689">
                  <c:v>-0.153124</c:v>
                </c:pt>
                <c:pt idx="690">
                  <c:v>-0.284479</c:v>
                </c:pt>
                <c:pt idx="691">
                  <c:v>-0.281983</c:v>
                </c:pt>
                <c:pt idx="692">
                  <c:v>-0.198278</c:v>
                </c:pt>
                <c:pt idx="693">
                  <c:v>-0.247116</c:v>
                </c:pt>
                <c:pt idx="694">
                  <c:v>-0.249842</c:v>
                </c:pt>
                <c:pt idx="695">
                  <c:v>-0.204931</c:v>
                </c:pt>
                <c:pt idx="696">
                  <c:v>-1.43967</c:v>
                </c:pt>
                <c:pt idx="697">
                  <c:v>-0.279884</c:v>
                </c:pt>
                <c:pt idx="698">
                  <c:v>-0.187855</c:v>
                </c:pt>
                <c:pt idx="699">
                  <c:v>-0.194382</c:v>
                </c:pt>
                <c:pt idx="700">
                  <c:v>-0.127228</c:v>
                </c:pt>
                <c:pt idx="701">
                  <c:v>0.13073</c:v>
                </c:pt>
                <c:pt idx="702">
                  <c:v>-0.308315</c:v>
                </c:pt>
                <c:pt idx="703">
                  <c:v>-0.303618</c:v>
                </c:pt>
                <c:pt idx="704">
                  <c:v>-0.358879</c:v>
                </c:pt>
                <c:pt idx="705">
                  <c:v>-0.605038</c:v>
                </c:pt>
                <c:pt idx="706">
                  <c:v>-0.21483</c:v>
                </c:pt>
                <c:pt idx="707">
                  <c:v>-0.210685</c:v>
                </c:pt>
                <c:pt idx="708">
                  <c:v>-0.207042</c:v>
                </c:pt>
                <c:pt idx="709">
                  <c:v>-0.22032</c:v>
                </c:pt>
                <c:pt idx="710">
                  <c:v>-0.104979</c:v>
                </c:pt>
                <c:pt idx="711">
                  <c:v>-0.119822</c:v>
                </c:pt>
                <c:pt idx="712">
                  <c:v>-0.225324</c:v>
                </c:pt>
                <c:pt idx="713">
                  <c:v>-0.258689</c:v>
                </c:pt>
                <c:pt idx="714">
                  <c:v>-0.422116</c:v>
                </c:pt>
                <c:pt idx="715">
                  <c:v>-0.320229</c:v>
                </c:pt>
                <c:pt idx="716">
                  <c:v>-0.288469</c:v>
                </c:pt>
                <c:pt idx="717">
                  <c:v>-0.141249</c:v>
                </c:pt>
                <c:pt idx="718">
                  <c:v>-0.300129</c:v>
                </c:pt>
                <c:pt idx="719">
                  <c:v>-0.26251</c:v>
                </c:pt>
                <c:pt idx="720">
                  <c:v>-0.260195</c:v>
                </c:pt>
                <c:pt idx="721">
                  <c:v>-0.219664</c:v>
                </c:pt>
                <c:pt idx="722">
                  <c:v>-0.204091</c:v>
                </c:pt>
                <c:pt idx="723">
                  <c:v>-0.183494</c:v>
                </c:pt>
                <c:pt idx="724">
                  <c:v>-0.224926</c:v>
                </c:pt>
                <c:pt idx="725">
                  <c:v>-0.275328</c:v>
                </c:pt>
                <c:pt idx="726">
                  <c:v>-0.188788</c:v>
                </c:pt>
                <c:pt idx="727">
                  <c:v>-0.187569</c:v>
                </c:pt>
                <c:pt idx="728">
                  <c:v>-0.224158</c:v>
                </c:pt>
                <c:pt idx="729">
                  <c:v>0.815058</c:v>
                </c:pt>
                <c:pt idx="730">
                  <c:v>-0.525846</c:v>
                </c:pt>
                <c:pt idx="731">
                  <c:v>-1.64425</c:v>
                </c:pt>
                <c:pt idx="732">
                  <c:v>-0.300473</c:v>
                </c:pt>
                <c:pt idx="733">
                  <c:v>-0.267834</c:v>
                </c:pt>
                <c:pt idx="734">
                  <c:v>-0.181382</c:v>
                </c:pt>
                <c:pt idx="735">
                  <c:v>-0.239581</c:v>
                </c:pt>
                <c:pt idx="736">
                  <c:v>-0.220971</c:v>
                </c:pt>
                <c:pt idx="737">
                  <c:v>-0.206066</c:v>
                </c:pt>
                <c:pt idx="738">
                  <c:v>-0.216315</c:v>
                </c:pt>
                <c:pt idx="739">
                  <c:v>-0.158033</c:v>
                </c:pt>
                <c:pt idx="740">
                  <c:v>-0.129954</c:v>
                </c:pt>
                <c:pt idx="741">
                  <c:v>-0.255415</c:v>
                </c:pt>
                <c:pt idx="742">
                  <c:v>-0.20971</c:v>
                </c:pt>
                <c:pt idx="743">
                  <c:v>-0.273216</c:v>
                </c:pt>
                <c:pt idx="744">
                  <c:v>-0.259328</c:v>
                </c:pt>
                <c:pt idx="745">
                  <c:v>-0.335212</c:v>
                </c:pt>
                <c:pt idx="746">
                  <c:v>-0.409573</c:v>
                </c:pt>
                <c:pt idx="747">
                  <c:v>-0.254876</c:v>
                </c:pt>
                <c:pt idx="748">
                  <c:v>-0.248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765</c:f>
              <c:numCache>
                <c:formatCode>General</c:formatCode>
                <c:ptCount val="749"/>
                <c:pt idx="0">
                  <c:v>1.6188</c:v>
                </c:pt>
                <c:pt idx="1">
                  <c:v>1.53709</c:v>
                </c:pt>
                <c:pt idx="2">
                  <c:v>3.42685</c:v>
                </c:pt>
                <c:pt idx="3">
                  <c:v>4.27809</c:v>
                </c:pt>
                <c:pt idx="4">
                  <c:v>5.65876</c:v>
                </c:pt>
                <c:pt idx="5">
                  <c:v>6.58583</c:v>
                </c:pt>
                <c:pt idx="6">
                  <c:v>6.92579</c:v>
                </c:pt>
                <c:pt idx="7">
                  <c:v>0.209253</c:v>
                </c:pt>
                <c:pt idx="8">
                  <c:v>0.272066</c:v>
                </c:pt>
                <c:pt idx="9">
                  <c:v>0.583033</c:v>
                </c:pt>
                <c:pt idx="10">
                  <c:v>1.33705</c:v>
                </c:pt>
                <c:pt idx="11">
                  <c:v>2.46055</c:v>
                </c:pt>
                <c:pt idx="12">
                  <c:v>2.82008</c:v>
                </c:pt>
                <c:pt idx="13">
                  <c:v>3.26285</c:v>
                </c:pt>
                <c:pt idx="14">
                  <c:v>3.62419</c:v>
                </c:pt>
                <c:pt idx="15">
                  <c:v>3.98077</c:v>
                </c:pt>
                <c:pt idx="16">
                  <c:v>4.95362</c:v>
                </c:pt>
                <c:pt idx="17">
                  <c:v>6.09768</c:v>
                </c:pt>
                <c:pt idx="18">
                  <c:v>6.5122</c:v>
                </c:pt>
                <c:pt idx="19">
                  <c:v>6.56667</c:v>
                </c:pt>
                <c:pt idx="20">
                  <c:v>6.60644</c:v>
                </c:pt>
                <c:pt idx="21">
                  <c:v>6.33285</c:v>
                </c:pt>
                <c:pt idx="22">
                  <c:v>6.37436</c:v>
                </c:pt>
                <c:pt idx="23">
                  <c:v>0.233282</c:v>
                </c:pt>
                <c:pt idx="24">
                  <c:v>0.267195</c:v>
                </c:pt>
                <c:pt idx="25">
                  <c:v>0.379332</c:v>
                </c:pt>
                <c:pt idx="26">
                  <c:v>0.838315</c:v>
                </c:pt>
                <c:pt idx="27">
                  <c:v>1.39663</c:v>
                </c:pt>
                <c:pt idx="28">
                  <c:v>1.88301</c:v>
                </c:pt>
                <c:pt idx="29">
                  <c:v>2.52851</c:v>
                </c:pt>
                <c:pt idx="30">
                  <c:v>2.70317</c:v>
                </c:pt>
                <c:pt idx="31">
                  <c:v>3.25149</c:v>
                </c:pt>
                <c:pt idx="32">
                  <c:v>3.60685</c:v>
                </c:pt>
                <c:pt idx="33">
                  <c:v>5.3561</c:v>
                </c:pt>
                <c:pt idx="34">
                  <c:v>6.40699</c:v>
                </c:pt>
                <c:pt idx="35">
                  <c:v>6.6802</c:v>
                </c:pt>
                <c:pt idx="36">
                  <c:v>6.64144</c:v>
                </c:pt>
                <c:pt idx="37">
                  <c:v>6.24926</c:v>
                </c:pt>
                <c:pt idx="38">
                  <c:v>6.28691</c:v>
                </c:pt>
                <c:pt idx="39">
                  <c:v>0.242751</c:v>
                </c:pt>
                <c:pt idx="40">
                  <c:v>0.244112</c:v>
                </c:pt>
                <c:pt idx="41">
                  <c:v>0.455506</c:v>
                </c:pt>
                <c:pt idx="42">
                  <c:v>0.844539</c:v>
                </c:pt>
                <c:pt idx="43">
                  <c:v>1.47239</c:v>
                </c:pt>
                <c:pt idx="44">
                  <c:v>1.87605</c:v>
                </c:pt>
                <c:pt idx="45">
                  <c:v>2.50684</c:v>
                </c:pt>
                <c:pt idx="46">
                  <c:v>3.30823</c:v>
                </c:pt>
                <c:pt idx="47">
                  <c:v>3.61117</c:v>
                </c:pt>
                <c:pt idx="48">
                  <c:v>4.10509</c:v>
                </c:pt>
                <c:pt idx="49">
                  <c:v>5.57885</c:v>
                </c:pt>
                <c:pt idx="50">
                  <c:v>6.70831</c:v>
                </c:pt>
                <c:pt idx="51">
                  <c:v>6.82367</c:v>
                </c:pt>
                <c:pt idx="52">
                  <c:v>6.60038</c:v>
                </c:pt>
                <c:pt idx="53">
                  <c:v>6.32244</c:v>
                </c:pt>
                <c:pt idx="54">
                  <c:v>2.31368</c:v>
                </c:pt>
                <c:pt idx="55">
                  <c:v>1.85007</c:v>
                </c:pt>
                <c:pt idx="56">
                  <c:v>1.22632</c:v>
                </c:pt>
                <c:pt idx="57">
                  <c:v>0.575328</c:v>
                </c:pt>
                <c:pt idx="58">
                  <c:v>0.363656</c:v>
                </c:pt>
                <c:pt idx="59">
                  <c:v>0.265378</c:v>
                </c:pt>
                <c:pt idx="60">
                  <c:v>0.268021</c:v>
                </c:pt>
                <c:pt idx="61">
                  <c:v>0.391539</c:v>
                </c:pt>
                <c:pt idx="62">
                  <c:v>0.781112</c:v>
                </c:pt>
                <c:pt idx="63">
                  <c:v>1.25007</c:v>
                </c:pt>
                <c:pt idx="64">
                  <c:v>1.72065</c:v>
                </c:pt>
                <c:pt idx="65">
                  <c:v>2.39358</c:v>
                </c:pt>
                <c:pt idx="66">
                  <c:v>2.49454</c:v>
                </c:pt>
                <c:pt idx="67">
                  <c:v>2.81345</c:v>
                </c:pt>
                <c:pt idx="68">
                  <c:v>3.62942</c:v>
                </c:pt>
                <c:pt idx="69">
                  <c:v>6.45376</c:v>
                </c:pt>
                <c:pt idx="70">
                  <c:v>6.7747</c:v>
                </c:pt>
                <c:pt idx="71">
                  <c:v>6.86188</c:v>
                </c:pt>
                <c:pt idx="72">
                  <c:v>6.85405</c:v>
                </c:pt>
                <c:pt idx="73">
                  <c:v>6.38501</c:v>
                </c:pt>
                <c:pt idx="74">
                  <c:v>6.49135</c:v>
                </c:pt>
                <c:pt idx="75">
                  <c:v>0.30144</c:v>
                </c:pt>
                <c:pt idx="76">
                  <c:v>0.289349</c:v>
                </c:pt>
                <c:pt idx="77">
                  <c:v>0.350286</c:v>
                </c:pt>
                <c:pt idx="78">
                  <c:v>0.829286</c:v>
                </c:pt>
                <c:pt idx="79">
                  <c:v>1.40353</c:v>
                </c:pt>
                <c:pt idx="80">
                  <c:v>2.11778</c:v>
                </c:pt>
                <c:pt idx="81">
                  <c:v>2.48529</c:v>
                </c:pt>
                <c:pt idx="82">
                  <c:v>2.69448</c:v>
                </c:pt>
                <c:pt idx="83">
                  <c:v>2.97671</c:v>
                </c:pt>
                <c:pt idx="84">
                  <c:v>4.62373</c:v>
                </c:pt>
                <c:pt idx="85">
                  <c:v>6.73991</c:v>
                </c:pt>
                <c:pt idx="86">
                  <c:v>6.77754</c:v>
                </c:pt>
                <c:pt idx="87">
                  <c:v>6.86115</c:v>
                </c:pt>
                <c:pt idx="88">
                  <c:v>6.67581</c:v>
                </c:pt>
                <c:pt idx="89">
                  <c:v>6.45568</c:v>
                </c:pt>
                <c:pt idx="90">
                  <c:v>6.44481</c:v>
                </c:pt>
                <c:pt idx="91">
                  <c:v>0.284203</c:v>
                </c:pt>
                <c:pt idx="92">
                  <c:v>0.356054</c:v>
                </c:pt>
                <c:pt idx="93">
                  <c:v>0.465083</c:v>
                </c:pt>
                <c:pt idx="94">
                  <c:v>0.89639</c:v>
                </c:pt>
                <c:pt idx="95">
                  <c:v>1.55891</c:v>
                </c:pt>
                <c:pt idx="96">
                  <c:v>2.05852</c:v>
                </c:pt>
                <c:pt idx="97">
                  <c:v>2.78209</c:v>
                </c:pt>
                <c:pt idx="98">
                  <c:v>3.38339</c:v>
                </c:pt>
                <c:pt idx="99">
                  <c:v>4.0061</c:v>
                </c:pt>
                <c:pt idx="100">
                  <c:v>5.48604</c:v>
                </c:pt>
                <c:pt idx="101">
                  <c:v>6.63125</c:v>
                </c:pt>
                <c:pt idx="102">
                  <c:v>6.82984</c:v>
                </c:pt>
                <c:pt idx="103">
                  <c:v>6.9557</c:v>
                </c:pt>
                <c:pt idx="104">
                  <c:v>6.87641</c:v>
                </c:pt>
                <c:pt idx="105">
                  <c:v>6.50931</c:v>
                </c:pt>
                <c:pt idx="106">
                  <c:v>6.48022</c:v>
                </c:pt>
                <c:pt idx="107">
                  <c:v>0.361309</c:v>
                </c:pt>
                <c:pt idx="108">
                  <c:v>0.331328</c:v>
                </c:pt>
                <c:pt idx="109">
                  <c:v>0.411286</c:v>
                </c:pt>
                <c:pt idx="110">
                  <c:v>0.556863</c:v>
                </c:pt>
                <c:pt idx="111">
                  <c:v>0.855021</c:v>
                </c:pt>
                <c:pt idx="112">
                  <c:v>1.06378</c:v>
                </c:pt>
                <c:pt idx="113">
                  <c:v>1.51371</c:v>
                </c:pt>
                <c:pt idx="114">
                  <c:v>1.78337</c:v>
                </c:pt>
                <c:pt idx="115">
                  <c:v>2.29015</c:v>
                </c:pt>
                <c:pt idx="116">
                  <c:v>2.92309</c:v>
                </c:pt>
                <c:pt idx="117">
                  <c:v>6.16942</c:v>
                </c:pt>
                <c:pt idx="118">
                  <c:v>6.90679</c:v>
                </c:pt>
                <c:pt idx="119">
                  <c:v>7.02749</c:v>
                </c:pt>
                <c:pt idx="120">
                  <c:v>6.5876</c:v>
                </c:pt>
                <c:pt idx="121">
                  <c:v>6.57622</c:v>
                </c:pt>
                <c:pt idx="122">
                  <c:v>0.401137</c:v>
                </c:pt>
                <c:pt idx="123">
                  <c:v>0.331502</c:v>
                </c:pt>
                <c:pt idx="124">
                  <c:v>0.302216</c:v>
                </c:pt>
                <c:pt idx="125">
                  <c:v>0.333199</c:v>
                </c:pt>
                <c:pt idx="126">
                  <c:v>0.363004</c:v>
                </c:pt>
                <c:pt idx="127">
                  <c:v>0.393622</c:v>
                </c:pt>
                <c:pt idx="128">
                  <c:v>0.509813</c:v>
                </c:pt>
                <c:pt idx="129">
                  <c:v>0.640855</c:v>
                </c:pt>
                <c:pt idx="130">
                  <c:v>0.916403</c:v>
                </c:pt>
                <c:pt idx="131">
                  <c:v>1.23938</c:v>
                </c:pt>
                <c:pt idx="132">
                  <c:v>2.60404</c:v>
                </c:pt>
                <c:pt idx="133">
                  <c:v>6.60402</c:v>
                </c:pt>
                <c:pt idx="134">
                  <c:v>7.05409</c:v>
                </c:pt>
                <c:pt idx="135">
                  <c:v>7.51501</c:v>
                </c:pt>
                <c:pt idx="136">
                  <c:v>7.38687</c:v>
                </c:pt>
                <c:pt idx="137">
                  <c:v>6.62727</c:v>
                </c:pt>
                <c:pt idx="138">
                  <c:v>0.399266</c:v>
                </c:pt>
                <c:pt idx="139">
                  <c:v>0.345062</c:v>
                </c:pt>
                <c:pt idx="140">
                  <c:v>0.300606</c:v>
                </c:pt>
                <c:pt idx="141">
                  <c:v>0.360224</c:v>
                </c:pt>
                <c:pt idx="142">
                  <c:v>0.422826</c:v>
                </c:pt>
                <c:pt idx="143">
                  <c:v>0.496884</c:v>
                </c:pt>
                <c:pt idx="144">
                  <c:v>0.637141</c:v>
                </c:pt>
                <c:pt idx="145">
                  <c:v>0.805647</c:v>
                </c:pt>
                <c:pt idx="146">
                  <c:v>1.21428</c:v>
                </c:pt>
                <c:pt idx="147">
                  <c:v>1.77366</c:v>
                </c:pt>
                <c:pt idx="148">
                  <c:v>2.83793</c:v>
                </c:pt>
                <c:pt idx="149">
                  <c:v>4.99551</c:v>
                </c:pt>
                <c:pt idx="150">
                  <c:v>6.90548</c:v>
                </c:pt>
                <c:pt idx="151">
                  <c:v>7.30821</c:v>
                </c:pt>
                <c:pt idx="152">
                  <c:v>6.5151</c:v>
                </c:pt>
                <c:pt idx="153">
                  <c:v>6.44484</c:v>
                </c:pt>
                <c:pt idx="154">
                  <c:v>0.363759</c:v>
                </c:pt>
                <c:pt idx="155">
                  <c:v>0.311303</c:v>
                </c:pt>
                <c:pt idx="156">
                  <c:v>0.291087</c:v>
                </c:pt>
                <c:pt idx="157">
                  <c:v>0.317104</c:v>
                </c:pt>
                <c:pt idx="158">
                  <c:v>0.358183</c:v>
                </c:pt>
                <c:pt idx="159">
                  <c:v>0.398793</c:v>
                </c:pt>
                <c:pt idx="160">
                  <c:v>0.55344</c:v>
                </c:pt>
                <c:pt idx="161">
                  <c:v>0.646809</c:v>
                </c:pt>
                <c:pt idx="162">
                  <c:v>0.858008</c:v>
                </c:pt>
                <c:pt idx="163">
                  <c:v>1.75426</c:v>
                </c:pt>
                <c:pt idx="164">
                  <c:v>3.7953</c:v>
                </c:pt>
                <c:pt idx="165">
                  <c:v>6.24277</c:v>
                </c:pt>
                <c:pt idx="166">
                  <c:v>7.08106</c:v>
                </c:pt>
                <c:pt idx="167">
                  <c:v>7.16801</c:v>
                </c:pt>
                <c:pt idx="168">
                  <c:v>6.69286</c:v>
                </c:pt>
                <c:pt idx="169">
                  <c:v>6.55962</c:v>
                </c:pt>
                <c:pt idx="170">
                  <c:v>0.453921</c:v>
                </c:pt>
                <c:pt idx="171">
                  <c:v>0.350199</c:v>
                </c:pt>
                <c:pt idx="172">
                  <c:v>0.303191</c:v>
                </c:pt>
                <c:pt idx="173">
                  <c:v>0.373141</c:v>
                </c:pt>
                <c:pt idx="174">
                  <c:v>0.465552</c:v>
                </c:pt>
                <c:pt idx="175">
                  <c:v>0.494021</c:v>
                </c:pt>
                <c:pt idx="176">
                  <c:v>0.745585</c:v>
                </c:pt>
                <c:pt idx="177">
                  <c:v>0.925195</c:v>
                </c:pt>
                <c:pt idx="178">
                  <c:v>1.40193</c:v>
                </c:pt>
                <c:pt idx="179">
                  <c:v>2.92256</c:v>
                </c:pt>
                <c:pt idx="180">
                  <c:v>4.59773</c:v>
                </c:pt>
                <c:pt idx="181">
                  <c:v>5.88413</c:v>
                </c:pt>
                <c:pt idx="182">
                  <c:v>6.90309</c:v>
                </c:pt>
                <c:pt idx="183">
                  <c:v>6.9017</c:v>
                </c:pt>
                <c:pt idx="184">
                  <c:v>6.46993</c:v>
                </c:pt>
                <c:pt idx="185">
                  <c:v>6.52753</c:v>
                </c:pt>
                <c:pt idx="186">
                  <c:v>0.366037</c:v>
                </c:pt>
                <c:pt idx="187">
                  <c:v>0.308747</c:v>
                </c:pt>
                <c:pt idx="188">
                  <c:v>0.341988</c:v>
                </c:pt>
                <c:pt idx="189">
                  <c:v>0.717017</c:v>
                </c:pt>
                <c:pt idx="190">
                  <c:v>1.28268</c:v>
                </c:pt>
                <c:pt idx="191">
                  <c:v>1.80253</c:v>
                </c:pt>
                <c:pt idx="192">
                  <c:v>2.1932</c:v>
                </c:pt>
                <c:pt idx="193">
                  <c:v>2.75364</c:v>
                </c:pt>
                <c:pt idx="194">
                  <c:v>3.52165</c:v>
                </c:pt>
                <c:pt idx="195">
                  <c:v>4.56619</c:v>
                </c:pt>
                <c:pt idx="196">
                  <c:v>5.36341</c:v>
                </c:pt>
                <c:pt idx="197">
                  <c:v>0.385286</c:v>
                </c:pt>
                <c:pt idx="198">
                  <c:v>0.305091</c:v>
                </c:pt>
                <c:pt idx="199">
                  <c:v>0.368564</c:v>
                </c:pt>
                <c:pt idx="200">
                  <c:v>0.652145</c:v>
                </c:pt>
                <c:pt idx="201">
                  <c:v>1.01944</c:v>
                </c:pt>
                <c:pt idx="202">
                  <c:v>1.44829</c:v>
                </c:pt>
                <c:pt idx="203">
                  <c:v>1.88646</c:v>
                </c:pt>
                <c:pt idx="204">
                  <c:v>2.22455</c:v>
                </c:pt>
                <c:pt idx="205">
                  <c:v>2.63252</c:v>
                </c:pt>
                <c:pt idx="206">
                  <c:v>3.18507</c:v>
                </c:pt>
                <c:pt idx="207">
                  <c:v>4.56067</c:v>
                </c:pt>
                <c:pt idx="208">
                  <c:v>5.59749</c:v>
                </c:pt>
                <c:pt idx="209">
                  <c:v>6.15777</c:v>
                </c:pt>
                <c:pt idx="210">
                  <c:v>6.64236</c:v>
                </c:pt>
                <c:pt idx="211">
                  <c:v>6.79788</c:v>
                </c:pt>
                <c:pt idx="212">
                  <c:v>6.67106</c:v>
                </c:pt>
                <c:pt idx="213">
                  <c:v>0.352361</c:v>
                </c:pt>
                <c:pt idx="214">
                  <c:v>0.325319</c:v>
                </c:pt>
                <c:pt idx="215">
                  <c:v>0.344207</c:v>
                </c:pt>
                <c:pt idx="216">
                  <c:v>0.650278</c:v>
                </c:pt>
                <c:pt idx="217">
                  <c:v>0.887369</c:v>
                </c:pt>
                <c:pt idx="218">
                  <c:v>1.10647</c:v>
                </c:pt>
                <c:pt idx="219">
                  <c:v>1.41047</c:v>
                </c:pt>
                <c:pt idx="220">
                  <c:v>1.60764</c:v>
                </c:pt>
                <c:pt idx="221">
                  <c:v>2.12804</c:v>
                </c:pt>
                <c:pt idx="222">
                  <c:v>2.95067</c:v>
                </c:pt>
                <c:pt idx="223">
                  <c:v>4.30734</c:v>
                </c:pt>
                <c:pt idx="224">
                  <c:v>6.08856</c:v>
                </c:pt>
                <c:pt idx="225">
                  <c:v>6.56249</c:v>
                </c:pt>
                <c:pt idx="226">
                  <c:v>6.68891</c:v>
                </c:pt>
                <c:pt idx="227">
                  <c:v>6.75901</c:v>
                </c:pt>
                <c:pt idx="228">
                  <c:v>6.77168</c:v>
                </c:pt>
                <c:pt idx="229">
                  <c:v>0.37539</c:v>
                </c:pt>
                <c:pt idx="230">
                  <c:v>0.319191</c:v>
                </c:pt>
                <c:pt idx="231">
                  <c:v>0.424801</c:v>
                </c:pt>
                <c:pt idx="232">
                  <c:v>0.710481</c:v>
                </c:pt>
                <c:pt idx="233">
                  <c:v>1.15948</c:v>
                </c:pt>
                <c:pt idx="234">
                  <c:v>1.64478</c:v>
                </c:pt>
                <c:pt idx="235">
                  <c:v>2.19207</c:v>
                </c:pt>
                <c:pt idx="236">
                  <c:v>3.16965</c:v>
                </c:pt>
                <c:pt idx="237">
                  <c:v>4.06336</c:v>
                </c:pt>
                <c:pt idx="238">
                  <c:v>4.79962</c:v>
                </c:pt>
                <c:pt idx="239">
                  <c:v>5.30308</c:v>
                </c:pt>
                <c:pt idx="240">
                  <c:v>5.86914</c:v>
                </c:pt>
                <c:pt idx="241">
                  <c:v>6.20995</c:v>
                </c:pt>
                <c:pt idx="242">
                  <c:v>6.71556</c:v>
                </c:pt>
                <c:pt idx="243">
                  <c:v>7.19664</c:v>
                </c:pt>
                <c:pt idx="244">
                  <c:v>7.23691</c:v>
                </c:pt>
                <c:pt idx="245">
                  <c:v>6.27174</c:v>
                </c:pt>
                <c:pt idx="246">
                  <c:v>6.38324</c:v>
                </c:pt>
                <c:pt idx="247">
                  <c:v>6.67253</c:v>
                </c:pt>
                <c:pt idx="248">
                  <c:v>6.86408</c:v>
                </c:pt>
                <c:pt idx="249">
                  <c:v>7.18358</c:v>
                </c:pt>
                <c:pt idx="250">
                  <c:v>7.13488</c:v>
                </c:pt>
                <c:pt idx="251">
                  <c:v>7.15625</c:v>
                </c:pt>
                <c:pt idx="252">
                  <c:v>7.28202</c:v>
                </c:pt>
                <c:pt idx="253">
                  <c:v>7.26804</c:v>
                </c:pt>
                <c:pt idx="254">
                  <c:v>6.22246</c:v>
                </c:pt>
                <c:pt idx="255">
                  <c:v>6.43464</c:v>
                </c:pt>
                <c:pt idx="256">
                  <c:v>6.63373</c:v>
                </c:pt>
                <c:pt idx="257">
                  <c:v>6.76007</c:v>
                </c:pt>
                <c:pt idx="258">
                  <c:v>7.21859</c:v>
                </c:pt>
                <c:pt idx="259">
                  <c:v>7.26629</c:v>
                </c:pt>
                <c:pt idx="260">
                  <c:v>7.34335</c:v>
                </c:pt>
                <c:pt idx="261">
                  <c:v>7.32237</c:v>
                </c:pt>
                <c:pt idx="262">
                  <c:v>5.91089</c:v>
                </c:pt>
                <c:pt idx="263">
                  <c:v>6.06476</c:v>
                </c:pt>
                <c:pt idx="264">
                  <c:v>6.36826</c:v>
                </c:pt>
                <c:pt idx="265">
                  <c:v>6.56767</c:v>
                </c:pt>
                <c:pt idx="266">
                  <c:v>6.75261</c:v>
                </c:pt>
                <c:pt idx="267">
                  <c:v>7.4265</c:v>
                </c:pt>
                <c:pt idx="268">
                  <c:v>7.50927</c:v>
                </c:pt>
                <c:pt idx="269">
                  <c:v>7.55971</c:v>
                </c:pt>
                <c:pt idx="270">
                  <c:v>7.53895</c:v>
                </c:pt>
                <c:pt idx="271">
                  <c:v>6.25369</c:v>
                </c:pt>
                <c:pt idx="272">
                  <c:v>6.27986</c:v>
                </c:pt>
                <c:pt idx="273">
                  <c:v>6.51557</c:v>
                </c:pt>
                <c:pt idx="274">
                  <c:v>6.81303</c:v>
                </c:pt>
                <c:pt idx="275">
                  <c:v>6.95588</c:v>
                </c:pt>
                <c:pt idx="276">
                  <c:v>7.06861</c:v>
                </c:pt>
                <c:pt idx="277">
                  <c:v>7.38073</c:v>
                </c:pt>
                <c:pt idx="278">
                  <c:v>7.49526</c:v>
                </c:pt>
                <c:pt idx="279">
                  <c:v>7.48348</c:v>
                </c:pt>
                <c:pt idx="280">
                  <c:v>6.5359</c:v>
                </c:pt>
                <c:pt idx="281">
                  <c:v>6.62295</c:v>
                </c:pt>
                <c:pt idx="282">
                  <c:v>7.04801</c:v>
                </c:pt>
                <c:pt idx="283">
                  <c:v>7.21978</c:v>
                </c:pt>
                <c:pt idx="284">
                  <c:v>7.48332</c:v>
                </c:pt>
                <c:pt idx="285">
                  <c:v>7.72275</c:v>
                </c:pt>
                <c:pt idx="286">
                  <c:v>7.69996</c:v>
                </c:pt>
                <c:pt idx="287">
                  <c:v>7.66094</c:v>
                </c:pt>
                <c:pt idx="288">
                  <c:v>6.78876</c:v>
                </c:pt>
                <c:pt idx="289">
                  <c:v>6.79257</c:v>
                </c:pt>
                <c:pt idx="290">
                  <c:v>6.81315</c:v>
                </c:pt>
                <c:pt idx="291">
                  <c:v>6.8111</c:v>
                </c:pt>
                <c:pt idx="292">
                  <c:v>6.83369</c:v>
                </c:pt>
                <c:pt idx="293">
                  <c:v>6.88784</c:v>
                </c:pt>
                <c:pt idx="294">
                  <c:v>7.01556</c:v>
                </c:pt>
                <c:pt idx="295">
                  <c:v>7.00279</c:v>
                </c:pt>
                <c:pt idx="296">
                  <c:v>0.531656</c:v>
                </c:pt>
                <c:pt idx="297">
                  <c:v>0.602556</c:v>
                </c:pt>
                <c:pt idx="298">
                  <c:v>1.04085</c:v>
                </c:pt>
                <c:pt idx="299">
                  <c:v>2.67657</c:v>
                </c:pt>
                <c:pt idx="300">
                  <c:v>4.05077</c:v>
                </c:pt>
                <c:pt idx="301">
                  <c:v>4.09139</c:v>
                </c:pt>
                <c:pt idx="302">
                  <c:v>4.28306</c:v>
                </c:pt>
                <c:pt idx="303">
                  <c:v>4.70789</c:v>
                </c:pt>
                <c:pt idx="304">
                  <c:v>4.94749</c:v>
                </c:pt>
                <c:pt idx="305">
                  <c:v>5.12455</c:v>
                </c:pt>
                <c:pt idx="306">
                  <c:v>5.53449</c:v>
                </c:pt>
                <c:pt idx="307">
                  <c:v>5.93136</c:v>
                </c:pt>
                <c:pt idx="308">
                  <c:v>6.46125</c:v>
                </c:pt>
                <c:pt idx="309">
                  <c:v>6.59958</c:v>
                </c:pt>
                <c:pt idx="310">
                  <c:v>6.72431</c:v>
                </c:pt>
                <c:pt idx="311">
                  <c:v>6.70795</c:v>
                </c:pt>
                <c:pt idx="312">
                  <c:v>0.426145</c:v>
                </c:pt>
                <c:pt idx="313">
                  <c:v>0.443245</c:v>
                </c:pt>
                <c:pt idx="314">
                  <c:v>0.585062</c:v>
                </c:pt>
                <c:pt idx="315">
                  <c:v>1.25606</c:v>
                </c:pt>
                <c:pt idx="316">
                  <c:v>2.22375</c:v>
                </c:pt>
                <c:pt idx="317">
                  <c:v>2.72375</c:v>
                </c:pt>
                <c:pt idx="318">
                  <c:v>3.27782</c:v>
                </c:pt>
                <c:pt idx="319">
                  <c:v>3.79098</c:v>
                </c:pt>
                <c:pt idx="320">
                  <c:v>4.35515</c:v>
                </c:pt>
                <c:pt idx="321">
                  <c:v>5.18063</c:v>
                </c:pt>
                <c:pt idx="322">
                  <c:v>5.40785</c:v>
                </c:pt>
                <c:pt idx="323">
                  <c:v>5.43534</c:v>
                </c:pt>
                <c:pt idx="324">
                  <c:v>5.60513</c:v>
                </c:pt>
                <c:pt idx="325">
                  <c:v>6.20655</c:v>
                </c:pt>
                <c:pt idx="326">
                  <c:v>6.66082</c:v>
                </c:pt>
                <c:pt idx="327">
                  <c:v>6.69057</c:v>
                </c:pt>
                <c:pt idx="328">
                  <c:v>1.93047</c:v>
                </c:pt>
                <c:pt idx="329">
                  <c:v>1.57515</c:v>
                </c:pt>
                <c:pt idx="330">
                  <c:v>1.20312</c:v>
                </c:pt>
                <c:pt idx="331">
                  <c:v>0.753398</c:v>
                </c:pt>
                <c:pt idx="332">
                  <c:v>0.526183</c:v>
                </c:pt>
                <c:pt idx="333">
                  <c:v>0.4241</c:v>
                </c:pt>
                <c:pt idx="334">
                  <c:v>0.413598</c:v>
                </c:pt>
                <c:pt idx="335">
                  <c:v>0.579535</c:v>
                </c:pt>
                <c:pt idx="336">
                  <c:v>1.33771</c:v>
                </c:pt>
                <c:pt idx="337">
                  <c:v>2.2112</c:v>
                </c:pt>
                <c:pt idx="338">
                  <c:v>2.64869</c:v>
                </c:pt>
                <c:pt idx="339">
                  <c:v>3.62337</c:v>
                </c:pt>
                <c:pt idx="340">
                  <c:v>4.80256</c:v>
                </c:pt>
                <c:pt idx="341">
                  <c:v>5.68189</c:v>
                </c:pt>
                <c:pt idx="342">
                  <c:v>6.24246</c:v>
                </c:pt>
                <c:pt idx="343">
                  <c:v>6.43183</c:v>
                </c:pt>
                <c:pt idx="344">
                  <c:v>6.67647</c:v>
                </c:pt>
                <c:pt idx="345">
                  <c:v>7.06242</c:v>
                </c:pt>
                <c:pt idx="346">
                  <c:v>6.69956</c:v>
                </c:pt>
                <c:pt idx="347">
                  <c:v>6.71059</c:v>
                </c:pt>
                <c:pt idx="348">
                  <c:v>6.72227</c:v>
                </c:pt>
                <c:pt idx="349">
                  <c:v>0.416017</c:v>
                </c:pt>
                <c:pt idx="350">
                  <c:v>5.23441</c:v>
                </c:pt>
                <c:pt idx="351">
                  <c:v>5.30788</c:v>
                </c:pt>
                <c:pt idx="352">
                  <c:v>5.34298</c:v>
                </c:pt>
                <c:pt idx="353">
                  <c:v>5.42021</c:v>
                </c:pt>
                <c:pt idx="354">
                  <c:v>5.5332</c:v>
                </c:pt>
                <c:pt idx="355">
                  <c:v>5.83286</c:v>
                </c:pt>
                <c:pt idx="356">
                  <c:v>6.38584</c:v>
                </c:pt>
                <c:pt idx="357">
                  <c:v>6.9887</c:v>
                </c:pt>
                <c:pt idx="358">
                  <c:v>7.03773</c:v>
                </c:pt>
                <c:pt idx="359">
                  <c:v>7.05053</c:v>
                </c:pt>
                <c:pt idx="360">
                  <c:v>7.05777</c:v>
                </c:pt>
                <c:pt idx="361">
                  <c:v>7.05777</c:v>
                </c:pt>
                <c:pt idx="362">
                  <c:v>5.40884</c:v>
                </c:pt>
                <c:pt idx="363">
                  <c:v>5.41996</c:v>
                </c:pt>
                <c:pt idx="364">
                  <c:v>5.47744</c:v>
                </c:pt>
                <c:pt idx="365">
                  <c:v>5.65042</c:v>
                </c:pt>
                <c:pt idx="366">
                  <c:v>6.13116</c:v>
                </c:pt>
                <c:pt idx="367">
                  <c:v>6.42172</c:v>
                </c:pt>
                <c:pt idx="368">
                  <c:v>6.53775</c:v>
                </c:pt>
                <c:pt idx="369">
                  <c:v>6.98211</c:v>
                </c:pt>
                <c:pt idx="370">
                  <c:v>6.96651</c:v>
                </c:pt>
                <c:pt idx="371">
                  <c:v>6.9703</c:v>
                </c:pt>
                <c:pt idx="372">
                  <c:v>7.07884</c:v>
                </c:pt>
                <c:pt idx="373">
                  <c:v>5.89062</c:v>
                </c:pt>
                <c:pt idx="374">
                  <c:v>5.87614</c:v>
                </c:pt>
                <c:pt idx="375">
                  <c:v>5.87734</c:v>
                </c:pt>
                <c:pt idx="376">
                  <c:v>6.11983</c:v>
                </c:pt>
                <c:pt idx="377">
                  <c:v>6.54219</c:v>
                </c:pt>
                <c:pt idx="378">
                  <c:v>7.29665</c:v>
                </c:pt>
                <c:pt idx="379">
                  <c:v>7.71247</c:v>
                </c:pt>
                <c:pt idx="380">
                  <c:v>7.00366</c:v>
                </c:pt>
                <c:pt idx="381">
                  <c:v>6.98244</c:v>
                </c:pt>
                <c:pt idx="382">
                  <c:v>6.94012</c:v>
                </c:pt>
                <c:pt idx="383">
                  <c:v>7.03074</c:v>
                </c:pt>
                <c:pt idx="384">
                  <c:v>5.8411</c:v>
                </c:pt>
                <c:pt idx="385">
                  <c:v>5.85577</c:v>
                </c:pt>
                <c:pt idx="386">
                  <c:v>7.26743</c:v>
                </c:pt>
                <c:pt idx="387">
                  <c:v>7.88077</c:v>
                </c:pt>
                <c:pt idx="388">
                  <c:v>8.6962</c:v>
                </c:pt>
                <c:pt idx="389">
                  <c:v>8.77986</c:v>
                </c:pt>
                <c:pt idx="390">
                  <c:v>7.15738</c:v>
                </c:pt>
                <c:pt idx="391">
                  <c:v>7.2011</c:v>
                </c:pt>
                <c:pt idx="392">
                  <c:v>7.29173</c:v>
                </c:pt>
                <c:pt idx="393">
                  <c:v>7.06027</c:v>
                </c:pt>
                <c:pt idx="394">
                  <c:v>6.96642</c:v>
                </c:pt>
                <c:pt idx="395">
                  <c:v>6.92659</c:v>
                </c:pt>
                <c:pt idx="396">
                  <c:v>7.02357</c:v>
                </c:pt>
                <c:pt idx="397">
                  <c:v>7.23645</c:v>
                </c:pt>
                <c:pt idx="398">
                  <c:v>7.78944</c:v>
                </c:pt>
                <c:pt idx="399">
                  <c:v>9.24353</c:v>
                </c:pt>
                <c:pt idx="400">
                  <c:v>9.09515</c:v>
                </c:pt>
                <c:pt idx="401">
                  <c:v>7.78328</c:v>
                </c:pt>
                <c:pt idx="402">
                  <c:v>7.85722</c:v>
                </c:pt>
                <c:pt idx="403">
                  <c:v>7.84575</c:v>
                </c:pt>
                <c:pt idx="404">
                  <c:v>5.74212</c:v>
                </c:pt>
                <c:pt idx="405">
                  <c:v>5.71944</c:v>
                </c:pt>
                <c:pt idx="406">
                  <c:v>6.05963</c:v>
                </c:pt>
                <c:pt idx="407">
                  <c:v>6.61771</c:v>
                </c:pt>
                <c:pt idx="408">
                  <c:v>6.94489</c:v>
                </c:pt>
                <c:pt idx="409">
                  <c:v>7.95488</c:v>
                </c:pt>
                <c:pt idx="410">
                  <c:v>9.89527</c:v>
                </c:pt>
                <c:pt idx="411">
                  <c:v>8.27633</c:v>
                </c:pt>
                <c:pt idx="412">
                  <c:v>7.38106</c:v>
                </c:pt>
                <c:pt idx="413">
                  <c:v>7.33901</c:v>
                </c:pt>
                <c:pt idx="414">
                  <c:v>7.39332</c:v>
                </c:pt>
                <c:pt idx="415">
                  <c:v>5.57709</c:v>
                </c:pt>
                <c:pt idx="416">
                  <c:v>5.61227</c:v>
                </c:pt>
                <c:pt idx="417">
                  <c:v>5.63663</c:v>
                </c:pt>
                <c:pt idx="418">
                  <c:v>6.84326</c:v>
                </c:pt>
                <c:pt idx="419">
                  <c:v>7.08266</c:v>
                </c:pt>
                <c:pt idx="420">
                  <c:v>7.26086</c:v>
                </c:pt>
                <c:pt idx="421">
                  <c:v>8.22956</c:v>
                </c:pt>
                <c:pt idx="422">
                  <c:v>9.43278</c:v>
                </c:pt>
                <c:pt idx="423">
                  <c:v>9.11166</c:v>
                </c:pt>
                <c:pt idx="424">
                  <c:v>7.53887</c:v>
                </c:pt>
                <c:pt idx="425">
                  <c:v>7.48412</c:v>
                </c:pt>
                <c:pt idx="426">
                  <c:v>7.54672</c:v>
                </c:pt>
                <c:pt idx="427">
                  <c:v>5.65123</c:v>
                </c:pt>
                <c:pt idx="428">
                  <c:v>5.66207</c:v>
                </c:pt>
                <c:pt idx="429">
                  <c:v>5.66419</c:v>
                </c:pt>
                <c:pt idx="430">
                  <c:v>7.5522</c:v>
                </c:pt>
                <c:pt idx="431">
                  <c:v>9.04702</c:v>
                </c:pt>
                <c:pt idx="432">
                  <c:v>9.63014</c:v>
                </c:pt>
                <c:pt idx="433">
                  <c:v>7.33188</c:v>
                </c:pt>
                <c:pt idx="434">
                  <c:v>7.32862</c:v>
                </c:pt>
                <c:pt idx="435">
                  <c:v>7.31426</c:v>
                </c:pt>
                <c:pt idx="436">
                  <c:v>5.55705</c:v>
                </c:pt>
                <c:pt idx="437">
                  <c:v>5.57209</c:v>
                </c:pt>
                <c:pt idx="438">
                  <c:v>5.56256</c:v>
                </c:pt>
                <c:pt idx="439">
                  <c:v>6.78834</c:v>
                </c:pt>
                <c:pt idx="440">
                  <c:v>7.35915</c:v>
                </c:pt>
                <c:pt idx="441">
                  <c:v>7.64003</c:v>
                </c:pt>
                <c:pt idx="442">
                  <c:v>7.78237</c:v>
                </c:pt>
                <c:pt idx="443">
                  <c:v>9.14802</c:v>
                </c:pt>
                <c:pt idx="444">
                  <c:v>7.26348</c:v>
                </c:pt>
                <c:pt idx="445">
                  <c:v>7.37351</c:v>
                </c:pt>
                <c:pt idx="446">
                  <c:v>7.20736</c:v>
                </c:pt>
                <c:pt idx="447">
                  <c:v>7.19332</c:v>
                </c:pt>
                <c:pt idx="448">
                  <c:v>7.20129</c:v>
                </c:pt>
                <c:pt idx="449">
                  <c:v>7.23644</c:v>
                </c:pt>
                <c:pt idx="450">
                  <c:v>9.50873</c:v>
                </c:pt>
                <c:pt idx="451">
                  <c:v>9.73902</c:v>
                </c:pt>
                <c:pt idx="452">
                  <c:v>7.90471</c:v>
                </c:pt>
                <c:pt idx="453">
                  <c:v>7.21885</c:v>
                </c:pt>
                <c:pt idx="454">
                  <c:v>7.37839</c:v>
                </c:pt>
                <c:pt idx="455">
                  <c:v>6.84178</c:v>
                </c:pt>
                <c:pt idx="456">
                  <c:v>6.84755</c:v>
                </c:pt>
                <c:pt idx="457">
                  <c:v>6.84441</c:v>
                </c:pt>
                <c:pt idx="458">
                  <c:v>6.85124</c:v>
                </c:pt>
                <c:pt idx="459">
                  <c:v>6.86428</c:v>
                </c:pt>
                <c:pt idx="460">
                  <c:v>6.86879</c:v>
                </c:pt>
                <c:pt idx="461">
                  <c:v>6.88149</c:v>
                </c:pt>
                <c:pt idx="462">
                  <c:v>7.00638</c:v>
                </c:pt>
                <c:pt idx="463">
                  <c:v>6.31914</c:v>
                </c:pt>
                <c:pt idx="464">
                  <c:v>6.31914</c:v>
                </c:pt>
                <c:pt idx="465">
                  <c:v>6.34545</c:v>
                </c:pt>
                <c:pt idx="466">
                  <c:v>6.36334</c:v>
                </c:pt>
                <c:pt idx="467">
                  <c:v>6.49127</c:v>
                </c:pt>
                <c:pt idx="468">
                  <c:v>7.03877</c:v>
                </c:pt>
                <c:pt idx="469">
                  <c:v>7.1277</c:v>
                </c:pt>
                <c:pt idx="470">
                  <c:v>7.17695</c:v>
                </c:pt>
                <c:pt idx="471">
                  <c:v>7.28031</c:v>
                </c:pt>
                <c:pt idx="472">
                  <c:v>7.9705</c:v>
                </c:pt>
                <c:pt idx="473">
                  <c:v>7.98462</c:v>
                </c:pt>
                <c:pt idx="474">
                  <c:v>7.99649</c:v>
                </c:pt>
                <c:pt idx="475">
                  <c:v>7.96899</c:v>
                </c:pt>
                <c:pt idx="476">
                  <c:v>8.27195</c:v>
                </c:pt>
                <c:pt idx="477">
                  <c:v>8.42115</c:v>
                </c:pt>
                <c:pt idx="478">
                  <c:v>8.42894</c:v>
                </c:pt>
                <c:pt idx="479">
                  <c:v>8.57907</c:v>
                </c:pt>
                <c:pt idx="480">
                  <c:v>8.04649</c:v>
                </c:pt>
                <c:pt idx="481">
                  <c:v>8.07738</c:v>
                </c:pt>
                <c:pt idx="482">
                  <c:v>8.07637</c:v>
                </c:pt>
                <c:pt idx="483">
                  <c:v>8.09823</c:v>
                </c:pt>
                <c:pt idx="484">
                  <c:v>8.10394</c:v>
                </c:pt>
                <c:pt idx="485">
                  <c:v>8.13992</c:v>
                </c:pt>
                <c:pt idx="486">
                  <c:v>8.12916</c:v>
                </c:pt>
                <c:pt idx="487">
                  <c:v>7.78783</c:v>
                </c:pt>
                <c:pt idx="488">
                  <c:v>7.76204</c:v>
                </c:pt>
                <c:pt idx="489">
                  <c:v>7.54791</c:v>
                </c:pt>
                <c:pt idx="490">
                  <c:v>7.64881</c:v>
                </c:pt>
                <c:pt idx="491">
                  <c:v>7.69427</c:v>
                </c:pt>
                <c:pt idx="492">
                  <c:v>7.6789</c:v>
                </c:pt>
                <c:pt idx="493">
                  <c:v>7.682</c:v>
                </c:pt>
                <c:pt idx="494">
                  <c:v>7.69237</c:v>
                </c:pt>
                <c:pt idx="495">
                  <c:v>7.63744</c:v>
                </c:pt>
                <c:pt idx="496">
                  <c:v>7.63524</c:v>
                </c:pt>
                <c:pt idx="497">
                  <c:v>7.7318</c:v>
                </c:pt>
                <c:pt idx="498">
                  <c:v>7.62601</c:v>
                </c:pt>
                <c:pt idx="499">
                  <c:v>7.62387</c:v>
                </c:pt>
                <c:pt idx="500">
                  <c:v>7.63157</c:v>
                </c:pt>
                <c:pt idx="501">
                  <c:v>7.66554</c:v>
                </c:pt>
                <c:pt idx="502">
                  <c:v>7.69405</c:v>
                </c:pt>
                <c:pt idx="503">
                  <c:v>7.68282</c:v>
                </c:pt>
                <c:pt idx="504">
                  <c:v>7.55172</c:v>
                </c:pt>
                <c:pt idx="505">
                  <c:v>7.55052</c:v>
                </c:pt>
                <c:pt idx="506">
                  <c:v>6.76826</c:v>
                </c:pt>
                <c:pt idx="507">
                  <c:v>7.3748</c:v>
                </c:pt>
                <c:pt idx="508">
                  <c:v>7.36528</c:v>
                </c:pt>
                <c:pt idx="509">
                  <c:v>7.34251</c:v>
                </c:pt>
                <c:pt idx="510">
                  <c:v>7.31707</c:v>
                </c:pt>
                <c:pt idx="511">
                  <c:v>7.18766</c:v>
                </c:pt>
                <c:pt idx="512">
                  <c:v>7.00907</c:v>
                </c:pt>
                <c:pt idx="513">
                  <c:v>6.58109</c:v>
                </c:pt>
                <c:pt idx="514">
                  <c:v>6.32338</c:v>
                </c:pt>
                <c:pt idx="515">
                  <c:v>6.89134</c:v>
                </c:pt>
                <c:pt idx="516">
                  <c:v>6.88966</c:v>
                </c:pt>
                <c:pt idx="517">
                  <c:v>6.86751</c:v>
                </c:pt>
                <c:pt idx="518">
                  <c:v>6.78097</c:v>
                </c:pt>
                <c:pt idx="519">
                  <c:v>6.76834</c:v>
                </c:pt>
                <c:pt idx="520">
                  <c:v>6.74288</c:v>
                </c:pt>
                <c:pt idx="521">
                  <c:v>8.08017</c:v>
                </c:pt>
                <c:pt idx="522">
                  <c:v>8.12767</c:v>
                </c:pt>
                <c:pt idx="523">
                  <c:v>8.16104</c:v>
                </c:pt>
                <c:pt idx="524">
                  <c:v>8.20231</c:v>
                </c:pt>
                <c:pt idx="525">
                  <c:v>8.07361</c:v>
                </c:pt>
                <c:pt idx="526">
                  <c:v>8.15311</c:v>
                </c:pt>
                <c:pt idx="527">
                  <c:v>8.33295</c:v>
                </c:pt>
                <c:pt idx="528">
                  <c:v>8.2949</c:v>
                </c:pt>
                <c:pt idx="529">
                  <c:v>8.35212</c:v>
                </c:pt>
                <c:pt idx="530">
                  <c:v>6.43354</c:v>
                </c:pt>
                <c:pt idx="531">
                  <c:v>6.87685</c:v>
                </c:pt>
                <c:pt idx="532">
                  <c:v>6.88121</c:v>
                </c:pt>
                <c:pt idx="533">
                  <c:v>6.87021</c:v>
                </c:pt>
                <c:pt idx="534">
                  <c:v>7.05785</c:v>
                </c:pt>
                <c:pt idx="535">
                  <c:v>8.30515</c:v>
                </c:pt>
                <c:pt idx="536">
                  <c:v>7.65643</c:v>
                </c:pt>
                <c:pt idx="537">
                  <c:v>8.60853</c:v>
                </c:pt>
                <c:pt idx="538">
                  <c:v>8.76102</c:v>
                </c:pt>
                <c:pt idx="539">
                  <c:v>8.82364</c:v>
                </c:pt>
                <c:pt idx="540">
                  <c:v>8.00658</c:v>
                </c:pt>
                <c:pt idx="541">
                  <c:v>8.04513</c:v>
                </c:pt>
                <c:pt idx="542">
                  <c:v>7.99616</c:v>
                </c:pt>
                <c:pt idx="543">
                  <c:v>7.94486</c:v>
                </c:pt>
                <c:pt idx="544">
                  <c:v>7.71156</c:v>
                </c:pt>
                <c:pt idx="545">
                  <c:v>7.06537</c:v>
                </c:pt>
                <c:pt idx="546">
                  <c:v>6.90387</c:v>
                </c:pt>
                <c:pt idx="547">
                  <c:v>8.60037</c:v>
                </c:pt>
                <c:pt idx="548">
                  <c:v>8.60146</c:v>
                </c:pt>
                <c:pt idx="549">
                  <c:v>8.60365</c:v>
                </c:pt>
                <c:pt idx="550">
                  <c:v>8.61841</c:v>
                </c:pt>
                <c:pt idx="551">
                  <c:v>8.62616</c:v>
                </c:pt>
                <c:pt idx="552">
                  <c:v>9.03271</c:v>
                </c:pt>
                <c:pt idx="553">
                  <c:v>8.71379</c:v>
                </c:pt>
                <c:pt idx="554">
                  <c:v>8.68257</c:v>
                </c:pt>
                <c:pt idx="555">
                  <c:v>7.52879</c:v>
                </c:pt>
                <c:pt idx="556">
                  <c:v>7.25259</c:v>
                </c:pt>
                <c:pt idx="557">
                  <c:v>7.9751</c:v>
                </c:pt>
                <c:pt idx="558">
                  <c:v>8.09853</c:v>
                </c:pt>
                <c:pt idx="559">
                  <c:v>7.96013</c:v>
                </c:pt>
                <c:pt idx="560">
                  <c:v>7.17485</c:v>
                </c:pt>
                <c:pt idx="561">
                  <c:v>6.99134</c:v>
                </c:pt>
                <c:pt idx="562">
                  <c:v>7.07908</c:v>
                </c:pt>
                <c:pt idx="563">
                  <c:v>7.13241</c:v>
                </c:pt>
                <c:pt idx="564">
                  <c:v>7.22288</c:v>
                </c:pt>
                <c:pt idx="565">
                  <c:v>7.1947</c:v>
                </c:pt>
                <c:pt idx="566">
                  <c:v>7.18264</c:v>
                </c:pt>
                <c:pt idx="567">
                  <c:v>7.2323</c:v>
                </c:pt>
                <c:pt idx="568">
                  <c:v>7.48668</c:v>
                </c:pt>
                <c:pt idx="569">
                  <c:v>8.23353</c:v>
                </c:pt>
                <c:pt idx="570">
                  <c:v>9.96771</c:v>
                </c:pt>
                <c:pt idx="571">
                  <c:v>8.75414</c:v>
                </c:pt>
                <c:pt idx="572">
                  <c:v>7.8892</c:v>
                </c:pt>
                <c:pt idx="573">
                  <c:v>7.90329</c:v>
                </c:pt>
                <c:pt idx="574">
                  <c:v>7.96758</c:v>
                </c:pt>
                <c:pt idx="575">
                  <c:v>7.95728</c:v>
                </c:pt>
                <c:pt idx="576">
                  <c:v>7.99136</c:v>
                </c:pt>
                <c:pt idx="577">
                  <c:v>7.96619</c:v>
                </c:pt>
                <c:pt idx="578">
                  <c:v>7.96661</c:v>
                </c:pt>
                <c:pt idx="579">
                  <c:v>7.98761</c:v>
                </c:pt>
                <c:pt idx="580">
                  <c:v>8.19545</c:v>
                </c:pt>
                <c:pt idx="581">
                  <c:v>10.2986</c:v>
                </c:pt>
                <c:pt idx="582">
                  <c:v>7.60562</c:v>
                </c:pt>
                <c:pt idx="583">
                  <c:v>7.6756</c:v>
                </c:pt>
                <c:pt idx="584">
                  <c:v>6.78766</c:v>
                </c:pt>
                <c:pt idx="585">
                  <c:v>6.81277</c:v>
                </c:pt>
                <c:pt idx="586">
                  <c:v>6.81961</c:v>
                </c:pt>
                <c:pt idx="587">
                  <c:v>6.87711</c:v>
                </c:pt>
                <c:pt idx="588">
                  <c:v>10.5347</c:v>
                </c:pt>
                <c:pt idx="589">
                  <c:v>7.61423</c:v>
                </c:pt>
                <c:pt idx="590">
                  <c:v>6.33628</c:v>
                </c:pt>
                <c:pt idx="591">
                  <c:v>6.32441</c:v>
                </c:pt>
                <c:pt idx="592">
                  <c:v>6.84264</c:v>
                </c:pt>
                <c:pt idx="593">
                  <c:v>7.28541</c:v>
                </c:pt>
                <c:pt idx="594">
                  <c:v>7.95564</c:v>
                </c:pt>
                <c:pt idx="595">
                  <c:v>8.81517</c:v>
                </c:pt>
                <c:pt idx="596">
                  <c:v>7.95008</c:v>
                </c:pt>
                <c:pt idx="597">
                  <c:v>7.95008</c:v>
                </c:pt>
                <c:pt idx="598">
                  <c:v>6.43044</c:v>
                </c:pt>
                <c:pt idx="599">
                  <c:v>6.42696</c:v>
                </c:pt>
                <c:pt idx="600">
                  <c:v>6.42272</c:v>
                </c:pt>
                <c:pt idx="601">
                  <c:v>6.34933</c:v>
                </c:pt>
                <c:pt idx="602">
                  <c:v>6.20303</c:v>
                </c:pt>
                <c:pt idx="603">
                  <c:v>6.06173</c:v>
                </c:pt>
                <c:pt idx="604">
                  <c:v>7.20766</c:v>
                </c:pt>
                <c:pt idx="605">
                  <c:v>7.73656</c:v>
                </c:pt>
                <c:pt idx="606">
                  <c:v>9.7816</c:v>
                </c:pt>
                <c:pt idx="607">
                  <c:v>8.46378</c:v>
                </c:pt>
                <c:pt idx="608">
                  <c:v>8.07212</c:v>
                </c:pt>
                <c:pt idx="609">
                  <c:v>8.07305</c:v>
                </c:pt>
                <c:pt idx="610">
                  <c:v>8.27853</c:v>
                </c:pt>
                <c:pt idx="611">
                  <c:v>8.29311</c:v>
                </c:pt>
                <c:pt idx="612">
                  <c:v>9.18725</c:v>
                </c:pt>
                <c:pt idx="613">
                  <c:v>9.84433</c:v>
                </c:pt>
                <c:pt idx="614">
                  <c:v>8.27641</c:v>
                </c:pt>
                <c:pt idx="615">
                  <c:v>6.47255</c:v>
                </c:pt>
                <c:pt idx="616">
                  <c:v>6.45708</c:v>
                </c:pt>
                <c:pt idx="617">
                  <c:v>6.42106</c:v>
                </c:pt>
                <c:pt idx="618">
                  <c:v>6.28718</c:v>
                </c:pt>
                <c:pt idx="619">
                  <c:v>6.18461</c:v>
                </c:pt>
                <c:pt idx="620">
                  <c:v>6.01976</c:v>
                </c:pt>
                <c:pt idx="621">
                  <c:v>6.09822</c:v>
                </c:pt>
                <c:pt idx="622">
                  <c:v>6.22435</c:v>
                </c:pt>
                <c:pt idx="623">
                  <c:v>6.66193</c:v>
                </c:pt>
                <c:pt idx="624">
                  <c:v>7.36507</c:v>
                </c:pt>
                <c:pt idx="625">
                  <c:v>7.79541</c:v>
                </c:pt>
                <c:pt idx="626">
                  <c:v>8.89722</c:v>
                </c:pt>
                <c:pt idx="627">
                  <c:v>9.0073</c:v>
                </c:pt>
                <c:pt idx="628">
                  <c:v>8.89638</c:v>
                </c:pt>
                <c:pt idx="629">
                  <c:v>8.08469</c:v>
                </c:pt>
                <c:pt idx="630">
                  <c:v>8.01544</c:v>
                </c:pt>
                <c:pt idx="631">
                  <c:v>8.07222</c:v>
                </c:pt>
                <c:pt idx="632">
                  <c:v>6.52966</c:v>
                </c:pt>
                <c:pt idx="633">
                  <c:v>6.5126</c:v>
                </c:pt>
                <c:pt idx="634">
                  <c:v>6.42923</c:v>
                </c:pt>
                <c:pt idx="635">
                  <c:v>6.36596</c:v>
                </c:pt>
                <c:pt idx="636">
                  <c:v>6.22276</c:v>
                </c:pt>
                <c:pt idx="637">
                  <c:v>6.21956</c:v>
                </c:pt>
                <c:pt idx="638">
                  <c:v>6.29742</c:v>
                </c:pt>
                <c:pt idx="639">
                  <c:v>6.68205</c:v>
                </c:pt>
                <c:pt idx="640">
                  <c:v>6.81461</c:v>
                </c:pt>
                <c:pt idx="641">
                  <c:v>6.4951</c:v>
                </c:pt>
                <c:pt idx="642">
                  <c:v>6.80849</c:v>
                </c:pt>
                <c:pt idx="643">
                  <c:v>8.36721</c:v>
                </c:pt>
                <c:pt idx="644">
                  <c:v>8.83042</c:v>
                </c:pt>
                <c:pt idx="645">
                  <c:v>8.87895</c:v>
                </c:pt>
                <c:pt idx="646">
                  <c:v>8.84182</c:v>
                </c:pt>
                <c:pt idx="647">
                  <c:v>7.445</c:v>
                </c:pt>
                <c:pt idx="648">
                  <c:v>6.11771</c:v>
                </c:pt>
                <c:pt idx="649">
                  <c:v>6.08201</c:v>
                </c:pt>
                <c:pt idx="650">
                  <c:v>6.29389</c:v>
                </c:pt>
                <c:pt idx="651">
                  <c:v>6.78026</c:v>
                </c:pt>
                <c:pt idx="652">
                  <c:v>6.61685</c:v>
                </c:pt>
                <c:pt idx="653">
                  <c:v>6.49537</c:v>
                </c:pt>
                <c:pt idx="654">
                  <c:v>6.65505</c:v>
                </c:pt>
                <c:pt idx="655">
                  <c:v>7.85365</c:v>
                </c:pt>
                <c:pt idx="656">
                  <c:v>8.57086</c:v>
                </c:pt>
                <c:pt idx="657">
                  <c:v>8.85785</c:v>
                </c:pt>
                <c:pt idx="658">
                  <c:v>8.96585</c:v>
                </c:pt>
                <c:pt idx="659">
                  <c:v>6.87683</c:v>
                </c:pt>
                <c:pt idx="660">
                  <c:v>6.27198</c:v>
                </c:pt>
                <c:pt idx="661">
                  <c:v>6.39504</c:v>
                </c:pt>
                <c:pt idx="662">
                  <c:v>6.58891</c:v>
                </c:pt>
                <c:pt idx="663">
                  <c:v>6.73782</c:v>
                </c:pt>
                <c:pt idx="664">
                  <c:v>6.67754</c:v>
                </c:pt>
                <c:pt idx="665">
                  <c:v>6.32647</c:v>
                </c:pt>
                <c:pt idx="666">
                  <c:v>6.79846</c:v>
                </c:pt>
                <c:pt idx="667">
                  <c:v>7.83452</c:v>
                </c:pt>
                <c:pt idx="668">
                  <c:v>8.57979</c:v>
                </c:pt>
                <c:pt idx="669">
                  <c:v>9.00483</c:v>
                </c:pt>
                <c:pt idx="670">
                  <c:v>9.01543</c:v>
                </c:pt>
                <c:pt idx="671">
                  <c:v>7.42417</c:v>
                </c:pt>
                <c:pt idx="672">
                  <c:v>6.81988</c:v>
                </c:pt>
                <c:pt idx="673">
                  <c:v>6.50952</c:v>
                </c:pt>
                <c:pt idx="674">
                  <c:v>6.50302</c:v>
                </c:pt>
                <c:pt idx="675">
                  <c:v>6.43372</c:v>
                </c:pt>
                <c:pt idx="676">
                  <c:v>6.38288</c:v>
                </c:pt>
                <c:pt idx="677">
                  <c:v>6.23716</c:v>
                </c:pt>
                <c:pt idx="678">
                  <c:v>6.23107</c:v>
                </c:pt>
                <c:pt idx="679">
                  <c:v>6.05112</c:v>
                </c:pt>
                <c:pt idx="680">
                  <c:v>6.04415</c:v>
                </c:pt>
                <c:pt idx="681">
                  <c:v>6.04762</c:v>
                </c:pt>
                <c:pt idx="682">
                  <c:v>6.43677</c:v>
                </c:pt>
                <c:pt idx="683">
                  <c:v>9.09668</c:v>
                </c:pt>
                <c:pt idx="684">
                  <c:v>9.18538</c:v>
                </c:pt>
                <c:pt idx="685">
                  <c:v>9.01812</c:v>
                </c:pt>
                <c:pt idx="686">
                  <c:v>7.60996</c:v>
                </c:pt>
                <c:pt idx="687">
                  <c:v>7.41017</c:v>
                </c:pt>
                <c:pt idx="688">
                  <c:v>6.11132</c:v>
                </c:pt>
                <c:pt idx="689">
                  <c:v>6.16096</c:v>
                </c:pt>
                <c:pt idx="690">
                  <c:v>6.20068</c:v>
                </c:pt>
                <c:pt idx="691">
                  <c:v>6.57502</c:v>
                </c:pt>
                <c:pt idx="692">
                  <c:v>7.45318</c:v>
                </c:pt>
                <c:pt idx="693">
                  <c:v>8.33868</c:v>
                </c:pt>
                <c:pt idx="694">
                  <c:v>9.06931</c:v>
                </c:pt>
                <c:pt idx="695">
                  <c:v>8.91688</c:v>
                </c:pt>
                <c:pt idx="696">
                  <c:v>8.26677</c:v>
                </c:pt>
                <c:pt idx="697">
                  <c:v>6.85353</c:v>
                </c:pt>
                <c:pt idx="698">
                  <c:v>6.92875</c:v>
                </c:pt>
                <c:pt idx="699">
                  <c:v>5.81687</c:v>
                </c:pt>
                <c:pt idx="700">
                  <c:v>5.77049</c:v>
                </c:pt>
                <c:pt idx="701">
                  <c:v>5.6118</c:v>
                </c:pt>
                <c:pt idx="702">
                  <c:v>5.31134</c:v>
                </c:pt>
                <c:pt idx="703">
                  <c:v>5.22991</c:v>
                </c:pt>
                <c:pt idx="704">
                  <c:v>5.15851</c:v>
                </c:pt>
                <c:pt idx="705">
                  <c:v>5.24707</c:v>
                </c:pt>
                <c:pt idx="706">
                  <c:v>5.20767</c:v>
                </c:pt>
                <c:pt idx="707">
                  <c:v>5.29221</c:v>
                </c:pt>
                <c:pt idx="708">
                  <c:v>5.66743</c:v>
                </c:pt>
                <c:pt idx="709">
                  <c:v>6.22784</c:v>
                </c:pt>
                <c:pt idx="710">
                  <c:v>9.07815</c:v>
                </c:pt>
                <c:pt idx="711">
                  <c:v>6.70753</c:v>
                </c:pt>
                <c:pt idx="712">
                  <c:v>6.72717</c:v>
                </c:pt>
                <c:pt idx="713">
                  <c:v>5.63862</c:v>
                </c:pt>
                <c:pt idx="714">
                  <c:v>5.49542</c:v>
                </c:pt>
                <c:pt idx="715">
                  <c:v>5.44403</c:v>
                </c:pt>
                <c:pt idx="716">
                  <c:v>5.73493</c:v>
                </c:pt>
                <c:pt idx="717">
                  <c:v>5.83468</c:v>
                </c:pt>
                <c:pt idx="718">
                  <c:v>6.04397</c:v>
                </c:pt>
                <c:pt idx="719">
                  <c:v>6.24705</c:v>
                </c:pt>
                <c:pt idx="720">
                  <c:v>6.35559</c:v>
                </c:pt>
                <c:pt idx="721">
                  <c:v>6.51329</c:v>
                </c:pt>
                <c:pt idx="722">
                  <c:v>8.01078</c:v>
                </c:pt>
                <c:pt idx="723">
                  <c:v>8.86367</c:v>
                </c:pt>
                <c:pt idx="724">
                  <c:v>9.16279</c:v>
                </c:pt>
                <c:pt idx="725">
                  <c:v>8.35143</c:v>
                </c:pt>
                <c:pt idx="726">
                  <c:v>6.82512</c:v>
                </c:pt>
                <c:pt idx="727">
                  <c:v>6.7747</c:v>
                </c:pt>
              </c:numCache>
            </c:numRef>
          </c:xVal>
          <c:yVal>
            <c:numRef>
              <c:f>'(DOX_CTD - DOX_BOT)'!$K$17:$K$765</c:f>
              <c:numCache>
                <c:formatCode>General</c:formatCode>
                <c:ptCount val="749"/>
                <c:pt idx="0">
                  <c:v>-0.0502033</c:v>
                </c:pt>
                <c:pt idx="1">
                  <c:v>-0.0869129</c:v>
                </c:pt>
                <c:pt idx="2">
                  <c:v>-0.148145</c:v>
                </c:pt>
                <c:pt idx="3">
                  <c:v>-0.152913</c:v>
                </c:pt>
                <c:pt idx="4">
                  <c:v>-0.276245</c:v>
                </c:pt>
                <c:pt idx="5">
                  <c:v>-0.209166</c:v>
                </c:pt>
                <c:pt idx="6">
                  <c:v>-0.278207</c:v>
                </c:pt>
                <c:pt idx="7">
                  <c:v>0.00725311</c:v>
                </c:pt>
                <c:pt idx="8">
                  <c:v>-0.00493363</c:v>
                </c:pt>
                <c:pt idx="9">
                  <c:v>-0.0139668</c:v>
                </c:pt>
                <c:pt idx="10">
                  <c:v>-0.0499501</c:v>
                </c:pt>
                <c:pt idx="11">
                  <c:v>-0.098448</c:v>
                </c:pt>
                <c:pt idx="12">
                  <c:v>-0.151917</c:v>
                </c:pt>
                <c:pt idx="13">
                  <c:v>-0.182145</c:v>
                </c:pt>
                <c:pt idx="14">
                  <c:v>-0.160809</c:v>
                </c:pt>
                <c:pt idx="15">
                  <c:v>-0.218228</c:v>
                </c:pt>
                <c:pt idx="16">
                  <c:v>-0.196378</c:v>
                </c:pt>
                <c:pt idx="17">
                  <c:v>-0.286324</c:v>
                </c:pt>
                <c:pt idx="18">
                  <c:v>-0.316805</c:v>
                </c:pt>
                <c:pt idx="19">
                  <c:v>-0.314332</c:v>
                </c:pt>
                <c:pt idx="20">
                  <c:v>-0.305556</c:v>
                </c:pt>
                <c:pt idx="21">
                  <c:v>-0.31615</c:v>
                </c:pt>
                <c:pt idx="22">
                  <c:v>-0.277643</c:v>
                </c:pt>
                <c:pt idx="23">
                  <c:v>0.00228216</c:v>
                </c:pt>
                <c:pt idx="24">
                  <c:v>-0.000804991</c:v>
                </c:pt>
                <c:pt idx="25">
                  <c:v>-0.0166681</c:v>
                </c:pt>
                <c:pt idx="26">
                  <c:v>-0.0316846</c:v>
                </c:pt>
                <c:pt idx="27">
                  <c:v>-0.0623734</c:v>
                </c:pt>
                <c:pt idx="28">
                  <c:v>-0.0539918</c:v>
                </c:pt>
                <c:pt idx="29">
                  <c:v>-0.118494</c:v>
                </c:pt>
                <c:pt idx="30">
                  <c:v>-0.07883</c:v>
                </c:pt>
                <c:pt idx="31">
                  <c:v>-0.0115104</c:v>
                </c:pt>
                <c:pt idx="32">
                  <c:v>-0.112145</c:v>
                </c:pt>
                <c:pt idx="33">
                  <c:v>-0.0959005</c:v>
                </c:pt>
                <c:pt idx="34">
                  <c:v>-0.255013</c:v>
                </c:pt>
                <c:pt idx="35">
                  <c:v>-0.303801</c:v>
                </c:pt>
                <c:pt idx="36">
                  <c:v>-0.356556</c:v>
                </c:pt>
                <c:pt idx="37">
                  <c:v>-0.322743</c:v>
                </c:pt>
                <c:pt idx="38">
                  <c:v>-0.294087</c:v>
                </c:pt>
                <c:pt idx="39">
                  <c:v>0.00275104</c:v>
                </c:pt>
                <c:pt idx="40">
                  <c:v>0.00411204</c:v>
                </c:pt>
                <c:pt idx="41">
                  <c:v>-0.0104938</c:v>
                </c:pt>
                <c:pt idx="42">
                  <c:v>-0.0194606</c:v>
                </c:pt>
                <c:pt idx="43">
                  <c:v>-0.0546141</c:v>
                </c:pt>
                <c:pt idx="44">
                  <c:v>-0.0649502</c:v>
                </c:pt>
                <c:pt idx="45">
                  <c:v>-0.107158</c:v>
                </c:pt>
                <c:pt idx="46">
                  <c:v>-0.0957677</c:v>
                </c:pt>
                <c:pt idx="47">
                  <c:v>-0.125826</c:v>
                </c:pt>
                <c:pt idx="48">
                  <c:v>-0.163913</c:v>
                </c:pt>
                <c:pt idx="49">
                  <c:v>-0.356145</c:v>
                </c:pt>
                <c:pt idx="50">
                  <c:v>-0.276693</c:v>
                </c:pt>
                <c:pt idx="51">
                  <c:v>-0.291327</c:v>
                </c:pt>
                <c:pt idx="52">
                  <c:v>-0.276618</c:v>
                </c:pt>
                <c:pt idx="53">
                  <c:v>-0.331564</c:v>
                </c:pt>
                <c:pt idx="54">
                  <c:v>-0.10232</c:v>
                </c:pt>
                <c:pt idx="55">
                  <c:v>-0.0689254</c:v>
                </c:pt>
                <c:pt idx="56">
                  <c:v>-0.0346847</c:v>
                </c:pt>
                <c:pt idx="57">
                  <c:v>-0.00367218</c:v>
                </c:pt>
                <c:pt idx="58">
                  <c:v>0.0066556</c:v>
                </c:pt>
                <c:pt idx="59">
                  <c:v>0.0113776</c:v>
                </c:pt>
                <c:pt idx="60">
                  <c:v>0.00502074</c:v>
                </c:pt>
                <c:pt idx="61">
                  <c:v>-0.00846058</c:v>
                </c:pt>
                <c:pt idx="62">
                  <c:v>-0.027888</c:v>
                </c:pt>
                <c:pt idx="63">
                  <c:v>-0.0529253</c:v>
                </c:pt>
                <c:pt idx="64">
                  <c:v>-0.0753527</c:v>
                </c:pt>
                <c:pt idx="65">
                  <c:v>-0.131415</c:v>
                </c:pt>
                <c:pt idx="66">
                  <c:v>-0.0964565</c:v>
                </c:pt>
                <c:pt idx="67">
                  <c:v>-0.113548</c:v>
                </c:pt>
                <c:pt idx="68">
                  <c:v>-0.109581</c:v>
                </c:pt>
                <c:pt idx="69">
                  <c:v>-0.253244</c:v>
                </c:pt>
                <c:pt idx="70">
                  <c:v>-0.329303</c:v>
                </c:pt>
                <c:pt idx="71">
                  <c:v>-0.29812</c:v>
                </c:pt>
                <c:pt idx="72">
                  <c:v>-0.326951</c:v>
                </c:pt>
                <c:pt idx="73">
                  <c:v>-0.319992</c:v>
                </c:pt>
                <c:pt idx="74">
                  <c:v>-0.175647</c:v>
                </c:pt>
                <c:pt idx="75">
                  <c:v>0.00643983</c:v>
                </c:pt>
                <c:pt idx="76">
                  <c:v>0.00134856</c:v>
                </c:pt>
                <c:pt idx="77">
                  <c:v>-0.00171369</c:v>
                </c:pt>
                <c:pt idx="78">
                  <c:v>-0.0197137</c:v>
                </c:pt>
                <c:pt idx="79">
                  <c:v>-0.0424689</c:v>
                </c:pt>
                <c:pt idx="80">
                  <c:v>-0.0642197</c:v>
                </c:pt>
                <c:pt idx="81">
                  <c:v>-0.10271</c:v>
                </c:pt>
                <c:pt idx="82">
                  <c:v>-0.114523</c:v>
                </c:pt>
                <c:pt idx="83">
                  <c:v>-0.14029</c:v>
                </c:pt>
                <c:pt idx="84">
                  <c:v>-0.220273</c:v>
                </c:pt>
                <c:pt idx="85">
                  <c:v>-0.282091</c:v>
                </c:pt>
                <c:pt idx="86">
                  <c:v>-0.264456</c:v>
                </c:pt>
                <c:pt idx="87">
                  <c:v>-0.281851</c:v>
                </c:pt>
                <c:pt idx="88">
                  <c:v>-0.322191</c:v>
                </c:pt>
                <c:pt idx="89">
                  <c:v>-0.256315</c:v>
                </c:pt>
                <c:pt idx="90">
                  <c:v>-0.266191</c:v>
                </c:pt>
                <c:pt idx="91">
                  <c:v>0.00520331</c:v>
                </c:pt>
                <c:pt idx="92">
                  <c:v>0.00205395</c:v>
                </c:pt>
                <c:pt idx="93">
                  <c:v>0.00108299</c:v>
                </c:pt>
                <c:pt idx="94">
                  <c:v>-0.02261</c:v>
                </c:pt>
                <c:pt idx="95">
                  <c:v>-0.0540913</c:v>
                </c:pt>
                <c:pt idx="96">
                  <c:v>-0.0804772</c:v>
                </c:pt>
                <c:pt idx="97">
                  <c:v>-0.123909</c:v>
                </c:pt>
                <c:pt idx="98">
                  <c:v>-0.149606</c:v>
                </c:pt>
                <c:pt idx="99">
                  <c:v>-0.194897</c:v>
                </c:pt>
                <c:pt idx="100">
                  <c:v>-0.089963</c:v>
                </c:pt>
                <c:pt idx="101">
                  <c:v>-0.326751</c:v>
                </c:pt>
                <c:pt idx="102">
                  <c:v>-0.316158</c:v>
                </c:pt>
                <c:pt idx="103">
                  <c:v>-0.294299</c:v>
                </c:pt>
                <c:pt idx="104">
                  <c:v>-0.274589</c:v>
                </c:pt>
                <c:pt idx="105">
                  <c:v>-0.257689</c:v>
                </c:pt>
                <c:pt idx="106">
                  <c:v>-0.261776</c:v>
                </c:pt>
                <c:pt idx="107">
                  <c:v>0.00730947</c:v>
                </c:pt>
                <c:pt idx="108">
                  <c:v>0.00332779</c:v>
                </c:pt>
                <c:pt idx="109">
                  <c:v>0.000286281</c:v>
                </c:pt>
                <c:pt idx="110">
                  <c:v>-0.0231369</c:v>
                </c:pt>
                <c:pt idx="111">
                  <c:v>-0.0229793</c:v>
                </c:pt>
                <c:pt idx="112">
                  <c:v>-0.0312241</c:v>
                </c:pt>
                <c:pt idx="113">
                  <c:v>-0.0272863</c:v>
                </c:pt>
                <c:pt idx="114">
                  <c:v>-0.0676348</c:v>
                </c:pt>
                <c:pt idx="115">
                  <c:v>-0.0708549</c:v>
                </c:pt>
                <c:pt idx="116">
                  <c:v>-0.0899088</c:v>
                </c:pt>
                <c:pt idx="117">
                  <c:v>-0.202581</c:v>
                </c:pt>
                <c:pt idx="118">
                  <c:v>-0.295212</c:v>
                </c:pt>
                <c:pt idx="119">
                  <c:v>-0.280515</c:v>
                </c:pt>
                <c:pt idx="120">
                  <c:v>-0.303398</c:v>
                </c:pt>
                <c:pt idx="121">
                  <c:v>-0.27578</c:v>
                </c:pt>
                <c:pt idx="122">
                  <c:v>0.00513679</c:v>
                </c:pt>
                <c:pt idx="123">
                  <c:v>0.00350207</c:v>
                </c:pt>
                <c:pt idx="124">
                  <c:v>0.00321576</c:v>
                </c:pt>
                <c:pt idx="125">
                  <c:v>0.00119919</c:v>
                </c:pt>
                <c:pt idx="126">
                  <c:v>0.00300413</c:v>
                </c:pt>
                <c:pt idx="127">
                  <c:v>-0.0023776</c:v>
                </c:pt>
                <c:pt idx="128">
                  <c:v>-0.00418669</c:v>
                </c:pt>
                <c:pt idx="129">
                  <c:v>-0.0091452</c:v>
                </c:pt>
                <c:pt idx="130">
                  <c:v>-0.0235975</c:v>
                </c:pt>
                <c:pt idx="131">
                  <c:v>-0.0476182</c:v>
                </c:pt>
                <c:pt idx="132">
                  <c:v>0.0180383</c:v>
                </c:pt>
                <c:pt idx="133">
                  <c:v>-0.285976</c:v>
                </c:pt>
                <c:pt idx="134">
                  <c:v>-0.308911</c:v>
                </c:pt>
                <c:pt idx="135">
                  <c:v>-0.279989</c:v>
                </c:pt>
                <c:pt idx="136">
                  <c:v>-0.307134</c:v>
                </c:pt>
                <c:pt idx="137">
                  <c:v>-0.262726</c:v>
                </c:pt>
                <c:pt idx="138">
                  <c:v>0.00726557</c:v>
                </c:pt>
                <c:pt idx="139">
                  <c:v>0.00906223</c:v>
                </c:pt>
                <c:pt idx="140">
                  <c:v>0.0046058</c:v>
                </c:pt>
                <c:pt idx="141">
                  <c:v>0.00322407</c:v>
                </c:pt>
                <c:pt idx="142">
                  <c:v>0.00282574</c:v>
                </c:pt>
                <c:pt idx="143">
                  <c:v>0.000883818</c:v>
                </c:pt>
                <c:pt idx="144">
                  <c:v>-0.000858963</c:v>
                </c:pt>
                <c:pt idx="145">
                  <c:v>-0.0083527</c:v>
                </c:pt>
                <c:pt idx="146">
                  <c:v>-0.011722</c:v>
                </c:pt>
                <c:pt idx="147">
                  <c:v>0.00165975</c:v>
                </c:pt>
                <c:pt idx="148">
                  <c:v>-0.134066</c:v>
                </c:pt>
                <c:pt idx="149">
                  <c:v>-0.250489</c:v>
                </c:pt>
                <c:pt idx="150">
                  <c:v>-0.291519</c:v>
                </c:pt>
                <c:pt idx="151">
                  <c:v>-0.225792</c:v>
                </c:pt>
                <c:pt idx="152">
                  <c:v>-0.442896</c:v>
                </c:pt>
                <c:pt idx="153">
                  <c:v>-0.275162</c:v>
                </c:pt>
                <c:pt idx="154">
                  <c:v>-0.00224066</c:v>
                </c:pt>
                <c:pt idx="155">
                  <c:v>0.00530291</c:v>
                </c:pt>
                <c:pt idx="156">
                  <c:v>0.00208715</c:v>
                </c:pt>
                <c:pt idx="157">
                  <c:v>0.00110373</c:v>
                </c:pt>
                <c:pt idx="158">
                  <c:v>-0.00481743</c:v>
                </c:pt>
                <c:pt idx="159">
                  <c:v>-0.00520748</c:v>
                </c:pt>
                <c:pt idx="160">
                  <c:v>-0.00556016</c:v>
                </c:pt>
                <c:pt idx="161">
                  <c:v>-0.0191908</c:v>
                </c:pt>
                <c:pt idx="162">
                  <c:v>-0.0349917</c:v>
                </c:pt>
                <c:pt idx="163">
                  <c:v>-0.111743</c:v>
                </c:pt>
                <c:pt idx="164">
                  <c:v>-0.163701</c:v>
                </c:pt>
                <c:pt idx="165">
                  <c:v>-0.281229</c:v>
                </c:pt>
                <c:pt idx="166">
                  <c:v>-0.291942</c:v>
                </c:pt>
                <c:pt idx="167">
                  <c:v>-0.260987</c:v>
                </c:pt>
                <c:pt idx="168">
                  <c:v>-0.270141</c:v>
                </c:pt>
                <c:pt idx="169">
                  <c:v>-0.292382</c:v>
                </c:pt>
                <c:pt idx="170">
                  <c:v>-0.0160788</c:v>
                </c:pt>
                <c:pt idx="171">
                  <c:v>-0.000800848</c:v>
                </c:pt>
                <c:pt idx="172">
                  <c:v>0.000190854</c:v>
                </c:pt>
                <c:pt idx="173">
                  <c:v>0.00114107</c:v>
                </c:pt>
                <c:pt idx="174">
                  <c:v>-0.00944814</c:v>
                </c:pt>
                <c:pt idx="175">
                  <c:v>-0.00597924</c:v>
                </c:pt>
                <c:pt idx="176">
                  <c:v>-0.00641489</c:v>
                </c:pt>
                <c:pt idx="177">
                  <c:v>-0.0158049</c:v>
                </c:pt>
                <c:pt idx="178">
                  <c:v>0.000929475</c:v>
                </c:pt>
                <c:pt idx="179">
                  <c:v>-0.0874398</c:v>
                </c:pt>
                <c:pt idx="180">
                  <c:v>-0.155271</c:v>
                </c:pt>
                <c:pt idx="181">
                  <c:v>-0.195867</c:v>
                </c:pt>
                <c:pt idx="182">
                  <c:v>-0.291914</c:v>
                </c:pt>
                <c:pt idx="183">
                  <c:v>-0.272303</c:v>
                </c:pt>
                <c:pt idx="184">
                  <c:v>-0.276074</c:v>
                </c:pt>
                <c:pt idx="185">
                  <c:v>-0.20247</c:v>
                </c:pt>
                <c:pt idx="186">
                  <c:v>0.00203735</c:v>
                </c:pt>
                <c:pt idx="187">
                  <c:v>0.00174686</c:v>
                </c:pt>
                <c:pt idx="188">
                  <c:v>0.00198755</c:v>
                </c:pt>
                <c:pt idx="189">
                  <c:v>-0.0149834</c:v>
                </c:pt>
                <c:pt idx="190">
                  <c:v>-0.0493153</c:v>
                </c:pt>
                <c:pt idx="191">
                  <c:v>-0.0754731</c:v>
                </c:pt>
                <c:pt idx="192">
                  <c:v>-0.105805</c:v>
                </c:pt>
                <c:pt idx="193">
                  <c:v>-0.135361</c:v>
                </c:pt>
                <c:pt idx="194">
                  <c:v>-0.164353</c:v>
                </c:pt>
                <c:pt idx="195">
                  <c:v>-0.289813</c:v>
                </c:pt>
                <c:pt idx="196">
                  <c:v>-0.245594</c:v>
                </c:pt>
                <c:pt idx="197">
                  <c:v>-0.00471368</c:v>
                </c:pt>
                <c:pt idx="198">
                  <c:v>0.00209129</c:v>
                </c:pt>
                <c:pt idx="199">
                  <c:v>-0.0084357</c:v>
                </c:pt>
                <c:pt idx="200">
                  <c:v>-0.0138548</c:v>
                </c:pt>
                <c:pt idx="201">
                  <c:v>-0.0405601</c:v>
                </c:pt>
                <c:pt idx="202">
                  <c:v>-0.0517137</c:v>
                </c:pt>
                <c:pt idx="203">
                  <c:v>-0.0795435</c:v>
                </c:pt>
                <c:pt idx="204">
                  <c:v>-0.0904524</c:v>
                </c:pt>
                <c:pt idx="205">
                  <c:v>-0.0904772</c:v>
                </c:pt>
                <c:pt idx="206">
                  <c:v>-0.165934</c:v>
                </c:pt>
                <c:pt idx="207">
                  <c:v>-0.198333</c:v>
                </c:pt>
                <c:pt idx="208">
                  <c:v>-0.217506</c:v>
                </c:pt>
                <c:pt idx="209">
                  <c:v>-0.27623</c:v>
                </c:pt>
                <c:pt idx="210">
                  <c:v>-0.285635</c:v>
                </c:pt>
                <c:pt idx="211">
                  <c:v>-0.303124</c:v>
                </c:pt>
                <c:pt idx="212">
                  <c:v>-0.283939</c:v>
                </c:pt>
                <c:pt idx="213">
                  <c:v>0.00136098</c:v>
                </c:pt>
                <c:pt idx="214">
                  <c:v>0.000319511</c:v>
                </c:pt>
                <c:pt idx="215">
                  <c:v>-0.00379252</c:v>
                </c:pt>
                <c:pt idx="216">
                  <c:v>-0.014722</c:v>
                </c:pt>
                <c:pt idx="217">
                  <c:v>-0.0316308</c:v>
                </c:pt>
                <c:pt idx="218">
                  <c:v>-0.0425271</c:v>
                </c:pt>
                <c:pt idx="219">
                  <c:v>-0.054527</c:v>
                </c:pt>
                <c:pt idx="220">
                  <c:v>-0.065361</c:v>
                </c:pt>
                <c:pt idx="221">
                  <c:v>-0.0959585</c:v>
                </c:pt>
                <c:pt idx="222">
                  <c:v>-0.156328</c:v>
                </c:pt>
                <c:pt idx="223">
                  <c:v>-0.155655</c:v>
                </c:pt>
                <c:pt idx="224">
                  <c:v>-0.225444</c:v>
                </c:pt>
                <c:pt idx="225">
                  <c:v>-0.308506</c:v>
                </c:pt>
                <c:pt idx="226">
                  <c:v>-0.337087</c:v>
                </c:pt>
                <c:pt idx="227">
                  <c:v>-0.304992</c:v>
                </c:pt>
                <c:pt idx="228">
                  <c:v>-0.307315</c:v>
                </c:pt>
                <c:pt idx="229">
                  <c:v>-0.00660995</c:v>
                </c:pt>
                <c:pt idx="230">
                  <c:v>-0.00480914</c:v>
                </c:pt>
                <c:pt idx="231">
                  <c:v>-0.00919914</c:v>
                </c:pt>
                <c:pt idx="232">
                  <c:v>-0.0245187</c:v>
                </c:pt>
                <c:pt idx="233">
                  <c:v>-0.0185229</c:v>
                </c:pt>
                <c:pt idx="234">
                  <c:v>-0.0462199</c:v>
                </c:pt>
                <c:pt idx="235">
                  <c:v>-0.0499253</c:v>
                </c:pt>
                <c:pt idx="236">
                  <c:v>-0.153348</c:v>
                </c:pt>
                <c:pt idx="237">
                  <c:v>-0.199639</c:v>
                </c:pt>
                <c:pt idx="238">
                  <c:v>-0.227377</c:v>
                </c:pt>
                <c:pt idx="239">
                  <c:v>-0.262917</c:v>
                </c:pt>
                <c:pt idx="240">
                  <c:v>-0.277859</c:v>
                </c:pt>
                <c:pt idx="241">
                  <c:v>-0.287054</c:v>
                </c:pt>
                <c:pt idx="242">
                  <c:v>-0.27544</c:v>
                </c:pt>
                <c:pt idx="243">
                  <c:v>-0.298361</c:v>
                </c:pt>
                <c:pt idx="244">
                  <c:v>-0.278091</c:v>
                </c:pt>
                <c:pt idx="245">
                  <c:v>-0.328261</c:v>
                </c:pt>
                <c:pt idx="246">
                  <c:v>-0.259764</c:v>
                </c:pt>
                <c:pt idx="247">
                  <c:v>-0.262473</c:v>
                </c:pt>
                <c:pt idx="248">
                  <c:v>-0.279917</c:v>
                </c:pt>
                <c:pt idx="249">
                  <c:v>-0.326424</c:v>
                </c:pt>
                <c:pt idx="250">
                  <c:v>-0.328125</c:v>
                </c:pt>
                <c:pt idx="251">
                  <c:v>-0.295751</c:v>
                </c:pt>
                <c:pt idx="252">
                  <c:v>-0.172978</c:v>
                </c:pt>
                <c:pt idx="253">
                  <c:v>-0.183959</c:v>
                </c:pt>
                <c:pt idx="254">
                  <c:v>-0.275544</c:v>
                </c:pt>
                <c:pt idx="255">
                  <c:v>-0.250357</c:v>
                </c:pt>
                <c:pt idx="256">
                  <c:v>-0.256266</c:v>
                </c:pt>
                <c:pt idx="257">
                  <c:v>-0.256926</c:v>
                </c:pt>
                <c:pt idx="258">
                  <c:v>-0.276415</c:v>
                </c:pt>
                <c:pt idx="259">
                  <c:v>-0.259709</c:v>
                </c:pt>
                <c:pt idx="260">
                  <c:v>-0.170647</c:v>
                </c:pt>
                <c:pt idx="261">
                  <c:v>-0.190635</c:v>
                </c:pt>
                <c:pt idx="262">
                  <c:v>-0.246112</c:v>
                </c:pt>
                <c:pt idx="263">
                  <c:v>-0.202241</c:v>
                </c:pt>
                <c:pt idx="264">
                  <c:v>-0.251743</c:v>
                </c:pt>
                <c:pt idx="265">
                  <c:v>-0.197328</c:v>
                </c:pt>
                <c:pt idx="266">
                  <c:v>-0.25239</c:v>
                </c:pt>
                <c:pt idx="267">
                  <c:v>-0.314498</c:v>
                </c:pt>
                <c:pt idx="268">
                  <c:v>-0.220735</c:v>
                </c:pt>
                <c:pt idx="269">
                  <c:v>-0.169288</c:v>
                </c:pt>
                <c:pt idx="270">
                  <c:v>-0.177045</c:v>
                </c:pt>
                <c:pt idx="271">
                  <c:v>-0.270307</c:v>
                </c:pt>
                <c:pt idx="272">
                  <c:v>-0.246141</c:v>
                </c:pt>
                <c:pt idx="273">
                  <c:v>-0.268432</c:v>
                </c:pt>
                <c:pt idx="274">
                  <c:v>-0.282971</c:v>
                </c:pt>
                <c:pt idx="275">
                  <c:v>-0.278125</c:v>
                </c:pt>
                <c:pt idx="276">
                  <c:v>-0.253394</c:v>
                </c:pt>
                <c:pt idx="277">
                  <c:v>-0.241274</c:v>
                </c:pt>
                <c:pt idx="278">
                  <c:v>-0.147743</c:v>
                </c:pt>
                <c:pt idx="279">
                  <c:v>-0.18352</c:v>
                </c:pt>
                <c:pt idx="280">
                  <c:v>-0.286104</c:v>
                </c:pt>
                <c:pt idx="281">
                  <c:v>-0.339046</c:v>
                </c:pt>
                <c:pt idx="282">
                  <c:v>-0.279988</c:v>
                </c:pt>
                <c:pt idx="283">
                  <c:v>-0.290224</c:v>
                </c:pt>
                <c:pt idx="284">
                  <c:v>-0.305685</c:v>
                </c:pt>
                <c:pt idx="285">
                  <c:v>-0.155249</c:v>
                </c:pt>
                <c:pt idx="286">
                  <c:v>-0.164042</c:v>
                </c:pt>
                <c:pt idx="287">
                  <c:v>-0.197064</c:v>
                </c:pt>
                <c:pt idx="288">
                  <c:v>-0.272236</c:v>
                </c:pt>
                <c:pt idx="289">
                  <c:v>-0.270432</c:v>
                </c:pt>
                <c:pt idx="290">
                  <c:v>-0.259855</c:v>
                </c:pt>
                <c:pt idx="291">
                  <c:v>-0.255896</c:v>
                </c:pt>
                <c:pt idx="292">
                  <c:v>-0.281311</c:v>
                </c:pt>
                <c:pt idx="293">
                  <c:v>-0.261158</c:v>
                </c:pt>
                <c:pt idx="294">
                  <c:v>-0.133436</c:v>
                </c:pt>
                <c:pt idx="295">
                  <c:v>-0.145211</c:v>
                </c:pt>
                <c:pt idx="296">
                  <c:v>-0.0113444</c:v>
                </c:pt>
                <c:pt idx="297">
                  <c:v>-0.017444</c:v>
                </c:pt>
                <c:pt idx="298">
                  <c:v>-0.0491494</c:v>
                </c:pt>
                <c:pt idx="299">
                  <c:v>-0.123427</c:v>
                </c:pt>
                <c:pt idx="300">
                  <c:v>-0.182232</c:v>
                </c:pt>
                <c:pt idx="301">
                  <c:v>-0.197614</c:v>
                </c:pt>
                <c:pt idx="302">
                  <c:v>-0.193938</c:v>
                </c:pt>
                <c:pt idx="303">
                  <c:v>-0.242108</c:v>
                </c:pt>
                <c:pt idx="304">
                  <c:v>-0.168515</c:v>
                </c:pt>
                <c:pt idx="305">
                  <c:v>-0.224452</c:v>
                </c:pt>
                <c:pt idx="306">
                  <c:v>-0.22951</c:v>
                </c:pt>
                <c:pt idx="307">
                  <c:v>-0.251639</c:v>
                </c:pt>
                <c:pt idx="308">
                  <c:v>-0.259747</c:v>
                </c:pt>
                <c:pt idx="309">
                  <c:v>-0.254419</c:v>
                </c:pt>
                <c:pt idx="310">
                  <c:v>-0.238688</c:v>
                </c:pt>
                <c:pt idx="311">
                  <c:v>-0.259054</c:v>
                </c:pt>
                <c:pt idx="312">
                  <c:v>-0.00585479</c:v>
                </c:pt>
                <c:pt idx="313">
                  <c:v>-0.00375518</c:v>
                </c:pt>
                <c:pt idx="314">
                  <c:v>-0.0159377</c:v>
                </c:pt>
                <c:pt idx="315">
                  <c:v>-0.0479378</c:v>
                </c:pt>
                <c:pt idx="316">
                  <c:v>-0.0962489</c:v>
                </c:pt>
                <c:pt idx="317">
                  <c:v>-0.144249</c:v>
                </c:pt>
                <c:pt idx="318">
                  <c:v>-0.120178</c:v>
                </c:pt>
                <c:pt idx="319">
                  <c:v>-0.171021</c:v>
                </c:pt>
                <c:pt idx="320">
                  <c:v>-0.175851</c:v>
                </c:pt>
                <c:pt idx="321">
                  <c:v>-0.258374</c:v>
                </c:pt>
                <c:pt idx="322">
                  <c:v>-0.225153</c:v>
                </c:pt>
                <c:pt idx="323">
                  <c:v>-0.22966</c:v>
                </c:pt>
                <c:pt idx="324">
                  <c:v>-0.246871</c:v>
                </c:pt>
                <c:pt idx="325">
                  <c:v>-0.314452</c:v>
                </c:pt>
                <c:pt idx="326">
                  <c:v>-0.293179</c:v>
                </c:pt>
                <c:pt idx="327">
                  <c:v>-0.240427</c:v>
                </c:pt>
                <c:pt idx="328">
                  <c:v>-0.0825311</c:v>
                </c:pt>
                <c:pt idx="329">
                  <c:v>-0.0658466</c:v>
                </c:pt>
                <c:pt idx="330">
                  <c:v>-0.0418838</c:v>
                </c:pt>
                <c:pt idx="331">
                  <c:v>-0.0166016</c:v>
                </c:pt>
                <c:pt idx="332">
                  <c:v>-0.00181741</c:v>
                </c:pt>
                <c:pt idx="333">
                  <c:v>9.95994E-005</c:v>
                </c:pt>
                <c:pt idx="334">
                  <c:v>0.00159752</c:v>
                </c:pt>
                <c:pt idx="335">
                  <c:v>-0.0124648</c:v>
                </c:pt>
                <c:pt idx="336">
                  <c:v>-0.0492862</c:v>
                </c:pt>
                <c:pt idx="337">
                  <c:v>-0.0927966</c:v>
                </c:pt>
                <c:pt idx="338">
                  <c:v>-0.118311</c:v>
                </c:pt>
                <c:pt idx="339">
                  <c:v>-0.150631</c:v>
                </c:pt>
                <c:pt idx="340">
                  <c:v>-0.213439</c:v>
                </c:pt>
                <c:pt idx="341">
                  <c:v>-0.204112</c:v>
                </c:pt>
                <c:pt idx="342">
                  <c:v>-0.256544</c:v>
                </c:pt>
                <c:pt idx="343">
                  <c:v>-0.282166</c:v>
                </c:pt>
                <c:pt idx="344">
                  <c:v>-0.245531</c:v>
                </c:pt>
                <c:pt idx="345">
                  <c:v>-0.255577</c:v>
                </c:pt>
                <c:pt idx="346">
                  <c:v>-0.409436</c:v>
                </c:pt>
                <c:pt idx="347">
                  <c:v>-0.344407</c:v>
                </c:pt>
                <c:pt idx="348">
                  <c:v>-0.334734</c:v>
                </c:pt>
                <c:pt idx="349">
                  <c:v>-0.0299834</c:v>
                </c:pt>
                <c:pt idx="350">
                  <c:v>-0.232589</c:v>
                </c:pt>
                <c:pt idx="351">
                  <c:v>-0.219121</c:v>
                </c:pt>
                <c:pt idx="352">
                  <c:v>-0.19302</c:v>
                </c:pt>
                <c:pt idx="353">
                  <c:v>-0.260788</c:v>
                </c:pt>
                <c:pt idx="354">
                  <c:v>-0.292801</c:v>
                </c:pt>
                <c:pt idx="355">
                  <c:v>-0.278141</c:v>
                </c:pt>
                <c:pt idx="356">
                  <c:v>-0.311158</c:v>
                </c:pt>
                <c:pt idx="357">
                  <c:v>-0.271303</c:v>
                </c:pt>
                <c:pt idx="358">
                  <c:v>-0.288274</c:v>
                </c:pt>
                <c:pt idx="359">
                  <c:v>-0.277469</c:v>
                </c:pt>
                <c:pt idx="360">
                  <c:v>-0.267225</c:v>
                </c:pt>
                <c:pt idx="361">
                  <c:v>-0.268226</c:v>
                </c:pt>
                <c:pt idx="362">
                  <c:v>-0.224164</c:v>
                </c:pt>
                <c:pt idx="363">
                  <c:v>-0.221041</c:v>
                </c:pt>
                <c:pt idx="364">
                  <c:v>-0.22956</c:v>
                </c:pt>
                <c:pt idx="365">
                  <c:v>-0.243581</c:v>
                </c:pt>
                <c:pt idx="366">
                  <c:v>-0.217838</c:v>
                </c:pt>
                <c:pt idx="367">
                  <c:v>-0.262278</c:v>
                </c:pt>
                <c:pt idx="368">
                  <c:v>-0.175249</c:v>
                </c:pt>
                <c:pt idx="369">
                  <c:v>-0.259892</c:v>
                </c:pt>
                <c:pt idx="370">
                  <c:v>-0.25849</c:v>
                </c:pt>
                <c:pt idx="371">
                  <c:v>-0.267701</c:v>
                </c:pt>
                <c:pt idx="372">
                  <c:v>-0.156162</c:v>
                </c:pt>
                <c:pt idx="373">
                  <c:v>-0.20138</c:v>
                </c:pt>
                <c:pt idx="374">
                  <c:v>-0.216863</c:v>
                </c:pt>
                <c:pt idx="375">
                  <c:v>-0.211656</c:v>
                </c:pt>
                <c:pt idx="376">
                  <c:v>-0.260174</c:v>
                </c:pt>
                <c:pt idx="377">
                  <c:v>-0.249805</c:v>
                </c:pt>
                <c:pt idx="378">
                  <c:v>-0.286353</c:v>
                </c:pt>
                <c:pt idx="379">
                  <c:v>-0.296531</c:v>
                </c:pt>
                <c:pt idx="380">
                  <c:v>-0.269344</c:v>
                </c:pt>
                <c:pt idx="381">
                  <c:v>-0.252556</c:v>
                </c:pt>
                <c:pt idx="382">
                  <c:v>-0.270875</c:v>
                </c:pt>
                <c:pt idx="383">
                  <c:v>-0.177258</c:v>
                </c:pt>
                <c:pt idx="384">
                  <c:v>-0.220904</c:v>
                </c:pt>
                <c:pt idx="385">
                  <c:v>-0.199228</c:v>
                </c:pt>
                <c:pt idx="386">
                  <c:v>-0.379568</c:v>
                </c:pt>
                <c:pt idx="387">
                  <c:v>-0.303228</c:v>
                </c:pt>
                <c:pt idx="388">
                  <c:v>-0.0577965</c:v>
                </c:pt>
                <c:pt idx="389">
                  <c:v>-0.341142</c:v>
                </c:pt>
                <c:pt idx="390">
                  <c:v>-0.285618</c:v>
                </c:pt>
                <c:pt idx="391">
                  <c:v>-0.230896</c:v>
                </c:pt>
                <c:pt idx="392">
                  <c:v>-0.139274</c:v>
                </c:pt>
                <c:pt idx="393">
                  <c:v>-0.234733</c:v>
                </c:pt>
                <c:pt idx="394">
                  <c:v>-0.221577</c:v>
                </c:pt>
                <c:pt idx="395">
                  <c:v>-0.221411</c:v>
                </c:pt>
                <c:pt idx="396">
                  <c:v>-0.211428</c:v>
                </c:pt>
                <c:pt idx="397">
                  <c:v>-0.256548</c:v>
                </c:pt>
                <c:pt idx="398">
                  <c:v>-0.680564</c:v>
                </c:pt>
                <c:pt idx="399">
                  <c:v>-0.156472</c:v>
                </c:pt>
                <c:pt idx="400">
                  <c:v>-0.248855</c:v>
                </c:pt>
                <c:pt idx="401">
                  <c:v>-0.391722</c:v>
                </c:pt>
                <c:pt idx="402">
                  <c:v>-0.197776</c:v>
                </c:pt>
                <c:pt idx="403">
                  <c:v>-0.160253</c:v>
                </c:pt>
                <c:pt idx="404">
                  <c:v>-0.252876</c:v>
                </c:pt>
                <c:pt idx="405">
                  <c:v>-0.23356</c:v>
                </c:pt>
                <c:pt idx="406">
                  <c:v>-0.276373</c:v>
                </c:pt>
                <c:pt idx="407">
                  <c:v>-0.214294</c:v>
                </c:pt>
                <c:pt idx="408">
                  <c:v>-0.279108</c:v>
                </c:pt>
                <c:pt idx="409">
                  <c:v>-0.447117</c:v>
                </c:pt>
                <c:pt idx="410">
                  <c:v>-0.19173</c:v>
                </c:pt>
                <c:pt idx="411">
                  <c:v>-0.501668</c:v>
                </c:pt>
                <c:pt idx="412">
                  <c:v>-0.350938</c:v>
                </c:pt>
                <c:pt idx="413">
                  <c:v>-0.282988</c:v>
                </c:pt>
                <c:pt idx="414">
                  <c:v>-0.180685</c:v>
                </c:pt>
                <c:pt idx="415">
                  <c:v>-0.275912</c:v>
                </c:pt>
                <c:pt idx="416">
                  <c:v>-0.229734</c:v>
                </c:pt>
                <c:pt idx="417">
                  <c:v>-0.223365</c:v>
                </c:pt>
                <c:pt idx="418">
                  <c:v>-0.0707388</c:v>
                </c:pt>
                <c:pt idx="419">
                  <c:v>-0.285345</c:v>
                </c:pt>
                <c:pt idx="420">
                  <c:v>-0.240137</c:v>
                </c:pt>
                <c:pt idx="421">
                  <c:v>-0.484435</c:v>
                </c:pt>
                <c:pt idx="422">
                  <c:v>-0.27822</c:v>
                </c:pt>
                <c:pt idx="423">
                  <c:v>-0.25734</c:v>
                </c:pt>
                <c:pt idx="424">
                  <c:v>-0.541129</c:v>
                </c:pt>
                <c:pt idx="425">
                  <c:v>-0.263875</c:v>
                </c:pt>
                <c:pt idx="426">
                  <c:v>-0.182278</c:v>
                </c:pt>
                <c:pt idx="427">
                  <c:v>-0.218767</c:v>
                </c:pt>
                <c:pt idx="428">
                  <c:v>-0.176934</c:v>
                </c:pt>
                <c:pt idx="429">
                  <c:v>-0.199809</c:v>
                </c:pt>
                <c:pt idx="430">
                  <c:v>-0.249805</c:v>
                </c:pt>
                <c:pt idx="431">
                  <c:v>-0.602983</c:v>
                </c:pt>
                <c:pt idx="432">
                  <c:v>-0.0908585</c:v>
                </c:pt>
                <c:pt idx="433">
                  <c:v>-0.597125</c:v>
                </c:pt>
                <c:pt idx="434">
                  <c:v>-0.205382</c:v>
                </c:pt>
                <c:pt idx="435">
                  <c:v>-0.183743</c:v>
                </c:pt>
                <c:pt idx="436">
                  <c:v>-0.183946</c:v>
                </c:pt>
                <c:pt idx="437">
                  <c:v>-0.179909</c:v>
                </c:pt>
                <c:pt idx="438">
                  <c:v>-0.18644</c:v>
                </c:pt>
                <c:pt idx="439">
                  <c:v>-0.206656</c:v>
                </c:pt>
                <c:pt idx="440">
                  <c:v>-0.422846</c:v>
                </c:pt>
                <c:pt idx="441">
                  <c:v>-0.237967</c:v>
                </c:pt>
                <c:pt idx="442">
                  <c:v>-0.334626</c:v>
                </c:pt>
                <c:pt idx="443">
                  <c:v>-0.208983</c:v>
                </c:pt>
                <c:pt idx="444">
                  <c:v>-0.381523</c:v>
                </c:pt>
                <c:pt idx="445">
                  <c:v>-0.22249</c:v>
                </c:pt>
                <c:pt idx="446">
                  <c:v>-0.256642</c:v>
                </c:pt>
                <c:pt idx="447">
                  <c:v>-0.241676</c:v>
                </c:pt>
                <c:pt idx="448">
                  <c:v>-0.246706</c:v>
                </c:pt>
                <c:pt idx="449">
                  <c:v>-0.239564</c:v>
                </c:pt>
                <c:pt idx="450">
                  <c:v>-0.167274</c:v>
                </c:pt>
                <c:pt idx="451">
                  <c:v>-0.448983</c:v>
                </c:pt>
                <c:pt idx="452">
                  <c:v>-0.250286</c:v>
                </c:pt>
                <c:pt idx="453">
                  <c:v>-0.329149</c:v>
                </c:pt>
                <c:pt idx="454">
                  <c:v>-0.156606</c:v>
                </c:pt>
                <c:pt idx="455">
                  <c:v>-0.266218</c:v>
                </c:pt>
                <c:pt idx="456">
                  <c:v>-0.258448</c:v>
                </c:pt>
                <c:pt idx="457">
                  <c:v>-0.262589</c:v>
                </c:pt>
                <c:pt idx="458">
                  <c:v>-0.25776</c:v>
                </c:pt>
                <c:pt idx="459">
                  <c:v>-0.246722</c:v>
                </c:pt>
                <c:pt idx="460">
                  <c:v>-0.241208</c:v>
                </c:pt>
                <c:pt idx="461">
                  <c:v>-0.244514</c:v>
                </c:pt>
                <c:pt idx="462">
                  <c:v>-0.232618</c:v>
                </c:pt>
                <c:pt idx="463">
                  <c:v>-0.34086</c:v>
                </c:pt>
                <c:pt idx="464">
                  <c:v>-0.31686</c:v>
                </c:pt>
                <c:pt idx="465">
                  <c:v>-0.273548</c:v>
                </c:pt>
                <c:pt idx="466">
                  <c:v>-0.241664</c:v>
                </c:pt>
                <c:pt idx="467">
                  <c:v>-0.32573</c:v>
                </c:pt>
                <c:pt idx="468">
                  <c:v>-0.0572324</c:v>
                </c:pt>
                <c:pt idx="469">
                  <c:v>-0.262295</c:v>
                </c:pt>
                <c:pt idx="470">
                  <c:v>-0.220046</c:v>
                </c:pt>
                <c:pt idx="471">
                  <c:v>-0.134689</c:v>
                </c:pt>
                <c:pt idx="472">
                  <c:v>-0.301498</c:v>
                </c:pt>
                <c:pt idx="473">
                  <c:v>-0.290377</c:v>
                </c:pt>
                <c:pt idx="474">
                  <c:v>-0.272514</c:v>
                </c:pt>
                <c:pt idx="475">
                  <c:v>-0.250012</c:v>
                </c:pt>
                <c:pt idx="476">
                  <c:v>-0.271054</c:v>
                </c:pt>
                <c:pt idx="477">
                  <c:v>-0.323851</c:v>
                </c:pt>
                <c:pt idx="478">
                  <c:v>-0.351058</c:v>
                </c:pt>
                <c:pt idx="479">
                  <c:v>-0.196925</c:v>
                </c:pt>
                <c:pt idx="480">
                  <c:v>-0.365514</c:v>
                </c:pt>
                <c:pt idx="481">
                  <c:v>-0.347618</c:v>
                </c:pt>
                <c:pt idx="482">
                  <c:v>-0.363634</c:v>
                </c:pt>
                <c:pt idx="483">
                  <c:v>-0.352772</c:v>
                </c:pt>
                <c:pt idx="484">
                  <c:v>-0.354058</c:v>
                </c:pt>
                <c:pt idx="485">
                  <c:v>-0.319078</c:v>
                </c:pt>
                <c:pt idx="486">
                  <c:v>-0.329842</c:v>
                </c:pt>
                <c:pt idx="487">
                  <c:v>-0.385166</c:v>
                </c:pt>
                <c:pt idx="488">
                  <c:v>-0.409958</c:v>
                </c:pt>
                <c:pt idx="489">
                  <c:v>-0.390091</c:v>
                </c:pt>
                <c:pt idx="490">
                  <c:v>-0.316187</c:v>
                </c:pt>
                <c:pt idx="491">
                  <c:v>-0.306731</c:v>
                </c:pt>
                <c:pt idx="492">
                  <c:v>-0.3411</c:v>
                </c:pt>
                <c:pt idx="493">
                  <c:v>-0.305996</c:v>
                </c:pt>
                <c:pt idx="494">
                  <c:v>-0.28863</c:v>
                </c:pt>
                <c:pt idx="495">
                  <c:v>-0.31156</c:v>
                </c:pt>
                <c:pt idx="496">
                  <c:v>-0.308755</c:v>
                </c:pt>
                <c:pt idx="497">
                  <c:v>-0.157203</c:v>
                </c:pt>
                <c:pt idx="498">
                  <c:v>-0.315991</c:v>
                </c:pt>
                <c:pt idx="499">
                  <c:v>-0.320128</c:v>
                </c:pt>
                <c:pt idx="500">
                  <c:v>-0.319427</c:v>
                </c:pt>
                <c:pt idx="501">
                  <c:v>-0.286465</c:v>
                </c:pt>
                <c:pt idx="502">
                  <c:v>-0.280946</c:v>
                </c:pt>
                <c:pt idx="503">
                  <c:v>-0.282178</c:v>
                </c:pt>
                <c:pt idx="504">
                  <c:v>-0.314282</c:v>
                </c:pt>
                <c:pt idx="505">
                  <c:v>-0.206481</c:v>
                </c:pt>
                <c:pt idx="506">
                  <c:v>-0.0227385</c:v>
                </c:pt>
                <c:pt idx="507">
                  <c:v>-0.2712</c:v>
                </c:pt>
                <c:pt idx="508">
                  <c:v>-0.26372</c:v>
                </c:pt>
                <c:pt idx="509">
                  <c:v>-0.239493</c:v>
                </c:pt>
                <c:pt idx="510">
                  <c:v>-0.249925</c:v>
                </c:pt>
                <c:pt idx="511">
                  <c:v>-0.232336</c:v>
                </c:pt>
                <c:pt idx="512">
                  <c:v>-0.26093</c:v>
                </c:pt>
                <c:pt idx="513">
                  <c:v>-0.354908</c:v>
                </c:pt>
                <c:pt idx="514">
                  <c:v>-0.179618</c:v>
                </c:pt>
                <c:pt idx="515">
                  <c:v>-0.269661</c:v>
                </c:pt>
                <c:pt idx="516">
                  <c:v>-0.272345</c:v>
                </c:pt>
                <c:pt idx="517">
                  <c:v>-0.271485</c:v>
                </c:pt>
                <c:pt idx="518">
                  <c:v>-0.246029</c:v>
                </c:pt>
                <c:pt idx="519">
                  <c:v>-0.18366</c:v>
                </c:pt>
                <c:pt idx="520">
                  <c:v>-0.16312</c:v>
                </c:pt>
                <c:pt idx="521">
                  <c:v>-0.435825</c:v>
                </c:pt>
                <c:pt idx="522">
                  <c:v>-0.397327</c:v>
                </c:pt>
                <c:pt idx="523">
                  <c:v>-0.368962</c:v>
                </c:pt>
                <c:pt idx="524">
                  <c:v>-0.330693</c:v>
                </c:pt>
                <c:pt idx="525">
                  <c:v>-0.421386</c:v>
                </c:pt>
                <c:pt idx="526">
                  <c:v>-0.288893</c:v>
                </c:pt>
                <c:pt idx="527">
                  <c:v>-0.26205</c:v>
                </c:pt>
                <c:pt idx="528">
                  <c:v>-0.345104</c:v>
                </c:pt>
                <c:pt idx="529">
                  <c:v>-0.234879</c:v>
                </c:pt>
                <c:pt idx="530">
                  <c:v>-0.44746</c:v>
                </c:pt>
                <c:pt idx="531">
                  <c:v>-0.27915</c:v>
                </c:pt>
                <c:pt idx="532">
                  <c:v>-0.300788</c:v>
                </c:pt>
                <c:pt idx="533">
                  <c:v>-0.276788</c:v>
                </c:pt>
                <c:pt idx="534">
                  <c:v>-0.270145</c:v>
                </c:pt>
                <c:pt idx="535">
                  <c:v>-0.16785</c:v>
                </c:pt>
                <c:pt idx="536">
                  <c:v>-0.354572</c:v>
                </c:pt>
                <c:pt idx="537">
                  <c:v>-0.199472</c:v>
                </c:pt>
                <c:pt idx="538">
                  <c:v>-0.318983</c:v>
                </c:pt>
                <c:pt idx="539">
                  <c:v>-0.262365</c:v>
                </c:pt>
                <c:pt idx="540">
                  <c:v>-0.307419</c:v>
                </c:pt>
                <c:pt idx="541">
                  <c:v>-0.275871</c:v>
                </c:pt>
                <c:pt idx="542">
                  <c:v>-0.270843</c:v>
                </c:pt>
                <c:pt idx="543">
                  <c:v>-0.252137</c:v>
                </c:pt>
                <c:pt idx="544">
                  <c:v>-0.241444</c:v>
                </c:pt>
                <c:pt idx="545">
                  <c:v>-0.431631</c:v>
                </c:pt>
                <c:pt idx="546">
                  <c:v>-0.270133</c:v>
                </c:pt>
                <c:pt idx="547">
                  <c:v>-0.373627</c:v>
                </c:pt>
                <c:pt idx="548">
                  <c:v>-0.371543</c:v>
                </c:pt>
                <c:pt idx="549">
                  <c:v>-0.379349</c:v>
                </c:pt>
                <c:pt idx="550">
                  <c:v>-0.389589</c:v>
                </c:pt>
                <c:pt idx="551">
                  <c:v>-0.371839</c:v>
                </c:pt>
                <c:pt idx="552">
                  <c:v>-0.212295</c:v>
                </c:pt>
                <c:pt idx="553">
                  <c:v>-0.366207</c:v>
                </c:pt>
                <c:pt idx="554">
                  <c:v>-0.317428</c:v>
                </c:pt>
                <c:pt idx="555">
                  <c:v>-0.311212</c:v>
                </c:pt>
                <c:pt idx="556">
                  <c:v>-0.277411</c:v>
                </c:pt>
                <c:pt idx="557">
                  <c:v>-0.338905</c:v>
                </c:pt>
                <c:pt idx="558">
                  <c:v>-0.293473</c:v>
                </c:pt>
                <c:pt idx="559">
                  <c:v>-0.234867</c:v>
                </c:pt>
                <c:pt idx="560">
                  <c:v>-0.327153</c:v>
                </c:pt>
                <c:pt idx="561">
                  <c:v>-0.30466</c:v>
                </c:pt>
                <c:pt idx="562">
                  <c:v>-0.200917</c:v>
                </c:pt>
                <c:pt idx="563">
                  <c:v>-0.341585</c:v>
                </c:pt>
                <c:pt idx="564">
                  <c:v>-0.238124</c:v>
                </c:pt>
                <c:pt idx="565">
                  <c:v>-0.278303</c:v>
                </c:pt>
                <c:pt idx="566">
                  <c:v>-0.285361</c:v>
                </c:pt>
                <c:pt idx="567">
                  <c:v>-0.248701</c:v>
                </c:pt>
                <c:pt idx="568">
                  <c:v>-0.292315</c:v>
                </c:pt>
                <c:pt idx="569">
                  <c:v>-0.712473</c:v>
                </c:pt>
                <c:pt idx="570">
                  <c:v>-0.289294</c:v>
                </c:pt>
                <c:pt idx="571">
                  <c:v>-0.282859</c:v>
                </c:pt>
                <c:pt idx="572">
                  <c:v>-0.3408</c:v>
                </c:pt>
                <c:pt idx="573">
                  <c:v>-0.333706</c:v>
                </c:pt>
                <c:pt idx="574">
                  <c:v>-0.324419</c:v>
                </c:pt>
                <c:pt idx="575">
                  <c:v>-0.339718</c:v>
                </c:pt>
                <c:pt idx="576">
                  <c:v>-0.323643</c:v>
                </c:pt>
                <c:pt idx="577">
                  <c:v>-0.338812</c:v>
                </c:pt>
                <c:pt idx="578">
                  <c:v>-0.338395</c:v>
                </c:pt>
                <c:pt idx="579">
                  <c:v>-0.34339</c:v>
                </c:pt>
                <c:pt idx="580">
                  <c:v>-0.304552</c:v>
                </c:pt>
                <c:pt idx="581">
                  <c:v>-0.124444</c:v>
                </c:pt>
                <c:pt idx="582">
                  <c:v>-0.506378</c:v>
                </c:pt>
                <c:pt idx="583">
                  <c:v>-0.266398</c:v>
                </c:pt>
                <c:pt idx="584">
                  <c:v>-0.263336</c:v>
                </c:pt>
                <c:pt idx="585">
                  <c:v>-0.242232</c:v>
                </c:pt>
                <c:pt idx="586">
                  <c:v>-0.280394</c:v>
                </c:pt>
                <c:pt idx="587">
                  <c:v>-0.234888</c:v>
                </c:pt>
                <c:pt idx="588">
                  <c:v>-0.626253</c:v>
                </c:pt>
                <c:pt idx="589">
                  <c:v>-0.49677</c:v>
                </c:pt>
                <c:pt idx="590">
                  <c:v>-0.247718</c:v>
                </c:pt>
                <c:pt idx="591">
                  <c:v>-0.262585</c:v>
                </c:pt>
                <c:pt idx="592">
                  <c:v>-0.265357</c:v>
                </c:pt>
                <c:pt idx="593">
                  <c:v>-0.237593</c:v>
                </c:pt>
                <c:pt idx="594">
                  <c:v>-0.309361</c:v>
                </c:pt>
                <c:pt idx="595">
                  <c:v>-0.23683</c:v>
                </c:pt>
                <c:pt idx="596">
                  <c:v>-0.415921</c:v>
                </c:pt>
                <c:pt idx="597">
                  <c:v>-0.376921</c:v>
                </c:pt>
                <c:pt idx="598">
                  <c:v>-0.294556</c:v>
                </c:pt>
                <c:pt idx="599">
                  <c:v>-0.306037</c:v>
                </c:pt>
                <c:pt idx="600">
                  <c:v>-0.289282</c:v>
                </c:pt>
                <c:pt idx="601">
                  <c:v>-0.280668</c:v>
                </c:pt>
                <c:pt idx="602">
                  <c:v>-0.257971</c:v>
                </c:pt>
                <c:pt idx="603">
                  <c:v>-0.250266</c:v>
                </c:pt>
                <c:pt idx="604">
                  <c:v>-0.279345</c:v>
                </c:pt>
                <c:pt idx="605">
                  <c:v>-0.350444</c:v>
                </c:pt>
                <c:pt idx="606">
                  <c:v>-0.366398</c:v>
                </c:pt>
                <c:pt idx="607">
                  <c:v>-0.489222</c:v>
                </c:pt>
                <c:pt idx="608">
                  <c:v>-0.32988</c:v>
                </c:pt>
                <c:pt idx="609">
                  <c:v>-0.311954</c:v>
                </c:pt>
                <c:pt idx="610">
                  <c:v>-0.198473</c:v>
                </c:pt>
                <c:pt idx="611">
                  <c:v>-0.328892</c:v>
                </c:pt>
                <c:pt idx="612">
                  <c:v>0.00725269</c:v>
                </c:pt>
                <c:pt idx="613">
                  <c:v>-0.696669</c:v>
                </c:pt>
                <c:pt idx="614">
                  <c:v>-0.362589</c:v>
                </c:pt>
                <c:pt idx="615">
                  <c:v>-0.369452</c:v>
                </c:pt>
                <c:pt idx="616">
                  <c:v>-0.368917</c:v>
                </c:pt>
                <c:pt idx="617">
                  <c:v>-0.335942</c:v>
                </c:pt>
                <c:pt idx="618">
                  <c:v>-0.344821</c:v>
                </c:pt>
                <c:pt idx="619">
                  <c:v>-0.31439</c:v>
                </c:pt>
                <c:pt idx="620">
                  <c:v>-0.312244</c:v>
                </c:pt>
                <c:pt idx="621">
                  <c:v>-0.302784</c:v>
                </c:pt>
                <c:pt idx="622">
                  <c:v>-0.297651</c:v>
                </c:pt>
                <c:pt idx="623">
                  <c:v>-0.34607</c:v>
                </c:pt>
                <c:pt idx="624">
                  <c:v>-0.340933</c:v>
                </c:pt>
                <c:pt idx="625">
                  <c:v>-0.275585</c:v>
                </c:pt>
                <c:pt idx="626">
                  <c:v>-0.344784</c:v>
                </c:pt>
                <c:pt idx="627">
                  <c:v>-0.416697</c:v>
                </c:pt>
                <c:pt idx="628">
                  <c:v>-0.495623</c:v>
                </c:pt>
                <c:pt idx="629">
                  <c:v>-0.470311</c:v>
                </c:pt>
                <c:pt idx="630">
                  <c:v>-0.33056</c:v>
                </c:pt>
                <c:pt idx="631">
                  <c:v>-0.214779</c:v>
                </c:pt>
                <c:pt idx="632">
                  <c:v>-0.297344</c:v>
                </c:pt>
                <c:pt idx="633">
                  <c:v>-0.290401</c:v>
                </c:pt>
                <c:pt idx="634">
                  <c:v>-0.260767</c:v>
                </c:pt>
                <c:pt idx="635">
                  <c:v>-0.26404</c:v>
                </c:pt>
                <c:pt idx="636">
                  <c:v>-0.233239</c:v>
                </c:pt>
                <c:pt idx="637">
                  <c:v>-0.211436</c:v>
                </c:pt>
                <c:pt idx="638">
                  <c:v>-0.205576</c:v>
                </c:pt>
                <c:pt idx="639">
                  <c:v>-0.175954</c:v>
                </c:pt>
                <c:pt idx="640">
                  <c:v>-0.19739</c:v>
                </c:pt>
                <c:pt idx="641">
                  <c:v>-0.253905</c:v>
                </c:pt>
                <c:pt idx="642">
                  <c:v>-0.28551</c:v>
                </c:pt>
                <c:pt idx="643">
                  <c:v>-0.24379</c:v>
                </c:pt>
                <c:pt idx="644">
                  <c:v>-0.415581</c:v>
                </c:pt>
                <c:pt idx="645">
                  <c:v>-0.316053</c:v>
                </c:pt>
                <c:pt idx="646">
                  <c:v>-0.310179</c:v>
                </c:pt>
                <c:pt idx="647">
                  <c:v>-0.144004</c:v>
                </c:pt>
                <c:pt idx="648">
                  <c:v>-0.252286</c:v>
                </c:pt>
                <c:pt idx="649">
                  <c:v>-0.322988</c:v>
                </c:pt>
                <c:pt idx="650">
                  <c:v>-0.353112</c:v>
                </c:pt>
                <c:pt idx="651">
                  <c:v>-0.331738</c:v>
                </c:pt>
                <c:pt idx="652">
                  <c:v>-0.33115</c:v>
                </c:pt>
                <c:pt idx="653">
                  <c:v>-0.442631</c:v>
                </c:pt>
                <c:pt idx="654">
                  <c:v>-0.354946</c:v>
                </c:pt>
                <c:pt idx="655">
                  <c:v>-0.255353</c:v>
                </c:pt>
                <c:pt idx="656">
                  <c:v>-0.289137</c:v>
                </c:pt>
                <c:pt idx="657">
                  <c:v>-0.366154</c:v>
                </c:pt>
                <c:pt idx="658">
                  <c:v>-0.370146</c:v>
                </c:pt>
                <c:pt idx="659">
                  <c:v>-0.30817</c:v>
                </c:pt>
                <c:pt idx="660">
                  <c:v>-0.262025</c:v>
                </c:pt>
                <c:pt idx="661">
                  <c:v>-0.221963</c:v>
                </c:pt>
                <c:pt idx="662">
                  <c:v>-0.251087</c:v>
                </c:pt>
                <c:pt idx="663">
                  <c:v>-0.248178</c:v>
                </c:pt>
                <c:pt idx="664">
                  <c:v>-0.220456</c:v>
                </c:pt>
                <c:pt idx="665">
                  <c:v>-0.239531</c:v>
                </c:pt>
                <c:pt idx="666">
                  <c:v>-0.206535</c:v>
                </c:pt>
                <c:pt idx="667">
                  <c:v>-0.194478</c:v>
                </c:pt>
                <c:pt idx="668">
                  <c:v>-0.0852118</c:v>
                </c:pt>
                <c:pt idx="669">
                  <c:v>-0.228166</c:v>
                </c:pt>
                <c:pt idx="670">
                  <c:v>-0.247572</c:v>
                </c:pt>
                <c:pt idx="671">
                  <c:v>-0.592826</c:v>
                </c:pt>
                <c:pt idx="672">
                  <c:v>-0.153124</c:v>
                </c:pt>
                <c:pt idx="673">
                  <c:v>-0.284479</c:v>
                </c:pt>
                <c:pt idx="674">
                  <c:v>-0.281983</c:v>
                </c:pt>
                <c:pt idx="675">
                  <c:v>-0.198278</c:v>
                </c:pt>
                <c:pt idx="676">
                  <c:v>-0.247116</c:v>
                </c:pt>
                <c:pt idx="677">
                  <c:v>-0.249842</c:v>
                </c:pt>
                <c:pt idx="678">
                  <c:v>-0.204931</c:v>
                </c:pt>
                <c:pt idx="679">
                  <c:v>-0.279884</c:v>
                </c:pt>
                <c:pt idx="680">
                  <c:v>-0.187855</c:v>
                </c:pt>
                <c:pt idx="681">
                  <c:v>-0.194382</c:v>
                </c:pt>
                <c:pt idx="682">
                  <c:v>-0.127228</c:v>
                </c:pt>
                <c:pt idx="683">
                  <c:v>-0.308315</c:v>
                </c:pt>
                <c:pt idx="684">
                  <c:v>-0.303618</c:v>
                </c:pt>
                <c:pt idx="685">
                  <c:v>-0.358879</c:v>
                </c:pt>
                <c:pt idx="686">
                  <c:v>-0.605038</c:v>
                </c:pt>
                <c:pt idx="687">
                  <c:v>-0.21483</c:v>
                </c:pt>
                <c:pt idx="688">
                  <c:v>-0.210685</c:v>
                </c:pt>
                <c:pt idx="689">
                  <c:v>-0.207042</c:v>
                </c:pt>
                <c:pt idx="690">
                  <c:v>-0.22032</c:v>
                </c:pt>
                <c:pt idx="691">
                  <c:v>-0.104979</c:v>
                </c:pt>
                <c:pt idx="692">
                  <c:v>-0.119822</c:v>
                </c:pt>
                <c:pt idx="693">
                  <c:v>-0.225324</c:v>
                </c:pt>
                <c:pt idx="694">
                  <c:v>-0.258689</c:v>
                </c:pt>
                <c:pt idx="695">
                  <c:v>-0.422116</c:v>
                </c:pt>
                <c:pt idx="696">
                  <c:v>-0.320229</c:v>
                </c:pt>
                <c:pt idx="697">
                  <c:v>-0.288469</c:v>
                </c:pt>
                <c:pt idx="698">
                  <c:v>-0.141249</c:v>
                </c:pt>
                <c:pt idx="699">
                  <c:v>-0.300129</c:v>
                </c:pt>
                <c:pt idx="700">
                  <c:v>-0.26251</c:v>
                </c:pt>
                <c:pt idx="701">
                  <c:v>-0.260195</c:v>
                </c:pt>
                <c:pt idx="702">
                  <c:v>-0.219664</c:v>
                </c:pt>
                <c:pt idx="703">
                  <c:v>-0.204091</c:v>
                </c:pt>
                <c:pt idx="704">
                  <c:v>-0.183494</c:v>
                </c:pt>
                <c:pt idx="705">
                  <c:v>-0.224926</c:v>
                </c:pt>
                <c:pt idx="706">
                  <c:v>-0.275328</c:v>
                </c:pt>
                <c:pt idx="707">
                  <c:v>-0.188788</c:v>
                </c:pt>
                <c:pt idx="708">
                  <c:v>-0.187569</c:v>
                </c:pt>
                <c:pt idx="709">
                  <c:v>-0.224158</c:v>
                </c:pt>
                <c:pt idx="710">
                  <c:v>-0.525846</c:v>
                </c:pt>
                <c:pt idx="711">
                  <c:v>-0.300473</c:v>
                </c:pt>
                <c:pt idx="712">
                  <c:v>-0.267834</c:v>
                </c:pt>
                <c:pt idx="713">
                  <c:v>-0.181382</c:v>
                </c:pt>
                <c:pt idx="714">
                  <c:v>-0.239581</c:v>
                </c:pt>
                <c:pt idx="715">
                  <c:v>-0.220971</c:v>
                </c:pt>
                <c:pt idx="716">
                  <c:v>-0.206066</c:v>
                </c:pt>
                <c:pt idx="717">
                  <c:v>-0.216315</c:v>
                </c:pt>
                <c:pt idx="718">
                  <c:v>-0.158033</c:v>
                </c:pt>
                <c:pt idx="719">
                  <c:v>-0.129954</c:v>
                </c:pt>
                <c:pt idx="720">
                  <c:v>-0.255415</c:v>
                </c:pt>
                <c:pt idx="721">
                  <c:v>-0.20971</c:v>
                </c:pt>
                <c:pt idx="722">
                  <c:v>-0.273216</c:v>
                </c:pt>
                <c:pt idx="723">
                  <c:v>-0.259328</c:v>
                </c:pt>
                <c:pt idx="724">
                  <c:v>-0.335212</c:v>
                </c:pt>
                <c:pt idx="725">
                  <c:v>-0.409573</c:v>
                </c:pt>
                <c:pt idx="726">
                  <c:v>-0.254876</c:v>
                </c:pt>
                <c:pt idx="727">
                  <c:v>-0.248299</c:v>
                </c:pt>
              </c:numCache>
            </c:numRef>
          </c:yVal>
          <c:smooth val="0"/>
        </c:ser>
        <c:axId val="50352276"/>
        <c:axId val="87705308"/>
      </c:scatterChart>
      <c:valAx>
        <c:axId val="50352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5308"/>
        <c:crossesAt val="0"/>
        <c:crossBetween val="midCat"/>
      </c:valAx>
      <c:valAx>
        <c:axId val="877053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22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92132035105"/>
          <c:y val="0.47345559845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765</c:f>
              <c:numCache>
                <c:formatCode>General</c:formatCode>
                <c:ptCount val="7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6</c:v>
                </c:pt>
                <c:pt idx="241">
                  <c:v>16</c:v>
                </c:pt>
                <c:pt idx="242">
                  <c:v>16</c:v>
                </c:pt>
                <c:pt idx="243">
                  <c:v>16</c:v>
                </c:pt>
                <c:pt idx="244">
                  <c:v>16</c:v>
                </c:pt>
                <c:pt idx="245">
                  <c:v>16</c:v>
                </c:pt>
                <c:pt idx="246">
                  <c:v>16</c:v>
                </c:pt>
                <c:pt idx="247">
                  <c:v>16</c:v>
                </c:pt>
                <c:pt idx="248">
                  <c:v>16</c:v>
                </c:pt>
                <c:pt idx="249">
                  <c:v>16</c:v>
                </c:pt>
                <c:pt idx="250">
                  <c:v>16</c:v>
                </c:pt>
                <c:pt idx="251">
                  <c:v>17</c:v>
                </c:pt>
                <c:pt idx="252">
                  <c:v>17</c:v>
                </c:pt>
                <c:pt idx="253">
                  <c:v>17</c:v>
                </c:pt>
                <c:pt idx="254">
                  <c:v>17</c:v>
                </c:pt>
                <c:pt idx="255">
                  <c:v>17</c:v>
                </c:pt>
                <c:pt idx="256">
                  <c:v>17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8</c:v>
                </c:pt>
                <c:pt idx="261">
                  <c:v>18</c:v>
                </c:pt>
                <c:pt idx="262">
                  <c:v>18</c:v>
                </c:pt>
                <c:pt idx="263">
                  <c:v>18</c:v>
                </c:pt>
                <c:pt idx="264">
                  <c:v>18</c:v>
                </c:pt>
                <c:pt idx="265">
                  <c:v>18</c:v>
                </c:pt>
                <c:pt idx="266">
                  <c:v>18</c:v>
                </c:pt>
                <c:pt idx="267">
                  <c:v>18</c:v>
                </c:pt>
                <c:pt idx="268">
                  <c:v>19</c:v>
                </c:pt>
                <c:pt idx="269">
                  <c:v>19</c:v>
                </c:pt>
                <c:pt idx="270">
                  <c:v>19</c:v>
                </c:pt>
                <c:pt idx="271">
                  <c:v>19</c:v>
                </c:pt>
                <c:pt idx="272">
                  <c:v>19</c:v>
                </c:pt>
                <c:pt idx="273">
                  <c:v>19</c:v>
                </c:pt>
                <c:pt idx="274">
                  <c:v>19</c:v>
                </c:pt>
                <c:pt idx="275">
                  <c:v>19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0</c:v>
                </c:pt>
                <c:pt idx="281">
                  <c:v>20</c:v>
                </c:pt>
                <c:pt idx="282">
                  <c:v>20</c:v>
                </c:pt>
                <c:pt idx="283">
                  <c:v>20</c:v>
                </c:pt>
                <c:pt idx="284">
                  <c:v>20</c:v>
                </c:pt>
                <c:pt idx="285">
                  <c:v>20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1</c:v>
                </c:pt>
                <c:pt idx="292">
                  <c:v>21</c:v>
                </c:pt>
                <c:pt idx="293">
                  <c:v>21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3</c:v>
                </c:pt>
                <c:pt idx="303">
                  <c:v>23</c:v>
                </c:pt>
                <c:pt idx="304">
                  <c:v>23</c:v>
                </c:pt>
                <c:pt idx="305">
                  <c:v>23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4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4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5</c:v>
                </c:pt>
                <c:pt idx="342">
                  <c:v>25</c:v>
                </c:pt>
                <c:pt idx="343">
                  <c:v>25</c:v>
                </c:pt>
                <c:pt idx="344">
                  <c:v>25</c:v>
                </c:pt>
                <c:pt idx="345">
                  <c:v>25</c:v>
                </c:pt>
                <c:pt idx="346">
                  <c:v>25</c:v>
                </c:pt>
                <c:pt idx="347">
                  <c:v>25</c:v>
                </c:pt>
                <c:pt idx="348">
                  <c:v>25</c:v>
                </c:pt>
                <c:pt idx="349">
                  <c:v>25</c:v>
                </c:pt>
                <c:pt idx="350">
                  <c:v>25</c:v>
                </c:pt>
                <c:pt idx="351">
                  <c:v>25</c:v>
                </c:pt>
                <c:pt idx="352">
                  <c:v>25</c:v>
                </c:pt>
                <c:pt idx="353">
                  <c:v>25</c:v>
                </c:pt>
                <c:pt idx="354">
                  <c:v>25</c:v>
                </c:pt>
                <c:pt idx="355">
                  <c:v>26</c:v>
                </c:pt>
                <c:pt idx="356">
                  <c:v>26</c:v>
                </c:pt>
                <c:pt idx="357">
                  <c:v>26</c:v>
                </c:pt>
                <c:pt idx="358">
                  <c:v>26</c:v>
                </c:pt>
                <c:pt idx="359">
                  <c:v>26</c:v>
                </c:pt>
                <c:pt idx="360">
                  <c:v>26</c:v>
                </c:pt>
                <c:pt idx="361">
                  <c:v>26</c:v>
                </c:pt>
                <c:pt idx="362">
                  <c:v>26</c:v>
                </c:pt>
                <c:pt idx="363">
                  <c:v>26</c:v>
                </c:pt>
                <c:pt idx="364">
                  <c:v>26</c:v>
                </c:pt>
                <c:pt idx="365">
                  <c:v>26</c:v>
                </c:pt>
                <c:pt idx="366">
                  <c:v>26</c:v>
                </c:pt>
                <c:pt idx="367">
                  <c:v>26</c:v>
                </c:pt>
                <c:pt idx="368">
                  <c:v>27</c:v>
                </c:pt>
                <c:pt idx="369">
                  <c:v>27</c:v>
                </c:pt>
                <c:pt idx="370">
                  <c:v>27</c:v>
                </c:pt>
                <c:pt idx="371">
                  <c:v>27</c:v>
                </c:pt>
                <c:pt idx="372">
                  <c:v>27</c:v>
                </c:pt>
                <c:pt idx="373">
                  <c:v>27</c:v>
                </c:pt>
                <c:pt idx="374">
                  <c:v>27</c:v>
                </c:pt>
                <c:pt idx="375">
                  <c:v>27</c:v>
                </c:pt>
                <c:pt idx="376">
                  <c:v>27</c:v>
                </c:pt>
                <c:pt idx="377">
                  <c:v>27</c:v>
                </c:pt>
                <c:pt idx="378">
                  <c:v>27</c:v>
                </c:pt>
                <c:pt idx="379">
                  <c:v>28</c:v>
                </c:pt>
                <c:pt idx="380">
                  <c:v>28</c:v>
                </c:pt>
                <c:pt idx="381">
                  <c:v>28</c:v>
                </c:pt>
                <c:pt idx="382">
                  <c:v>28</c:v>
                </c:pt>
                <c:pt idx="383">
                  <c:v>28</c:v>
                </c:pt>
                <c:pt idx="384">
                  <c:v>28</c:v>
                </c:pt>
                <c:pt idx="385">
                  <c:v>28</c:v>
                </c:pt>
                <c:pt idx="386">
                  <c:v>28</c:v>
                </c:pt>
                <c:pt idx="387">
                  <c:v>28</c:v>
                </c:pt>
                <c:pt idx="388">
                  <c:v>28</c:v>
                </c:pt>
                <c:pt idx="389">
                  <c:v>28</c:v>
                </c:pt>
                <c:pt idx="390">
                  <c:v>29</c:v>
                </c:pt>
                <c:pt idx="391">
                  <c:v>29</c:v>
                </c:pt>
                <c:pt idx="392">
                  <c:v>29</c:v>
                </c:pt>
                <c:pt idx="393">
                  <c:v>29</c:v>
                </c:pt>
                <c:pt idx="394">
                  <c:v>29</c:v>
                </c:pt>
                <c:pt idx="395">
                  <c:v>29</c:v>
                </c:pt>
                <c:pt idx="396">
                  <c:v>29</c:v>
                </c:pt>
                <c:pt idx="397">
                  <c:v>29</c:v>
                </c:pt>
                <c:pt idx="398">
                  <c:v>29</c:v>
                </c:pt>
                <c:pt idx="399">
                  <c:v>29</c:v>
                </c:pt>
                <c:pt idx="400">
                  <c:v>30</c:v>
                </c:pt>
                <c:pt idx="401">
                  <c:v>30</c:v>
                </c:pt>
                <c:pt idx="402">
                  <c:v>30</c:v>
                </c:pt>
                <c:pt idx="403">
                  <c:v>30</c:v>
                </c:pt>
                <c:pt idx="404">
                  <c:v>30</c:v>
                </c:pt>
                <c:pt idx="405">
                  <c:v>30</c:v>
                </c:pt>
                <c:pt idx="406">
                  <c:v>30</c:v>
                </c:pt>
                <c:pt idx="407">
                  <c:v>30</c:v>
                </c:pt>
                <c:pt idx="408">
                  <c:v>30</c:v>
                </c:pt>
                <c:pt idx="409">
                  <c:v>30</c:v>
                </c:pt>
                <c:pt idx="410">
                  <c:v>30</c:v>
                </c:pt>
                <c:pt idx="411">
                  <c:v>31</c:v>
                </c:pt>
                <c:pt idx="412">
                  <c:v>31</c:v>
                </c:pt>
                <c:pt idx="413">
                  <c:v>31</c:v>
                </c:pt>
                <c:pt idx="414">
                  <c:v>31</c:v>
                </c:pt>
                <c:pt idx="415">
                  <c:v>31</c:v>
                </c:pt>
                <c:pt idx="416">
                  <c:v>31</c:v>
                </c:pt>
                <c:pt idx="417">
                  <c:v>31</c:v>
                </c:pt>
                <c:pt idx="418">
                  <c:v>31</c:v>
                </c:pt>
                <c:pt idx="419">
                  <c:v>31</c:v>
                </c:pt>
                <c:pt idx="420">
                  <c:v>31</c:v>
                </c:pt>
                <c:pt idx="421">
                  <c:v>31</c:v>
                </c:pt>
                <c:pt idx="422">
                  <c:v>32</c:v>
                </c:pt>
                <c:pt idx="423">
                  <c:v>32</c:v>
                </c:pt>
                <c:pt idx="424">
                  <c:v>32</c:v>
                </c:pt>
                <c:pt idx="425">
                  <c:v>32</c:v>
                </c:pt>
                <c:pt idx="426">
                  <c:v>32</c:v>
                </c:pt>
                <c:pt idx="427">
                  <c:v>32</c:v>
                </c:pt>
                <c:pt idx="428">
                  <c:v>32</c:v>
                </c:pt>
                <c:pt idx="429">
                  <c:v>32</c:v>
                </c:pt>
                <c:pt idx="430">
                  <c:v>32</c:v>
                </c:pt>
                <c:pt idx="431">
                  <c:v>32</c:v>
                </c:pt>
                <c:pt idx="432">
                  <c:v>32</c:v>
                </c:pt>
                <c:pt idx="433">
                  <c:v>32</c:v>
                </c:pt>
                <c:pt idx="434">
                  <c:v>33</c:v>
                </c:pt>
                <c:pt idx="435">
                  <c:v>33</c:v>
                </c:pt>
                <c:pt idx="436">
                  <c:v>33</c:v>
                </c:pt>
                <c:pt idx="437">
                  <c:v>33</c:v>
                </c:pt>
                <c:pt idx="438">
                  <c:v>33</c:v>
                </c:pt>
                <c:pt idx="439">
                  <c:v>33</c:v>
                </c:pt>
                <c:pt idx="440">
                  <c:v>33</c:v>
                </c:pt>
                <c:pt idx="441">
                  <c:v>33</c:v>
                </c:pt>
                <c:pt idx="442">
                  <c:v>33</c:v>
                </c:pt>
                <c:pt idx="443">
                  <c:v>33</c:v>
                </c:pt>
                <c:pt idx="444">
                  <c:v>33</c:v>
                </c:pt>
                <c:pt idx="445">
                  <c:v>34</c:v>
                </c:pt>
                <c:pt idx="446">
                  <c:v>34</c:v>
                </c:pt>
                <c:pt idx="447">
                  <c:v>34</c:v>
                </c:pt>
                <c:pt idx="448">
                  <c:v>34</c:v>
                </c:pt>
                <c:pt idx="449">
                  <c:v>34</c:v>
                </c:pt>
                <c:pt idx="450">
                  <c:v>34</c:v>
                </c:pt>
                <c:pt idx="451">
                  <c:v>34</c:v>
                </c:pt>
                <c:pt idx="452">
                  <c:v>34</c:v>
                </c:pt>
                <c:pt idx="453">
                  <c:v>34</c:v>
                </c:pt>
                <c:pt idx="454">
                  <c:v>34</c:v>
                </c:pt>
                <c:pt idx="455">
                  <c:v>34</c:v>
                </c:pt>
                <c:pt idx="456">
                  <c:v>35</c:v>
                </c:pt>
                <c:pt idx="457">
                  <c:v>35</c:v>
                </c:pt>
                <c:pt idx="458">
                  <c:v>35</c:v>
                </c:pt>
                <c:pt idx="459">
                  <c:v>35</c:v>
                </c:pt>
                <c:pt idx="460">
                  <c:v>35</c:v>
                </c:pt>
                <c:pt idx="461">
                  <c:v>35</c:v>
                </c:pt>
                <c:pt idx="462">
                  <c:v>35</c:v>
                </c:pt>
                <c:pt idx="463">
                  <c:v>35</c:v>
                </c:pt>
                <c:pt idx="464">
                  <c:v>35</c:v>
                </c:pt>
                <c:pt idx="465">
                  <c:v>36</c:v>
                </c:pt>
                <c:pt idx="466">
                  <c:v>36</c:v>
                </c:pt>
                <c:pt idx="467">
                  <c:v>36</c:v>
                </c:pt>
                <c:pt idx="468">
                  <c:v>36</c:v>
                </c:pt>
                <c:pt idx="469">
                  <c:v>36</c:v>
                </c:pt>
                <c:pt idx="470">
                  <c:v>36</c:v>
                </c:pt>
                <c:pt idx="471">
                  <c:v>36</c:v>
                </c:pt>
                <c:pt idx="472">
                  <c:v>36</c:v>
                </c:pt>
                <c:pt idx="473">
                  <c:v>37</c:v>
                </c:pt>
                <c:pt idx="474">
                  <c:v>37</c:v>
                </c:pt>
                <c:pt idx="475">
                  <c:v>37</c:v>
                </c:pt>
                <c:pt idx="476">
                  <c:v>37</c:v>
                </c:pt>
                <c:pt idx="477">
                  <c:v>37</c:v>
                </c:pt>
                <c:pt idx="478">
                  <c:v>37</c:v>
                </c:pt>
                <c:pt idx="479">
                  <c:v>37</c:v>
                </c:pt>
                <c:pt idx="480">
                  <c:v>37</c:v>
                </c:pt>
                <c:pt idx="481">
                  <c:v>37</c:v>
                </c:pt>
                <c:pt idx="482">
                  <c:v>38</c:v>
                </c:pt>
                <c:pt idx="483">
                  <c:v>38</c:v>
                </c:pt>
                <c:pt idx="484">
                  <c:v>38</c:v>
                </c:pt>
                <c:pt idx="485">
                  <c:v>38</c:v>
                </c:pt>
                <c:pt idx="486">
                  <c:v>38</c:v>
                </c:pt>
                <c:pt idx="487">
                  <c:v>38</c:v>
                </c:pt>
                <c:pt idx="488">
                  <c:v>38</c:v>
                </c:pt>
                <c:pt idx="489">
                  <c:v>38</c:v>
                </c:pt>
                <c:pt idx="490">
                  <c:v>39</c:v>
                </c:pt>
                <c:pt idx="491">
                  <c:v>39</c:v>
                </c:pt>
                <c:pt idx="492">
                  <c:v>39</c:v>
                </c:pt>
                <c:pt idx="493">
                  <c:v>39</c:v>
                </c:pt>
                <c:pt idx="494">
                  <c:v>39</c:v>
                </c:pt>
                <c:pt idx="495">
                  <c:v>39</c:v>
                </c:pt>
                <c:pt idx="496">
                  <c:v>39</c:v>
                </c:pt>
                <c:pt idx="497">
                  <c:v>39</c:v>
                </c:pt>
                <c:pt idx="498">
                  <c:v>39</c:v>
                </c:pt>
                <c:pt idx="499">
                  <c:v>40</c:v>
                </c:pt>
                <c:pt idx="500">
                  <c:v>40</c:v>
                </c:pt>
                <c:pt idx="501">
                  <c:v>40</c:v>
                </c:pt>
                <c:pt idx="502">
                  <c:v>40</c:v>
                </c:pt>
                <c:pt idx="503">
                  <c:v>40</c:v>
                </c:pt>
                <c:pt idx="504">
                  <c:v>40</c:v>
                </c:pt>
                <c:pt idx="505">
                  <c:v>40</c:v>
                </c:pt>
                <c:pt idx="506">
                  <c:v>40</c:v>
                </c:pt>
                <c:pt idx="507">
                  <c:v>40</c:v>
                </c:pt>
                <c:pt idx="508">
                  <c:v>41</c:v>
                </c:pt>
                <c:pt idx="509">
                  <c:v>41</c:v>
                </c:pt>
                <c:pt idx="510">
                  <c:v>41</c:v>
                </c:pt>
                <c:pt idx="511">
                  <c:v>41</c:v>
                </c:pt>
                <c:pt idx="512">
                  <c:v>41</c:v>
                </c:pt>
                <c:pt idx="513">
                  <c:v>41</c:v>
                </c:pt>
                <c:pt idx="514">
                  <c:v>41</c:v>
                </c:pt>
                <c:pt idx="515">
                  <c:v>41</c:v>
                </c:pt>
                <c:pt idx="516">
                  <c:v>41</c:v>
                </c:pt>
                <c:pt idx="517">
                  <c:v>42</c:v>
                </c:pt>
                <c:pt idx="518">
                  <c:v>42</c:v>
                </c:pt>
                <c:pt idx="519">
                  <c:v>42</c:v>
                </c:pt>
                <c:pt idx="520">
                  <c:v>42</c:v>
                </c:pt>
                <c:pt idx="521">
                  <c:v>42</c:v>
                </c:pt>
                <c:pt idx="522">
                  <c:v>42</c:v>
                </c:pt>
                <c:pt idx="523">
                  <c:v>42</c:v>
                </c:pt>
                <c:pt idx="524">
                  <c:v>42</c:v>
                </c:pt>
                <c:pt idx="525">
                  <c:v>43</c:v>
                </c:pt>
                <c:pt idx="526">
                  <c:v>43</c:v>
                </c:pt>
                <c:pt idx="527">
                  <c:v>43</c:v>
                </c:pt>
                <c:pt idx="528">
                  <c:v>43</c:v>
                </c:pt>
                <c:pt idx="529">
                  <c:v>43</c:v>
                </c:pt>
                <c:pt idx="530">
                  <c:v>43</c:v>
                </c:pt>
                <c:pt idx="531">
                  <c:v>44</c:v>
                </c:pt>
                <c:pt idx="532">
                  <c:v>44</c:v>
                </c:pt>
                <c:pt idx="533">
                  <c:v>44</c:v>
                </c:pt>
                <c:pt idx="534">
                  <c:v>44</c:v>
                </c:pt>
                <c:pt idx="535">
                  <c:v>44</c:v>
                </c:pt>
                <c:pt idx="536">
                  <c:v>44</c:v>
                </c:pt>
                <c:pt idx="537">
                  <c:v>44</c:v>
                </c:pt>
                <c:pt idx="538">
                  <c:v>44</c:v>
                </c:pt>
                <c:pt idx="539">
                  <c:v>44</c:v>
                </c:pt>
                <c:pt idx="540">
                  <c:v>45</c:v>
                </c:pt>
                <c:pt idx="541">
                  <c:v>45</c:v>
                </c:pt>
                <c:pt idx="542">
                  <c:v>45</c:v>
                </c:pt>
                <c:pt idx="543">
                  <c:v>45</c:v>
                </c:pt>
                <c:pt idx="544">
                  <c:v>45</c:v>
                </c:pt>
                <c:pt idx="545">
                  <c:v>45</c:v>
                </c:pt>
                <c:pt idx="546">
                  <c:v>45</c:v>
                </c:pt>
                <c:pt idx="547">
                  <c:v>45</c:v>
                </c:pt>
                <c:pt idx="548">
                  <c:v>45</c:v>
                </c:pt>
                <c:pt idx="549">
                  <c:v>45</c:v>
                </c:pt>
                <c:pt idx="550">
                  <c:v>46</c:v>
                </c:pt>
                <c:pt idx="551">
                  <c:v>46</c:v>
                </c:pt>
                <c:pt idx="552">
                  <c:v>46</c:v>
                </c:pt>
                <c:pt idx="553">
                  <c:v>46</c:v>
                </c:pt>
                <c:pt idx="554">
                  <c:v>46</c:v>
                </c:pt>
                <c:pt idx="555">
                  <c:v>46</c:v>
                </c:pt>
                <c:pt idx="556">
                  <c:v>46</c:v>
                </c:pt>
                <c:pt idx="557">
                  <c:v>47</c:v>
                </c:pt>
                <c:pt idx="558">
                  <c:v>47</c:v>
                </c:pt>
                <c:pt idx="559">
                  <c:v>47</c:v>
                </c:pt>
                <c:pt idx="560">
                  <c:v>47</c:v>
                </c:pt>
                <c:pt idx="561">
                  <c:v>47</c:v>
                </c:pt>
                <c:pt idx="562">
                  <c:v>47</c:v>
                </c:pt>
                <c:pt idx="563">
                  <c:v>47</c:v>
                </c:pt>
                <c:pt idx="564">
                  <c:v>47</c:v>
                </c:pt>
                <c:pt idx="565">
                  <c:v>47</c:v>
                </c:pt>
                <c:pt idx="566">
                  <c:v>47</c:v>
                </c:pt>
                <c:pt idx="567">
                  <c:v>48</c:v>
                </c:pt>
                <c:pt idx="568">
                  <c:v>48</c:v>
                </c:pt>
                <c:pt idx="569">
                  <c:v>48</c:v>
                </c:pt>
                <c:pt idx="570">
                  <c:v>48</c:v>
                </c:pt>
                <c:pt idx="571">
                  <c:v>48</c:v>
                </c:pt>
                <c:pt idx="572">
                  <c:v>48</c:v>
                </c:pt>
                <c:pt idx="573">
                  <c:v>49</c:v>
                </c:pt>
                <c:pt idx="574">
                  <c:v>49</c:v>
                </c:pt>
                <c:pt idx="575">
                  <c:v>49</c:v>
                </c:pt>
                <c:pt idx="576">
                  <c:v>49</c:v>
                </c:pt>
                <c:pt idx="577">
                  <c:v>49</c:v>
                </c:pt>
                <c:pt idx="578">
                  <c:v>49</c:v>
                </c:pt>
                <c:pt idx="579">
                  <c:v>49</c:v>
                </c:pt>
                <c:pt idx="580">
                  <c:v>49</c:v>
                </c:pt>
                <c:pt idx="581">
                  <c:v>49</c:v>
                </c:pt>
                <c:pt idx="582">
                  <c:v>50</c:v>
                </c:pt>
                <c:pt idx="583">
                  <c:v>50</c:v>
                </c:pt>
                <c:pt idx="584">
                  <c:v>50</c:v>
                </c:pt>
                <c:pt idx="585">
                  <c:v>50</c:v>
                </c:pt>
                <c:pt idx="586">
                  <c:v>50</c:v>
                </c:pt>
                <c:pt idx="587">
                  <c:v>50</c:v>
                </c:pt>
                <c:pt idx="588">
                  <c:v>50</c:v>
                </c:pt>
                <c:pt idx="589">
                  <c:v>50</c:v>
                </c:pt>
                <c:pt idx="590">
                  <c:v>50</c:v>
                </c:pt>
                <c:pt idx="591">
                  <c:v>50</c:v>
                </c:pt>
                <c:pt idx="592">
                  <c:v>50</c:v>
                </c:pt>
                <c:pt idx="593">
                  <c:v>50</c:v>
                </c:pt>
                <c:pt idx="594">
                  <c:v>51</c:v>
                </c:pt>
                <c:pt idx="595">
                  <c:v>51</c:v>
                </c:pt>
                <c:pt idx="596">
                  <c:v>51</c:v>
                </c:pt>
                <c:pt idx="597">
                  <c:v>51</c:v>
                </c:pt>
                <c:pt idx="598">
                  <c:v>51</c:v>
                </c:pt>
                <c:pt idx="599">
                  <c:v>51</c:v>
                </c:pt>
                <c:pt idx="600">
                  <c:v>51</c:v>
                </c:pt>
                <c:pt idx="601">
                  <c:v>51</c:v>
                </c:pt>
                <c:pt idx="602">
                  <c:v>51</c:v>
                </c:pt>
                <c:pt idx="603">
                  <c:v>52</c:v>
                </c:pt>
                <c:pt idx="604">
                  <c:v>52</c:v>
                </c:pt>
                <c:pt idx="605">
                  <c:v>52</c:v>
                </c:pt>
                <c:pt idx="606">
                  <c:v>52</c:v>
                </c:pt>
                <c:pt idx="607">
                  <c:v>52</c:v>
                </c:pt>
                <c:pt idx="608">
                  <c:v>52</c:v>
                </c:pt>
                <c:pt idx="609">
                  <c:v>52</c:v>
                </c:pt>
                <c:pt idx="610">
                  <c:v>52</c:v>
                </c:pt>
                <c:pt idx="611">
                  <c:v>53</c:v>
                </c:pt>
                <c:pt idx="612">
                  <c:v>53</c:v>
                </c:pt>
                <c:pt idx="613">
                  <c:v>53</c:v>
                </c:pt>
                <c:pt idx="614">
                  <c:v>53</c:v>
                </c:pt>
                <c:pt idx="615">
                  <c:v>53</c:v>
                </c:pt>
                <c:pt idx="616">
                  <c:v>53</c:v>
                </c:pt>
                <c:pt idx="617">
                  <c:v>53</c:v>
                </c:pt>
                <c:pt idx="618">
                  <c:v>53</c:v>
                </c:pt>
                <c:pt idx="619">
                  <c:v>53</c:v>
                </c:pt>
                <c:pt idx="620">
                  <c:v>53</c:v>
                </c:pt>
                <c:pt idx="621">
                  <c:v>53</c:v>
                </c:pt>
                <c:pt idx="622">
                  <c:v>53</c:v>
                </c:pt>
                <c:pt idx="623">
                  <c:v>54</c:v>
                </c:pt>
                <c:pt idx="624">
                  <c:v>54</c:v>
                </c:pt>
                <c:pt idx="625">
                  <c:v>54</c:v>
                </c:pt>
                <c:pt idx="626">
                  <c:v>54</c:v>
                </c:pt>
                <c:pt idx="627">
                  <c:v>54</c:v>
                </c:pt>
                <c:pt idx="628">
                  <c:v>54</c:v>
                </c:pt>
                <c:pt idx="629">
                  <c:v>54</c:v>
                </c:pt>
                <c:pt idx="630">
                  <c:v>55</c:v>
                </c:pt>
                <c:pt idx="631">
                  <c:v>55</c:v>
                </c:pt>
                <c:pt idx="632">
                  <c:v>55</c:v>
                </c:pt>
                <c:pt idx="633">
                  <c:v>55</c:v>
                </c:pt>
                <c:pt idx="634">
                  <c:v>55</c:v>
                </c:pt>
                <c:pt idx="635">
                  <c:v>55</c:v>
                </c:pt>
                <c:pt idx="636">
                  <c:v>55</c:v>
                </c:pt>
                <c:pt idx="637">
                  <c:v>55</c:v>
                </c:pt>
                <c:pt idx="638">
                  <c:v>55</c:v>
                </c:pt>
                <c:pt idx="639">
                  <c:v>55</c:v>
                </c:pt>
                <c:pt idx="640">
                  <c:v>55</c:v>
                </c:pt>
                <c:pt idx="641">
                  <c:v>55</c:v>
                </c:pt>
                <c:pt idx="642">
                  <c:v>55</c:v>
                </c:pt>
                <c:pt idx="643">
                  <c:v>55</c:v>
                </c:pt>
                <c:pt idx="644">
                  <c:v>55</c:v>
                </c:pt>
                <c:pt idx="645">
                  <c:v>55</c:v>
                </c:pt>
                <c:pt idx="646">
                  <c:v>55</c:v>
                </c:pt>
                <c:pt idx="647">
                  <c:v>56</c:v>
                </c:pt>
                <c:pt idx="648">
                  <c:v>56</c:v>
                </c:pt>
                <c:pt idx="649">
                  <c:v>56</c:v>
                </c:pt>
                <c:pt idx="650">
                  <c:v>56</c:v>
                </c:pt>
                <c:pt idx="651">
                  <c:v>56</c:v>
                </c:pt>
                <c:pt idx="652">
                  <c:v>56</c:v>
                </c:pt>
                <c:pt idx="653">
                  <c:v>56</c:v>
                </c:pt>
                <c:pt idx="654">
                  <c:v>56</c:v>
                </c:pt>
                <c:pt idx="655">
                  <c:v>56</c:v>
                </c:pt>
                <c:pt idx="656">
                  <c:v>56</c:v>
                </c:pt>
                <c:pt idx="657">
                  <c:v>56</c:v>
                </c:pt>
                <c:pt idx="658">
                  <c:v>56</c:v>
                </c:pt>
                <c:pt idx="659">
                  <c:v>56</c:v>
                </c:pt>
                <c:pt idx="660">
                  <c:v>56</c:v>
                </c:pt>
                <c:pt idx="661">
                  <c:v>56</c:v>
                </c:pt>
                <c:pt idx="662">
                  <c:v>56</c:v>
                </c:pt>
                <c:pt idx="663">
                  <c:v>56</c:v>
                </c:pt>
                <c:pt idx="664">
                  <c:v>57</c:v>
                </c:pt>
                <c:pt idx="665">
                  <c:v>57</c:v>
                </c:pt>
                <c:pt idx="666">
                  <c:v>57</c:v>
                </c:pt>
                <c:pt idx="667">
                  <c:v>57</c:v>
                </c:pt>
                <c:pt idx="668">
                  <c:v>57</c:v>
                </c:pt>
                <c:pt idx="669">
                  <c:v>57</c:v>
                </c:pt>
                <c:pt idx="670">
                  <c:v>57</c:v>
                </c:pt>
                <c:pt idx="671">
                  <c:v>57</c:v>
                </c:pt>
                <c:pt idx="672">
                  <c:v>57</c:v>
                </c:pt>
                <c:pt idx="673">
                  <c:v>57</c:v>
                </c:pt>
                <c:pt idx="674">
                  <c:v>57</c:v>
                </c:pt>
                <c:pt idx="675">
                  <c:v>57</c:v>
                </c:pt>
                <c:pt idx="676">
                  <c:v>57</c:v>
                </c:pt>
                <c:pt idx="677">
                  <c:v>58</c:v>
                </c:pt>
                <c:pt idx="678">
                  <c:v>58</c:v>
                </c:pt>
                <c:pt idx="679">
                  <c:v>58</c:v>
                </c:pt>
                <c:pt idx="680">
                  <c:v>58</c:v>
                </c:pt>
                <c:pt idx="681">
                  <c:v>58</c:v>
                </c:pt>
                <c:pt idx="682">
                  <c:v>58</c:v>
                </c:pt>
                <c:pt idx="683">
                  <c:v>58</c:v>
                </c:pt>
                <c:pt idx="684">
                  <c:v>58</c:v>
                </c:pt>
                <c:pt idx="685">
                  <c:v>58</c:v>
                </c:pt>
                <c:pt idx="686">
                  <c:v>58</c:v>
                </c:pt>
                <c:pt idx="687">
                  <c:v>58</c:v>
                </c:pt>
                <c:pt idx="688">
                  <c:v>58</c:v>
                </c:pt>
                <c:pt idx="689">
                  <c:v>58</c:v>
                </c:pt>
                <c:pt idx="690">
                  <c:v>59</c:v>
                </c:pt>
                <c:pt idx="691">
                  <c:v>59</c:v>
                </c:pt>
                <c:pt idx="692">
                  <c:v>59</c:v>
                </c:pt>
                <c:pt idx="693">
                  <c:v>59</c:v>
                </c:pt>
                <c:pt idx="694">
                  <c:v>59</c:v>
                </c:pt>
                <c:pt idx="695">
                  <c:v>59</c:v>
                </c:pt>
                <c:pt idx="696">
                  <c:v>59</c:v>
                </c:pt>
                <c:pt idx="697">
                  <c:v>59</c:v>
                </c:pt>
                <c:pt idx="698">
                  <c:v>59</c:v>
                </c:pt>
                <c:pt idx="699">
                  <c:v>59</c:v>
                </c:pt>
                <c:pt idx="700">
                  <c:v>59</c:v>
                </c:pt>
                <c:pt idx="701">
                  <c:v>59</c:v>
                </c:pt>
                <c:pt idx="702">
                  <c:v>59</c:v>
                </c:pt>
                <c:pt idx="703">
                  <c:v>59</c:v>
                </c:pt>
                <c:pt idx="704">
                  <c:v>59</c:v>
                </c:pt>
                <c:pt idx="705">
                  <c:v>59</c:v>
                </c:pt>
                <c:pt idx="706">
                  <c:v>59</c:v>
                </c:pt>
                <c:pt idx="707">
                  <c:v>60</c:v>
                </c:pt>
                <c:pt idx="708">
                  <c:v>60</c:v>
                </c:pt>
                <c:pt idx="709">
                  <c:v>60</c:v>
                </c:pt>
                <c:pt idx="710">
                  <c:v>60</c:v>
                </c:pt>
                <c:pt idx="711">
                  <c:v>60</c:v>
                </c:pt>
                <c:pt idx="712">
                  <c:v>60</c:v>
                </c:pt>
                <c:pt idx="713">
                  <c:v>60</c:v>
                </c:pt>
                <c:pt idx="714">
                  <c:v>60</c:v>
                </c:pt>
                <c:pt idx="715">
                  <c:v>60</c:v>
                </c:pt>
                <c:pt idx="716">
                  <c:v>60</c:v>
                </c:pt>
                <c:pt idx="717">
                  <c:v>60</c:v>
                </c:pt>
                <c:pt idx="718">
                  <c:v>61</c:v>
                </c:pt>
                <c:pt idx="719">
                  <c:v>61</c:v>
                </c:pt>
                <c:pt idx="720">
                  <c:v>61</c:v>
                </c:pt>
                <c:pt idx="721">
                  <c:v>61</c:v>
                </c:pt>
                <c:pt idx="722">
                  <c:v>61</c:v>
                </c:pt>
                <c:pt idx="723">
                  <c:v>61</c:v>
                </c:pt>
                <c:pt idx="724">
                  <c:v>61</c:v>
                </c:pt>
                <c:pt idx="725">
                  <c:v>61</c:v>
                </c:pt>
                <c:pt idx="726">
                  <c:v>61</c:v>
                </c:pt>
                <c:pt idx="727">
                  <c:v>61</c:v>
                </c:pt>
                <c:pt idx="728">
                  <c:v>61</c:v>
                </c:pt>
                <c:pt idx="729">
                  <c:v>61</c:v>
                </c:pt>
                <c:pt idx="730">
                  <c:v>61</c:v>
                </c:pt>
                <c:pt idx="731">
                  <c:v>61</c:v>
                </c:pt>
                <c:pt idx="732">
                  <c:v>61</c:v>
                </c:pt>
                <c:pt idx="733">
                  <c:v>61</c:v>
                </c:pt>
                <c:pt idx="734">
                  <c:v>62</c:v>
                </c:pt>
                <c:pt idx="735">
                  <c:v>62</c:v>
                </c:pt>
                <c:pt idx="736">
                  <c:v>62</c:v>
                </c:pt>
                <c:pt idx="737">
                  <c:v>62</c:v>
                </c:pt>
                <c:pt idx="738">
                  <c:v>62</c:v>
                </c:pt>
                <c:pt idx="739">
                  <c:v>62</c:v>
                </c:pt>
                <c:pt idx="740">
                  <c:v>62</c:v>
                </c:pt>
                <c:pt idx="741">
                  <c:v>62</c:v>
                </c:pt>
                <c:pt idx="742">
                  <c:v>62</c:v>
                </c:pt>
                <c:pt idx="743">
                  <c:v>62</c:v>
                </c:pt>
                <c:pt idx="744">
                  <c:v>62</c:v>
                </c:pt>
                <c:pt idx="745">
                  <c:v>62</c:v>
                </c:pt>
                <c:pt idx="746">
                  <c:v>62</c:v>
                </c:pt>
                <c:pt idx="747">
                  <c:v>62</c:v>
                </c:pt>
                <c:pt idx="748">
                  <c:v>62</c:v>
                </c:pt>
              </c:numCache>
            </c:numRef>
          </c:xVal>
          <c:yVal>
            <c:numRef>
              <c:f>'(DOX_CTD - DOX_BOT) (2)'!$F$17:$F$765</c:f>
              <c:numCache>
                <c:formatCode>General</c:formatCode>
                <c:ptCount val="749"/>
                <c:pt idx="0">
                  <c:v>-0.0502033</c:v>
                </c:pt>
                <c:pt idx="1">
                  <c:v>-0.0869129</c:v>
                </c:pt>
                <c:pt idx="2">
                  <c:v>-0.148145</c:v>
                </c:pt>
                <c:pt idx="3">
                  <c:v>-0.152913</c:v>
                </c:pt>
                <c:pt idx="4">
                  <c:v>-0.276245</c:v>
                </c:pt>
                <c:pt idx="5">
                  <c:v>-0.209166</c:v>
                </c:pt>
                <c:pt idx="6">
                  <c:v>-0.278207</c:v>
                </c:pt>
                <c:pt idx="7">
                  <c:v>0.00725311</c:v>
                </c:pt>
                <c:pt idx="8">
                  <c:v>-0.00493363</c:v>
                </c:pt>
                <c:pt idx="9">
                  <c:v>-0.0139668</c:v>
                </c:pt>
                <c:pt idx="10">
                  <c:v>-0.0499501</c:v>
                </c:pt>
                <c:pt idx="11">
                  <c:v>-0.098448</c:v>
                </c:pt>
                <c:pt idx="12">
                  <c:v>-0.151917</c:v>
                </c:pt>
                <c:pt idx="13">
                  <c:v>-0.182145</c:v>
                </c:pt>
                <c:pt idx="14">
                  <c:v>-0.160809</c:v>
                </c:pt>
                <c:pt idx="15">
                  <c:v>-0.218228</c:v>
                </c:pt>
                <c:pt idx="16">
                  <c:v>-0.196378</c:v>
                </c:pt>
                <c:pt idx="17">
                  <c:v>-0.286324</c:v>
                </c:pt>
                <c:pt idx="18">
                  <c:v>-0.316805</c:v>
                </c:pt>
                <c:pt idx="19">
                  <c:v>-0.314332</c:v>
                </c:pt>
                <c:pt idx="20">
                  <c:v>-0.305556</c:v>
                </c:pt>
                <c:pt idx="21">
                  <c:v>-0.31615</c:v>
                </c:pt>
                <c:pt idx="22">
                  <c:v>-0.277643</c:v>
                </c:pt>
                <c:pt idx="23">
                  <c:v>0.00228216</c:v>
                </c:pt>
                <c:pt idx="24">
                  <c:v>-0.000804991</c:v>
                </c:pt>
                <c:pt idx="25">
                  <c:v>-0.0166681</c:v>
                </c:pt>
                <c:pt idx="26">
                  <c:v>-0.0316846</c:v>
                </c:pt>
                <c:pt idx="27">
                  <c:v>-0.0623734</c:v>
                </c:pt>
                <c:pt idx="28">
                  <c:v>-0.0539918</c:v>
                </c:pt>
                <c:pt idx="29">
                  <c:v>-0.118494</c:v>
                </c:pt>
                <c:pt idx="30">
                  <c:v>-0.07883</c:v>
                </c:pt>
                <c:pt idx="31">
                  <c:v>-0.0115104</c:v>
                </c:pt>
                <c:pt idx="32">
                  <c:v>-0.112145</c:v>
                </c:pt>
                <c:pt idx="33">
                  <c:v>-0.0959005</c:v>
                </c:pt>
                <c:pt idx="34">
                  <c:v>-0.255013</c:v>
                </c:pt>
                <c:pt idx="35">
                  <c:v>-0.303801</c:v>
                </c:pt>
                <c:pt idx="36">
                  <c:v>-0.356556</c:v>
                </c:pt>
                <c:pt idx="37">
                  <c:v>-0.322743</c:v>
                </c:pt>
                <c:pt idx="38">
                  <c:v>-0.294087</c:v>
                </c:pt>
                <c:pt idx="39">
                  <c:v>0.00275104</c:v>
                </c:pt>
                <c:pt idx="40">
                  <c:v>0.00411204</c:v>
                </c:pt>
                <c:pt idx="41">
                  <c:v>-0.0104938</c:v>
                </c:pt>
                <c:pt idx="42">
                  <c:v>-0.0194606</c:v>
                </c:pt>
                <c:pt idx="43">
                  <c:v>-0.0546141</c:v>
                </c:pt>
                <c:pt idx="44">
                  <c:v>-0.0649502</c:v>
                </c:pt>
                <c:pt idx="45">
                  <c:v>-0.107158</c:v>
                </c:pt>
                <c:pt idx="46">
                  <c:v>-0.0957677</c:v>
                </c:pt>
                <c:pt idx="47">
                  <c:v>-0.125826</c:v>
                </c:pt>
                <c:pt idx="48">
                  <c:v>-0.163913</c:v>
                </c:pt>
                <c:pt idx="49">
                  <c:v>-0.356145</c:v>
                </c:pt>
                <c:pt idx="50">
                  <c:v>-0.276693</c:v>
                </c:pt>
                <c:pt idx="51">
                  <c:v>-0.291327</c:v>
                </c:pt>
                <c:pt idx="52">
                  <c:v>-0.276618</c:v>
                </c:pt>
                <c:pt idx="53">
                  <c:v>-0.331564</c:v>
                </c:pt>
                <c:pt idx="54">
                  <c:v>-0.10232</c:v>
                </c:pt>
                <c:pt idx="55">
                  <c:v>-0.0689254</c:v>
                </c:pt>
                <c:pt idx="56">
                  <c:v>-0.0346847</c:v>
                </c:pt>
                <c:pt idx="57">
                  <c:v>-0.00367218</c:v>
                </c:pt>
                <c:pt idx="58">
                  <c:v>0.0066556</c:v>
                </c:pt>
                <c:pt idx="59">
                  <c:v>0.0113776</c:v>
                </c:pt>
                <c:pt idx="60">
                  <c:v>0.00502074</c:v>
                </c:pt>
                <c:pt idx="61">
                  <c:v>-0.00846058</c:v>
                </c:pt>
                <c:pt idx="62">
                  <c:v>-0.027888</c:v>
                </c:pt>
                <c:pt idx="63">
                  <c:v>-0.0529253</c:v>
                </c:pt>
                <c:pt idx="64">
                  <c:v>-0.0753527</c:v>
                </c:pt>
                <c:pt idx="65">
                  <c:v>-0.131415</c:v>
                </c:pt>
                <c:pt idx="66">
                  <c:v>-0.0964565</c:v>
                </c:pt>
                <c:pt idx="67">
                  <c:v>-0.113548</c:v>
                </c:pt>
                <c:pt idx="68">
                  <c:v>-0.109581</c:v>
                </c:pt>
                <c:pt idx="69">
                  <c:v>-0.253244</c:v>
                </c:pt>
                <c:pt idx="70">
                  <c:v>-0.329303</c:v>
                </c:pt>
                <c:pt idx="71">
                  <c:v>-0.29812</c:v>
                </c:pt>
                <c:pt idx="72">
                  <c:v>-0.326951</c:v>
                </c:pt>
                <c:pt idx="73">
                  <c:v>-0.319992</c:v>
                </c:pt>
                <c:pt idx="74">
                  <c:v>-0.175647</c:v>
                </c:pt>
                <c:pt idx="75">
                  <c:v>0.00643983</c:v>
                </c:pt>
                <c:pt idx="76">
                  <c:v>0.00134856</c:v>
                </c:pt>
                <c:pt idx="77">
                  <c:v>-0.00171369</c:v>
                </c:pt>
                <c:pt idx="78">
                  <c:v>-0.0197137</c:v>
                </c:pt>
                <c:pt idx="79">
                  <c:v>-0.0424689</c:v>
                </c:pt>
                <c:pt idx="80">
                  <c:v>-0.0642197</c:v>
                </c:pt>
                <c:pt idx="81">
                  <c:v>-0.10271</c:v>
                </c:pt>
                <c:pt idx="82">
                  <c:v>-0.114523</c:v>
                </c:pt>
                <c:pt idx="83">
                  <c:v>-0.14029</c:v>
                </c:pt>
                <c:pt idx="84">
                  <c:v>-0.220273</c:v>
                </c:pt>
                <c:pt idx="85">
                  <c:v>-0.282091</c:v>
                </c:pt>
                <c:pt idx="86">
                  <c:v>-0.264456</c:v>
                </c:pt>
                <c:pt idx="87">
                  <c:v>-0.281851</c:v>
                </c:pt>
                <c:pt idx="88">
                  <c:v>-0.322191</c:v>
                </c:pt>
                <c:pt idx="89">
                  <c:v>-0.256315</c:v>
                </c:pt>
                <c:pt idx="90">
                  <c:v>-0.266191</c:v>
                </c:pt>
                <c:pt idx="91">
                  <c:v>0.00520331</c:v>
                </c:pt>
                <c:pt idx="92">
                  <c:v>0.00205395</c:v>
                </c:pt>
                <c:pt idx="93">
                  <c:v>0.00108299</c:v>
                </c:pt>
                <c:pt idx="94">
                  <c:v>-0.02261</c:v>
                </c:pt>
                <c:pt idx="95">
                  <c:v>-0.0540913</c:v>
                </c:pt>
                <c:pt idx="96">
                  <c:v>-0.0804772</c:v>
                </c:pt>
                <c:pt idx="97">
                  <c:v>-0.123909</c:v>
                </c:pt>
                <c:pt idx="98">
                  <c:v>-0.149606</c:v>
                </c:pt>
                <c:pt idx="99">
                  <c:v>-0.194897</c:v>
                </c:pt>
                <c:pt idx="100">
                  <c:v>-0.089963</c:v>
                </c:pt>
                <c:pt idx="101">
                  <c:v>-0.326751</c:v>
                </c:pt>
                <c:pt idx="102">
                  <c:v>-0.316158</c:v>
                </c:pt>
                <c:pt idx="103">
                  <c:v>-0.294299</c:v>
                </c:pt>
                <c:pt idx="104">
                  <c:v>-0.274589</c:v>
                </c:pt>
                <c:pt idx="105">
                  <c:v>-0.257689</c:v>
                </c:pt>
                <c:pt idx="106">
                  <c:v>-0.261776</c:v>
                </c:pt>
                <c:pt idx="107">
                  <c:v>0.00730947</c:v>
                </c:pt>
                <c:pt idx="108">
                  <c:v>0.00332779</c:v>
                </c:pt>
                <c:pt idx="109">
                  <c:v>0.000286281</c:v>
                </c:pt>
                <c:pt idx="110">
                  <c:v>-0.0231369</c:v>
                </c:pt>
                <c:pt idx="111">
                  <c:v>-0.0229793</c:v>
                </c:pt>
                <c:pt idx="112">
                  <c:v>-0.0312241</c:v>
                </c:pt>
                <c:pt idx="113">
                  <c:v>-0.0272863</c:v>
                </c:pt>
                <c:pt idx="114">
                  <c:v>-0.0676348</c:v>
                </c:pt>
                <c:pt idx="115">
                  <c:v>-0.0708549</c:v>
                </c:pt>
                <c:pt idx="116">
                  <c:v>-0.0899088</c:v>
                </c:pt>
                <c:pt idx="117">
                  <c:v>0.0281038</c:v>
                </c:pt>
                <c:pt idx="118">
                  <c:v>-0.202581</c:v>
                </c:pt>
                <c:pt idx="119">
                  <c:v>-0.295212</c:v>
                </c:pt>
                <c:pt idx="120">
                  <c:v>-0.280515</c:v>
                </c:pt>
                <c:pt idx="121">
                  <c:v>-0.303398</c:v>
                </c:pt>
                <c:pt idx="122">
                  <c:v>-0.27578</c:v>
                </c:pt>
                <c:pt idx="123">
                  <c:v>0.00513679</c:v>
                </c:pt>
                <c:pt idx="124">
                  <c:v>0.00350207</c:v>
                </c:pt>
                <c:pt idx="125">
                  <c:v>0.00321576</c:v>
                </c:pt>
                <c:pt idx="126">
                  <c:v>0.00119919</c:v>
                </c:pt>
                <c:pt idx="127">
                  <c:v>0.00300413</c:v>
                </c:pt>
                <c:pt idx="128">
                  <c:v>-0.0023776</c:v>
                </c:pt>
                <c:pt idx="129">
                  <c:v>-0.00418669</c:v>
                </c:pt>
                <c:pt idx="130">
                  <c:v>-0.0091452</c:v>
                </c:pt>
                <c:pt idx="131">
                  <c:v>-0.0235975</c:v>
                </c:pt>
                <c:pt idx="132">
                  <c:v>-0.0476182</c:v>
                </c:pt>
                <c:pt idx="133">
                  <c:v>0.0180383</c:v>
                </c:pt>
                <c:pt idx="134">
                  <c:v>-0.285976</c:v>
                </c:pt>
                <c:pt idx="135">
                  <c:v>-0.308911</c:v>
                </c:pt>
                <c:pt idx="136">
                  <c:v>-0.279989</c:v>
                </c:pt>
                <c:pt idx="137">
                  <c:v>-0.307134</c:v>
                </c:pt>
                <c:pt idx="138">
                  <c:v>-0.262726</c:v>
                </c:pt>
                <c:pt idx="139">
                  <c:v>0.00726557</c:v>
                </c:pt>
                <c:pt idx="140">
                  <c:v>0.00906223</c:v>
                </c:pt>
                <c:pt idx="141">
                  <c:v>0.0046058</c:v>
                </c:pt>
                <c:pt idx="142">
                  <c:v>0.00322407</c:v>
                </c:pt>
                <c:pt idx="143">
                  <c:v>0.00282574</c:v>
                </c:pt>
                <c:pt idx="144">
                  <c:v>0.000883818</c:v>
                </c:pt>
                <c:pt idx="145">
                  <c:v>-0.000858963</c:v>
                </c:pt>
                <c:pt idx="146">
                  <c:v>-0.0083527</c:v>
                </c:pt>
                <c:pt idx="147">
                  <c:v>-0.011722</c:v>
                </c:pt>
                <c:pt idx="148">
                  <c:v>0.00165975</c:v>
                </c:pt>
                <c:pt idx="149">
                  <c:v>-0.134066</c:v>
                </c:pt>
                <c:pt idx="150">
                  <c:v>-0.250489</c:v>
                </c:pt>
                <c:pt idx="151">
                  <c:v>-0.291519</c:v>
                </c:pt>
                <c:pt idx="152">
                  <c:v>-0.225792</c:v>
                </c:pt>
                <c:pt idx="153">
                  <c:v>-0.442896</c:v>
                </c:pt>
                <c:pt idx="154">
                  <c:v>-0.275162</c:v>
                </c:pt>
                <c:pt idx="155">
                  <c:v>-0.00224066</c:v>
                </c:pt>
                <c:pt idx="156">
                  <c:v>0.00530291</c:v>
                </c:pt>
                <c:pt idx="157">
                  <c:v>0.00208715</c:v>
                </c:pt>
                <c:pt idx="158">
                  <c:v>0.00110373</c:v>
                </c:pt>
                <c:pt idx="159">
                  <c:v>-0.00481743</c:v>
                </c:pt>
                <c:pt idx="160">
                  <c:v>-0.00520748</c:v>
                </c:pt>
                <c:pt idx="161">
                  <c:v>-0.00556016</c:v>
                </c:pt>
                <c:pt idx="162">
                  <c:v>-0.0191908</c:v>
                </c:pt>
                <c:pt idx="163">
                  <c:v>-0.0349917</c:v>
                </c:pt>
                <c:pt idx="164">
                  <c:v>-0.111743</c:v>
                </c:pt>
                <c:pt idx="165">
                  <c:v>-0.163701</c:v>
                </c:pt>
                <c:pt idx="166">
                  <c:v>-0.281229</c:v>
                </c:pt>
                <c:pt idx="167">
                  <c:v>-0.291942</c:v>
                </c:pt>
                <c:pt idx="168">
                  <c:v>-0.260987</c:v>
                </c:pt>
                <c:pt idx="169">
                  <c:v>-0.270141</c:v>
                </c:pt>
                <c:pt idx="170">
                  <c:v>-0.292382</c:v>
                </c:pt>
                <c:pt idx="171">
                  <c:v>-0.0160788</c:v>
                </c:pt>
                <c:pt idx="172">
                  <c:v>-0.000800848</c:v>
                </c:pt>
                <c:pt idx="173">
                  <c:v>0.000190854</c:v>
                </c:pt>
                <c:pt idx="174">
                  <c:v>0.00114107</c:v>
                </c:pt>
                <c:pt idx="175">
                  <c:v>-0.00944814</c:v>
                </c:pt>
                <c:pt idx="176">
                  <c:v>-0.00597924</c:v>
                </c:pt>
                <c:pt idx="177">
                  <c:v>-0.00641489</c:v>
                </c:pt>
                <c:pt idx="178">
                  <c:v>-0.0158049</c:v>
                </c:pt>
                <c:pt idx="179">
                  <c:v>0.000929475</c:v>
                </c:pt>
                <c:pt idx="180">
                  <c:v>-0.0874398</c:v>
                </c:pt>
                <c:pt idx="181">
                  <c:v>-0.155271</c:v>
                </c:pt>
                <c:pt idx="182">
                  <c:v>-0.195867</c:v>
                </c:pt>
                <c:pt idx="183">
                  <c:v>-0.291914</c:v>
                </c:pt>
                <c:pt idx="184">
                  <c:v>-0.272303</c:v>
                </c:pt>
                <c:pt idx="185">
                  <c:v>-0.276074</c:v>
                </c:pt>
                <c:pt idx="186">
                  <c:v>-0.20247</c:v>
                </c:pt>
                <c:pt idx="187">
                  <c:v>0.00203735</c:v>
                </c:pt>
                <c:pt idx="188">
                  <c:v>0.00174686</c:v>
                </c:pt>
                <c:pt idx="189">
                  <c:v>0.00198755</c:v>
                </c:pt>
                <c:pt idx="190">
                  <c:v>-0.0149834</c:v>
                </c:pt>
                <c:pt idx="191">
                  <c:v>-0.0493153</c:v>
                </c:pt>
                <c:pt idx="192">
                  <c:v>-0.0754731</c:v>
                </c:pt>
                <c:pt idx="193">
                  <c:v>-0.105805</c:v>
                </c:pt>
                <c:pt idx="194">
                  <c:v>-0.135361</c:v>
                </c:pt>
                <c:pt idx="195">
                  <c:v>-0.164353</c:v>
                </c:pt>
                <c:pt idx="196">
                  <c:v>-0.289813</c:v>
                </c:pt>
                <c:pt idx="197">
                  <c:v>-0.245594</c:v>
                </c:pt>
                <c:pt idx="198">
                  <c:v>-3.47087</c:v>
                </c:pt>
                <c:pt idx="199">
                  <c:v>-4.15412</c:v>
                </c:pt>
                <c:pt idx="200">
                  <c:v>-4.81488</c:v>
                </c:pt>
                <c:pt idx="201">
                  <c:v>-4.69673</c:v>
                </c:pt>
                <c:pt idx="202">
                  <c:v>-4.59705</c:v>
                </c:pt>
                <c:pt idx="203">
                  <c:v>-0.00471368</c:v>
                </c:pt>
                <c:pt idx="204">
                  <c:v>0.00209129</c:v>
                </c:pt>
                <c:pt idx="205">
                  <c:v>-0.0084357</c:v>
                </c:pt>
                <c:pt idx="206">
                  <c:v>-0.0138548</c:v>
                </c:pt>
                <c:pt idx="207">
                  <c:v>-0.0405601</c:v>
                </c:pt>
                <c:pt idx="208">
                  <c:v>-0.0517137</c:v>
                </c:pt>
                <c:pt idx="209">
                  <c:v>-0.0795435</c:v>
                </c:pt>
                <c:pt idx="210">
                  <c:v>-0.0904524</c:v>
                </c:pt>
                <c:pt idx="211">
                  <c:v>-0.0904772</c:v>
                </c:pt>
                <c:pt idx="212">
                  <c:v>-0.165934</c:v>
                </c:pt>
                <c:pt idx="213">
                  <c:v>-0.198333</c:v>
                </c:pt>
                <c:pt idx="214">
                  <c:v>-0.217506</c:v>
                </c:pt>
                <c:pt idx="215">
                  <c:v>-0.27623</c:v>
                </c:pt>
                <c:pt idx="216">
                  <c:v>-0.285635</c:v>
                </c:pt>
                <c:pt idx="217">
                  <c:v>-0.303124</c:v>
                </c:pt>
                <c:pt idx="218">
                  <c:v>-0.283939</c:v>
                </c:pt>
                <c:pt idx="219">
                  <c:v>0.00136098</c:v>
                </c:pt>
                <c:pt idx="220">
                  <c:v>0.000319511</c:v>
                </c:pt>
                <c:pt idx="221">
                  <c:v>-0.00379252</c:v>
                </c:pt>
                <c:pt idx="222">
                  <c:v>-0.014722</c:v>
                </c:pt>
                <c:pt idx="223">
                  <c:v>-0.0316308</c:v>
                </c:pt>
                <c:pt idx="224">
                  <c:v>-0.0425271</c:v>
                </c:pt>
                <c:pt idx="225">
                  <c:v>-0.054527</c:v>
                </c:pt>
                <c:pt idx="226">
                  <c:v>-0.065361</c:v>
                </c:pt>
                <c:pt idx="227">
                  <c:v>-0.0959585</c:v>
                </c:pt>
                <c:pt idx="228">
                  <c:v>-0.156328</c:v>
                </c:pt>
                <c:pt idx="229">
                  <c:v>-0.155655</c:v>
                </c:pt>
                <c:pt idx="230">
                  <c:v>-0.225444</c:v>
                </c:pt>
                <c:pt idx="231">
                  <c:v>-0.308506</c:v>
                </c:pt>
                <c:pt idx="232">
                  <c:v>-0.337087</c:v>
                </c:pt>
                <c:pt idx="233">
                  <c:v>-0.304992</c:v>
                </c:pt>
                <c:pt idx="234">
                  <c:v>-0.307315</c:v>
                </c:pt>
                <c:pt idx="235">
                  <c:v>-0.00660995</c:v>
                </c:pt>
                <c:pt idx="236">
                  <c:v>-0.00480914</c:v>
                </c:pt>
                <c:pt idx="237">
                  <c:v>-0.00919914</c:v>
                </c:pt>
                <c:pt idx="238">
                  <c:v>-0.0245187</c:v>
                </c:pt>
                <c:pt idx="239">
                  <c:v>-0.0185229</c:v>
                </c:pt>
                <c:pt idx="240">
                  <c:v>-0.0462199</c:v>
                </c:pt>
                <c:pt idx="241">
                  <c:v>-0.0499253</c:v>
                </c:pt>
                <c:pt idx="242">
                  <c:v>-0.153348</c:v>
                </c:pt>
                <c:pt idx="243">
                  <c:v>-0.199639</c:v>
                </c:pt>
                <c:pt idx="244">
                  <c:v>-0.227377</c:v>
                </c:pt>
                <c:pt idx="245">
                  <c:v>-0.262917</c:v>
                </c:pt>
                <c:pt idx="246">
                  <c:v>-0.277859</c:v>
                </c:pt>
                <c:pt idx="247">
                  <c:v>-0.287054</c:v>
                </c:pt>
                <c:pt idx="248">
                  <c:v>-0.27544</c:v>
                </c:pt>
                <c:pt idx="249">
                  <c:v>-0.298361</c:v>
                </c:pt>
                <c:pt idx="250">
                  <c:v>-0.278091</c:v>
                </c:pt>
                <c:pt idx="251">
                  <c:v>-0.328261</c:v>
                </c:pt>
                <c:pt idx="252">
                  <c:v>-0.259764</c:v>
                </c:pt>
                <c:pt idx="253">
                  <c:v>-0.262473</c:v>
                </c:pt>
                <c:pt idx="254">
                  <c:v>-0.279917</c:v>
                </c:pt>
                <c:pt idx="255">
                  <c:v>-0.326424</c:v>
                </c:pt>
                <c:pt idx="256">
                  <c:v>-0.328125</c:v>
                </c:pt>
                <c:pt idx="257">
                  <c:v>-0.295751</c:v>
                </c:pt>
                <c:pt idx="258">
                  <c:v>-0.172978</c:v>
                </c:pt>
                <c:pt idx="259">
                  <c:v>-0.183959</c:v>
                </c:pt>
                <c:pt idx="260">
                  <c:v>-0.275544</c:v>
                </c:pt>
                <c:pt idx="261">
                  <c:v>-0.250357</c:v>
                </c:pt>
                <c:pt idx="262">
                  <c:v>-0.256266</c:v>
                </c:pt>
                <c:pt idx="263">
                  <c:v>-0.256926</c:v>
                </c:pt>
                <c:pt idx="264">
                  <c:v>-0.276415</c:v>
                </c:pt>
                <c:pt idx="265">
                  <c:v>-0.259709</c:v>
                </c:pt>
                <c:pt idx="266">
                  <c:v>-0.170647</c:v>
                </c:pt>
                <c:pt idx="267">
                  <c:v>-0.190635</c:v>
                </c:pt>
                <c:pt idx="268">
                  <c:v>-0.246112</c:v>
                </c:pt>
                <c:pt idx="269">
                  <c:v>-0.202241</c:v>
                </c:pt>
                <c:pt idx="270">
                  <c:v>-0.251743</c:v>
                </c:pt>
                <c:pt idx="271">
                  <c:v>-0.197328</c:v>
                </c:pt>
                <c:pt idx="272">
                  <c:v>-0.25239</c:v>
                </c:pt>
                <c:pt idx="273">
                  <c:v>-0.314498</c:v>
                </c:pt>
                <c:pt idx="274">
                  <c:v>-0.220735</c:v>
                </c:pt>
                <c:pt idx="275">
                  <c:v>-0.169288</c:v>
                </c:pt>
                <c:pt idx="276">
                  <c:v>-0.177045</c:v>
                </c:pt>
                <c:pt idx="277">
                  <c:v>-0.270307</c:v>
                </c:pt>
                <c:pt idx="278">
                  <c:v>-0.246141</c:v>
                </c:pt>
                <c:pt idx="279">
                  <c:v>-0.268432</c:v>
                </c:pt>
                <c:pt idx="280">
                  <c:v>-0.282971</c:v>
                </c:pt>
                <c:pt idx="281">
                  <c:v>-0.278125</c:v>
                </c:pt>
                <c:pt idx="282">
                  <c:v>-0.253394</c:v>
                </c:pt>
                <c:pt idx="283">
                  <c:v>-0.241274</c:v>
                </c:pt>
                <c:pt idx="284">
                  <c:v>-0.147743</c:v>
                </c:pt>
                <c:pt idx="285">
                  <c:v>-0.18352</c:v>
                </c:pt>
                <c:pt idx="286">
                  <c:v>-0.286104</c:v>
                </c:pt>
                <c:pt idx="287">
                  <c:v>-0.339046</c:v>
                </c:pt>
                <c:pt idx="288">
                  <c:v>-0.279988</c:v>
                </c:pt>
                <c:pt idx="289">
                  <c:v>-0.290224</c:v>
                </c:pt>
                <c:pt idx="290">
                  <c:v>-0.305685</c:v>
                </c:pt>
                <c:pt idx="291">
                  <c:v>-0.155249</c:v>
                </c:pt>
                <c:pt idx="292">
                  <c:v>-0.164042</c:v>
                </c:pt>
                <c:pt idx="293">
                  <c:v>-0.197064</c:v>
                </c:pt>
                <c:pt idx="294">
                  <c:v>-0.272236</c:v>
                </c:pt>
                <c:pt idx="295">
                  <c:v>-0.270432</c:v>
                </c:pt>
                <c:pt idx="296">
                  <c:v>-0.259855</c:v>
                </c:pt>
                <c:pt idx="297">
                  <c:v>-0.255896</c:v>
                </c:pt>
                <c:pt idx="298">
                  <c:v>-0.281311</c:v>
                </c:pt>
                <c:pt idx="299">
                  <c:v>-0.261158</c:v>
                </c:pt>
                <c:pt idx="300">
                  <c:v>-0.133436</c:v>
                </c:pt>
                <c:pt idx="301">
                  <c:v>-0.145211</c:v>
                </c:pt>
                <c:pt idx="302">
                  <c:v>-0.0113444</c:v>
                </c:pt>
                <c:pt idx="303">
                  <c:v>-0.017444</c:v>
                </c:pt>
                <c:pt idx="304">
                  <c:v>-0.0491494</c:v>
                </c:pt>
                <c:pt idx="305">
                  <c:v>-0.123427</c:v>
                </c:pt>
                <c:pt idx="306">
                  <c:v>-0.182232</c:v>
                </c:pt>
                <c:pt idx="307">
                  <c:v>-0.197614</c:v>
                </c:pt>
                <c:pt idx="308">
                  <c:v>-0.193938</c:v>
                </c:pt>
                <c:pt idx="309">
                  <c:v>-0.242108</c:v>
                </c:pt>
                <c:pt idx="310">
                  <c:v>-0.168515</c:v>
                </c:pt>
                <c:pt idx="311">
                  <c:v>-0.224452</c:v>
                </c:pt>
                <c:pt idx="312">
                  <c:v>-0.22951</c:v>
                </c:pt>
                <c:pt idx="313">
                  <c:v>-0.251639</c:v>
                </c:pt>
                <c:pt idx="314">
                  <c:v>-0.259747</c:v>
                </c:pt>
                <c:pt idx="315">
                  <c:v>-0.254419</c:v>
                </c:pt>
                <c:pt idx="316">
                  <c:v>-0.238688</c:v>
                </c:pt>
                <c:pt idx="317">
                  <c:v>-0.259054</c:v>
                </c:pt>
                <c:pt idx="318">
                  <c:v>-0.00585479</c:v>
                </c:pt>
                <c:pt idx="319">
                  <c:v>-0.00375518</c:v>
                </c:pt>
                <c:pt idx="320">
                  <c:v>-0.0159377</c:v>
                </c:pt>
                <c:pt idx="321">
                  <c:v>-0.0479378</c:v>
                </c:pt>
                <c:pt idx="322">
                  <c:v>-0.0962489</c:v>
                </c:pt>
                <c:pt idx="323">
                  <c:v>-0.144249</c:v>
                </c:pt>
                <c:pt idx="324">
                  <c:v>-0.120178</c:v>
                </c:pt>
                <c:pt idx="325">
                  <c:v>-0.171021</c:v>
                </c:pt>
                <c:pt idx="326">
                  <c:v>-0.175851</c:v>
                </c:pt>
                <c:pt idx="327">
                  <c:v>-0.258374</c:v>
                </c:pt>
                <c:pt idx="328">
                  <c:v>-0.225153</c:v>
                </c:pt>
                <c:pt idx="329">
                  <c:v>-0.22966</c:v>
                </c:pt>
                <c:pt idx="330">
                  <c:v>-0.246871</c:v>
                </c:pt>
                <c:pt idx="331">
                  <c:v>-0.314452</c:v>
                </c:pt>
                <c:pt idx="332">
                  <c:v>-0.293179</c:v>
                </c:pt>
                <c:pt idx="333">
                  <c:v>-0.240427</c:v>
                </c:pt>
                <c:pt idx="334">
                  <c:v>-0.0825311</c:v>
                </c:pt>
                <c:pt idx="335">
                  <c:v>-0.0658466</c:v>
                </c:pt>
                <c:pt idx="336">
                  <c:v>-0.0418838</c:v>
                </c:pt>
                <c:pt idx="337">
                  <c:v>-0.0166016</c:v>
                </c:pt>
                <c:pt idx="338">
                  <c:v>-0.00181741</c:v>
                </c:pt>
                <c:pt idx="339">
                  <c:v>9.95994E-005</c:v>
                </c:pt>
                <c:pt idx="340">
                  <c:v>0.00159752</c:v>
                </c:pt>
                <c:pt idx="341">
                  <c:v>-0.0124648</c:v>
                </c:pt>
                <c:pt idx="342">
                  <c:v>-0.0492862</c:v>
                </c:pt>
                <c:pt idx="343">
                  <c:v>-0.0927966</c:v>
                </c:pt>
                <c:pt idx="344">
                  <c:v>-0.118311</c:v>
                </c:pt>
                <c:pt idx="345">
                  <c:v>-0.150631</c:v>
                </c:pt>
                <c:pt idx="346">
                  <c:v>-0.213439</c:v>
                </c:pt>
                <c:pt idx="347">
                  <c:v>-0.204112</c:v>
                </c:pt>
                <c:pt idx="348">
                  <c:v>-0.256544</c:v>
                </c:pt>
                <c:pt idx="349">
                  <c:v>-0.282166</c:v>
                </c:pt>
                <c:pt idx="350">
                  <c:v>-0.245531</c:v>
                </c:pt>
                <c:pt idx="351">
                  <c:v>-0.255577</c:v>
                </c:pt>
                <c:pt idx="352">
                  <c:v>-0.409436</c:v>
                </c:pt>
                <c:pt idx="353">
                  <c:v>-0.344407</c:v>
                </c:pt>
                <c:pt idx="354">
                  <c:v>-0.334734</c:v>
                </c:pt>
                <c:pt idx="355">
                  <c:v>-0.0299834</c:v>
                </c:pt>
                <c:pt idx="356">
                  <c:v>-0.232589</c:v>
                </c:pt>
                <c:pt idx="357">
                  <c:v>-0.219121</c:v>
                </c:pt>
                <c:pt idx="358">
                  <c:v>-0.19302</c:v>
                </c:pt>
                <c:pt idx="359">
                  <c:v>-0.260788</c:v>
                </c:pt>
                <c:pt idx="360">
                  <c:v>-0.292801</c:v>
                </c:pt>
                <c:pt idx="361">
                  <c:v>-0.278141</c:v>
                </c:pt>
                <c:pt idx="362">
                  <c:v>-0.311158</c:v>
                </c:pt>
                <c:pt idx="363">
                  <c:v>-0.271303</c:v>
                </c:pt>
                <c:pt idx="364">
                  <c:v>-0.288274</c:v>
                </c:pt>
                <c:pt idx="365">
                  <c:v>-0.277469</c:v>
                </c:pt>
                <c:pt idx="366">
                  <c:v>-0.267225</c:v>
                </c:pt>
                <c:pt idx="367">
                  <c:v>-0.268226</c:v>
                </c:pt>
                <c:pt idx="368">
                  <c:v>-0.224164</c:v>
                </c:pt>
                <c:pt idx="369">
                  <c:v>-0.221041</c:v>
                </c:pt>
                <c:pt idx="370">
                  <c:v>-0.22956</c:v>
                </c:pt>
                <c:pt idx="371">
                  <c:v>-0.243581</c:v>
                </c:pt>
                <c:pt idx="372">
                  <c:v>-0.217838</c:v>
                </c:pt>
                <c:pt idx="373">
                  <c:v>-0.262278</c:v>
                </c:pt>
                <c:pt idx="374">
                  <c:v>-0.175249</c:v>
                </c:pt>
                <c:pt idx="375">
                  <c:v>-0.259892</c:v>
                </c:pt>
                <c:pt idx="376">
                  <c:v>-0.25849</c:v>
                </c:pt>
                <c:pt idx="377">
                  <c:v>-0.267701</c:v>
                </c:pt>
                <c:pt idx="378">
                  <c:v>-0.156162</c:v>
                </c:pt>
                <c:pt idx="379">
                  <c:v>-0.20138</c:v>
                </c:pt>
                <c:pt idx="380">
                  <c:v>-0.216863</c:v>
                </c:pt>
                <c:pt idx="381">
                  <c:v>-0.211656</c:v>
                </c:pt>
                <c:pt idx="382">
                  <c:v>-0.260174</c:v>
                </c:pt>
                <c:pt idx="383">
                  <c:v>-0.249805</c:v>
                </c:pt>
                <c:pt idx="384">
                  <c:v>-0.286353</c:v>
                </c:pt>
                <c:pt idx="385">
                  <c:v>-0.296531</c:v>
                </c:pt>
                <c:pt idx="386">
                  <c:v>-0.269344</c:v>
                </c:pt>
                <c:pt idx="387">
                  <c:v>-0.252556</c:v>
                </c:pt>
                <c:pt idx="388">
                  <c:v>-0.270875</c:v>
                </c:pt>
                <c:pt idx="389">
                  <c:v>-0.177258</c:v>
                </c:pt>
                <c:pt idx="390">
                  <c:v>-0.220904</c:v>
                </c:pt>
                <c:pt idx="391">
                  <c:v>-0.199228</c:v>
                </c:pt>
                <c:pt idx="392">
                  <c:v>-0.379568</c:v>
                </c:pt>
                <c:pt idx="393">
                  <c:v>-0.303228</c:v>
                </c:pt>
                <c:pt idx="394">
                  <c:v>-0.0577965</c:v>
                </c:pt>
                <c:pt idx="395">
                  <c:v>-0.341142</c:v>
                </c:pt>
                <c:pt idx="396">
                  <c:v>0.282419</c:v>
                </c:pt>
                <c:pt idx="397">
                  <c:v>-0.285618</c:v>
                </c:pt>
                <c:pt idx="398">
                  <c:v>-0.230896</c:v>
                </c:pt>
                <c:pt idx="399">
                  <c:v>-0.139274</c:v>
                </c:pt>
                <c:pt idx="400">
                  <c:v>-0.234733</c:v>
                </c:pt>
                <c:pt idx="401">
                  <c:v>-0.221577</c:v>
                </c:pt>
                <c:pt idx="402">
                  <c:v>-0.221411</c:v>
                </c:pt>
                <c:pt idx="403">
                  <c:v>-0.211428</c:v>
                </c:pt>
                <c:pt idx="404">
                  <c:v>-0.256548</c:v>
                </c:pt>
                <c:pt idx="405">
                  <c:v>-0.680564</c:v>
                </c:pt>
                <c:pt idx="406">
                  <c:v>-0.156472</c:v>
                </c:pt>
                <c:pt idx="407">
                  <c:v>-0.248855</c:v>
                </c:pt>
                <c:pt idx="408">
                  <c:v>-0.391722</c:v>
                </c:pt>
                <c:pt idx="409">
                  <c:v>-0.197776</c:v>
                </c:pt>
                <c:pt idx="410">
                  <c:v>-0.160253</c:v>
                </c:pt>
                <c:pt idx="411">
                  <c:v>-0.252876</c:v>
                </c:pt>
                <c:pt idx="412">
                  <c:v>-0.23356</c:v>
                </c:pt>
                <c:pt idx="413">
                  <c:v>-0.276373</c:v>
                </c:pt>
                <c:pt idx="414">
                  <c:v>-0.214294</c:v>
                </c:pt>
                <c:pt idx="415">
                  <c:v>-0.279108</c:v>
                </c:pt>
                <c:pt idx="416">
                  <c:v>-0.447117</c:v>
                </c:pt>
                <c:pt idx="417">
                  <c:v>-0.19173</c:v>
                </c:pt>
                <c:pt idx="418">
                  <c:v>-0.501668</c:v>
                </c:pt>
                <c:pt idx="419">
                  <c:v>-0.350938</c:v>
                </c:pt>
                <c:pt idx="420">
                  <c:v>-0.282988</c:v>
                </c:pt>
                <c:pt idx="421">
                  <c:v>-0.180685</c:v>
                </c:pt>
                <c:pt idx="422">
                  <c:v>-0.275912</c:v>
                </c:pt>
                <c:pt idx="423">
                  <c:v>-0.229734</c:v>
                </c:pt>
                <c:pt idx="424">
                  <c:v>-0.223365</c:v>
                </c:pt>
                <c:pt idx="425">
                  <c:v>-0.0707388</c:v>
                </c:pt>
                <c:pt idx="426">
                  <c:v>-0.285345</c:v>
                </c:pt>
                <c:pt idx="427">
                  <c:v>-0.240137</c:v>
                </c:pt>
                <c:pt idx="428">
                  <c:v>-0.484435</c:v>
                </c:pt>
                <c:pt idx="429">
                  <c:v>-0.27822</c:v>
                </c:pt>
                <c:pt idx="430">
                  <c:v>-0.25734</c:v>
                </c:pt>
                <c:pt idx="431">
                  <c:v>-0.541129</c:v>
                </c:pt>
                <c:pt idx="432">
                  <c:v>-0.263875</c:v>
                </c:pt>
                <c:pt idx="433">
                  <c:v>-0.182278</c:v>
                </c:pt>
                <c:pt idx="434">
                  <c:v>-0.218767</c:v>
                </c:pt>
                <c:pt idx="435">
                  <c:v>-0.176934</c:v>
                </c:pt>
                <c:pt idx="436">
                  <c:v>-0.199809</c:v>
                </c:pt>
                <c:pt idx="437">
                  <c:v>0.463402</c:v>
                </c:pt>
                <c:pt idx="438">
                  <c:v>-0.249805</c:v>
                </c:pt>
                <c:pt idx="439">
                  <c:v>0.094017</c:v>
                </c:pt>
                <c:pt idx="440">
                  <c:v>-0.602983</c:v>
                </c:pt>
                <c:pt idx="441">
                  <c:v>-0.0908585</c:v>
                </c:pt>
                <c:pt idx="442">
                  <c:v>-0.597125</c:v>
                </c:pt>
                <c:pt idx="443">
                  <c:v>-0.205382</c:v>
                </c:pt>
                <c:pt idx="444">
                  <c:v>-0.183743</c:v>
                </c:pt>
                <c:pt idx="445">
                  <c:v>-0.183946</c:v>
                </c:pt>
                <c:pt idx="446">
                  <c:v>-0.179909</c:v>
                </c:pt>
                <c:pt idx="447">
                  <c:v>-0.18644</c:v>
                </c:pt>
                <c:pt idx="448">
                  <c:v>-0.206656</c:v>
                </c:pt>
                <c:pt idx="449">
                  <c:v>-0.422846</c:v>
                </c:pt>
                <c:pt idx="450">
                  <c:v>-0.237967</c:v>
                </c:pt>
                <c:pt idx="451">
                  <c:v>-0.334626</c:v>
                </c:pt>
                <c:pt idx="452">
                  <c:v>0.153254</c:v>
                </c:pt>
                <c:pt idx="453">
                  <c:v>-0.208983</c:v>
                </c:pt>
                <c:pt idx="454">
                  <c:v>-0.381523</c:v>
                </c:pt>
                <c:pt idx="455">
                  <c:v>-0.22249</c:v>
                </c:pt>
                <c:pt idx="456">
                  <c:v>-0.256642</c:v>
                </c:pt>
                <c:pt idx="457">
                  <c:v>-0.241676</c:v>
                </c:pt>
                <c:pt idx="458">
                  <c:v>-0.246706</c:v>
                </c:pt>
                <c:pt idx="459">
                  <c:v>-0.239564</c:v>
                </c:pt>
                <c:pt idx="460">
                  <c:v>-0.167274</c:v>
                </c:pt>
                <c:pt idx="461">
                  <c:v>-0.448983</c:v>
                </c:pt>
                <c:pt idx="462">
                  <c:v>-0.250286</c:v>
                </c:pt>
                <c:pt idx="463">
                  <c:v>-0.329149</c:v>
                </c:pt>
                <c:pt idx="464">
                  <c:v>-0.156606</c:v>
                </c:pt>
                <c:pt idx="465">
                  <c:v>-0.266218</c:v>
                </c:pt>
                <c:pt idx="466">
                  <c:v>-0.258448</c:v>
                </c:pt>
                <c:pt idx="467">
                  <c:v>-0.262589</c:v>
                </c:pt>
                <c:pt idx="468">
                  <c:v>-0.25776</c:v>
                </c:pt>
                <c:pt idx="469">
                  <c:v>-0.246722</c:v>
                </c:pt>
                <c:pt idx="470">
                  <c:v>-0.241208</c:v>
                </c:pt>
                <c:pt idx="471">
                  <c:v>-0.244514</c:v>
                </c:pt>
                <c:pt idx="472">
                  <c:v>-0.232618</c:v>
                </c:pt>
                <c:pt idx="473">
                  <c:v>-0.34086</c:v>
                </c:pt>
                <c:pt idx="474">
                  <c:v>-0.31686</c:v>
                </c:pt>
                <c:pt idx="475">
                  <c:v>-0.273548</c:v>
                </c:pt>
                <c:pt idx="476">
                  <c:v>-0.241664</c:v>
                </c:pt>
                <c:pt idx="477">
                  <c:v>-0.32573</c:v>
                </c:pt>
                <c:pt idx="478">
                  <c:v>-0.0572324</c:v>
                </c:pt>
                <c:pt idx="479">
                  <c:v>-0.262295</c:v>
                </c:pt>
                <c:pt idx="480">
                  <c:v>-0.220046</c:v>
                </c:pt>
                <c:pt idx="481">
                  <c:v>-0.134689</c:v>
                </c:pt>
                <c:pt idx="482">
                  <c:v>-0.301498</c:v>
                </c:pt>
                <c:pt idx="483">
                  <c:v>-0.290377</c:v>
                </c:pt>
                <c:pt idx="484">
                  <c:v>-0.272514</c:v>
                </c:pt>
                <c:pt idx="485">
                  <c:v>-0.250012</c:v>
                </c:pt>
                <c:pt idx="486">
                  <c:v>-0.271054</c:v>
                </c:pt>
                <c:pt idx="487">
                  <c:v>-0.323851</c:v>
                </c:pt>
                <c:pt idx="488">
                  <c:v>-0.351058</c:v>
                </c:pt>
                <c:pt idx="489">
                  <c:v>-0.196925</c:v>
                </c:pt>
                <c:pt idx="490">
                  <c:v>-0.365514</c:v>
                </c:pt>
                <c:pt idx="491">
                  <c:v>-0.347618</c:v>
                </c:pt>
                <c:pt idx="492">
                  <c:v>-0.363634</c:v>
                </c:pt>
                <c:pt idx="493">
                  <c:v>-0.352772</c:v>
                </c:pt>
                <c:pt idx="494">
                  <c:v>-0.354058</c:v>
                </c:pt>
                <c:pt idx="495">
                  <c:v>-0.319078</c:v>
                </c:pt>
                <c:pt idx="496">
                  <c:v>-0.329842</c:v>
                </c:pt>
                <c:pt idx="497">
                  <c:v>-0.385166</c:v>
                </c:pt>
                <c:pt idx="498">
                  <c:v>-0.409958</c:v>
                </c:pt>
                <c:pt idx="499">
                  <c:v>-0.390091</c:v>
                </c:pt>
                <c:pt idx="500">
                  <c:v>-0.316187</c:v>
                </c:pt>
                <c:pt idx="501">
                  <c:v>-0.306731</c:v>
                </c:pt>
                <c:pt idx="502">
                  <c:v>-0.3411</c:v>
                </c:pt>
                <c:pt idx="503">
                  <c:v>-0.305996</c:v>
                </c:pt>
                <c:pt idx="504">
                  <c:v>-0.28863</c:v>
                </c:pt>
                <c:pt idx="505">
                  <c:v>-0.31156</c:v>
                </c:pt>
                <c:pt idx="506">
                  <c:v>-0.308755</c:v>
                </c:pt>
                <c:pt idx="507">
                  <c:v>-0.157203</c:v>
                </c:pt>
                <c:pt idx="508">
                  <c:v>-0.315991</c:v>
                </c:pt>
                <c:pt idx="509">
                  <c:v>-0.320128</c:v>
                </c:pt>
                <c:pt idx="510">
                  <c:v>-0.319427</c:v>
                </c:pt>
                <c:pt idx="511">
                  <c:v>-0.286465</c:v>
                </c:pt>
                <c:pt idx="512">
                  <c:v>-0.280946</c:v>
                </c:pt>
                <c:pt idx="513">
                  <c:v>-0.282178</c:v>
                </c:pt>
                <c:pt idx="514">
                  <c:v>-0.314282</c:v>
                </c:pt>
                <c:pt idx="515">
                  <c:v>-0.206481</c:v>
                </c:pt>
                <c:pt idx="516">
                  <c:v>-0.0227385</c:v>
                </c:pt>
                <c:pt idx="517">
                  <c:v>-0.2712</c:v>
                </c:pt>
                <c:pt idx="518">
                  <c:v>-0.26372</c:v>
                </c:pt>
                <c:pt idx="519">
                  <c:v>-0.239493</c:v>
                </c:pt>
                <c:pt idx="520">
                  <c:v>-0.249925</c:v>
                </c:pt>
                <c:pt idx="521">
                  <c:v>-0.232336</c:v>
                </c:pt>
                <c:pt idx="522">
                  <c:v>-0.26093</c:v>
                </c:pt>
                <c:pt idx="523">
                  <c:v>-0.354908</c:v>
                </c:pt>
                <c:pt idx="524">
                  <c:v>-0.179618</c:v>
                </c:pt>
                <c:pt idx="525">
                  <c:v>-0.269661</c:v>
                </c:pt>
                <c:pt idx="526">
                  <c:v>-0.272345</c:v>
                </c:pt>
                <c:pt idx="527">
                  <c:v>-0.271485</c:v>
                </c:pt>
                <c:pt idx="528">
                  <c:v>-0.246029</c:v>
                </c:pt>
                <c:pt idx="529">
                  <c:v>-0.18366</c:v>
                </c:pt>
                <c:pt idx="530">
                  <c:v>-0.16312</c:v>
                </c:pt>
                <c:pt idx="531">
                  <c:v>-0.435825</c:v>
                </c:pt>
                <c:pt idx="532">
                  <c:v>-0.397327</c:v>
                </c:pt>
                <c:pt idx="533">
                  <c:v>-0.368962</c:v>
                </c:pt>
                <c:pt idx="534">
                  <c:v>-0.330693</c:v>
                </c:pt>
                <c:pt idx="535">
                  <c:v>-0.421386</c:v>
                </c:pt>
                <c:pt idx="536">
                  <c:v>-0.288893</c:v>
                </c:pt>
                <c:pt idx="537">
                  <c:v>-0.26205</c:v>
                </c:pt>
                <c:pt idx="538">
                  <c:v>-0.345104</c:v>
                </c:pt>
                <c:pt idx="539">
                  <c:v>-0.234879</c:v>
                </c:pt>
                <c:pt idx="540">
                  <c:v>-0.44746</c:v>
                </c:pt>
                <c:pt idx="541">
                  <c:v>-0.27915</c:v>
                </c:pt>
                <c:pt idx="542">
                  <c:v>-0.300788</c:v>
                </c:pt>
                <c:pt idx="543">
                  <c:v>-0.276788</c:v>
                </c:pt>
                <c:pt idx="544">
                  <c:v>-0.270145</c:v>
                </c:pt>
                <c:pt idx="545">
                  <c:v>-0.16785</c:v>
                </c:pt>
                <c:pt idx="546">
                  <c:v>-0.354572</c:v>
                </c:pt>
                <c:pt idx="547">
                  <c:v>-0.199472</c:v>
                </c:pt>
                <c:pt idx="548">
                  <c:v>-0.318983</c:v>
                </c:pt>
                <c:pt idx="549">
                  <c:v>-0.262365</c:v>
                </c:pt>
                <c:pt idx="550">
                  <c:v>-0.307419</c:v>
                </c:pt>
                <c:pt idx="551">
                  <c:v>-0.275871</c:v>
                </c:pt>
                <c:pt idx="552">
                  <c:v>-0.270843</c:v>
                </c:pt>
                <c:pt idx="553">
                  <c:v>-0.252137</c:v>
                </c:pt>
                <c:pt idx="554">
                  <c:v>-0.241444</c:v>
                </c:pt>
                <c:pt idx="555">
                  <c:v>-0.431631</c:v>
                </c:pt>
                <c:pt idx="556">
                  <c:v>-0.270133</c:v>
                </c:pt>
                <c:pt idx="557">
                  <c:v>-0.373627</c:v>
                </c:pt>
                <c:pt idx="558">
                  <c:v>-0.371543</c:v>
                </c:pt>
                <c:pt idx="559">
                  <c:v>-0.379349</c:v>
                </c:pt>
                <c:pt idx="560">
                  <c:v>-0.389589</c:v>
                </c:pt>
                <c:pt idx="561">
                  <c:v>-0.371839</c:v>
                </c:pt>
                <c:pt idx="562">
                  <c:v>-0.212295</c:v>
                </c:pt>
                <c:pt idx="563">
                  <c:v>-0.366207</c:v>
                </c:pt>
                <c:pt idx="564">
                  <c:v>-0.317428</c:v>
                </c:pt>
                <c:pt idx="565">
                  <c:v>-0.311212</c:v>
                </c:pt>
                <c:pt idx="566">
                  <c:v>-0.277411</c:v>
                </c:pt>
                <c:pt idx="567">
                  <c:v>-0.338905</c:v>
                </c:pt>
                <c:pt idx="568">
                  <c:v>-0.293473</c:v>
                </c:pt>
                <c:pt idx="569">
                  <c:v>-0.234867</c:v>
                </c:pt>
                <c:pt idx="570">
                  <c:v>-0.327153</c:v>
                </c:pt>
                <c:pt idx="571">
                  <c:v>-0.30466</c:v>
                </c:pt>
                <c:pt idx="572">
                  <c:v>-0.200917</c:v>
                </c:pt>
                <c:pt idx="573">
                  <c:v>-0.341585</c:v>
                </c:pt>
                <c:pt idx="574">
                  <c:v>-0.238124</c:v>
                </c:pt>
                <c:pt idx="575">
                  <c:v>-0.278303</c:v>
                </c:pt>
                <c:pt idx="576">
                  <c:v>-0.285361</c:v>
                </c:pt>
                <c:pt idx="577">
                  <c:v>-0.248701</c:v>
                </c:pt>
                <c:pt idx="578">
                  <c:v>-0.292315</c:v>
                </c:pt>
                <c:pt idx="579">
                  <c:v>-0.712473</c:v>
                </c:pt>
                <c:pt idx="580">
                  <c:v>-0.289294</c:v>
                </c:pt>
                <c:pt idx="581">
                  <c:v>-0.282859</c:v>
                </c:pt>
                <c:pt idx="582">
                  <c:v>-0.3408</c:v>
                </c:pt>
                <c:pt idx="583">
                  <c:v>-0.333706</c:v>
                </c:pt>
                <c:pt idx="584">
                  <c:v>-0.324419</c:v>
                </c:pt>
                <c:pt idx="585">
                  <c:v>-0.339718</c:v>
                </c:pt>
                <c:pt idx="586">
                  <c:v>-0.323643</c:v>
                </c:pt>
                <c:pt idx="587">
                  <c:v>-0.338812</c:v>
                </c:pt>
                <c:pt idx="588">
                  <c:v>-0.338395</c:v>
                </c:pt>
                <c:pt idx="589">
                  <c:v>-0.34339</c:v>
                </c:pt>
                <c:pt idx="590">
                  <c:v>-0.304552</c:v>
                </c:pt>
                <c:pt idx="591">
                  <c:v>-0.124444</c:v>
                </c:pt>
                <c:pt idx="592">
                  <c:v>-0.506378</c:v>
                </c:pt>
                <c:pt idx="593">
                  <c:v>-0.266398</c:v>
                </c:pt>
                <c:pt idx="594">
                  <c:v>-0.263336</c:v>
                </c:pt>
                <c:pt idx="595">
                  <c:v>-0.242232</c:v>
                </c:pt>
                <c:pt idx="596">
                  <c:v>-0.280394</c:v>
                </c:pt>
                <c:pt idx="597">
                  <c:v>-0.234888</c:v>
                </c:pt>
                <c:pt idx="598">
                  <c:v>0.526077</c:v>
                </c:pt>
                <c:pt idx="599">
                  <c:v>0.620899</c:v>
                </c:pt>
                <c:pt idx="600">
                  <c:v>-0.626253</c:v>
                </c:pt>
                <c:pt idx="601">
                  <c:v>-1.07404</c:v>
                </c:pt>
                <c:pt idx="602">
                  <c:v>-0.49677</c:v>
                </c:pt>
                <c:pt idx="603">
                  <c:v>-0.247718</c:v>
                </c:pt>
                <c:pt idx="604">
                  <c:v>-0.262585</c:v>
                </c:pt>
                <c:pt idx="605">
                  <c:v>-0.265357</c:v>
                </c:pt>
                <c:pt idx="606">
                  <c:v>-0.237593</c:v>
                </c:pt>
                <c:pt idx="607">
                  <c:v>-0.309361</c:v>
                </c:pt>
                <c:pt idx="608">
                  <c:v>-0.23683</c:v>
                </c:pt>
                <c:pt idx="609">
                  <c:v>-0.415921</c:v>
                </c:pt>
                <c:pt idx="610">
                  <c:v>-0.376921</c:v>
                </c:pt>
                <c:pt idx="611">
                  <c:v>-0.294556</c:v>
                </c:pt>
                <c:pt idx="612">
                  <c:v>-0.306037</c:v>
                </c:pt>
                <c:pt idx="613">
                  <c:v>-0.289282</c:v>
                </c:pt>
                <c:pt idx="614">
                  <c:v>-0.280668</c:v>
                </c:pt>
                <c:pt idx="615">
                  <c:v>-0.257971</c:v>
                </c:pt>
                <c:pt idx="616">
                  <c:v>-0.250266</c:v>
                </c:pt>
                <c:pt idx="617">
                  <c:v>-0.279345</c:v>
                </c:pt>
                <c:pt idx="618">
                  <c:v>-0.350444</c:v>
                </c:pt>
                <c:pt idx="619">
                  <c:v>0.431257</c:v>
                </c:pt>
                <c:pt idx="620">
                  <c:v>-0.789049</c:v>
                </c:pt>
                <c:pt idx="621">
                  <c:v>-0.366398</c:v>
                </c:pt>
                <c:pt idx="622">
                  <c:v>-0.489222</c:v>
                </c:pt>
                <c:pt idx="623">
                  <c:v>-0.32988</c:v>
                </c:pt>
                <c:pt idx="624">
                  <c:v>-0.311954</c:v>
                </c:pt>
                <c:pt idx="625">
                  <c:v>-0.198473</c:v>
                </c:pt>
                <c:pt idx="626">
                  <c:v>-0.328892</c:v>
                </c:pt>
                <c:pt idx="627">
                  <c:v>0.00725269</c:v>
                </c:pt>
                <c:pt idx="628">
                  <c:v>-0.696669</c:v>
                </c:pt>
                <c:pt idx="629">
                  <c:v>-0.362589</c:v>
                </c:pt>
                <c:pt idx="630">
                  <c:v>-0.369452</c:v>
                </c:pt>
                <c:pt idx="631">
                  <c:v>-0.368917</c:v>
                </c:pt>
                <c:pt idx="632">
                  <c:v>-0.335942</c:v>
                </c:pt>
                <c:pt idx="633">
                  <c:v>-0.344821</c:v>
                </c:pt>
                <c:pt idx="634">
                  <c:v>-0.31439</c:v>
                </c:pt>
                <c:pt idx="635">
                  <c:v>-0.312244</c:v>
                </c:pt>
                <c:pt idx="636">
                  <c:v>-0.302784</c:v>
                </c:pt>
                <c:pt idx="637">
                  <c:v>-0.297651</c:v>
                </c:pt>
                <c:pt idx="638">
                  <c:v>-0.34607</c:v>
                </c:pt>
                <c:pt idx="639">
                  <c:v>-0.340933</c:v>
                </c:pt>
                <c:pt idx="640">
                  <c:v>-0.275585</c:v>
                </c:pt>
                <c:pt idx="641">
                  <c:v>-0.344784</c:v>
                </c:pt>
                <c:pt idx="642">
                  <c:v>-0.416697</c:v>
                </c:pt>
                <c:pt idx="643">
                  <c:v>-0.495623</c:v>
                </c:pt>
                <c:pt idx="644">
                  <c:v>-0.470311</c:v>
                </c:pt>
                <c:pt idx="645">
                  <c:v>-0.33056</c:v>
                </c:pt>
                <c:pt idx="646">
                  <c:v>-0.214779</c:v>
                </c:pt>
                <c:pt idx="647">
                  <c:v>-0.297344</c:v>
                </c:pt>
                <c:pt idx="648">
                  <c:v>-0.290401</c:v>
                </c:pt>
                <c:pt idx="649">
                  <c:v>-0.260767</c:v>
                </c:pt>
                <c:pt idx="650">
                  <c:v>-0.26404</c:v>
                </c:pt>
                <c:pt idx="651">
                  <c:v>-0.233239</c:v>
                </c:pt>
                <c:pt idx="652">
                  <c:v>-0.211436</c:v>
                </c:pt>
                <c:pt idx="653">
                  <c:v>-0.205576</c:v>
                </c:pt>
                <c:pt idx="654">
                  <c:v>-0.175954</c:v>
                </c:pt>
                <c:pt idx="655">
                  <c:v>-0.19739</c:v>
                </c:pt>
                <c:pt idx="656">
                  <c:v>-0.253905</c:v>
                </c:pt>
                <c:pt idx="657">
                  <c:v>-0.28551</c:v>
                </c:pt>
                <c:pt idx="658">
                  <c:v>-0.24379</c:v>
                </c:pt>
                <c:pt idx="659">
                  <c:v>-0.415581</c:v>
                </c:pt>
                <c:pt idx="660">
                  <c:v>-0.316053</c:v>
                </c:pt>
                <c:pt idx="661">
                  <c:v>-0.310179</c:v>
                </c:pt>
                <c:pt idx="662">
                  <c:v>-0.866511</c:v>
                </c:pt>
                <c:pt idx="663">
                  <c:v>-0.144004</c:v>
                </c:pt>
                <c:pt idx="664">
                  <c:v>-0.252286</c:v>
                </c:pt>
                <c:pt idx="665">
                  <c:v>-0.322988</c:v>
                </c:pt>
                <c:pt idx="666">
                  <c:v>-0.353112</c:v>
                </c:pt>
                <c:pt idx="667">
                  <c:v>-0.331738</c:v>
                </c:pt>
                <c:pt idx="668">
                  <c:v>-0.33115</c:v>
                </c:pt>
                <c:pt idx="669">
                  <c:v>-0.442631</c:v>
                </c:pt>
                <c:pt idx="670">
                  <c:v>-0.354946</c:v>
                </c:pt>
                <c:pt idx="671">
                  <c:v>-0.255353</c:v>
                </c:pt>
                <c:pt idx="672">
                  <c:v>-0.289137</c:v>
                </c:pt>
                <c:pt idx="673">
                  <c:v>-0.366154</c:v>
                </c:pt>
                <c:pt idx="674">
                  <c:v>-0.370146</c:v>
                </c:pt>
                <c:pt idx="675">
                  <c:v>0.0207806</c:v>
                </c:pt>
                <c:pt idx="676">
                  <c:v>-0.30817</c:v>
                </c:pt>
                <c:pt idx="677">
                  <c:v>-0.262025</c:v>
                </c:pt>
                <c:pt idx="678">
                  <c:v>-0.221963</c:v>
                </c:pt>
                <c:pt idx="679">
                  <c:v>-0.251087</c:v>
                </c:pt>
                <c:pt idx="680">
                  <c:v>-0.248178</c:v>
                </c:pt>
                <c:pt idx="681">
                  <c:v>-0.220456</c:v>
                </c:pt>
                <c:pt idx="682">
                  <c:v>-0.239531</c:v>
                </c:pt>
                <c:pt idx="683">
                  <c:v>-0.206535</c:v>
                </c:pt>
                <c:pt idx="684">
                  <c:v>-0.194478</c:v>
                </c:pt>
                <c:pt idx="685">
                  <c:v>-0.0852118</c:v>
                </c:pt>
                <c:pt idx="686">
                  <c:v>-0.228166</c:v>
                </c:pt>
                <c:pt idx="687">
                  <c:v>-0.247572</c:v>
                </c:pt>
                <c:pt idx="688">
                  <c:v>-0.592826</c:v>
                </c:pt>
                <c:pt idx="689">
                  <c:v>-0.153124</c:v>
                </c:pt>
                <c:pt idx="690">
                  <c:v>-0.284479</c:v>
                </c:pt>
                <c:pt idx="691">
                  <c:v>-0.281983</c:v>
                </c:pt>
                <c:pt idx="692">
                  <c:v>-0.198278</c:v>
                </c:pt>
                <c:pt idx="693">
                  <c:v>-0.247116</c:v>
                </c:pt>
                <c:pt idx="694">
                  <c:v>-0.249842</c:v>
                </c:pt>
                <c:pt idx="695">
                  <c:v>-0.204931</c:v>
                </c:pt>
                <c:pt idx="696">
                  <c:v>-1.43967</c:v>
                </c:pt>
                <c:pt idx="697">
                  <c:v>-0.279884</c:v>
                </c:pt>
                <c:pt idx="698">
                  <c:v>-0.187855</c:v>
                </c:pt>
                <c:pt idx="699">
                  <c:v>-0.194382</c:v>
                </c:pt>
                <c:pt idx="700">
                  <c:v>-0.127228</c:v>
                </c:pt>
                <c:pt idx="701">
                  <c:v>0.13073</c:v>
                </c:pt>
                <c:pt idx="702">
                  <c:v>-0.308315</c:v>
                </c:pt>
                <c:pt idx="703">
                  <c:v>-0.303618</c:v>
                </c:pt>
                <c:pt idx="704">
                  <c:v>-0.358879</c:v>
                </c:pt>
                <c:pt idx="705">
                  <c:v>-0.605038</c:v>
                </c:pt>
                <c:pt idx="706">
                  <c:v>-0.21483</c:v>
                </c:pt>
                <c:pt idx="707">
                  <c:v>-0.210685</c:v>
                </c:pt>
                <c:pt idx="708">
                  <c:v>-0.207042</c:v>
                </c:pt>
                <c:pt idx="709">
                  <c:v>-0.22032</c:v>
                </c:pt>
                <c:pt idx="710">
                  <c:v>-0.104979</c:v>
                </c:pt>
                <c:pt idx="711">
                  <c:v>-0.119822</c:v>
                </c:pt>
                <c:pt idx="712">
                  <c:v>-0.225324</c:v>
                </c:pt>
                <c:pt idx="713">
                  <c:v>-0.258689</c:v>
                </c:pt>
                <c:pt idx="714">
                  <c:v>-0.422116</c:v>
                </c:pt>
                <c:pt idx="715">
                  <c:v>-0.320229</c:v>
                </c:pt>
                <c:pt idx="716">
                  <c:v>-0.288469</c:v>
                </c:pt>
                <c:pt idx="717">
                  <c:v>-0.141249</c:v>
                </c:pt>
                <c:pt idx="718">
                  <c:v>-0.300129</c:v>
                </c:pt>
                <c:pt idx="719">
                  <c:v>-0.26251</c:v>
                </c:pt>
                <c:pt idx="720">
                  <c:v>-0.260195</c:v>
                </c:pt>
                <c:pt idx="721">
                  <c:v>-0.219664</c:v>
                </c:pt>
                <c:pt idx="722">
                  <c:v>-0.204091</c:v>
                </c:pt>
                <c:pt idx="723">
                  <c:v>-0.183494</c:v>
                </c:pt>
                <c:pt idx="724">
                  <c:v>-0.224926</c:v>
                </c:pt>
                <c:pt idx="725">
                  <c:v>-0.275328</c:v>
                </c:pt>
                <c:pt idx="726">
                  <c:v>-0.188788</c:v>
                </c:pt>
                <c:pt idx="727">
                  <c:v>-0.187569</c:v>
                </c:pt>
                <c:pt idx="728">
                  <c:v>-0.224158</c:v>
                </c:pt>
                <c:pt idx="729">
                  <c:v>0.815058</c:v>
                </c:pt>
                <c:pt idx="730">
                  <c:v>-0.525846</c:v>
                </c:pt>
                <c:pt idx="731">
                  <c:v>-1.64425</c:v>
                </c:pt>
                <c:pt idx="732">
                  <c:v>-0.300473</c:v>
                </c:pt>
                <c:pt idx="733">
                  <c:v>-0.267834</c:v>
                </c:pt>
                <c:pt idx="734">
                  <c:v>-0.181382</c:v>
                </c:pt>
                <c:pt idx="735">
                  <c:v>-0.239581</c:v>
                </c:pt>
                <c:pt idx="736">
                  <c:v>-0.220971</c:v>
                </c:pt>
                <c:pt idx="737">
                  <c:v>-0.206066</c:v>
                </c:pt>
                <c:pt idx="738">
                  <c:v>-0.216315</c:v>
                </c:pt>
                <c:pt idx="739">
                  <c:v>-0.158033</c:v>
                </c:pt>
                <c:pt idx="740">
                  <c:v>-0.129954</c:v>
                </c:pt>
                <c:pt idx="741">
                  <c:v>-0.255415</c:v>
                </c:pt>
                <c:pt idx="742">
                  <c:v>-0.20971</c:v>
                </c:pt>
                <c:pt idx="743">
                  <c:v>-0.273216</c:v>
                </c:pt>
                <c:pt idx="744">
                  <c:v>-0.259328</c:v>
                </c:pt>
                <c:pt idx="745">
                  <c:v>-0.335212</c:v>
                </c:pt>
                <c:pt idx="746">
                  <c:v>-0.409573</c:v>
                </c:pt>
                <c:pt idx="747">
                  <c:v>-0.254876</c:v>
                </c:pt>
                <c:pt idx="748">
                  <c:v>-0.248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744</c:f>
              <c:numCache>
                <c:formatCode>General</c:formatCode>
                <c:ptCount val="7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5</c:v>
                </c:pt>
                <c:pt idx="214">
                  <c:v>15</c:v>
                </c:pt>
                <c:pt idx="215">
                  <c:v>15</c:v>
                </c:pt>
                <c:pt idx="216">
                  <c:v>15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6</c:v>
                </c:pt>
                <c:pt idx="230">
                  <c:v>16</c:v>
                </c:pt>
                <c:pt idx="231">
                  <c:v>16</c:v>
                </c:pt>
                <c:pt idx="232">
                  <c:v>16</c:v>
                </c:pt>
                <c:pt idx="233">
                  <c:v>16</c:v>
                </c:pt>
                <c:pt idx="234">
                  <c:v>16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6</c:v>
                </c:pt>
                <c:pt idx="241">
                  <c:v>16</c:v>
                </c:pt>
                <c:pt idx="242">
                  <c:v>16</c:v>
                </c:pt>
                <c:pt idx="243">
                  <c:v>16</c:v>
                </c:pt>
                <c:pt idx="244">
                  <c:v>16</c:v>
                </c:pt>
                <c:pt idx="245">
                  <c:v>17</c:v>
                </c:pt>
                <c:pt idx="246">
                  <c:v>17</c:v>
                </c:pt>
                <c:pt idx="247">
                  <c:v>17</c:v>
                </c:pt>
                <c:pt idx="248">
                  <c:v>17</c:v>
                </c:pt>
                <c:pt idx="249">
                  <c:v>17</c:v>
                </c:pt>
                <c:pt idx="250">
                  <c:v>17</c:v>
                </c:pt>
                <c:pt idx="251">
                  <c:v>17</c:v>
                </c:pt>
                <c:pt idx="252">
                  <c:v>17</c:v>
                </c:pt>
                <c:pt idx="253">
                  <c:v>17</c:v>
                </c:pt>
                <c:pt idx="254">
                  <c:v>18</c:v>
                </c:pt>
                <c:pt idx="255">
                  <c:v>18</c:v>
                </c:pt>
                <c:pt idx="256">
                  <c:v>18</c:v>
                </c:pt>
                <c:pt idx="257">
                  <c:v>18</c:v>
                </c:pt>
                <c:pt idx="258">
                  <c:v>18</c:v>
                </c:pt>
                <c:pt idx="259">
                  <c:v>18</c:v>
                </c:pt>
                <c:pt idx="260">
                  <c:v>18</c:v>
                </c:pt>
                <c:pt idx="261">
                  <c:v>18</c:v>
                </c:pt>
                <c:pt idx="262">
                  <c:v>19</c:v>
                </c:pt>
                <c:pt idx="263">
                  <c:v>19</c:v>
                </c:pt>
                <c:pt idx="264">
                  <c:v>19</c:v>
                </c:pt>
                <c:pt idx="265">
                  <c:v>19</c:v>
                </c:pt>
                <c:pt idx="266">
                  <c:v>19</c:v>
                </c:pt>
                <c:pt idx="267">
                  <c:v>19</c:v>
                </c:pt>
                <c:pt idx="268">
                  <c:v>19</c:v>
                </c:pt>
                <c:pt idx="269">
                  <c:v>19</c:v>
                </c:pt>
                <c:pt idx="270">
                  <c:v>19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0</c:v>
                </c:pt>
                <c:pt idx="275">
                  <c:v>20</c:v>
                </c:pt>
                <c:pt idx="276">
                  <c:v>20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2</c:v>
                </c:pt>
                <c:pt idx="289">
                  <c:v>22</c:v>
                </c:pt>
                <c:pt idx="290">
                  <c:v>22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3</c:v>
                </c:pt>
                <c:pt idx="297">
                  <c:v>23</c:v>
                </c:pt>
                <c:pt idx="298">
                  <c:v>23</c:v>
                </c:pt>
                <c:pt idx="299">
                  <c:v>23</c:v>
                </c:pt>
                <c:pt idx="300">
                  <c:v>23</c:v>
                </c:pt>
                <c:pt idx="301">
                  <c:v>23</c:v>
                </c:pt>
                <c:pt idx="302">
                  <c:v>23</c:v>
                </c:pt>
                <c:pt idx="303">
                  <c:v>23</c:v>
                </c:pt>
                <c:pt idx="304">
                  <c:v>23</c:v>
                </c:pt>
                <c:pt idx="305">
                  <c:v>23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4</c:v>
                </c:pt>
                <c:pt idx="316">
                  <c:v>24</c:v>
                </c:pt>
                <c:pt idx="317">
                  <c:v>24</c:v>
                </c:pt>
                <c:pt idx="318">
                  <c:v>24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5</c:v>
                </c:pt>
                <c:pt idx="329">
                  <c:v>25</c:v>
                </c:pt>
                <c:pt idx="330">
                  <c:v>25</c:v>
                </c:pt>
                <c:pt idx="331">
                  <c:v>25</c:v>
                </c:pt>
                <c:pt idx="332">
                  <c:v>25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5</c:v>
                </c:pt>
                <c:pt idx="342">
                  <c:v>25</c:v>
                </c:pt>
                <c:pt idx="343">
                  <c:v>25</c:v>
                </c:pt>
                <c:pt idx="344">
                  <c:v>25</c:v>
                </c:pt>
                <c:pt idx="345">
                  <c:v>25</c:v>
                </c:pt>
                <c:pt idx="346">
                  <c:v>25</c:v>
                </c:pt>
                <c:pt idx="347">
                  <c:v>25</c:v>
                </c:pt>
                <c:pt idx="348">
                  <c:v>25</c:v>
                </c:pt>
                <c:pt idx="349">
                  <c:v>26</c:v>
                </c:pt>
                <c:pt idx="350">
                  <c:v>26</c:v>
                </c:pt>
                <c:pt idx="351">
                  <c:v>26</c:v>
                </c:pt>
                <c:pt idx="352">
                  <c:v>26</c:v>
                </c:pt>
                <c:pt idx="353">
                  <c:v>26</c:v>
                </c:pt>
                <c:pt idx="354">
                  <c:v>26</c:v>
                </c:pt>
                <c:pt idx="355">
                  <c:v>26</c:v>
                </c:pt>
                <c:pt idx="356">
                  <c:v>26</c:v>
                </c:pt>
                <c:pt idx="357">
                  <c:v>26</c:v>
                </c:pt>
                <c:pt idx="358">
                  <c:v>26</c:v>
                </c:pt>
                <c:pt idx="359">
                  <c:v>26</c:v>
                </c:pt>
                <c:pt idx="360">
                  <c:v>26</c:v>
                </c:pt>
                <c:pt idx="361">
                  <c:v>26</c:v>
                </c:pt>
                <c:pt idx="362">
                  <c:v>27</c:v>
                </c:pt>
                <c:pt idx="363">
                  <c:v>27</c:v>
                </c:pt>
                <c:pt idx="364">
                  <c:v>27</c:v>
                </c:pt>
                <c:pt idx="365">
                  <c:v>27</c:v>
                </c:pt>
                <c:pt idx="366">
                  <c:v>27</c:v>
                </c:pt>
                <c:pt idx="367">
                  <c:v>27</c:v>
                </c:pt>
                <c:pt idx="368">
                  <c:v>27</c:v>
                </c:pt>
                <c:pt idx="369">
                  <c:v>27</c:v>
                </c:pt>
                <c:pt idx="370">
                  <c:v>27</c:v>
                </c:pt>
                <c:pt idx="371">
                  <c:v>27</c:v>
                </c:pt>
                <c:pt idx="372">
                  <c:v>27</c:v>
                </c:pt>
                <c:pt idx="373">
                  <c:v>28</c:v>
                </c:pt>
                <c:pt idx="374">
                  <c:v>28</c:v>
                </c:pt>
                <c:pt idx="375">
                  <c:v>28</c:v>
                </c:pt>
                <c:pt idx="376">
                  <c:v>28</c:v>
                </c:pt>
                <c:pt idx="377">
                  <c:v>28</c:v>
                </c:pt>
                <c:pt idx="378">
                  <c:v>28</c:v>
                </c:pt>
                <c:pt idx="379">
                  <c:v>28</c:v>
                </c:pt>
                <c:pt idx="380">
                  <c:v>28</c:v>
                </c:pt>
                <c:pt idx="381">
                  <c:v>28</c:v>
                </c:pt>
                <c:pt idx="382">
                  <c:v>28</c:v>
                </c:pt>
                <c:pt idx="383">
                  <c:v>28</c:v>
                </c:pt>
                <c:pt idx="384">
                  <c:v>29</c:v>
                </c:pt>
                <c:pt idx="385">
                  <c:v>29</c:v>
                </c:pt>
                <c:pt idx="386">
                  <c:v>29</c:v>
                </c:pt>
                <c:pt idx="387">
                  <c:v>29</c:v>
                </c:pt>
                <c:pt idx="388">
                  <c:v>29</c:v>
                </c:pt>
                <c:pt idx="389">
                  <c:v>29</c:v>
                </c:pt>
                <c:pt idx="390">
                  <c:v>29</c:v>
                </c:pt>
                <c:pt idx="391">
                  <c:v>29</c:v>
                </c:pt>
                <c:pt idx="392">
                  <c:v>29</c:v>
                </c:pt>
                <c:pt idx="393">
                  <c:v>30</c:v>
                </c:pt>
                <c:pt idx="394">
                  <c:v>30</c:v>
                </c:pt>
                <c:pt idx="395">
                  <c:v>30</c:v>
                </c:pt>
                <c:pt idx="396">
                  <c:v>30</c:v>
                </c:pt>
                <c:pt idx="397">
                  <c:v>30</c:v>
                </c:pt>
                <c:pt idx="398">
                  <c:v>30</c:v>
                </c:pt>
                <c:pt idx="399">
                  <c:v>30</c:v>
                </c:pt>
                <c:pt idx="400">
                  <c:v>30</c:v>
                </c:pt>
                <c:pt idx="401">
                  <c:v>30</c:v>
                </c:pt>
                <c:pt idx="402">
                  <c:v>30</c:v>
                </c:pt>
                <c:pt idx="403">
                  <c:v>30</c:v>
                </c:pt>
                <c:pt idx="404">
                  <c:v>31</c:v>
                </c:pt>
                <c:pt idx="405">
                  <c:v>31</c:v>
                </c:pt>
                <c:pt idx="406">
                  <c:v>31</c:v>
                </c:pt>
                <c:pt idx="407">
                  <c:v>31</c:v>
                </c:pt>
                <c:pt idx="408">
                  <c:v>31</c:v>
                </c:pt>
                <c:pt idx="409">
                  <c:v>31</c:v>
                </c:pt>
                <c:pt idx="410">
                  <c:v>31</c:v>
                </c:pt>
                <c:pt idx="411">
                  <c:v>31</c:v>
                </c:pt>
                <c:pt idx="412">
                  <c:v>31</c:v>
                </c:pt>
                <c:pt idx="413">
                  <c:v>31</c:v>
                </c:pt>
                <c:pt idx="414">
                  <c:v>31</c:v>
                </c:pt>
                <c:pt idx="415">
                  <c:v>32</c:v>
                </c:pt>
                <c:pt idx="416">
                  <c:v>32</c:v>
                </c:pt>
                <c:pt idx="417">
                  <c:v>32</c:v>
                </c:pt>
                <c:pt idx="418">
                  <c:v>32</c:v>
                </c:pt>
                <c:pt idx="419">
                  <c:v>32</c:v>
                </c:pt>
                <c:pt idx="420">
                  <c:v>32</c:v>
                </c:pt>
                <c:pt idx="421">
                  <c:v>32</c:v>
                </c:pt>
                <c:pt idx="422">
                  <c:v>32</c:v>
                </c:pt>
                <c:pt idx="423">
                  <c:v>32</c:v>
                </c:pt>
                <c:pt idx="424">
                  <c:v>32</c:v>
                </c:pt>
                <c:pt idx="425">
                  <c:v>32</c:v>
                </c:pt>
                <c:pt idx="426">
                  <c:v>32</c:v>
                </c:pt>
                <c:pt idx="427">
                  <c:v>33</c:v>
                </c:pt>
                <c:pt idx="428">
                  <c:v>33</c:v>
                </c:pt>
                <c:pt idx="429">
                  <c:v>33</c:v>
                </c:pt>
                <c:pt idx="430">
                  <c:v>33</c:v>
                </c:pt>
                <c:pt idx="431">
                  <c:v>33</c:v>
                </c:pt>
                <c:pt idx="432">
                  <c:v>33</c:v>
                </c:pt>
                <c:pt idx="433">
                  <c:v>33</c:v>
                </c:pt>
                <c:pt idx="434">
                  <c:v>33</c:v>
                </c:pt>
                <c:pt idx="435">
                  <c:v>33</c:v>
                </c:pt>
                <c:pt idx="436">
                  <c:v>34</c:v>
                </c:pt>
                <c:pt idx="437">
                  <c:v>34</c:v>
                </c:pt>
                <c:pt idx="438">
                  <c:v>34</c:v>
                </c:pt>
                <c:pt idx="439">
                  <c:v>34</c:v>
                </c:pt>
                <c:pt idx="440">
                  <c:v>34</c:v>
                </c:pt>
                <c:pt idx="441">
                  <c:v>34</c:v>
                </c:pt>
                <c:pt idx="442">
                  <c:v>34</c:v>
                </c:pt>
                <c:pt idx="443">
                  <c:v>34</c:v>
                </c:pt>
                <c:pt idx="444">
                  <c:v>34</c:v>
                </c:pt>
                <c:pt idx="445">
                  <c:v>34</c:v>
                </c:pt>
                <c:pt idx="446">
                  <c:v>35</c:v>
                </c:pt>
                <c:pt idx="447">
                  <c:v>35</c:v>
                </c:pt>
                <c:pt idx="448">
                  <c:v>35</c:v>
                </c:pt>
                <c:pt idx="449">
                  <c:v>35</c:v>
                </c:pt>
                <c:pt idx="450">
                  <c:v>35</c:v>
                </c:pt>
                <c:pt idx="451">
                  <c:v>35</c:v>
                </c:pt>
                <c:pt idx="452">
                  <c:v>35</c:v>
                </c:pt>
                <c:pt idx="453">
                  <c:v>35</c:v>
                </c:pt>
                <c:pt idx="454">
                  <c:v>35</c:v>
                </c:pt>
                <c:pt idx="455">
                  <c:v>36</c:v>
                </c:pt>
                <c:pt idx="456">
                  <c:v>36</c:v>
                </c:pt>
                <c:pt idx="457">
                  <c:v>36</c:v>
                </c:pt>
                <c:pt idx="458">
                  <c:v>36</c:v>
                </c:pt>
                <c:pt idx="459">
                  <c:v>36</c:v>
                </c:pt>
                <c:pt idx="460">
                  <c:v>36</c:v>
                </c:pt>
                <c:pt idx="461">
                  <c:v>36</c:v>
                </c:pt>
                <c:pt idx="462">
                  <c:v>36</c:v>
                </c:pt>
                <c:pt idx="463">
                  <c:v>37</c:v>
                </c:pt>
                <c:pt idx="464">
                  <c:v>37</c:v>
                </c:pt>
                <c:pt idx="465">
                  <c:v>37</c:v>
                </c:pt>
                <c:pt idx="466">
                  <c:v>37</c:v>
                </c:pt>
                <c:pt idx="467">
                  <c:v>37</c:v>
                </c:pt>
                <c:pt idx="468">
                  <c:v>37</c:v>
                </c:pt>
                <c:pt idx="469">
                  <c:v>37</c:v>
                </c:pt>
                <c:pt idx="470">
                  <c:v>37</c:v>
                </c:pt>
                <c:pt idx="471">
                  <c:v>37</c:v>
                </c:pt>
                <c:pt idx="472">
                  <c:v>38</c:v>
                </c:pt>
                <c:pt idx="473">
                  <c:v>38</c:v>
                </c:pt>
                <c:pt idx="474">
                  <c:v>38</c:v>
                </c:pt>
                <c:pt idx="475">
                  <c:v>38</c:v>
                </c:pt>
                <c:pt idx="476">
                  <c:v>38</c:v>
                </c:pt>
                <c:pt idx="477">
                  <c:v>38</c:v>
                </c:pt>
                <c:pt idx="478">
                  <c:v>38</c:v>
                </c:pt>
                <c:pt idx="479">
                  <c:v>38</c:v>
                </c:pt>
                <c:pt idx="480">
                  <c:v>39</c:v>
                </c:pt>
                <c:pt idx="481">
                  <c:v>39</c:v>
                </c:pt>
                <c:pt idx="482">
                  <c:v>39</c:v>
                </c:pt>
                <c:pt idx="483">
                  <c:v>39</c:v>
                </c:pt>
                <c:pt idx="484">
                  <c:v>39</c:v>
                </c:pt>
                <c:pt idx="485">
                  <c:v>39</c:v>
                </c:pt>
                <c:pt idx="486">
                  <c:v>39</c:v>
                </c:pt>
                <c:pt idx="487">
                  <c:v>39</c:v>
                </c:pt>
                <c:pt idx="488">
                  <c:v>39</c:v>
                </c:pt>
                <c:pt idx="489">
                  <c:v>40</c:v>
                </c:pt>
                <c:pt idx="490">
                  <c:v>40</c:v>
                </c:pt>
                <c:pt idx="491">
                  <c:v>40</c:v>
                </c:pt>
                <c:pt idx="492">
                  <c:v>40</c:v>
                </c:pt>
                <c:pt idx="493">
                  <c:v>40</c:v>
                </c:pt>
                <c:pt idx="494">
                  <c:v>40</c:v>
                </c:pt>
                <c:pt idx="495">
                  <c:v>40</c:v>
                </c:pt>
                <c:pt idx="496">
                  <c:v>40</c:v>
                </c:pt>
                <c:pt idx="497">
                  <c:v>40</c:v>
                </c:pt>
                <c:pt idx="498">
                  <c:v>41</c:v>
                </c:pt>
                <c:pt idx="499">
                  <c:v>41</c:v>
                </c:pt>
                <c:pt idx="500">
                  <c:v>41</c:v>
                </c:pt>
                <c:pt idx="501">
                  <c:v>41</c:v>
                </c:pt>
                <c:pt idx="502">
                  <c:v>41</c:v>
                </c:pt>
                <c:pt idx="503">
                  <c:v>41</c:v>
                </c:pt>
                <c:pt idx="504">
                  <c:v>41</c:v>
                </c:pt>
                <c:pt idx="505">
                  <c:v>41</c:v>
                </c:pt>
                <c:pt idx="506">
                  <c:v>41</c:v>
                </c:pt>
                <c:pt idx="507">
                  <c:v>42</c:v>
                </c:pt>
                <c:pt idx="508">
                  <c:v>42</c:v>
                </c:pt>
                <c:pt idx="509">
                  <c:v>42</c:v>
                </c:pt>
                <c:pt idx="510">
                  <c:v>42</c:v>
                </c:pt>
                <c:pt idx="511">
                  <c:v>42</c:v>
                </c:pt>
                <c:pt idx="512">
                  <c:v>42</c:v>
                </c:pt>
                <c:pt idx="513">
                  <c:v>42</c:v>
                </c:pt>
                <c:pt idx="514">
                  <c:v>42</c:v>
                </c:pt>
                <c:pt idx="515">
                  <c:v>43</c:v>
                </c:pt>
                <c:pt idx="516">
                  <c:v>43</c:v>
                </c:pt>
                <c:pt idx="517">
                  <c:v>43</c:v>
                </c:pt>
                <c:pt idx="518">
                  <c:v>43</c:v>
                </c:pt>
                <c:pt idx="519">
                  <c:v>43</c:v>
                </c:pt>
                <c:pt idx="520">
                  <c:v>43</c:v>
                </c:pt>
                <c:pt idx="521">
                  <c:v>44</c:v>
                </c:pt>
                <c:pt idx="522">
                  <c:v>44</c:v>
                </c:pt>
                <c:pt idx="523">
                  <c:v>44</c:v>
                </c:pt>
                <c:pt idx="524">
                  <c:v>44</c:v>
                </c:pt>
                <c:pt idx="525">
                  <c:v>44</c:v>
                </c:pt>
                <c:pt idx="526">
                  <c:v>44</c:v>
                </c:pt>
                <c:pt idx="527">
                  <c:v>44</c:v>
                </c:pt>
                <c:pt idx="528">
                  <c:v>44</c:v>
                </c:pt>
                <c:pt idx="529">
                  <c:v>44</c:v>
                </c:pt>
                <c:pt idx="530">
                  <c:v>45</c:v>
                </c:pt>
                <c:pt idx="531">
                  <c:v>45</c:v>
                </c:pt>
                <c:pt idx="532">
                  <c:v>45</c:v>
                </c:pt>
                <c:pt idx="533">
                  <c:v>45</c:v>
                </c:pt>
                <c:pt idx="534">
                  <c:v>45</c:v>
                </c:pt>
                <c:pt idx="535">
                  <c:v>45</c:v>
                </c:pt>
                <c:pt idx="536">
                  <c:v>45</c:v>
                </c:pt>
                <c:pt idx="537">
                  <c:v>45</c:v>
                </c:pt>
                <c:pt idx="538">
                  <c:v>45</c:v>
                </c:pt>
                <c:pt idx="539">
                  <c:v>45</c:v>
                </c:pt>
                <c:pt idx="540">
                  <c:v>46</c:v>
                </c:pt>
                <c:pt idx="541">
                  <c:v>46</c:v>
                </c:pt>
                <c:pt idx="542">
                  <c:v>46</c:v>
                </c:pt>
                <c:pt idx="543">
                  <c:v>46</c:v>
                </c:pt>
                <c:pt idx="544">
                  <c:v>46</c:v>
                </c:pt>
                <c:pt idx="545">
                  <c:v>46</c:v>
                </c:pt>
                <c:pt idx="546">
                  <c:v>46</c:v>
                </c:pt>
                <c:pt idx="547">
                  <c:v>47</c:v>
                </c:pt>
                <c:pt idx="548">
                  <c:v>47</c:v>
                </c:pt>
                <c:pt idx="549">
                  <c:v>47</c:v>
                </c:pt>
                <c:pt idx="550">
                  <c:v>47</c:v>
                </c:pt>
                <c:pt idx="551">
                  <c:v>47</c:v>
                </c:pt>
                <c:pt idx="552">
                  <c:v>47</c:v>
                </c:pt>
                <c:pt idx="553">
                  <c:v>47</c:v>
                </c:pt>
                <c:pt idx="554">
                  <c:v>47</c:v>
                </c:pt>
                <c:pt idx="555">
                  <c:v>47</c:v>
                </c:pt>
                <c:pt idx="556">
                  <c:v>47</c:v>
                </c:pt>
                <c:pt idx="557">
                  <c:v>48</c:v>
                </c:pt>
                <c:pt idx="558">
                  <c:v>48</c:v>
                </c:pt>
                <c:pt idx="559">
                  <c:v>48</c:v>
                </c:pt>
                <c:pt idx="560">
                  <c:v>48</c:v>
                </c:pt>
                <c:pt idx="561">
                  <c:v>48</c:v>
                </c:pt>
                <c:pt idx="562">
                  <c:v>48</c:v>
                </c:pt>
                <c:pt idx="563">
                  <c:v>49</c:v>
                </c:pt>
                <c:pt idx="564">
                  <c:v>49</c:v>
                </c:pt>
                <c:pt idx="565">
                  <c:v>49</c:v>
                </c:pt>
                <c:pt idx="566">
                  <c:v>49</c:v>
                </c:pt>
                <c:pt idx="567">
                  <c:v>49</c:v>
                </c:pt>
                <c:pt idx="568">
                  <c:v>49</c:v>
                </c:pt>
                <c:pt idx="569">
                  <c:v>49</c:v>
                </c:pt>
                <c:pt idx="570">
                  <c:v>49</c:v>
                </c:pt>
                <c:pt idx="571">
                  <c:v>49</c:v>
                </c:pt>
                <c:pt idx="572">
                  <c:v>50</c:v>
                </c:pt>
                <c:pt idx="573">
                  <c:v>50</c:v>
                </c:pt>
                <c:pt idx="574">
                  <c:v>50</c:v>
                </c:pt>
                <c:pt idx="575">
                  <c:v>50</c:v>
                </c:pt>
                <c:pt idx="576">
                  <c:v>50</c:v>
                </c:pt>
                <c:pt idx="577">
                  <c:v>50</c:v>
                </c:pt>
                <c:pt idx="578">
                  <c:v>50</c:v>
                </c:pt>
                <c:pt idx="579">
                  <c:v>50</c:v>
                </c:pt>
                <c:pt idx="580">
                  <c:v>50</c:v>
                </c:pt>
                <c:pt idx="581">
                  <c:v>50</c:v>
                </c:pt>
                <c:pt idx="582">
                  <c:v>50</c:v>
                </c:pt>
                <c:pt idx="583">
                  <c:v>50</c:v>
                </c:pt>
                <c:pt idx="584">
                  <c:v>51</c:v>
                </c:pt>
                <c:pt idx="585">
                  <c:v>51</c:v>
                </c:pt>
                <c:pt idx="586">
                  <c:v>51</c:v>
                </c:pt>
                <c:pt idx="587">
                  <c:v>51</c:v>
                </c:pt>
                <c:pt idx="588">
                  <c:v>51</c:v>
                </c:pt>
                <c:pt idx="589">
                  <c:v>51</c:v>
                </c:pt>
                <c:pt idx="590">
                  <c:v>52</c:v>
                </c:pt>
                <c:pt idx="591">
                  <c:v>52</c:v>
                </c:pt>
                <c:pt idx="592">
                  <c:v>52</c:v>
                </c:pt>
                <c:pt idx="593">
                  <c:v>52</c:v>
                </c:pt>
                <c:pt idx="594">
                  <c:v>52</c:v>
                </c:pt>
                <c:pt idx="595">
                  <c:v>52</c:v>
                </c:pt>
                <c:pt idx="596">
                  <c:v>52</c:v>
                </c:pt>
                <c:pt idx="597">
                  <c:v>52</c:v>
                </c:pt>
                <c:pt idx="598">
                  <c:v>53</c:v>
                </c:pt>
                <c:pt idx="599">
                  <c:v>53</c:v>
                </c:pt>
                <c:pt idx="600">
                  <c:v>53</c:v>
                </c:pt>
                <c:pt idx="601">
                  <c:v>53</c:v>
                </c:pt>
                <c:pt idx="602">
                  <c:v>53</c:v>
                </c:pt>
                <c:pt idx="603">
                  <c:v>53</c:v>
                </c:pt>
                <c:pt idx="604">
                  <c:v>53</c:v>
                </c:pt>
                <c:pt idx="605">
                  <c:v>53</c:v>
                </c:pt>
                <c:pt idx="606">
                  <c:v>53</c:v>
                </c:pt>
                <c:pt idx="607">
                  <c:v>53</c:v>
                </c:pt>
                <c:pt idx="608">
                  <c:v>54</c:v>
                </c:pt>
                <c:pt idx="609">
                  <c:v>54</c:v>
                </c:pt>
                <c:pt idx="610">
                  <c:v>54</c:v>
                </c:pt>
                <c:pt idx="611">
                  <c:v>54</c:v>
                </c:pt>
                <c:pt idx="612">
                  <c:v>54</c:v>
                </c:pt>
                <c:pt idx="613">
                  <c:v>54</c:v>
                </c:pt>
                <c:pt idx="614">
                  <c:v>54</c:v>
                </c:pt>
                <c:pt idx="615">
                  <c:v>55</c:v>
                </c:pt>
                <c:pt idx="616">
                  <c:v>55</c:v>
                </c:pt>
                <c:pt idx="617">
                  <c:v>55</c:v>
                </c:pt>
                <c:pt idx="618">
                  <c:v>55</c:v>
                </c:pt>
                <c:pt idx="619">
                  <c:v>55</c:v>
                </c:pt>
                <c:pt idx="620">
                  <c:v>55</c:v>
                </c:pt>
                <c:pt idx="621">
                  <c:v>55</c:v>
                </c:pt>
                <c:pt idx="622">
                  <c:v>55</c:v>
                </c:pt>
                <c:pt idx="623">
                  <c:v>55</c:v>
                </c:pt>
                <c:pt idx="624">
                  <c:v>55</c:v>
                </c:pt>
                <c:pt idx="625">
                  <c:v>55</c:v>
                </c:pt>
                <c:pt idx="626">
                  <c:v>55</c:v>
                </c:pt>
                <c:pt idx="627">
                  <c:v>55</c:v>
                </c:pt>
                <c:pt idx="628">
                  <c:v>55</c:v>
                </c:pt>
                <c:pt idx="629">
                  <c:v>55</c:v>
                </c:pt>
                <c:pt idx="630">
                  <c:v>55</c:v>
                </c:pt>
                <c:pt idx="631">
                  <c:v>55</c:v>
                </c:pt>
                <c:pt idx="632">
                  <c:v>56</c:v>
                </c:pt>
                <c:pt idx="633">
                  <c:v>56</c:v>
                </c:pt>
                <c:pt idx="634">
                  <c:v>56</c:v>
                </c:pt>
                <c:pt idx="635">
                  <c:v>56</c:v>
                </c:pt>
                <c:pt idx="636">
                  <c:v>56</c:v>
                </c:pt>
                <c:pt idx="637">
                  <c:v>56</c:v>
                </c:pt>
                <c:pt idx="638">
                  <c:v>56</c:v>
                </c:pt>
                <c:pt idx="639">
                  <c:v>56</c:v>
                </c:pt>
                <c:pt idx="640">
                  <c:v>56</c:v>
                </c:pt>
                <c:pt idx="641">
                  <c:v>56</c:v>
                </c:pt>
                <c:pt idx="642">
                  <c:v>56</c:v>
                </c:pt>
                <c:pt idx="643">
                  <c:v>56</c:v>
                </c:pt>
                <c:pt idx="644">
                  <c:v>56</c:v>
                </c:pt>
                <c:pt idx="645">
                  <c:v>56</c:v>
                </c:pt>
                <c:pt idx="646">
                  <c:v>56</c:v>
                </c:pt>
                <c:pt idx="647">
                  <c:v>56</c:v>
                </c:pt>
                <c:pt idx="648">
                  <c:v>57</c:v>
                </c:pt>
                <c:pt idx="649">
                  <c:v>57</c:v>
                </c:pt>
                <c:pt idx="650">
                  <c:v>57</c:v>
                </c:pt>
                <c:pt idx="651">
                  <c:v>57</c:v>
                </c:pt>
                <c:pt idx="652">
                  <c:v>57</c:v>
                </c:pt>
                <c:pt idx="653">
                  <c:v>57</c:v>
                </c:pt>
                <c:pt idx="654">
                  <c:v>57</c:v>
                </c:pt>
                <c:pt idx="655">
                  <c:v>57</c:v>
                </c:pt>
                <c:pt idx="656">
                  <c:v>57</c:v>
                </c:pt>
                <c:pt idx="657">
                  <c:v>57</c:v>
                </c:pt>
                <c:pt idx="658">
                  <c:v>57</c:v>
                </c:pt>
                <c:pt idx="659">
                  <c:v>57</c:v>
                </c:pt>
                <c:pt idx="660">
                  <c:v>58</c:v>
                </c:pt>
                <c:pt idx="661">
                  <c:v>58</c:v>
                </c:pt>
                <c:pt idx="662">
                  <c:v>58</c:v>
                </c:pt>
                <c:pt idx="663">
                  <c:v>58</c:v>
                </c:pt>
                <c:pt idx="664">
                  <c:v>58</c:v>
                </c:pt>
                <c:pt idx="665">
                  <c:v>58</c:v>
                </c:pt>
                <c:pt idx="666">
                  <c:v>58</c:v>
                </c:pt>
                <c:pt idx="667">
                  <c:v>58</c:v>
                </c:pt>
                <c:pt idx="668">
                  <c:v>58</c:v>
                </c:pt>
                <c:pt idx="669">
                  <c:v>58</c:v>
                </c:pt>
                <c:pt idx="670">
                  <c:v>58</c:v>
                </c:pt>
                <c:pt idx="671">
                  <c:v>58</c:v>
                </c:pt>
                <c:pt idx="672">
                  <c:v>58</c:v>
                </c:pt>
                <c:pt idx="673">
                  <c:v>59</c:v>
                </c:pt>
                <c:pt idx="674">
                  <c:v>59</c:v>
                </c:pt>
                <c:pt idx="675">
                  <c:v>59</c:v>
                </c:pt>
                <c:pt idx="676">
                  <c:v>59</c:v>
                </c:pt>
                <c:pt idx="677">
                  <c:v>59</c:v>
                </c:pt>
                <c:pt idx="678">
                  <c:v>59</c:v>
                </c:pt>
                <c:pt idx="679">
                  <c:v>59</c:v>
                </c:pt>
                <c:pt idx="680">
                  <c:v>59</c:v>
                </c:pt>
                <c:pt idx="681">
                  <c:v>59</c:v>
                </c:pt>
                <c:pt idx="682">
                  <c:v>59</c:v>
                </c:pt>
                <c:pt idx="683">
                  <c:v>59</c:v>
                </c:pt>
                <c:pt idx="684">
                  <c:v>59</c:v>
                </c:pt>
                <c:pt idx="685">
                  <c:v>59</c:v>
                </c:pt>
                <c:pt idx="686">
                  <c:v>59</c:v>
                </c:pt>
                <c:pt idx="687">
                  <c:v>59</c:v>
                </c:pt>
                <c:pt idx="688">
                  <c:v>60</c:v>
                </c:pt>
                <c:pt idx="689">
                  <c:v>60</c:v>
                </c:pt>
                <c:pt idx="690">
                  <c:v>60</c:v>
                </c:pt>
                <c:pt idx="691">
                  <c:v>60</c:v>
                </c:pt>
                <c:pt idx="692">
                  <c:v>60</c:v>
                </c:pt>
                <c:pt idx="693">
                  <c:v>60</c:v>
                </c:pt>
                <c:pt idx="694">
                  <c:v>60</c:v>
                </c:pt>
                <c:pt idx="695">
                  <c:v>60</c:v>
                </c:pt>
                <c:pt idx="696">
                  <c:v>60</c:v>
                </c:pt>
                <c:pt idx="697">
                  <c:v>60</c:v>
                </c:pt>
                <c:pt idx="698">
                  <c:v>60</c:v>
                </c:pt>
                <c:pt idx="699">
                  <c:v>61</c:v>
                </c:pt>
                <c:pt idx="700">
                  <c:v>61</c:v>
                </c:pt>
                <c:pt idx="701">
                  <c:v>61</c:v>
                </c:pt>
                <c:pt idx="702">
                  <c:v>61</c:v>
                </c:pt>
                <c:pt idx="703">
                  <c:v>61</c:v>
                </c:pt>
                <c:pt idx="704">
                  <c:v>61</c:v>
                </c:pt>
                <c:pt idx="705">
                  <c:v>61</c:v>
                </c:pt>
                <c:pt idx="706">
                  <c:v>61</c:v>
                </c:pt>
                <c:pt idx="707">
                  <c:v>61</c:v>
                </c:pt>
                <c:pt idx="708">
                  <c:v>61</c:v>
                </c:pt>
                <c:pt idx="709">
                  <c:v>61</c:v>
                </c:pt>
                <c:pt idx="710">
                  <c:v>61</c:v>
                </c:pt>
                <c:pt idx="711">
                  <c:v>61</c:v>
                </c:pt>
                <c:pt idx="712">
                  <c:v>61</c:v>
                </c:pt>
                <c:pt idx="713">
                  <c:v>62</c:v>
                </c:pt>
                <c:pt idx="714">
                  <c:v>62</c:v>
                </c:pt>
                <c:pt idx="715">
                  <c:v>62</c:v>
                </c:pt>
                <c:pt idx="716">
                  <c:v>62</c:v>
                </c:pt>
                <c:pt idx="717">
                  <c:v>62</c:v>
                </c:pt>
                <c:pt idx="718">
                  <c:v>62</c:v>
                </c:pt>
                <c:pt idx="719">
                  <c:v>62</c:v>
                </c:pt>
                <c:pt idx="720">
                  <c:v>62</c:v>
                </c:pt>
                <c:pt idx="721">
                  <c:v>62</c:v>
                </c:pt>
                <c:pt idx="722">
                  <c:v>62</c:v>
                </c:pt>
                <c:pt idx="723">
                  <c:v>62</c:v>
                </c:pt>
                <c:pt idx="724">
                  <c:v>62</c:v>
                </c:pt>
                <c:pt idx="725">
                  <c:v>62</c:v>
                </c:pt>
                <c:pt idx="726">
                  <c:v>62</c:v>
                </c:pt>
                <c:pt idx="727">
                  <c:v>62</c:v>
                </c:pt>
              </c:numCache>
            </c:numRef>
          </c:xVal>
          <c:yVal>
            <c:numRef>
              <c:f>'(DOX_CTD - DOX_BOT) (2)'!$K$17:$K$744</c:f>
              <c:numCache>
                <c:formatCode>General</c:formatCode>
                <c:ptCount val="728"/>
                <c:pt idx="0">
                  <c:v>-0.0502033</c:v>
                </c:pt>
                <c:pt idx="1">
                  <c:v>-0.0869129</c:v>
                </c:pt>
                <c:pt idx="2">
                  <c:v>-0.148145</c:v>
                </c:pt>
                <c:pt idx="3">
                  <c:v>-0.152913</c:v>
                </c:pt>
                <c:pt idx="4">
                  <c:v>-0.276245</c:v>
                </c:pt>
                <c:pt idx="5">
                  <c:v>-0.209166</c:v>
                </c:pt>
                <c:pt idx="6">
                  <c:v>-0.278207</c:v>
                </c:pt>
                <c:pt idx="7">
                  <c:v>0.00725311</c:v>
                </c:pt>
                <c:pt idx="8">
                  <c:v>-0.00493363</c:v>
                </c:pt>
                <c:pt idx="9">
                  <c:v>-0.0139668</c:v>
                </c:pt>
                <c:pt idx="10">
                  <c:v>-0.0499501</c:v>
                </c:pt>
                <c:pt idx="11">
                  <c:v>-0.098448</c:v>
                </c:pt>
                <c:pt idx="12">
                  <c:v>-0.151917</c:v>
                </c:pt>
                <c:pt idx="13">
                  <c:v>-0.182145</c:v>
                </c:pt>
                <c:pt idx="14">
                  <c:v>-0.160809</c:v>
                </c:pt>
                <c:pt idx="15">
                  <c:v>-0.218228</c:v>
                </c:pt>
                <c:pt idx="16">
                  <c:v>-0.196378</c:v>
                </c:pt>
                <c:pt idx="17">
                  <c:v>-0.286324</c:v>
                </c:pt>
                <c:pt idx="18">
                  <c:v>-0.316805</c:v>
                </c:pt>
                <c:pt idx="19">
                  <c:v>-0.314332</c:v>
                </c:pt>
                <c:pt idx="20">
                  <c:v>-0.305556</c:v>
                </c:pt>
                <c:pt idx="21">
                  <c:v>-0.31615</c:v>
                </c:pt>
                <c:pt idx="22">
                  <c:v>-0.277643</c:v>
                </c:pt>
                <c:pt idx="23">
                  <c:v>0.00228216</c:v>
                </c:pt>
                <c:pt idx="24">
                  <c:v>-0.000804991</c:v>
                </c:pt>
                <c:pt idx="25">
                  <c:v>-0.0166681</c:v>
                </c:pt>
                <c:pt idx="26">
                  <c:v>-0.0316846</c:v>
                </c:pt>
                <c:pt idx="27">
                  <c:v>-0.0623734</c:v>
                </c:pt>
                <c:pt idx="28">
                  <c:v>-0.0539918</c:v>
                </c:pt>
                <c:pt idx="29">
                  <c:v>-0.118494</c:v>
                </c:pt>
                <c:pt idx="30">
                  <c:v>-0.07883</c:v>
                </c:pt>
                <c:pt idx="31">
                  <c:v>-0.0115104</c:v>
                </c:pt>
                <c:pt idx="32">
                  <c:v>-0.112145</c:v>
                </c:pt>
                <c:pt idx="33">
                  <c:v>-0.0959005</c:v>
                </c:pt>
                <c:pt idx="34">
                  <c:v>-0.255013</c:v>
                </c:pt>
                <c:pt idx="35">
                  <c:v>-0.303801</c:v>
                </c:pt>
                <c:pt idx="36">
                  <c:v>-0.356556</c:v>
                </c:pt>
                <c:pt idx="37">
                  <c:v>-0.322743</c:v>
                </c:pt>
                <c:pt idx="38">
                  <c:v>-0.294087</c:v>
                </c:pt>
                <c:pt idx="39">
                  <c:v>0.00275104</c:v>
                </c:pt>
                <c:pt idx="40">
                  <c:v>0.00411204</c:v>
                </c:pt>
                <c:pt idx="41">
                  <c:v>-0.0104938</c:v>
                </c:pt>
                <c:pt idx="42">
                  <c:v>-0.0194606</c:v>
                </c:pt>
                <c:pt idx="43">
                  <c:v>-0.0546141</c:v>
                </c:pt>
                <c:pt idx="44">
                  <c:v>-0.0649502</c:v>
                </c:pt>
                <c:pt idx="45">
                  <c:v>-0.107158</c:v>
                </c:pt>
                <c:pt idx="46">
                  <c:v>-0.0957677</c:v>
                </c:pt>
                <c:pt idx="47">
                  <c:v>-0.125826</c:v>
                </c:pt>
                <c:pt idx="48">
                  <c:v>-0.163913</c:v>
                </c:pt>
                <c:pt idx="49">
                  <c:v>-0.356145</c:v>
                </c:pt>
                <c:pt idx="50">
                  <c:v>-0.276693</c:v>
                </c:pt>
                <c:pt idx="51">
                  <c:v>-0.291327</c:v>
                </c:pt>
                <c:pt idx="52">
                  <c:v>-0.276618</c:v>
                </c:pt>
                <c:pt idx="53">
                  <c:v>-0.331564</c:v>
                </c:pt>
                <c:pt idx="54">
                  <c:v>-0.10232</c:v>
                </c:pt>
                <c:pt idx="55">
                  <c:v>-0.0689254</c:v>
                </c:pt>
                <c:pt idx="56">
                  <c:v>-0.0346847</c:v>
                </c:pt>
                <c:pt idx="57">
                  <c:v>-0.00367218</c:v>
                </c:pt>
                <c:pt idx="58">
                  <c:v>0.0066556</c:v>
                </c:pt>
                <c:pt idx="59">
                  <c:v>0.0113776</c:v>
                </c:pt>
                <c:pt idx="60">
                  <c:v>0.00502074</c:v>
                </c:pt>
                <c:pt idx="61">
                  <c:v>-0.00846058</c:v>
                </c:pt>
                <c:pt idx="62">
                  <c:v>-0.027888</c:v>
                </c:pt>
                <c:pt idx="63">
                  <c:v>-0.0529253</c:v>
                </c:pt>
                <c:pt idx="64">
                  <c:v>-0.0753527</c:v>
                </c:pt>
                <c:pt idx="65">
                  <c:v>-0.131415</c:v>
                </c:pt>
                <c:pt idx="66">
                  <c:v>-0.0964565</c:v>
                </c:pt>
                <c:pt idx="67">
                  <c:v>-0.113548</c:v>
                </c:pt>
                <c:pt idx="68">
                  <c:v>-0.109581</c:v>
                </c:pt>
                <c:pt idx="69">
                  <c:v>-0.253244</c:v>
                </c:pt>
                <c:pt idx="70">
                  <c:v>-0.329303</c:v>
                </c:pt>
                <c:pt idx="71">
                  <c:v>-0.29812</c:v>
                </c:pt>
                <c:pt idx="72">
                  <c:v>-0.326951</c:v>
                </c:pt>
                <c:pt idx="73">
                  <c:v>-0.319992</c:v>
                </c:pt>
                <c:pt idx="74">
                  <c:v>-0.175647</c:v>
                </c:pt>
                <c:pt idx="75">
                  <c:v>0.00643983</c:v>
                </c:pt>
                <c:pt idx="76">
                  <c:v>0.00134856</c:v>
                </c:pt>
                <c:pt idx="77">
                  <c:v>-0.00171369</c:v>
                </c:pt>
                <c:pt idx="78">
                  <c:v>-0.0197137</c:v>
                </c:pt>
                <c:pt idx="79">
                  <c:v>-0.0424689</c:v>
                </c:pt>
                <c:pt idx="80">
                  <c:v>-0.0642197</c:v>
                </c:pt>
                <c:pt idx="81">
                  <c:v>-0.10271</c:v>
                </c:pt>
                <c:pt idx="82">
                  <c:v>-0.114523</c:v>
                </c:pt>
                <c:pt idx="83">
                  <c:v>-0.14029</c:v>
                </c:pt>
                <c:pt idx="84">
                  <c:v>-0.220273</c:v>
                </c:pt>
                <c:pt idx="85">
                  <c:v>-0.282091</c:v>
                </c:pt>
                <c:pt idx="86">
                  <c:v>-0.264456</c:v>
                </c:pt>
                <c:pt idx="87">
                  <c:v>-0.281851</c:v>
                </c:pt>
                <c:pt idx="88">
                  <c:v>-0.322191</c:v>
                </c:pt>
                <c:pt idx="89">
                  <c:v>-0.256315</c:v>
                </c:pt>
                <c:pt idx="90">
                  <c:v>-0.266191</c:v>
                </c:pt>
                <c:pt idx="91">
                  <c:v>0.00520331</c:v>
                </c:pt>
                <c:pt idx="92">
                  <c:v>0.00205395</c:v>
                </c:pt>
                <c:pt idx="93">
                  <c:v>0.00108299</c:v>
                </c:pt>
                <c:pt idx="94">
                  <c:v>-0.02261</c:v>
                </c:pt>
                <c:pt idx="95">
                  <c:v>-0.0540913</c:v>
                </c:pt>
                <c:pt idx="96">
                  <c:v>-0.0804772</c:v>
                </c:pt>
                <c:pt idx="97">
                  <c:v>-0.123909</c:v>
                </c:pt>
                <c:pt idx="98">
                  <c:v>-0.149606</c:v>
                </c:pt>
                <c:pt idx="99">
                  <c:v>-0.194897</c:v>
                </c:pt>
                <c:pt idx="100">
                  <c:v>-0.089963</c:v>
                </c:pt>
                <c:pt idx="101">
                  <c:v>-0.326751</c:v>
                </c:pt>
                <c:pt idx="102">
                  <c:v>-0.316158</c:v>
                </c:pt>
                <c:pt idx="103">
                  <c:v>-0.294299</c:v>
                </c:pt>
                <c:pt idx="104">
                  <c:v>-0.274589</c:v>
                </c:pt>
                <c:pt idx="105">
                  <c:v>-0.257689</c:v>
                </c:pt>
                <c:pt idx="106">
                  <c:v>-0.261776</c:v>
                </c:pt>
                <c:pt idx="107">
                  <c:v>0.00730947</c:v>
                </c:pt>
                <c:pt idx="108">
                  <c:v>0.00332779</c:v>
                </c:pt>
                <c:pt idx="109">
                  <c:v>0.000286281</c:v>
                </c:pt>
                <c:pt idx="110">
                  <c:v>-0.0231369</c:v>
                </c:pt>
                <c:pt idx="111">
                  <c:v>-0.0229793</c:v>
                </c:pt>
                <c:pt idx="112">
                  <c:v>-0.0312241</c:v>
                </c:pt>
                <c:pt idx="113">
                  <c:v>-0.0272863</c:v>
                </c:pt>
                <c:pt idx="114">
                  <c:v>-0.0676348</c:v>
                </c:pt>
                <c:pt idx="115">
                  <c:v>-0.0708549</c:v>
                </c:pt>
                <c:pt idx="116">
                  <c:v>-0.0899088</c:v>
                </c:pt>
                <c:pt idx="117">
                  <c:v>-0.202581</c:v>
                </c:pt>
                <c:pt idx="118">
                  <c:v>-0.295212</c:v>
                </c:pt>
                <c:pt idx="119">
                  <c:v>-0.280515</c:v>
                </c:pt>
                <c:pt idx="120">
                  <c:v>-0.303398</c:v>
                </c:pt>
                <c:pt idx="121">
                  <c:v>-0.27578</c:v>
                </c:pt>
                <c:pt idx="122">
                  <c:v>0.00513679</c:v>
                </c:pt>
                <c:pt idx="123">
                  <c:v>0.00350207</c:v>
                </c:pt>
                <c:pt idx="124">
                  <c:v>0.00321576</c:v>
                </c:pt>
                <c:pt idx="125">
                  <c:v>0.00119919</c:v>
                </c:pt>
                <c:pt idx="126">
                  <c:v>0.00300413</c:v>
                </c:pt>
                <c:pt idx="127">
                  <c:v>-0.0023776</c:v>
                </c:pt>
                <c:pt idx="128">
                  <c:v>-0.00418669</c:v>
                </c:pt>
                <c:pt idx="129">
                  <c:v>-0.0091452</c:v>
                </c:pt>
                <c:pt idx="130">
                  <c:v>-0.0235975</c:v>
                </c:pt>
                <c:pt idx="131">
                  <c:v>-0.0476182</c:v>
                </c:pt>
                <c:pt idx="132">
                  <c:v>0.0180383</c:v>
                </c:pt>
                <c:pt idx="133">
                  <c:v>-0.285976</c:v>
                </c:pt>
                <c:pt idx="134">
                  <c:v>-0.308911</c:v>
                </c:pt>
                <c:pt idx="135">
                  <c:v>-0.279989</c:v>
                </c:pt>
                <c:pt idx="136">
                  <c:v>-0.307134</c:v>
                </c:pt>
                <c:pt idx="137">
                  <c:v>-0.262726</c:v>
                </c:pt>
                <c:pt idx="138">
                  <c:v>0.00726557</c:v>
                </c:pt>
                <c:pt idx="139">
                  <c:v>0.00906223</c:v>
                </c:pt>
                <c:pt idx="140">
                  <c:v>0.0046058</c:v>
                </c:pt>
                <c:pt idx="141">
                  <c:v>0.00322407</c:v>
                </c:pt>
                <c:pt idx="142">
                  <c:v>0.00282574</c:v>
                </c:pt>
                <c:pt idx="143">
                  <c:v>0.000883818</c:v>
                </c:pt>
                <c:pt idx="144">
                  <c:v>-0.000858963</c:v>
                </c:pt>
                <c:pt idx="145">
                  <c:v>-0.0083527</c:v>
                </c:pt>
                <c:pt idx="146">
                  <c:v>-0.011722</c:v>
                </c:pt>
                <c:pt idx="147">
                  <c:v>0.00165975</c:v>
                </c:pt>
                <c:pt idx="148">
                  <c:v>-0.134066</c:v>
                </c:pt>
                <c:pt idx="149">
                  <c:v>-0.250489</c:v>
                </c:pt>
                <c:pt idx="150">
                  <c:v>-0.291519</c:v>
                </c:pt>
                <c:pt idx="151">
                  <c:v>-0.225792</c:v>
                </c:pt>
                <c:pt idx="152">
                  <c:v>-0.442896</c:v>
                </c:pt>
                <c:pt idx="153">
                  <c:v>-0.275162</c:v>
                </c:pt>
                <c:pt idx="154">
                  <c:v>-0.00224066</c:v>
                </c:pt>
                <c:pt idx="155">
                  <c:v>0.00530291</c:v>
                </c:pt>
                <c:pt idx="156">
                  <c:v>0.00208715</c:v>
                </c:pt>
                <c:pt idx="157">
                  <c:v>0.00110373</c:v>
                </c:pt>
                <c:pt idx="158">
                  <c:v>-0.00481743</c:v>
                </c:pt>
                <c:pt idx="159">
                  <c:v>-0.00520748</c:v>
                </c:pt>
                <c:pt idx="160">
                  <c:v>-0.00556016</c:v>
                </c:pt>
                <c:pt idx="161">
                  <c:v>-0.0191908</c:v>
                </c:pt>
                <c:pt idx="162">
                  <c:v>-0.0349917</c:v>
                </c:pt>
                <c:pt idx="163">
                  <c:v>-0.111743</c:v>
                </c:pt>
                <c:pt idx="164">
                  <c:v>-0.163701</c:v>
                </c:pt>
                <c:pt idx="165">
                  <c:v>-0.281229</c:v>
                </c:pt>
                <c:pt idx="166">
                  <c:v>-0.291942</c:v>
                </c:pt>
                <c:pt idx="167">
                  <c:v>-0.260987</c:v>
                </c:pt>
                <c:pt idx="168">
                  <c:v>-0.270141</c:v>
                </c:pt>
                <c:pt idx="169">
                  <c:v>-0.292382</c:v>
                </c:pt>
                <c:pt idx="170">
                  <c:v>-0.0160788</c:v>
                </c:pt>
                <c:pt idx="171">
                  <c:v>-0.000800848</c:v>
                </c:pt>
                <c:pt idx="172">
                  <c:v>0.000190854</c:v>
                </c:pt>
                <c:pt idx="173">
                  <c:v>0.00114107</c:v>
                </c:pt>
                <c:pt idx="174">
                  <c:v>-0.00944814</c:v>
                </c:pt>
                <c:pt idx="175">
                  <c:v>-0.00597924</c:v>
                </c:pt>
                <c:pt idx="176">
                  <c:v>-0.00641489</c:v>
                </c:pt>
                <c:pt idx="177">
                  <c:v>-0.0158049</c:v>
                </c:pt>
                <c:pt idx="178">
                  <c:v>0.000929475</c:v>
                </c:pt>
                <c:pt idx="179">
                  <c:v>-0.0874398</c:v>
                </c:pt>
                <c:pt idx="180">
                  <c:v>-0.155271</c:v>
                </c:pt>
                <c:pt idx="181">
                  <c:v>-0.195867</c:v>
                </c:pt>
                <c:pt idx="182">
                  <c:v>-0.291914</c:v>
                </c:pt>
                <c:pt idx="183">
                  <c:v>-0.272303</c:v>
                </c:pt>
                <c:pt idx="184">
                  <c:v>-0.276074</c:v>
                </c:pt>
                <c:pt idx="185">
                  <c:v>-0.20247</c:v>
                </c:pt>
                <c:pt idx="186">
                  <c:v>0.00203735</c:v>
                </c:pt>
                <c:pt idx="187">
                  <c:v>0.00174686</c:v>
                </c:pt>
                <c:pt idx="188">
                  <c:v>0.00198755</c:v>
                </c:pt>
                <c:pt idx="189">
                  <c:v>-0.0149834</c:v>
                </c:pt>
                <c:pt idx="190">
                  <c:v>-0.0493153</c:v>
                </c:pt>
                <c:pt idx="191">
                  <c:v>-0.0754731</c:v>
                </c:pt>
                <c:pt idx="192">
                  <c:v>-0.105805</c:v>
                </c:pt>
                <c:pt idx="193">
                  <c:v>-0.135361</c:v>
                </c:pt>
                <c:pt idx="194">
                  <c:v>-0.164353</c:v>
                </c:pt>
                <c:pt idx="195">
                  <c:v>-0.289813</c:v>
                </c:pt>
                <c:pt idx="196">
                  <c:v>-0.245594</c:v>
                </c:pt>
                <c:pt idx="197">
                  <c:v>-0.00471368</c:v>
                </c:pt>
                <c:pt idx="198">
                  <c:v>0.00209129</c:v>
                </c:pt>
                <c:pt idx="199">
                  <c:v>-0.0084357</c:v>
                </c:pt>
                <c:pt idx="200">
                  <c:v>-0.0138548</c:v>
                </c:pt>
                <c:pt idx="201">
                  <c:v>-0.0405601</c:v>
                </c:pt>
                <c:pt idx="202">
                  <c:v>-0.0517137</c:v>
                </c:pt>
                <c:pt idx="203">
                  <c:v>-0.0795435</c:v>
                </c:pt>
                <c:pt idx="204">
                  <c:v>-0.0904524</c:v>
                </c:pt>
                <c:pt idx="205">
                  <c:v>-0.0904772</c:v>
                </c:pt>
                <c:pt idx="206">
                  <c:v>-0.165934</c:v>
                </c:pt>
                <c:pt idx="207">
                  <c:v>-0.198333</c:v>
                </c:pt>
                <c:pt idx="208">
                  <c:v>-0.217506</c:v>
                </c:pt>
                <c:pt idx="209">
                  <c:v>-0.27623</c:v>
                </c:pt>
                <c:pt idx="210">
                  <c:v>-0.285635</c:v>
                </c:pt>
                <c:pt idx="211">
                  <c:v>-0.303124</c:v>
                </c:pt>
                <c:pt idx="212">
                  <c:v>-0.283939</c:v>
                </c:pt>
                <c:pt idx="213">
                  <c:v>0.00136098</c:v>
                </c:pt>
                <c:pt idx="214">
                  <c:v>0.000319511</c:v>
                </c:pt>
                <c:pt idx="215">
                  <c:v>-0.00379252</c:v>
                </c:pt>
                <c:pt idx="216">
                  <c:v>-0.014722</c:v>
                </c:pt>
                <c:pt idx="217">
                  <c:v>-0.0316308</c:v>
                </c:pt>
                <c:pt idx="218">
                  <c:v>-0.0425271</c:v>
                </c:pt>
                <c:pt idx="219">
                  <c:v>-0.054527</c:v>
                </c:pt>
                <c:pt idx="220">
                  <c:v>-0.065361</c:v>
                </c:pt>
                <c:pt idx="221">
                  <c:v>-0.0959585</c:v>
                </c:pt>
                <c:pt idx="222">
                  <c:v>-0.156328</c:v>
                </c:pt>
                <c:pt idx="223">
                  <c:v>-0.155655</c:v>
                </c:pt>
                <c:pt idx="224">
                  <c:v>-0.225444</c:v>
                </c:pt>
                <c:pt idx="225">
                  <c:v>-0.308506</c:v>
                </c:pt>
                <c:pt idx="226">
                  <c:v>-0.337087</c:v>
                </c:pt>
                <c:pt idx="227">
                  <c:v>-0.304992</c:v>
                </c:pt>
                <c:pt idx="228">
                  <c:v>-0.307315</c:v>
                </c:pt>
                <c:pt idx="229">
                  <c:v>-0.00660995</c:v>
                </c:pt>
                <c:pt idx="230">
                  <c:v>-0.00480914</c:v>
                </c:pt>
                <c:pt idx="231">
                  <c:v>-0.00919914</c:v>
                </c:pt>
                <c:pt idx="232">
                  <c:v>-0.0245187</c:v>
                </c:pt>
                <c:pt idx="233">
                  <c:v>-0.0185229</c:v>
                </c:pt>
                <c:pt idx="234">
                  <c:v>-0.0462199</c:v>
                </c:pt>
                <c:pt idx="235">
                  <c:v>-0.0499253</c:v>
                </c:pt>
                <c:pt idx="236">
                  <c:v>-0.153348</c:v>
                </c:pt>
                <c:pt idx="237">
                  <c:v>-0.199639</c:v>
                </c:pt>
                <c:pt idx="238">
                  <c:v>-0.227377</c:v>
                </c:pt>
                <c:pt idx="239">
                  <c:v>-0.262917</c:v>
                </c:pt>
                <c:pt idx="240">
                  <c:v>-0.277859</c:v>
                </c:pt>
                <c:pt idx="241">
                  <c:v>-0.287054</c:v>
                </c:pt>
                <c:pt idx="242">
                  <c:v>-0.27544</c:v>
                </c:pt>
                <c:pt idx="243">
                  <c:v>-0.298361</c:v>
                </c:pt>
                <c:pt idx="244">
                  <c:v>-0.278091</c:v>
                </c:pt>
                <c:pt idx="245">
                  <c:v>-0.328261</c:v>
                </c:pt>
                <c:pt idx="246">
                  <c:v>-0.259764</c:v>
                </c:pt>
                <c:pt idx="247">
                  <c:v>-0.262473</c:v>
                </c:pt>
                <c:pt idx="248">
                  <c:v>-0.279917</c:v>
                </c:pt>
                <c:pt idx="249">
                  <c:v>-0.326424</c:v>
                </c:pt>
                <c:pt idx="250">
                  <c:v>-0.328125</c:v>
                </c:pt>
                <c:pt idx="251">
                  <c:v>-0.295751</c:v>
                </c:pt>
                <c:pt idx="252">
                  <c:v>-0.172978</c:v>
                </c:pt>
                <c:pt idx="253">
                  <c:v>-0.183959</c:v>
                </c:pt>
                <c:pt idx="254">
                  <c:v>-0.275544</c:v>
                </c:pt>
                <c:pt idx="255">
                  <c:v>-0.250357</c:v>
                </c:pt>
                <c:pt idx="256">
                  <c:v>-0.256266</c:v>
                </c:pt>
                <c:pt idx="257">
                  <c:v>-0.256926</c:v>
                </c:pt>
                <c:pt idx="258">
                  <c:v>-0.276415</c:v>
                </c:pt>
                <c:pt idx="259">
                  <c:v>-0.259709</c:v>
                </c:pt>
                <c:pt idx="260">
                  <c:v>-0.170647</c:v>
                </c:pt>
                <c:pt idx="261">
                  <c:v>-0.190635</c:v>
                </c:pt>
                <c:pt idx="262">
                  <c:v>-0.246112</c:v>
                </c:pt>
                <c:pt idx="263">
                  <c:v>-0.202241</c:v>
                </c:pt>
                <c:pt idx="264">
                  <c:v>-0.251743</c:v>
                </c:pt>
                <c:pt idx="265">
                  <c:v>-0.197328</c:v>
                </c:pt>
                <c:pt idx="266">
                  <c:v>-0.25239</c:v>
                </c:pt>
                <c:pt idx="267">
                  <c:v>-0.314498</c:v>
                </c:pt>
                <c:pt idx="268">
                  <c:v>-0.220735</c:v>
                </c:pt>
                <c:pt idx="269">
                  <c:v>-0.169288</c:v>
                </c:pt>
                <c:pt idx="270">
                  <c:v>-0.177045</c:v>
                </c:pt>
                <c:pt idx="271">
                  <c:v>-0.270307</c:v>
                </c:pt>
                <c:pt idx="272">
                  <c:v>-0.246141</c:v>
                </c:pt>
                <c:pt idx="273">
                  <c:v>-0.268432</c:v>
                </c:pt>
                <c:pt idx="274">
                  <c:v>-0.282971</c:v>
                </c:pt>
                <c:pt idx="275">
                  <c:v>-0.278125</c:v>
                </c:pt>
                <c:pt idx="276">
                  <c:v>-0.253394</c:v>
                </c:pt>
                <c:pt idx="277">
                  <c:v>-0.241274</c:v>
                </c:pt>
                <c:pt idx="278">
                  <c:v>-0.147743</c:v>
                </c:pt>
                <c:pt idx="279">
                  <c:v>-0.18352</c:v>
                </c:pt>
                <c:pt idx="280">
                  <c:v>-0.286104</c:v>
                </c:pt>
                <c:pt idx="281">
                  <c:v>-0.339046</c:v>
                </c:pt>
                <c:pt idx="282">
                  <c:v>-0.279988</c:v>
                </c:pt>
                <c:pt idx="283">
                  <c:v>-0.290224</c:v>
                </c:pt>
                <c:pt idx="284">
                  <c:v>-0.305685</c:v>
                </c:pt>
                <c:pt idx="285">
                  <c:v>-0.155249</c:v>
                </c:pt>
                <c:pt idx="286">
                  <c:v>-0.164042</c:v>
                </c:pt>
                <c:pt idx="287">
                  <c:v>-0.197064</c:v>
                </c:pt>
                <c:pt idx="288">
                  <c:v>-0.272236</c:v>
                </c:pt>
                <c:pt idx="289">
                  <c:v>-0.270432</c:v>
                </c:pt>
                <c:pt idx="290">
                  <c:v>-0.259855</c:v>
                </c:pt>
                <c:pt idx="291">
                  <c:v>-0.255896</c:v>
                </c:pt>
                <c:pt idx="292">
                  <c:v>-0.281311</c:v>
                </c:pt>
                <c:pt idx="293">
                  <c:v>-0.261158</c:v>
                </c:pt>
                <c:pt idx="294">
                  <c:v>-0.133436</c:v>
                </c:pt>
                <c:pt idx="295">
                  <c:v>-0.145211</c:v>
                </c:pt>
                <c:pt idx="296">
                  <c:v>-0.0113444</c:v>
                </c:pt>
                <c:pt idx="297">
                  <c:v>-0.017444</c:v>
                </c:pt>
                <c:pt idx="298">
                  <c:v>-0.0491494</c:v>
                </c:pt>
                <c:pt idx="299">
                  <c:v>-0.123427</c:v>
                </c:pt>
                <c:pt idx="300">
                  <c:v>-0.182232</c:v>
                </c:pt>
                <c:pt idx="301">
                  <c:v>-0.197614</c:v>
                </c:pt>
                <c:pt idx="302">
                  <c:v>-0.193938</c:v>
                </c:pt>
                <c:pt idx="303">
                  <c:v>-0.242108</c:v>
                </c:pt>
                <c:pt idx="304">
                  <c:v>-0.168515</c:v>
                </c:pt>
                <c:pt idx="305">
                  <c:v>-0.224452</c:v>
                </c:pt>
                <c:pt idx="306">
                  <c:v>-0.22951</c:v>
                </c:pt>
                <c:pt idx="307">
                  <c:v>-0.251639</c:v>
                </c:pt>
                <c:pt idx="308">
                  <c:v>-0.259747</c:v>
                </c:pt>
                <c:pt idx="309">
                  <c:v>-0.254419</c:v>
                </c:pt>
                <c:pt idx="310">
                  <c:v>-0.238688</c:v>
                </c:pt>
                <c:pt idx="311">
                  <c:v>-0.259054</c:v>
                </c:pt>
                <c:pt idx="312">
                  <c:v>-0.00585479</c:v>
                </c:pt>
                <c:pt idx="313">
                  <c:v>-0.00375518</c:v>
                </c:pt>
                <c:pt idx="314">
                  <c:v>-0.0159377</c:v>
                </c:pt>
                <c:pt idx="315">
                  <c:v>-0.0479378</c:v>
                </c:pt>
                <c:pt idx="316">
                  <c:v>-0.0962489</c:v>
                </c:pt>
                <c:pt idx="317">
                  <c:v>-0.144249</c:v>
                </c:pt>
                <c:pt idx="318">
                  <c:v>-0.120178</c:v>
                </c:pt>
                <c:pt idx="319">
                  <c:v>-0.171021</c:v>
                </c:pt>
                <c:pt idx="320">
                  <c:v>-0.175851</c:v>
                </c:pt>
                <c:pt idx="321">
                  <c:v>-0.258374</c:v>
                </c:pt>
                <c:pt idx="322">
                  <c:v>-0.225153</c:v>
                </c:pt>
                <c:pt idx="323">
                  <c:v>-0.22966</c:v>
                </c:pt>
                <c:pt idx="324">
                  <c:v>-0.246871</c:v>
                </c:pt>
                <c:pt idx="325">
                  <c:v>-0.314452</c:v>
                </c:pt>
                <c:pt idx="326">
                  <c:v>-0.293179</c:v>
                </c:pt>
                <c:pt idx="327">
                  <c:v>-0.240427</c:v>
                </c:pt>
                <c:pt idx="328">
                  <c:v>-0.0825311</c:v>
                </c:pt>
                <c:pt idx="329">
                  <c:v>-0.0658466</c:v>
                </c:pt>
                <c:pt idx="330">
                  <c:v>-0.0418838</c:v>
                </c:pt>
                <c:pt idx="331">
                  <c:v>-0.0166016</c:v>
                </c:pt>
                <c:pt idx="332">
                  <c:v>-0.00181741</c:v>
                </c:pt>
                <c:pt idx="333">
                  <c:v>9.95994E-005</c:v>
                </c:pt>
                <c:pt idx="334">
                  <c:v>0.00159752</c:v>
                </c:pt>
                <c:pt idx="335">
                  <c:v>-0.0124648</c:v>
                </c:pt>
                <c:pt idx="336">
                  <c:v>-0.0492862</c:v>
                </c:pt>
                <c:pt idx="337">
                  <c:v>-0.0927966</c:v>
                </c:pt>
                <c:pt idx="338">
                  <c:v>-0.118311</c:v>
                </c:pt>
                <c:pt idx="339">
                  <c:v>-0.150631</c:v>
                </c:pt>
                <c:pt idx="340">
                  <c:v>-0.213439</c:v>
                </c:pt>
                <c:pt idx="341">
                  <c:v>-0.204112</c:v>
                </c:pt>
                <c:pt idx="342">
                  <c:v>-0.256544</c:v>
                </c:pt>
                <c:pt idx="343">
                  <c:v>-0.282166</c:v>
                </c:pt>
                <c:pt idx="344">
                  <c:v>-0.245531</c:v>
                </c:pt>
                <c:pt idx="345">
                  <c:v>-0.255577</c:v>
                </c:pt>
                <c:pt idx="346">
                  <c:v>-0.409436</c:v>
                </c:pt>
                <c:pt idx="347">
                  <c:v>-0.344407</c:v>
                </c:pt>
                <c:pt idx="348">
                  <c:v>-0.334734</c:v>
                </c:pt>
                <c:pt idx="349">
                  <c:v>-0.0299834</c:v>
                </c:pt>
                <c:pt idx="350">
                  <c:v>-0.232589</c:v>
                </c:pt>
                <c:pt idx="351">
                  <c:v>-0.219121</c:v>
                </c:pt>
                <c:pt idx="352">
                  <c:v>-0.19302</c:v>
                </c:pt>
                <c:pt idx="353">
                  <c:v>-0.260788</c:v>
                </c:pt>
                <c:pt idx="354">
                  <c:v>-0.292801</c:v>
                </c:pt>
                <c:pt idx="355">
                  <c:v>-0.278141</c:v>
                </c:pt>
                <c:pt idx="356">
                  <c:v>-0.311158</c:v>
                </c:pt>
                <c:pt idx="357">
                  <c:v>-0.271303</c:v>
                </c:pt>
                <c:pt idx="358">
                  <c:v>-0.288274</c:v>
                </c:pt>
                <c:pt idx="359">
                  <c:v>-0.277469</c:v>
                </c:pt>
                <c:pt idx="360">
                  <c:v>-0.267225</c:v>
                </c:pt>
                <c:pt idx="361">
                  <c:v>-0.268226</c:v>
                </c:pt>
                <c:pt idx="362">
                  <c:v>-0.224164</c:v>
                </c:pt>
                <c:pt idx="363">
                  <c:v>-0.221041</c:v>
                </c:pt>
                <c:pt idx="364">
                  <c:v>-0.22956</c:v>
                </c:pt>
                <c:pt idx="365">
                  <c:v>-0.243581</c:v>
                </c:pt>
                <c:pt idx="366">
                  <c:v>-0.217838</c:v>
                </c:pt>
                <c:pt idx="367">
                  <c:v>-0.262278</c:v>
                </c:pt>
                <c:pt idx="368">
                  <c:v>-0.175249</c:v>
                </c:pt>
                <c:pt idx="369">
                  <c:v>-0.259892</c:v>
                </c:pt>
                <c:pt idx="370">
                  <c:v>-0.25849</c:v>
                </c:pt>
                <c:pt idx="371">
                  <c:v>-0.267701</c:v>
                </c:pt>
                <c:pt idx="372">
                  <c:v>-0.156162</c:v>
                </c:pt>
                <c:pt idx="373">
                  <c:v>-0.20138</c:v>
                </c:pt>
                <c:pt idx="374">
                  <c:v>-0.216863</c:v>
                </c:pt>
                <c:pt idx="375">
                  <c:v>-0.211656</c:v>
                </c:pt>
                <c:pt idx="376">
                  <c:v>-0.260174</c:v>
                </c:pt>
                <c:pt idx="377">
                  <c:v>-0.249805</c:v>
                </c:pt>
                <c:pt idx="378">
                  <c:v>-0.286353</c:v>
                </c:pt>
                <c:pt idx="379">
                  <c:v>-0.296531</c:v>
                </c:pt>
                <c:pt idx="380">
                  <c:v>-0.269344</c:v>
                </c:pt>
                <c:pt idx="381">
                  <c:v>-0.252556</c:v>
                </c:pt>
                <c:pt idx="382">
                  <c:v>-0.270875</c:v>
                </c:pt>
                <c:pt idx="383">
                  <c:v>-0.177258</c:v>
                </c:pt>
                <c:pt idx="384">
                  <c:v>-0.220904</c:v>
                </c:pt>
                <c:pt idx="385">
                  <c:v>-0.199228</c:v>
                </c:pt>
                <c:pt idx="386">
                  <c:v>-0.379568</c:v>
                </c:pt>
                <c:pt idx="387">
                  <c:v>-0.303228</c:v>
                </c:pt>
                <c:pt idx="388">
                  <c:v>-0.0577965</c:v>
                </c:pt>
                <c:pt idx="389">
                  <c:v>-0.341142</c:v>
                </c:pt>
                <c:pt idx="390">
                  <c:v>-0.285618</c:v>
                </c:pt>
                <c:pt idx="391">
                  <c:v>-0.230896</c:v>
                </c:pt>
                <c:pt idx="392">
                  <c:v>-0.139274</c:v>
                </c:pt>
                <c:pt idx="393">
                  <c:v>-0.234733</c:v>
                </c:pt>
                <c:pt idx="394">
                  <c:v>-0.221577</c:v>
                </c:pt>
                <c:pt idx="395">
                  <c:v>-0.221411</c:v>
                </c:pt>
                <c:pt idx="396">
                  <c:v>-0.211428</c:v>
                </c:pt>
                <c:pt idx="397">
                  <c:v>-0.256548</c:v>
                </c:pt>
                <c:pt idx="398">
                  <c:v>-0.680564</c:v>
                </c:pt>
                <c:pt idx="399">
                  <c:v>-0.156472</c:v>
                </c:pt>
                <c:pt idx="400">
                  <c:v>-0.248855</c:v>
                </c:pt>
                <c:pt idx="401">
                  <c:v>-0.391722</c:v>
                </c:pt>
                <c:pt idx="402">
                  <c:v>-0.197776</c:v>
                </c:pt>
                <c:pt idx="403">
                  <c:v>-0.160253</c:v>
                </c:pt>
                <c:pt idx="404">
                  <c:v>-0.252876</c:v>
                </c:pt>
                <c:pt idx="405">
                  <c:v>-0.23356</c:v>
                </c:pt>
                <c:pt idx="406">
                  <c:v>-0.276373</c:v>
                </c:pt>
                <c:pt idx="407">
                  <c:v>-0.214294</c:v>
                </c:pt>
                <c:pt idx="408">
                  <c:v>-0.279108</c:v>
                </c:pt>
                <c:pt idx="409">
                  <c:v>-0.447117</c:v>
                </c:pt>
                <c:pt idx="410">
                  <c:v>-0.19173</c:v>
                </c:pt>
                <c:pt idx="411">
                  <c:v>-0.501668</c:v>
                </c:pt>
                <c:pt idx="412">
                  <c:v>-0.350938</c:v>
                </c:pt>
                <c:pt idx="413">
                  <c:v>-0.282988</c:v>
                </c:pt>
                <c:pt idx="414">
                  <c:v>-0.180685</c:v>
                </c:pt>
                <c:pt idx="415">
                  <c:v>-0.275912</c:v>
                </c:pt>
                <c:pt idx="416">
                  <c:v>-0.229734</c:v>
                </c:pt>
                <c:pt idx="417">
                  <c:v>-0.223365</c:v>
                </c:pt>
                <c:pt idx="418">
                  <c:v>-0.0707388</c:v>
                </c:pt>
                <c:pt idx="419">
                  <c:v>-0.285345</c:v>
                </c:pt>
                <c:pt idx="420">
                  <c:v>-0.240137</c:v>
                </c:pt>
                <c:pt idx="421">
                  <c:v>-0.484435</c:v>
                </c:pt>
                <c:pt idx="422">
                  <c:v>-0.27822</c:v>
                </c:pt>
                <c:pt idx="423">
                  <c:v>-0.25734</c:v>
                </c:pt>
                <c:pt idx="424">
                  <c:v>-0.541129</c:v>
                </c:pt>
                <c:pt idx="425">
                  <c:v>-0.263875</c:v>
                </c:pt>
                <c:pt idx="426">
                  <c:v>-0.182278</c:v>
                </c:pt>
                <c:pt idx="427">
                  <c:v>-0.218767</c:v>
                </c:pt>
                <c:pt idx="428">
                  <c:v>-0.176934</c:v>
                </c:pt>
                <c:pt idx="429">
                  <c:v>-0.199809</c:v>
                </c:pt>
                <c:pt idx="430">
                  <c:v>-0.249805</c:v>
                </c:pt>
                <c:pt idx="431">
                  <c:v>-0.602983</c:v>
                </c:pt>
                <c:pt idx="432">
                  <c:v>-0.0908585</c:v>
                </c:pt>
                <c:pt idx="433">
                  <c:v>-0.597125</c:v>
                </c:pt>
                <c:pt idx="434">
                  <c:v>-0.205382</c:v>
                </c:pt>
                <c:pt idx="435">
                  <c:v>-0.183743</c:v>
                </c:pt>
                <c:pt idx="436">
                  <c:v>-0.183946</c:v>
                </c:pt>
                <c:pt idx="437">
                  <c:v>-0.179909</c:v>
                </c:pt>
                <c:pt idx="438">
                  <c:v>-0.18644</c:v>
                </c:pt>
                <c:pt idx="439">
                  <c:v>-0.206656</c:v>
                </c:pt>
                <c:pt idx="440">
                  <c:v>-0.422846</c:v>
                </c:pt>
                <c:pt idx="441">
                  <c:v>-0.237967</c:v>
                </c:pt>
                <c:pt idx="442">
                  <c:v>-0.334626</c:v>
                </c:pt>
                <c:pt idx="443">
                  <c:v>-0.208983</c:v>
                </c:pt>
                <c:pt idx="444">
                  <c:v>-0.381523</c:v>
                </c:pt>
                <c:pt idx="445">
                  <c:v>-0.22249</c:v>
                </c:pt>
                <c:pt idx="446">
                  <c:v>-0.256642</c:v>
                </c:pt>
                <c:pt idx="447">
                  <c:v>-0.241676</c:v>
                </c:pt>
                <c:pt idx="448">
                  <c:v>-0.246706</c:v>
                </c:pt>
                <c:pt idx="449">
                  <c:v>-0.239564</c:v>
                </c:pt>
                <c:pt idx="450">
                  <c:v>-0.167274</c:v>
                </c:pt>
                <c:pt idx="451">
                  <c:v>-0.448983</c:v>
                </c:pt>
                <c:pt idx="452">
                  <c:v>-0.250286</c:v>
                </c:pt>
                <c:pt idx="453">
                  <c:v>-0.329149</c:v>
                </c:pt>
                <c:pt idx="454">
                  <c:v>-0.156606</c:v>
                </c:pt>
                <c:pt idx="455">
                  <c:v>-0.266218</c:v>
                </c:pt>
                <c:pt idx="456">
                  <c:v>-0.258448</c:v>
                </c:pt>
                <c:pt idx="457">
                  <c:v>-0.262589</c:v>
                </c:pt>
                <c:pt idx="458">
                  <c:v>-0.25776</c:v>
                </c:pt>
                <c:pt idx="459">
                  <c:v>-0.246722</c:v>
                </c:pt>
                <c:pt idx="460">
                  <c:v>-0.241208</c:v>
                </c:pt>
                <c:pt idx="461">
                  <c:v>-0.244514</c:v>
                </c:pt>
                <c:pt idx="462">
                  <c:v>-0.232618</c:v>
                </c:pt>
                <c:pt idx="463">
                  <c:v>-0.34086</c:v>
                </c:pt>
                <c:pt idx="464">
                  <c:v>-0.31686</c:v>
                </c:pt>
                <c:pt idx="465">
                  <c:v>-0.273548</c:v>
                </c:pt>
                <c:pt idx="466">
                  <c:v>-0.241664</c:v>
                </c:pt>
                <c:pt idx="467">
                  <c:v>-0.32573</c:v>
                </c:pt>
                <c:pt idx="468">
                  <c:v>-0.0572324</c:v>
                </c:pt>
                <c:pt idx="469">
                  <c:v>-0.262295</c:v>
                </c:pt>
                <c:pt idx="470">
                  <c:v>-0.220046</c:v>
                </c:pt>
                <c:pt idx="471">
                  <c:v>-0.134689</c:v>
                </c:pt>
                <c:pt idx="472">
                  <c:v>-0.301498</c:v>
                </c:pt>
                <c:pt idx="473">
                  <c:v>-0.290377</c:v>
                </c:pt>
                <c:pt idx="474">
                  <c:v>-0.272514</c:v>
                </c:pt>
                <c:pt idx="475">
                  <c:v>-0.250012</c:v>
                </c:pt>
                <c:pt idx="476">
                  <c:v>-0.271054</c:v>
                </c:pt>
                <c:pt idx="477">
                  <c:v>-0.323851</c:v>
                </c:pt>
                <c:pt idx="478">
                  <c:v>-0.351058</c:v>
                </c:pt>
                <c:pt idx="479">
                  <c:v>-0.196925</c:v>
                </c:pt>
                <c:pt idx="480">
                  <c:v>-0.365514</c:v>
                </c:pt>
                <c:pt idx="481">
                  <c:v>-0.347618</c:v>
                </c:pt>
                <c:pt idx="482">
                  <c:v>-0.363634</c:v>
                </c:pt>
                <c:pt idx="483">
                  <c:v>-0.352772</c:v>
                </c:pt>
                <c:pt idx="484">
                  <c:v>-0.354058</c:v>
                </c:pt>
                <c:pt idx="485">
                  <c:v>-0.319078</c:v>
                </c:pt>
                <c:pt idx="486">
                  <c:v>-0.329842</c:v>
                </c:pt>
                <c:pt idx="487">
                  <c:v>-0.385166</c:v>
                </c:pt>
                <c:pt idx="488">
                  <c:v>-0.409958</c:v>
                </c:pt>
                <c:pt idx="489">
                  <c:v>-0.390091</c:v>
                </c:pt>
                <c:pt idx="490">
                  <c:v>-0.316187</c:v>
                </c:pt>
                <c:pt idx="491">
                  <c:v>-0.306731</c:v>
                </c:pt>
                <c:pt idx="492">
                  <c:v>-0.3411</c:v>
                </c:pt>
                <c:pt idx="493">
                  <c:v>-0.305996</c:v>
                </c:pt>
                <c:pt idx="494">
                  <c:v>-0.28863</c:v>
                </c:pt>
                <c:pt idx="495">
                  <c:v>-0.31156</c:v>
                </c:pt>
                <c:pt idx="496">
                  <c:v>-0.308755</c:v>
                </c:pt>
                <c:pt idx="497">
                  <c:v>-0.157203</c:v>
                </c:pt>
                <c:pt idx="498">
                  <c:v>-0.315991</c:v>
                </c:pt>
                <c:pt idx="499">
                  <c:v>-0.320128</c:v>
                </c:pt>
                <c:pt idx="500">
                  <c:v>-0.319427</c:v>
                </c:pt>
                <c:pt idx="501">
                  <c:v>-0.286465</c:v>
                </c:pt>
                <c:pt idx="502">
                  <c:v>-0.280946</c:v>
                </c:pt>
                <c:pt idx="503">
                  <c:v>-0.282178</c:v>
                </c:pt>
                <c:pt idx="504">
                  <c:v>-0.314282</c:v>
                </c:pt>
                <c:pt idx="505">
                  <c:v>-0.206481</c:v>
                </c:pt>
                <c:pt idx="506">
                  <c:v>-0.0227385</c:v>
                </c:pt>
                <c:pt idx="507">
                  <c:v>-0.2712</c:v>
                </c:pt>
                <c:pt idx="508">
                  <c:v>-0.26372</c:v>
                </c:pt>
                <c:pt idx="509">
                  <c:v>-0.239493</c:v>
                </c:pt>
                <c:pt idx="510">
                  <c:v>-0.249925</c:v>
                </c:pt>
                <c:pt idx="511">
                  <c:v>-0.232336</c:v>
                </c:pt>
                <c:pt idx="512">
                  <c:v>-0.26093</c:v>
                </c:pt>
                <c:pt idx="513">
                  <c:v>-0.354908</c:v>
                </c:pt>
                <c:pt idx="514">
                  <c:v>-0.179618</c:v>
                </c:pt>
                <c:pt idx="515">
                  <c:v>-0.269661</c:v>
                </c:pt>
                <c:pt idx="516">
                  <c:v>-0.272345</c:v>
                </c:pt>
                <c:pt idx="517">
                  <c:v>-0.271485</c:v>
                </c:pt>
                <c:pt idx="518">
                  <c:v>-0.246029</c:v>
                </c:pt>
                <c:pt idx="519">
                  <c:v>-0.18366</c:v>
                </c:pt>
                <c:pt idx="520">
                  <c:v>-0.16312</c:v>
                </c:pt>
                <c:pt idx="521">
                  <c:v>-0.435825</c:v>
                </c:pt>
                <c:pt idx="522">
                  <c:v>-0.397327</c:v>
                </c:pt>
                <c:pt idx="523">
                  <c:v>-0.368962</c:v>
                </c:pt>
                <c:pt idx="524">
                  <c:v>-0.330693</c:v>
                </c:pt>
                <c:pt idx="525">
                  <c:v>-0.421386</c:v>
                </c:pt>
                <c:pt idx="526">
                  <c:v>-0.288893</c:v>
                </c:pt>
                <c:pt idx="527">
                  <c:v>-0.26205</c:v>
                </c:pt>
                <c:pt idx="528">
                  <c:v>-0.345104</c:v>
                </c:pt>
                <c:pt idx="529">
                  <c:v>-0.234879</c:v>
                </c:pt>
                <c:pt idx="530">
                  <c:v>-0.44746</c:v>
                </c:pt>
                <c:pt idx="531">
                  <c:v>-0.27915</c:v>
                </c:pt>
                <c:pt idx="532">
                  <c:v>-0.300788</c:v>
                </c:pt>
                <c:pt idx="533">
                  <c:v>-0.276788</c:v>
                </c:pt>
                <c:pt idx="534">
                  <c:v>-0.270145</c:v>
                </c:pt>
                <c:pt idx="535">
                  <c:v>-0.16785</c:v>
                </c:pt>
                <c:pt idx="536">
                  <c:v>-0.354572</c:v>
                </c:pt>
                <c:pt idx="537">
                  <c:v>-0.199472</c:v>
                </c:pt>
                <c:pt idx="538">
                  <c:v>-0.318983</c:v>
                </c:pt>
                <c:pt idx="539">
                  <c:v>-0.262365</c:v>
                </c:pt>
                <c:pt idx="540">
                  <c:v>-0.307419</c:v>
                </c:pt>
                <c:pt idx="541">
                  <c:v>-0.275871</c:v>
                </c:pt>
                <c:pt idx="542">
                  <c:v>-0.270843</c:v>
                </c:pt>
                <c:pt idx="543">
                  <c:v>-0.252137</c:v>
                </c:pt>
                <c:pt idx="544">
                  <c:v>-0.241444</c:v>
                </c:pt>
                <c:pt idx="545">
                  <c:v>-0.431631</c:v>
                </c:pt>
                <c:pt idx="546">
                  <c:v>-0.270133</c:v>
                </c:pt>
                <c:pt idx="547">
                  <c:v>-0.373627</c:v>
                </c:pt>
                <c:pt idx="548">
                  <c:v>-0.371543</c:v>
                </c:pt>
                <c:pt idx="549">
                  <c:v>-0.379349</c:v>
                </c:pt>
                <c:pt idx="550">
                  <c:v>-0.389589</c:v>
                </c:pt>
                <c:pt idx="551">
                  <c:v>-0.371839</c:v>
                </c:pt>
                <c:pt idx="552">
                  <c:v>-0.212295</c:v>
                </c:pt>
                <c:pt idx="553">
                  <c:v>-0.366207</c:v>
                </c:pt>
                <c:pt idx="554">
                  <c:v>-0.317428</c:v>
                </c:pt>
                <c:pt idx="555">
                  <c:v>-0.311212</c:v>
                </c:pt>
                <c:pt idx="556">
                  <c:v>-0.277411</c:v>
                </c:pt>
                <c:pt idx="557">
                  <c:v>-0.338905</c:v>
                </c:pt>
                <c:pt idx="558">
                  <c:v>-0.293473</c:v>
                </c:pt>
                <c:pt idx="559">
                  <c:v>-0.234867</c:v>
                </c:pt>
                <c:pt idx="560">
                  <c:v>-0.327153</c:v>
                </c:pt>
                <c:pt idx="561">
                  <c:v>-0.30466</c:v>
                </c:pt>
                <c:pt idx="562">
                  <c:v>-0.200917</c:v>
                </c:pt>
                <c:pt idx="563">
                  <c:v>-0.341585</c:v>
                </c:pt>
                <c:pt idx="564">
                  <c:v>-0.238124</c:v>
                </c:pt>
                <c:pt idx="565">
                  <c:v>-0.278303</c:v>
                </c:pt>
                <c:pt idx="566">
                  <c:v>-0.285361</c:v>
                </c:pt>
                <c:pt idx="567">
                  <c:v>-0.248701</c:v>
                </c:pt>
                <c:pt idx="568">
                  <c:v>-0.292315</c:v>
                </c:pt>
                <c:pt idx="569">
                  <c:v>-0.712473</c:v>
                </c:pt>
                <c:pt idx="570">
                  <c:v>-0.289294</c:v>
                </c:pt>
                <c:pt idx="571">
                  <c:v>-0.282859</c:v>
                </c:pt>
                <c:pt idx="572">
                  <c:v>-0.3408</c:v>
                </c:pt>
                <c:pt idx="573">
                  <c:v>-0.333706</c:v>
                </c:pt>
                <c:pt idx="574">
                  <c:v>-0.324419</c:v>
                </c:pt>
                <c:pt idx="575">
                  <c:v>-0.339718</c:v>
                </c:pt>
                <c:pt idx="576">
                  <c:v>-0.323643</c:v>
                </c:pt>
                <c:pt idx="577">
                  <c:v>-0.338812</c:v>
                </c:pt>
                <c:pt idx="578">
                  <c:v>-0.338395</c:v>
                </c:pt>
                <c:pt idx="579">
                  <c:v>-0.34339</c:v>
                </c:pt>
                <c:pt idx="580">
                  <c:v>-0.304552</c:v>
                </c:pt>
                <c:pt idx="581">
                  <c:v>-0.124444</c:v>
                </c:pt>
                <c:pt idx="582">
                  <c:v>-0.506378</c:v>
                </c:pt>
                <c:pt idx="583">
                  <c:v>-0.266398</c:v>
                </c:pt>
                <c:pt idx="584">
                  <c:v>-0.263336</c:v>
                </c:pt>
                <c:pt idx="585">
                  <c:v>-0.242232</c:v>
                </c:pt>
                <c:pt idx="586">
                  <c:v>-0.280394</c:v>
                </c:pt>
                <c:pt idx="587">
                  <c:v>-0.234888</c:v>
                </c:pt>
                <c:pt idx="588">
                  <c:v>-0.626253</c:v>
                </c:pt>
                <c:pt idx="589">
                  <c:v>-0.49677</c:v>
                </c:pt>
                <c:pt idx="590">
                  <c:v>-0.247718</c:v>
                </c:pt>
                <c:pt idx="591">
                  <c:v>-0.262585</c:v>
                </c:pt>
                <c:pt idx="592">
                  <c:v>-0.265357</c:v>
                </c:pt>
                <c:pt idx="593">
                  <c:v>-0.237593</c:v>
                </c:pt>
                <c:pt idx="594">
                  <c:v>-0.309361</c:v>
                </c:pt>
                <c:pt idx="595">
                  <c:v>-0.23683</c:v>
                </c:pt>
                <c:pt idx="596">
                  <c:v>-0.415921</c:v>
                </c:pt>
                <c:pt idx="597">
                  <c:v>-0.376921</c:v>
                </c:pt>
                <c:pt idx="598">
                  <c:v>-0.294556</c:v>
                </c:pt>
                <c:pt idx="599">
                  <c:v>-0.306037</c:v>
                </c:pt>
                <c:pt idx="600">
                  <c:v>-0.289282</c:v>
                </c:pt>
                <c:pt idx="601">
                  <c:v>-0.280668</c:v>
                </c:pt>
                <c:pt idx="602">
                  <c:v>-0.257971</c:v>
                </c:pt>
                <c:pt idx="603">
                  <c:v>-0.250266</c:v>
                </c:pt>
                <c:pt idx="604">
                  <c:v>-0.279345</c:v>
                </c:pt>
                <c:pt idx="605">
                  <c:v>-0.350444</c:v>
                </c:pt>
                <c:pt idx="606">
                  <c:v>-0.366398</c:v>
                </c:pt>
                <c:pt idx="607">
                  <c:v>-0.489222</c:v>
                </c:pt>
                <c:pt idx="608">
                  <c:v>-0.32988</c:v>
                </c:pt>
                <c:pt idx="609">
                  <c:v>-0.311954</c:v>
                </c:pt>
                <c:pt idx="610">
                  <c:v>-0.198473</c:v>
                </c:pt>
                <c:pt idx="611">
                  <c:v>-0.328892</c:v>
                </c:pt>
                <c:pt idx="612">
                  <c:v>0.00725269</c:v>
                </c:pt>
                <c:pt idx="613">
                  <c:v>-0.696669</c:v>
                </c:pt>
                <c:pt idx="614">
                  <c:v>-0.362589</c:v>
                </c:pt>
                <c:pt idx="615">
                  <c:v>-0.369452</c:v>
                </c:pt>
                <c:pt idx="616">
                  <c:v>-0.368917</c:v>
                </c:pt>
                <c:pt idx="617">
                  <c:v>-0.335942</c:v>
                </c:pt>
                <c:pt idx="618">
                  <c:v>-0.344821</c:v>
                </c:pt>
                <c:pt idx="619">
                  <c:v>-0.31439</c:v>
                </c:pt>
                <c:pt idx="620">
                  <c:v>-0.312244</c:v>
                </c:pt>
                <c:pt idx="621">
                  <c:v>-0.302784</c:v>
                </c:pt>
                <c:pt idx="622">
                  <c:v>-0.297651</c:v>
                </c:pt>
                <c:pt idx="623">
                  <c:v>-0.34607</c:v>
                </c:pt>
                <c:pt idx="624">
                  <c:v>-0.340933</c:v>
                </c:pt>
                <c:pt idx="625">
                  <c:v>-0.275585</c:v>
                </c:pt>
                <c:pt idx="626">
                  <c:v>-0.344784</c:v>
                </c:pt>
                <c:pt idx="627">
                  <c:v>-0.416697</c:v>
                </c:pt>
                <c:pt idx="628">
                  <c:v>-0.495623</c:v>
                </c:pt>
                <c:pt idx="629">
                  <c:v>-0.470311</c:v>
                </c:pt>
                <c:pt idx="630">
                  <c:v>-0.33056</c:v>
                </c:pt>
                <c:pt idx="631">
                  <c:v>-0.214779</c:v>
                </c:pt>
                <c:pt idx="632">
                  <c:v>-0.297344</c:v>
                </c:pt>
                <c:pt idx="633">
                  <c:v>-0.290401</c:v>
                </c:pt>
                <c:pt idx="634">
                  <c:v>-0.260767</c:v>
                </c:pt>
                <c:pt idx="635">
                  <c:v>-0.26404</c:v>
                </c:pt>
                <c:pt idx="636">
                  <c:v>-0.233239</c:v>
                </c:pt>
                <c:pt idx="637">
                  <c:v>-0.211436</c:v>
                </c:pt>
                <c:pt idx="638">
                  <c:v>-0.205576</c:v>
                </c:pt>
                <c:pt idx="639">
                  <c:v>-0.175954</c:v>
                </c:pt>
                <c:pt idx="640">
                  <c:v>-0.19739</c:v>
                </c:pt>
                <c:pt idx="641">
                  <c:v>-0.253905</c:v>
                </c:pt>
                <c:pt idx="642">
                  <c:v>-0.28551</c:v>
                </c:pt>
                <c:pt idx="643">
                  <c:v>-0.24379</c:v>
                </c:pt>
                <c:pt idx="644">
                  <c:v>-0.415581</c:v>
                </c:pt>
                <c:pt idx="645">
                  <c:v>-0.316053</c:v>
                </c:pt>
                <c:pt idx="646">
                  <c:v>-0.310179</c:v>
                </c:pt>
                <c:pt idx="647">
                  <c:v>-0.144004</c:v>
                </c:pt>
                <c:pt idx="648">
                  <c:v>-0.252286</c:v>
                </c:pt>
                <c:pt idx="649">
                  <c:v>-0.322988</c:v>
                </c:pt>
                <c:pt idx="650">
                  <c:v>-0.353112</c:v>
                </c:pt>
                <c:pt idx="651">
                  <c:v>-0.331738</c:v>
                </c:pt>
                <c:pt idx="652">
                  <c:v>-0.33115</c:v>
                </c:pt>
                <c:pt idx="653">
                  <c:v>-0.442631</c:v>
                </c:pt>
                <c:pt idx="654">
                  <c:v>-0.354946</c:v>
                </c:pt>
                <c:pt idx="655">
                  <c:v>-0.255353</c:v>
                </c:pt>
                <c:pt idx="656">
                  <c:v>-0.289137</c:v>
                </c:pt>
                <c:pt idx="657">
                  <c:v>-0.366154</c:v>
                </c:pt>
                <c:pt idx="658">
                  <c:v>-0.370146</c:v>
                </c:pt>
                <c:pt idx="659">
                  <c:v>-0.30817</c:v>
                </c:pt>
                <c:pt idx="660">
                  <c:v>-0.262025</c:v>
                </c:pt>
                <c:pt idx="661">
                  <c:v>-0.221963</c:v>
                </c:pt>
                <c:pt idx="662">
                  <c:v>-0.251087</c:v>
                </c:pt>
                <c:pt idx="663">
                  <c:v>-0.248178</c:v>
                </c:pt>
                <c:pt idx="664">
                  <c:v>-0.220456</c:v>
                </c:pt>
                <c:pt idx="665">
                  <c:v>-0.239531</c:v>
                </c:pt>
                <c:pt idx="666">
                  <c:v>-0.206535</c:v>
                </c:pt>
                <c:pt idx="667">
                  <c:v>-0.194478</c:v>
                </c:pt>
                <c:pt idx="668">
                  <c:v>-0.0852118</c:v>
                </c:pt>
                <c:pt idx="669">
                  <c:v>-0.228166</c:v>
                </c:pt>
                <c:pt idx="670">
                  <c:v>-0.247572</c:v>
                </c:pt>
                <c:pt idx="671">
                  <c:v>-0.592826</c:v>
                </c:pt>
                <c:pt idx="672">
                  <c:v>-0.153124</c:v>
                </c:pt>
                <c:pt idx="673">
                  <c:v>-0.284479</c:v>
                </c:pt>
                <c:pt idx="674">
                  <c:v>-0.281983</c:v>
                </c:pt>
                <c:pt idx="675">
                  <c:v>-0.198278</c:v>
                </c:pt>
                <c:pt idx="676">
                  <c:v>-0.247116</c:v>
                </c:pt>
                <c:pt idx="677">
                  <c:v>-0.249842</c:v>
                </c:pt>
                <c:pt idx="678">
                  <c:v>-0.204931</c:v>
                </c:pt>
                <c:pt idx="679">
                  <c:v>-0.279884</c:v>
                </c:pt>
                <c:pt idx="680">
                  <c:v>-0.187855</c:v>
                </c:pt>
                <c:pt idx="681">
                  <c:v>-0.194382</c:v>
                </c:pt>
                <c:pt idx="682">
                  <c:v>-0.127228</c:v>
                </c:pt>
                <c:pt idx="683">
                  <c:v>-0.308315</c:v>
                </c:pt>
                <c:pt idx="684">
                  <c:v>-0.303618</c:v>
                </c:pt>
                <c:pt idx="685">
                  <c:v>-0.358879</c:v>
                </c:pt>
                <c:pt idx="686">
                  <c:v>-0.605038</c:v>
                </c:pt>
                <c:pt idx="687">
                  <c:v>-0.21483</c:v>
                </c:pt>
                <c:pt idx="688">
                  <c:v>-0.210685</c:v>
                </c:pt>
                <c:pt idx="689">
                  <c:v>-0.207042</c:v>
                </c:pt>
                <c:pt idx="690">
                  <c:v>-0.22032</c:v>
                </c:pt>
                <c:pt idx="691">
                  <c:v>-0.104979</c:v>
                </c:pt>
                <c:pt idx="692">
                  <c:v>-0.119822</c:v>
                </c:pt>
                <c:pt idx="693">
                  <c:v>-0.225324</c:v>
                </c:pt>
                <c:pt idx="694">
                  <c:v>-0.258689</c:v>
                </c:pt>
                <c:pt idx="695">
                  <c:v>-0.422116</c:v>
                </c:pt>
                <c:pt idx="696">
                  <c:v>-0.320229</c:v>
                </c:pt>
                <c:pt idx="697">
                  <c:v>-0.288469</c:v>
                </c:pt>
                <c:pt idx="698">
                  <c:v>-0.141249</c:v>
                </c:pt>
                <c:pt idx="699">
                  <c:v>-0.300129</c:v>
                </c:pt>
                <c:pt idx="700">
                  <c:v>-0.26251</c:v>
                </c:pt>
                <c:pt idx="701">
                  <c:v>-0.260195</c:v>
                </c:pt>
                <c:pt idx="702">
                  <c:v>-0.219664</c:v>
                </c:pt>
                <c:pt idx="703">
                  <c:v>-0.204091</c:v>
                </c:pt>
                <c:pt idx="704">
                  <c:v>-0.183494</c:v>
                </c:pt>
                <c:pt idx="705">
                  <c:v>-0.224926</c:v>
                </c:pt>
                <c:pt idx="706">
                  <c:v>-0.275328</c:v>
                </c:pt>
                <c:pt idx="707">
                  <c:v>-0.188788</c:v>
                </c:pt>
                <c:pt idx="708">
                  <c:v>-0.187569</c:v>
                </c:pt>
                <c:pt idx="709">
                  <c:v>-0.224158</c:v>
                </c:pt>
                <c:pt idx="710">
                  <c:v>-0.525846</c:v>
                </c:pt>
                <c:pt idx="711">
                  <c:v>-0.300473</c:v>
                </c:pt>
                <c:pt idx="712">
                  <c:v>-0.267834</c:v>
                </c:pt>
                <c:pt idx="713">
                  <c:v>-0.181382</c:v>
                </c:pt>
                <c:pt idx="714">
                  <c:v>-0.239581</c:v>
                </c:pt>
                <c:pt idx="715">
                  <c:v>-0.220971</c:v>
                </c:pt>
                <c:pt idx="716">
                  <c:v>-0.206066</c:v>
                </c:pt>
                <c:pt idx="717">
                  <c:v>-0.216315</c:v>
                </c:pt>
                <c:pt idx="718">
                  <c:v>-0.158033</c:v>
                </c:pt>
                <c:pt idx="719">
                  <c:v>-0.129954</c:v>
                </c:pt>
                <c:pt idx="720">
                  <c:v>-0.255415</c:v>
                </c:pt>
                <c:pt idx="721">
                  <c:v>-0.20971</c:v>
                </c:pt>
                <c:pt idx="722">
                  <c:v>-0.273216</c:v>
                </c:pt>
                <c:pt idx="723">
                  <c:v>-0.259328</c:v>
                </c:pt>
                <c:pt idx="724">
                  <c:v>-0.335212</c:v>
                </c:pt>
                <c:pt idx="725">
                  <c:v>-0.409573</c:v>
                </c:pt>
                <c:pt idx="726">
                  <c:v>-0.254876</c:v>
                </c:pt>
                <c:pt idx="727">
                  <c:v>-0.248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62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125044693283493</c:v>
                </c:pt>
                <c:pt idx="1">
                  <c:v>-0.325778934280358</c:v>
                </c:pt>
              </c:numCache>
            </c:numRef>
          </c:yVal>
          <c:smooth val="0"/>
        </c:ser>
        <c:axId val="21443594"/>
        <c:axId val="7578615"/>
      </c:scatterChart>
      <c:valAx>
        <c:axId val="21443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615"/>
        <c:crossesAt val="0"/>
        <c:crossBetween val="midCat"/>
      </c:valAx>
      <c:valAx>
        <c:axId val="75786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35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me deep values look out of line but were from an area of fairly high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765</c:f>
              <c:numCache>
                <c:formatCode>General</c:formatCode>
                <c:ptCount val="749"/>
                <c:pt idx="0">
                  <c:v>137.673</c:v>
                </c:pt>
                <c:pt idx="1">
                  <c:v>100.866</c:v>
                </c:pt>
                <c:pt idx="2">
                  <c:v>75.8327</c:v>
                </c:pt>
                <c:pt idx="3">
                  <c:v>50.8386</c:v>
                </c:pt>
                <c:pt idx="4">
                  <c:v>26.1548</c:v>
                </c:pt>
                <c:pt idx="5">
                  <c:v>11.0963</c:v>
                </c:pt>
                <c:pt idx="6">
                  <c:v>6.8727</c:v>
                </c:pt>
                <c:pt idx="7">
                  <c:v>1003.18</c:v>
                </c:pt>
                <c:pt idx="8">
                  <c:v>802.111</c:v>
                </c:pt>
                <c:pt idx="9">
                  <c:v>601.558</c:v>
                </c:pt>
                <c:pt idx="10">
                  <c:v>402.022</c:v>
                </c:pt>
                <c:pt idx="11">
                  <c:v>301.538</c:v>
                </c:pt>
                <c:pt idx="12">
                  <c:v>252.009</c:v>
                </c:pt>
                <c:pt idx="13">
                  <c:v>201.218</c:v>
                </c:pt>
                <c:pt idx="14">
                  <c:v>176.406</c:v>
                </c:pt>
                <c:pt idx="15">
                  <c:v>151.944</c:v>
                </c:pt>
                <c:pt idx="16">
                  <c:v>126.872</c:v>
                </c:pt>
                <c:pt idx="17">
                  <c:v>101.26</c:v>
                </c:pt>
                <c:pt idx="18">
                  <c:v>76.3287</c:v>
                </c:pt>
                <c:pt idx="19">
                  <c:v>51.9566</c:v>
                </c:pt>
                <c:pt idx="20">
                  <c:v>24.472</c:v>
                </c:pt>
                <c:pt idx="21">
                  <c:v>11.3426</c:v>
                </c:pt>
                <c:pt idx="22">
                  <c:v>3.76171</c:v>
                </c:pt>
                <c:pt idx="23">
                  <c:v>1002.72</c:v>
                </c:pt>
                <c:pt idx="24">
                  <c:v>805.582</c:v>
                </c:pt>
                <c:pt idx="25">
                  <c:v>600.922</c:v>
                </c:pt>
                <c:pt idx="26">
                  <c:v>400.976</c:v>
                </c:pt>
                <c:pt idx="27">
                  <c:v>302.702</c:v>
                </c:pt>
                <c:pt idx="28">
                  <c:v>250.956</c:v>
                </c:pt>
                <c:pt idx="29">
                  <c:v>200.951</c:v>
                </c:pt>
                <c:pt idx="30">
                  <c:v>176.337</c:v>
                </c:pt>
                <c:pt idx="31">
                  <c:v>150.834</c:v>
                </c:pt>
                <c:pt idx="32">
                  <c:v>125.715</c:v>
                </c:pt>
                <c:pt idx="33">
                  <c:v>100.312</c:v>
                </c:pt>
                <c:pt idx="34">
                  <c:v>76.2608</c:v>
                </c:pt>
                <c:pt idx="35">
                  <c:v>51.145</c:v>
                </c:pt>
                <c:pt idx="36">
                  <c:v>25.8893</c:v>
                </c:pt>
                <c:pt idx="37">
                  <c:v>10.3508</c:v>
                </c:pt>
                <c:pt idx="38">
                  <c:v>6.53757</c:v>
                </c:pt>
                <c:pt idx="39">
                  <c:v>999.964</c:v>
                </c:pt>
                <c:pt idx="40">
                  <c:v>803.294</c:v>
                </c:pt>
                <c:pt idx="41">
                  <c:v>601.988</c:v>
                </c:pt>
                <c:pt idx="42">
                  <c:v>401.407</c:v>
                </c:pt>
                <c:pt idx="43">
                  <c:v>301.824</c:v>
                </c:pt>
                <c:pt idx="44">
                  <c:v>251.699</c:v>
                </c:pt>
                <c:pt idx="45">
                  <c:v>201.507</c:v>
                </c:pt>
                <c:pt idx="46">
                  <c:v>177.114</c:v>
                </c:pt>
                <c:pt idx="47">
                  <c:v>151.706</c:v>
                </c:pt>
                <c:pt idx="48">
                  <c:v>126.812</c:v>
                </c:pt>
                <c:pt idx="49">
                  <c:v>101.752</c:v>
                </c:pt>
                <c:pt idx="50">
                  <c:v>77.1035</c:v>
                </c:pt>
                <c:pt idx="51">
                  <c:v>51.6659</c:v>
                </c:pt>
                <c:pt idx="52">
                  <c:v>26.9002</c:v>
                </c:pt>
                <c:pt idx="53">
                  <c:v>8.04503</c:v>
                </c:pt>
                <c:pt idx="54">
                  <c:v>3001.47</c:v>
                </c:pt>
                <c:pt idx="55">
                  <c:v>2501.53</c:v>
                </c:pt>
                <c:pt idx="56">
                  <c:v>2002</c:v>
                </c:pt>
                <c:pt idx="57">
                  <c:v>1503.88</c:v>
                </c:pt>
                <c:pt idx="58">
                  <c:v>1252.45</c:v>
                </c:pt>
                <c:pt idx="59">
                  <c:v>1001.96</c:v>
                </c:pt>
                <c:pt idx="60">
                  <c:v>802.305</c:v>
                </c:pt>
                <c:pt idx="61">
                  <c:v>602.424</c:v>
                </c:pt>
                <c:pt idx="62">
                  <c:v>403.155</c:v>
                </c:pt>
                <c:pt idx="63">
                  <c:v>301.15</c:v>
                </c:pt>
                <c:pt idx="64">
                  <c:v>250.942</c:v>
                </c:pt>
                <c:pt idx="65">
                  <c:v>201.17</c:v>
                </c:pt>
                <c:pt idx="66">
                  <c:v>175.64</c:v>
                </c:pt>
                <c:pt idx="67">
                  <c:v>151.092</c:v>
                </c:pt>
                <c:pt idx="68">
                  <c:v>125.594</c:v>
                </c:pt>
                <c:pt idx="69">
                  <c:v>101.145</c:v>
                </c:pt>
                <c:pt idx="70">
                  <c:v>76.1848</c:v>
                </c:pt>
                <c:pt idx="71">
                  <c:v>51.0262</c:v>
                </c:pt>
                <c:pt idx="72">
                  <c:v>26.926</c:v>
                </c:pt>
                <c:pt idx="73">
                  <c:v>11.3803</c:v>
                </c:pt>
                <c:pt idx="74">
                  <c:v>5.75262</c:v>
                </c:pt>
                <c:pt idx="75">
                  <c:v>1000.78</c:v>
                </c:pt>
                <c:pt idx="76">
                  <c:v>802.046</c:v>
                </c:pt>
                <c:pt idx="77">
                  <c:v>601.751</c:v>
                </c:pt>
                <c:pt idx="78">
                  <c:v>400.884</c:v>
                </c:pt>
                <c:pt idx="79">
                  <c:v>301.322</c:v>
                </c:pt>
                <c:pt idx="80">
                  <c:v>251.359</c:v>
                </c:pt>
                <c:pt idx="81">
                  <c:v>201.829</c:v>
                </c:pt>
                <c:pt idx="82">
                  <c:v>176.725</c:v>
                </c:pt>
                <c:pt idx="83">
                  <c:v>151.768</c:v>
                </c:pt>
                <c:pt idx="84">
                  <c:v>125.603</c:v>
                </c:pt>
                <c:pt idx="85">
                  <c:v>100.622</c:v>
                </c:pt>
                <c:pt idx="86">
                  <c:v>76.5521</c:v>
                </c:pt>
                <c:pt idx="87">
                  <c:v>50.4424</c:v>
                </c:pt>
                <c:pt idx="88">
                  <c:v>25.9337</c:v>
                </c:pt>
                <c:pt idx="89">
                  <c:v>10.9902</c:v>
                </c:pt>
                <c:pt idx="90">
                  <c:v>6.89018</c:v>
                </c:pt>
                <c:pt idx="91">
                  <c:v>1001.35</c:v>
                </c:pt>
                <c:pt idx="92">
                  <c:v>803.123</c:v>
                </c:pt>
                <c:pt idx="93">
                  <c:v>601.699</c:v>
                </c:pt>
                <c:pt idx="94">
                  <c:v>400.68</c:v>
                </c:pt>
                <c:pt idx="95">
                  <c:v>299.683</c:v>
                </c:pt>
                <c:pt idx="96">
                  <c:v>251.421</c:v>
                </c:pt>
                <c:pt idx="97">
                  <c:v>201.516</c:v>
                </c:pt>
                <c:pt idx="98">
                  <c:v>176.925</c:v>
                </c:pt>
                <c:pt idx="99">
                  <c:v>151.19</c:v>
                </c:pt>
                <c:pt idx="100">
                  <c:v>126.053</c:v>
                </c:pt>
                <c:pt idx="101">
                  <c:v>101.327</c:v>
                </c:pt>
                <c:pt idx="102">
                  <c:v>77.0119</c:v>
                </c:pt>
                <c:pt idx="103">
                  <c:v>50.3606</c:v>
                </c:pt>
                <c:pt idx="104">
                  <c:v>26.3163</c:v>
                </c:pt>
                <c:pt idx="105">
                  <c:v>11.4897</c:v>
                </c:pt>
                <c:pt idx="106">
                  <c:v>7.11933</c:v>
                </c:pt>
                <c:pt idx="107">
                  <c:v>1002.72</c:v>
                </c:pt>
                <c:pt idx="108">
                  <c:v>803.361</c:v>
                </c:pt>
                <c:pt idx="109">
                  <c:v>600.942</c:v>
                </c:pt>
                <c:pt idx="110">
                  <c:v>401.62</c:v>
                </c:pt>
                <c:pt idx="111">
                  <c:v>302.07</c:v>
                </c:pt>
                <c:pt idx="112">
                  <c:v>251.248</c:v>
                </c:pt>
                <c:pt idx="113">
                  <c:v>200.097</c:v>
                </c:pt>
                <c:pt idx="114">
                  <c:v>176.023</c:v>
                </c:pt>
                <c:pt idx="115">
                  <c:v>151.174</c:v>
                </c:pt>
                <c:pt idx="116">
                  <c:v>125.301</c:v>
                </c:pt>
                <c:pt idx="117">
                  <c:v>101.311</c:v>
                </c:pt>
                <c:pt idx="118">
                  <c:v>76.3649</c:v>
                </c:pt>
                <c:pt idx="119">
                  <c:v>50.638</c:v>
                </c:pt>
                <c:pt idx="120">
                  <c:v>25.9822</c:v>
                </c:pt>
                <c:pt idx="121">
                  <c:v>11.2676</c:v>
                </c:pt>
                <c:pt idx="122">
                  <c:v>4.90546</c:v>
                </c:pt>
                <c:pt idx="123">
                  <c:v>1001.72</c:v>
                </c:pt>
                <c:pt idx="124">
                  <c:v>801.905</c:v>
                </c:pt>
                <c:pt idx="125">
                  <c:v>601.775</c:v>
                </c:pt>
                <c:pt idx="126">
                  <c:v>401.923</c:v>
                </c:pt>
                <c:pt idx="127">
                  <c:v>303.62</c:v>
                </c:pt>
                <c:pt idx="128">
                  <c:v>253.321</c:v>
                </c:pt>
                <c:pt idx="129">
                  <c:v>201.4</c:v>
                </c:pt>
                <c:pt idx="130">
                  <c:v>175.702</c:v>
                </c:pt>
                <c:pt idx="131">
                  <c:v>151.795</c:v>
                </c:pt>
                <c:pt idx="132">
                  <c:v>125.45</c:v>
                </c:pt>
                <c:pt idx="133">
                  <c:v>100.515</c:v>
                </c:pt>
                <c:pt idx="134">
                  <c:v>74.6694</c:v>
                </c:pt>
                <c:pt idx="135">
                  <c:v>50.9271</c:v>
                </c:pt>
                <c:pt idx="136">
                  <c:v>25.8588</c:v>
                </c:pt>
                <c:pt idx="137">
                  <c:v>10.4247</c:v>
                </c:pt>
                <c:pt idx="138">
                  <c:v>4.24682</c:v>
                </c:pt>
                <c:pt idx="139">
                  <c:v>1001.67</c:v>
                </c:pt>
                <c:pt idx="140">
                  <c:v>803.44</c:v>
                </c:pt>
                <c:pt idx="141">
                  <c:v>601.152</c:v>
                </c:pt>
                <c:pt idx="142">
                  <c:v>400.907</c:v>
                </c:pt>
                <c:pt idx="143">
                  <c:v>300.822</c:v>
                </c:pt>
                <c:pt idx="144">
                  <c:v>250.692</c:v>
                </c:pt>
                <c:pt idx="145">
                  <c:v>200.68</c:v>
                </c:pt>
                <c:pt idx="146">
                  <c:v>175.538</c:v>
                </c:pt>
                <c:pt idx="147">
                  <c:v>149.903</c:v>
                </c:pt>
                <c:pt idx="148">
                  <c:v>125.435</c:v>
                </c:pt>
                <c:pt idx="149">
                  <c:v>101.528</c:v>
                </c:pt>
                <c:pt idx="150">
                  <c:v>77.3701</c:v>
                </c:pt>
                <c:pt idx="151">
                  <c:v>51.785</c:v>
                </c:pt>
                <c:pt idx="152">
                  <c:v>25.9722</c:v>
                </c:pt>
                <c:pt idx="153">
                  <c:v>11.2042</c:v>
                </c:pt>
                <c:pt idx="154">
                  <c:v>4.22713</c:v>
                </c:pt>
                <c:pt idx="155">
                  <c:v>1000.32</c:v>
                </c:pt>
                <c:pt idx="156">
                  <c:v>803.16</c:v>
                </c:pt>
                <c:pt idx="157">
                  <c:v>601.355</c:v>
                </c:pt>
                <c:pt idx="158">
                  <c:v>401.483</c:v>
                </c:pt>
                <c:pt idx="159">
                  <c:v>301.703</c:v>
                </c:pt>
                <c:pt idx="160">
                  <c:v>253.911</c:v>
                </c:pt>
                <c:pt idx="161">
                  <c:v>201.474</c:v>
                </c:pt>
                <c:pt idx="162">
                  <c:v>176.222</c:v>
                </c:pt>
                <c:pt idx="163">
                  <c:v>151.228</c:v>
                </c:pt>
                <c:pt idx="164">
                  <c:v>126.752</c:v>
                </c:pt>
                <c:pt idx="165">
                  <c:v>101.424</c:v>
                </c:pt>
                <c:pt idx="166">
                  <c:v>76.5348</c:v>
                </c:pt>
                <c:pt idx="167">
                  <c:v>51.2256</c:v>
                </c:pt>
                <c:pt idx="168">
                  <c:v>26.0089</c:v>
                </c:pt>
                <c:pt idx="169">
                  <c:v>10.8352</c:v>
                </c:pt>
                <c:pt idx="170">
                  <c:v>4.20775</c:v>
                </c:pt>
                <c:pt idx="171">
                  <c:v>1001.78</c:v>
                </c:pt>
                <c:pt idx="172">
                  <c:v>802.461</c:v>
                </c:pt>
                <c:pt idx="173">
                  <c:v>601.131</c:v>
                </c:pt>
                <c:pt idx="174">
                  <c:v>401.237</c:v>
                </c:pt>
                <c:pt idx="175">
                  <c:v>301.795</c:v>
                </c:pt>
                <c:pt idx="176">
                  <c:v>253.728</c:v>
                </c:pt>
                <c:pt idx="177">
                  <c:v>200.467</c:v>
                </c:pt>
                <c:pt idx="178">
                  <c:v>175.866</c:v>
                </c:pt>
                <c:pt idx="179">
                  <c:v>151.083</c:v>
                </c:pt>
                <c:pt idx="180">
                  <c:v>125.594</c:v>
                </c:pt>
                <c:pt idx="181">
                  <c:v>100.758</c:v>
                </c:pt>
                <c:pt idx="182">
                  <c:v>76.205</c:v>
                </c:pt>
                <c:pt idx="183">
                  <c:v>51.4183</c:v>
                </c:pt>
                <c:pt idx="184">
                  <c:v>26.7583</c:v>
                </c:pt>
                <c:pt idx="185">
                  <c:v>10.8219</c:v>
                </c:pt>
                <c:pt idx="186">
                  <c:v>3.64421</c:v>
                </c:pt>
                <c:pt idx="187">
                  <c:v>1001.59</c:v>
                </c:pt>
                <c:pt idx="188">
                  <c:v>802.362</c:v>
                </c:pt>
                <c:pt idx="189">
                  <c:v>602.247</c:v>
                </c:pt>
                <c:pt idx="190">
                  <c:v>402.501</c:v>
                </c:pt>
                <c:pt idx="191">
                  <c:v>301.553</c:v>
                </c:pt>
                <c:pt idx="192">
                  <c:v>252.04</c:v>
                </c:pt>
                <c:pt idx="193">
                  <c:v>201.639</c:v>
                </c:pt>
                <c:pt idx="194">
                  <c:v>176.245</c:v>
                </c:pt>
                <c:pt idx="195">
                  <c:v>151.262</c:v>
                </c:pt>
                <c:pt idx="196">
                  <c:v>127.455</c:v>
                </c:pt>
                <c:pt idx="197">
                  <c:v>101.588</c:v>
                </c:pt>
                <c:pt idx="198">
                  <c:v>76.5977</c:v>
                </c:pt>
                <c:pt idx="199">
                  <c:v>51.6008</c:v>
                </c:pt>
                <c:pt idx="200">
                  <c:v>26.1251</c:v>
                </c:pt>
                <c:pt idx="201">
                  <c:v>11.5593</c:v>
                </c:pt>
                <c:pt idx="202">
                  <c:v>6.24135</c:v>
                </c:pt>
                <c:pt idx="203">
                  <c:v>1000.51</c:v>
                </c:pt>
                <c:pt idx="204">
                  <c:v>802.453</c:v>
                </c:pt>
                <c:pt idx="205">
                  <c:v>598.246</c:v>
                </c:pt>
                <c:pt idx="206">
                  <c:v>398.838</c:v>
                </c:pt>
                <c:pt idx="207">
                  <c:v>302.169</c:v>
                </c:pt>
                <c:pt idx="208">
                  <c:v>245.605</c:v>
                </c:pt>
                <c:pt idx="209">
                  <c:v>200.938</c:v>
                </c:pt>
                <c:pt idx="210">
                  <c:v>176.483</c:v>
                </c:pt>
                <c:pt idx="211">
                  <c:v>150.821</c:v>
                </c:pt>
                <c:pt idx="212">
                  <c:v>126.172</c:v>
                </c:pt>
                <c:pt idx="213">
                  <c:v>101.35</c:v>
                </c:pt>
                <c:pt idx="214">
                  <c:v>76.4922</c:v>
                </c:pt>
                <c:pt idx="215">
                  <c:v>51.5172</c:v>
                </c:pt>
                <c:pt idx="216">
                  <c:v>26.2516</c:v>
                </c:pt>
                <c:pt idx="217">
                  <c:v>11.9186</c:v>
                </c:pt>
                <c:pt idx="218">
                  <c:v>6.71752</c:v>
                </c:pt>
                <c:pt idx="219">
                  <c:v>1002.05</c:v>
                </c:pt>
                <c:pt idx="220">
                  <c:v>802.519</c:v>
                </c:pt>
                <c:pt idx="221">
                  <c:v>602.206</c:v>
                </c:pt>
                <c:pt idx="222">
                  <c:v>400.723</c:v>
                </c:pt>
                <c:pt idx="223">
                  <c:v>302.91</c:v>
                </c:pt>
                <c:pt idx="224">
                  <c:v>252.24</c:v>
                </c:pt>
                <c:pt idx="225">
                  <c:v>201.922</c:v>
                </c:pt>
                <c:pt idx="226">
                  <c:v>176.966</c:v>
                </c:pt>
                <c:pt idx="227">
                  <c:v>151.709</c:v>
                </c:pt>
                <c:pt idx="228">
                  <c:v>127.098</c:v>
                </c:pt>
                <c:pt idx="229">
                  <c:v>101.572</c:v>
                </c:pt>
                <c:pt idx="230">
                  <c:v>76.4658</c:v>
                </c:pt>
                <c:pt idx="231">
                  <c:v>52.0011</c:v>
                </c:pt>
                <c:pt idx="232">
                  <c:v>25.779</c:v>
                </c:pt>
                <c:pt idx="233">
                  <c:v>11.835</c:v>
                </c:pt>
                <c:pt idx="234">
                  <c:v>6.6192</c:v>
                </c:pt>
                <c:pt idx="235">
                  <c:v>1000.82</c:v>
                </c:pt>
                <c:pt idx="236">
                  <c:v>802.227</c:v>
                </c:pt>
                <c:pt idx="237">
                  <c:v>602.412</c:v>
                </c:pt>
                <c:pt idx="238">
                  <c:v>401.755</c:v>
                </c:pt>
                <c:pt idx="239">
                  <c:v>301.388</c:v>
                </c:pt>
                <c:pt idx="240">
                  <c:v>251.406</c:v>
                </c:pt>
                <c:pt idx="241">
                  <c:v>201.479</c:v>
                </c:pt>
                <c:pt idx="242">
                  <c:v>174.8</c:v>
                </c:pt>
                <c:pt idx="243">
                  <c:v>151.906</c:v>
                </c:pt>
                <c:pt idx="244">
                  <c:v>126.682</c:v>
                </c:pt>
                <c:pt idx="245">
                  <c:v>100.616</c:v>
                </c:pt>
                <c:pt idx="246">
                  <c:v>75.8565</c:v>
                </c:pt>
                <c:pt idx="247">
                  <c:v>51.7106</c:v>
                </c:pt>
                <c:pt idx="248">
                  <c:v>26.6108</c:v>
                </c:pt>
                <c:pt idx="249">
                  <c:v>11.4744</c:v>
                </c:pt>
                <c:pt idx="250">
                  <c:v>6.8757</c:v>
                </c:pt>
                <c:pt idx="251">
                  <c:v>87.6686</c:v>
                </c:pt>
                <c:pt idx="252">
                  <c:v>76.4238</c:v>
                </c:pt>
                <c:pt idx="253">
                  <c:v>51.2962</c:v>
                </c:pt>
                <c:pt idx="254">
                  <c:v>41.3879</c:v>
                </c:pt>
                <c:pt idx="255">
                  <c:v>31.2392</c:v>
                </c:pt>
                <c:pt idx="256">
                  <c:v>21.2793</c:v>
                </c:pt>
                <c:pt idx="257">
                  <c:v>11.0628</c:v>
                </c:pt>
                <c:pt idx="258">
                  <c:v>5.73154</c:v>
                </c:pt>
                <c:pt idx="259">
                  <c:v>4.22237</c:v>
                </c:pt>
                <c:pt idx="260">
                  <c:v>76.3984</c:v>
                </c:pt>
                <c:pt idx="261">
                  <c:v>52.3853</c:v>
                </c:pt>
                <c:pt idx="262">
                  <c:v>40.9289</c:v>
                </c:pt>
                <c:pt idx="263">
                  <c:v>31.0783</c:v>
                </c:pt>
                <c:pt idx="264">
                  <c:v>16.5506</c:v>
                </c:pt>
                <c:pt idx="265">
                  <c:v>11.7091</c:v>
                </c:pt>
                <c:pt idx="266">
                  <c:v>6.60509</c:v>
                </c:pt>
                <c:pt idx="267">
                  <c:v>3.92645</c:v>
                </c:pt>
                <c:pt idx="268">
                  <c:v>105.855</c:v>
                </c:pt>
                <c:pt idx="269">
                  <c:v>76.3626</c:v>
                </c:pt>
                <c:pt idx="270">
                  <c:v>51.6845</c:v>
                </c:pt>
                <c:pt idx="271">
                  <c:v>42.1303</c:v>
                </c:pt>
                <c:pt idx="272">
                  <c:v>31.6505</c:v>
                </c:pt>
                <c:pt idx="273">
                  <c:v>15.9588</c:v>
                </c:pt>
                <c:pt idx="274">
                  <c:v>10.9536</c:v>
                </c:pt>
                <c:pt idx="275">
                  <c:v>6.13855</c:v>
                </c:pt>
                <c:pt idx="276">
                  <c:v>3.90807</c:v>
                </c:pt>
                <c:pt idx="277">
                  <c:v>96.154</c:v>
                </c:pt>
                <c:pt idx="278">
                  <c:v>75.6858</c:v>
                </c:pt>
                <c:pt idx="279">
                  <c:v>53.6088</c:v>
                </c:pt>
                <c:pt idx="280">
                  <c:v>41.4018</c:v>
                </c:pt>
                <c:pt idx="281">
                  <c:v>31.9118</c:v>
                </c:pt>
                <c:pt idx="282">
                  <c:v>21.2834</c:v>
                </c:pt>
                <c:pt idx="283">
                  <c:v>10.8073</c:v>
                </c:pt>
                <c:pt idx="284">
                  <c:v>6.44638</c:v>
                </c:pt>
                <c:pt idx="285">
                  <c:v>4.24576</c:v>
                </c:pt>
                <c:pt idx="286">
                  <c:v>84.5604</c:v>
                </c:pt>
                <c:pt idx="287">
                  <c:v>51.469</c:v>
                </c:pt>
                <c:pt idx="288">
                  <c:v>40.3031</c:v>
                </c:pt>
                <c:pt idx="289">
                  <c:v>30.4391</c:v>
                </c:pt>
                <c:pt idx="290">
                  <c:v>19.8997</c:v>
                </c:pt>
                <c:pt idx="291">
                  <c:v>9.65786</c:v>
                </c:pt>
                <c:pt idx="292">
                  <c:v>6.00734</c:v>
                </c:pt>
                <c:pt idx="293">
                  <c:v>3.63475</c:v>
                </c:pt>
                <c:pt idx="294">
                  <c:v>63.8165</c:v>
                </c:pt>
                <c:pt idx="295">
                  <c:v>51.195</c:v>
                </c:pt>
                <c:pt idx="296">
                  <c:v>41.4882</c:v>
                </c:pt>
                <c:pt idx="297">
                  <c:v>31.5079</c:v>
                </c:pt>
                <c:pt idx="298">
                  <c:v>21.4414</c:v>
                </c:pt>
                <c:pt idx="299">
                  <c:v>11.0242</c:v>
                </c:pt>
                <c:pt idx="300">
                  <c:v>6.50112</c:v>
                </c:pt>
                <c:pt idx="301">
                  <c:v>3.65663</c:v>
                </c:pt>
                <c:pt idx="302">
                  <c:v>1003.72</c:v>
                </c:pt>
                <c:pt idx="303">
                  <c:v>803.511</c:v>
                </c:pt>
                <c:pt idx="304">
                  <c:v>605.415</c:v>
                </c:pt>
                <c:pt idx="305">
                  <c:v>404.404</c:v>
                </c:pt>
                <c:pt idx="306">
                  <c:v>301.928</c:v>
                </c:pt>
                <c:pt idx="307">
                  <c:v>250.901</c:v>
                </c:pt>
                <c:pt idx="308">
                  <c:v>201.099</c:v>
                </c:pt>
                <c:pt idx="309">
                  <c:v>172.336</c:v>
                </c:pt>
                <c:pt idx="310">
                  <c:v>150.403</c:v>
                </c:pt>
                <c:pt idx="311">
                  <c:v>122.144</c:v>
                </c:pt>
                <c:pt idx="312">
                  <c:v>101.274</c:v>
                </c:pt>
                <c:pt idx="313">
                  <c:v>75.0957</c:v>
                </c:pt>
                <c:pt idx="314">
                  <c:v>50.4754</c:v>
                </c:pt>
                <c:pt idx="315">
                  <c:v>24.9241</c:v>
                </c:pt>
                <c:pt idx="316">
                  <c:v>10.7276</c:v>
                </c:pt>
                <c:pt idx="317">
                  <c:v>4.68939</c:v>
                </c:pt>
                <c:pt idx="318">
                  <c:v>1002.49</c:v>
                </c:pt>
                <c:pt idx="319">
                  <c:v>801.388</c:v>
                </c:pt>
                <c:pt idx="320">
                  <c:v>602.822</c:v>
                </c:pt>
                <c:pt idx="321">
                  <c:v>400.985</c:v>
                </c:pt>
                <c:pt idx="322">
                  <c:v>301.653</c:v>
                </c:pt>
                <c:pt idx="323">
                  <c:v>252.66</c:v>
                </c:pt>
                <c:pt idx="324">
                  <c:v>201.372</c:v>
                </c:pt>
                <c:pt idx="325">
                  <c:v>176.542</c:v>
                </c:pt>
                <c:pt idx="326">
                  <c:v>151.714</c:v>
                </c:pt>
                <c:pt idx="327">
                  <c:v>123.956</c:v>
                </c:pt>
                <c:pt idx="328">
                  <c:v>101.645</c:v>
                </c:pt>
                <c:pt idx="329">
                  <c:v>76.409</c:v>
                </c:pt>
                <c:pt idx="330">
                  <c:v>53.6953</c:v>
                </c:pt>
                <c:pt idx="331">
                  <c:v>26.559</c:v>
                </c:pt>
                <c:pt idx="332">
                  <c:v>11.8935</c:v>
                </c:pt>
                <c:pt idx="333">
                  <c:v>6.36111</c:v>
                </c:pt>
                <c:pt idx="334">
                  <c:v>3001.98</c:v>
                </c:pt>
                <c:pt idx="335">
                  <c:v>2500.17</c:v>
                </c:pt>
                <c:pt idx="336">
                  <c:v>1998.94</c:v>
                </c:pt>
                <c:pt idx="337">
                  <c:v>1501.26</c:v>
                </c:pt>
                <c:pt idx="338">
                  <c:v>1251.16</c:v>
                </c:pt>
                <c:pt idx="339">
                  <c:v>1000.3</c:v>
                </c:pt>
                <c:pt idx="340">
                  <c:v>801.95</c:v>
                </c:pt>
                <c:pt idx="341">
                  <c:v>602.098</c:v>
                </c:pt>
                <c:pt idx="342">
                  <c:v>401.305</c:v>
                </c:pt>
                <c:pt idx="343">
                  <c:v>300.136</c:v>
                </c:pt>
                <c:pt idx="344">
                  <c:v>250.782</c:v>
                </c:pt>
                <c:pt idx="345">
                  <c:v>200.969</c:v>
                </c:pt>
                <c:pt idx="346">
                  <c:v>176.065</c:v>
                </c:pt>
                <c:pt idx="347">
                  <c:v>151.494</c:v>
                </c:pt>
                <c:pt idx="348">
                  <c:v>126.005</c:v>
                </c:pt>
                <c:pt idx="349">
                  <c:v>101.428</c:v>
                </c:pt>
                <c:pt idx="350">
                  <c:v>75.9997</c:v>
                </c:pt>
                <c:pt idx="351">
                  <c:v>51.2001</c:v>
                </c:pt>
                <c:pt idx="352">
                  <c:v>26.2275</c:v>
                </c:pt>
                <c:pt idx="353">
                  <c:v>11.5868</c:v>
                </c:pt>
                <c:pt idx="354">
                  <c:v>6.39423</c:v>
                </c:pt>
                <c:pt idx="355">
                  <c:v>1000.86</c:v>
                </c:pt>
                <c:pt idx="356">
                  <c:v>152.023</c:v>
                </c:pt>
                <c:pt idx="357">
                  <c:v>101.801</c:v>
                </c:pt>
                <c:pt idx="358">
                  <c:v>82.4312</c:v>
                </c:pt>
                <c:pt idx="359">
                  <c:v>61.7178</c:v>
                </c:pt>
                <c:pt idx="360">
                  <c:v>50.7173</c:v>
                </c:pt>
                <c:pt idx="361">
                  <c:v>41.47</c:v>
                </c:pt>
                <c:pt idx="362">
                  <c:v>31.0704</c:v>
                </c:pt>
                <c:pt idx="363">
                  <c:v>21.6903</c:v>
                </c:pt>
                <c:pt idx="364">
                  <c:v>15.1815</c:v>
                </c:pt>
                <c:pt idx="365">
                  <c:v>11.4248</c:v>
                </c:pt>
                <c:pt idx="366">
                  <c:v>5.0278</c:v>
                </c:pt>
                <c:pt idx="367">
                  <c:v>5.0278</c:v>
                </c:pt>
                <c:pt idx="368">
                  <c:v>127.467</c:v>
                </c:pt>
                <c:pt idx="369">
                  <c:v>120.081</c:v>
                </c:pt>
                <c:pt idx="370">
                  <c:v>101.964</c:v>
                </c:pt>
                <c:pt idx="371">
                  <c:v>76.7856</c:v>
                </c:pt>
                <c:pt idx="372">
                  <c:v>51.6769</c:v>
                </c:pt>
                <c:pt idx="373">
                  <c:v>40.7358</c:v>
                </c:pt>
                <c:pt idx="374">
                  <c:v>31.503</c:v>
                </c:pt>
                <c:pt idx="375">
                  <c:v>21.7787</c:v>
                </c:pt>
                <c:pt idx="376">
                  <c:v>14.5412</c:v>
                </c:pt>
                <c:pt idx="377">
                  <c:v>11.2822</c:v>
                </c:pt>
                <c:pt idx="378">
                  <c:v>5.14305</c:v>
                </c:pt>
                <c:pt idx="379">
                  <c:v>110.659</c:v>
                </c:pt>
                <c:pt idx="380">
                  <c:v>101.63</c:v>
                </c:pt>
                <c:pt idx="381">
                  <c:v>82.1562</c:v>
                </c:pt>
                <c:pt idx="382">
                  <c:v>61.6699</c:v>
                </c:pt>
                <c:pt idx="383">
                  <c:v>49.7788</c:v>
                </c:pt>
                <c:pt idx="384">
                  <c:v>41.6776</c:v>
                </c:pt>
                <c:pt idx="385">
                  <c:v>31.6836</c:v>
                </c:pt>
                <c:pt idx="386">
                  <c:v>20.884</c:v>
                </c:pt>
                <c:pt idx="387">
                  <c:v>15.9463</c:v>
                </c:pt>
                <c:pt idx="388">
                  <c:v>11.3373</c:v>
                </c:pt>
                <c:pt idx="389">
                  <c:v>6.16492</c:v>
                </c:pt>
                <c:pt idx="390">
                  <c:v>71.4938</c:v>
                </c:pt>
                <c:pt idx="391">
                  <c:v>60.9478</c:v>
                </c:pt>
                <c:pt idx="392">
                  <c:v>41.6054</c:v>
                </c:pt>
                <c:pt idx="393">
                  <c:v>36.1003</c:v>
                </c:pt>
                <c:pt idx="394">
                  <c:v>30.7064</c:v>
                </c:pt>
                <c:pt idx="395">
                  <c:v>25.7986</c:v>
                </c:pt>
                <c:pt idx="396">
                  <c:v>20.4084</c:v>
                </c:pt>
                <c:pt idx="397">
                  <c:v>16.3319</c:v>
                </c:pt>
                <c:pt idx="398">
                  <c:v>11.0446</c:v>
                </c:pt>
                <c:pt idx="399">
                  <c:v>5.26436</c:v>
                </c:pt>
                <c:pt idx="400">
                  <c:v>83.4301</c:v>
                </c:pt>
                <c:pt idx="401">
                  <c:v>70.6919</c:v>
                </c:pt>
                <c:pt idx="402">
                  <c:v>60.4159</c:v>
                </c:pt>
                <c:pt idx="403">
                  <c:v>49.2186</c:v>
                </c:pt>
                <c:pt idx="404">
                  <c:v>41.1656</c:v>
                </c:pt>
                <c:pt idx="405">
                  <c:v>30.8467</c:v>
                </c:pt>
                <c:pt idx="406">
                  <c:v>26.1356</c:v>
                </c:pt>
                <c:pt idx="407">
                  <c:v>20.7881</c:v>
                </c:pt>
                <c:pt idx="408">
                  <c:v>14.1737</c:v>
                </c:pt>
                <c:pt idx="409">
                  <c:v>9.99922</c:v>
                </c:pt>
                <c:pt idx="410">
                  <c:v>6.11499</c:v>
                </c:pt>
                <c:pt idx="411">
                  <c:v>74.7003</c:v>
                </c:pt>
                <c:pt idx="412">
                  <c:v>71.9526</c:v>
                </c:pt>
                <c:pt idx="413">
                  <c:v>60.7716</c:v>
                </c:pt>
                <c:pt idx="414">
                  <c:v>50.5977</c:v>
                </c:pt>
                <c:pt idx="415">
                  <c:v>38.8183</c:v>
                </c:pt>
                <c:pt idx="416">
                  <c:v>30.8941</c:v>
                </c:pt>
                <c:pt idx="417">
                  <c:v>26.1064</c:v>
                </c:pt>
                <c:pt idx="418">
                  <c:v>20.3582</c:v>
                </c:pt>
                <c:pt idx="419">
                  <c:v>15.6542</c:v>
                </c:pt>
                <c:pt idx="420">
                  <c:v>10.8345</c:v>
                </c:pt>
                <c:pt idx="421">
                  <c:v>5.65552</c:v>
                </c:pt>
                <c:pt idx="422">
                  <c:v>77.3782</c:v>
                </c:pt>
                <c:pt idx="423">
                  <c:v>70.5438</c:v>
                </c:pt>
                <c:pt idx="424">
                  <c:v>61.648</c:v>
                </c:pt>
                <c:pt idx="425">
                  <c:v>51.0241</c:v>
                </c:pt>
                <c:pt idx="426">
                  <c:v>41.0459</c:v>
                </c:pt>
                <c:pt idx="427">
                  <c:v>35.6178</c:v>
                </c:pt>
                <c:pt idx="428">
                  <c:v>30.4437</c:v>
                </c:pt>
                <c:pt idx="429">
                  <c:v>25.4631</c:v>
                </c:pt>
                <c:pt idx="430">
                  <c:v>20.4902</c:v>
                </c:pt>
                <c:pt idx="431">
                  <c:v>15.269</c:v>
                </c:pt>
                <c:pt idx="432">
                  <c:v>10.4498</c:v>
                </c:pt>
                <c:pt idx="433">
                  <c:v>5.99764</c:v>
                </c:pt>
                <c:pt idx="434">
                  <c:v>68.6283</c:v>
                </c:pt>
                <c:pt idx="435">
                  <c:v>58.9138</c:v>
                </c:pt>
                <c:pt idx="436">
                  <c:v>51.7457</c:v>
                </c:pt>
                <c:pt idx="437">
                  <c:v>41.0155</c:v>
                </c:pt>
                <c:pt idx="438">
                  <c:v>34.8275</c:v>
                </c:pt>
                <c:pt idx="439">
                  <c:v>30.8209</c:v>
                </c:pt>
                <c:pt idx="440">
                  <c:v>25.4907</c:v>
                </c:pt>
                <c:pt idx="441">
                  <c:v>21.9317</c:v>
                </c:pt>
                <c:pt idx="442">
                  <c:v>16.3921</c:v>
                </c:pt>
                <c:pt idx="443">
                  <c:v>11.1449</c:v>
                </c:pt>
                <c:pt idx="444">
                  <c:v>6.65321</c:v>
                </c:pt>
                <c:pt idx="445">
                  <c:v>67.0713</c:v>
                </c:pt>
                <c:pt idx="446">
                  <c:v>61.636</c:v>
                </c:pt>
                <c:pt idx="447">
                  <c:v>51.2479</c:v>
                </c:pt>
                <c:pt idx="448">
                  <c:v>40.2606</c:v>
                </c:pt>
                <c:pt idx="449">
                  <c:v>36.2815</c:v>
                </c:pt>
                <c:pt idx="450">
                  <c:v>31.3025</c:v>
                </c:pt>
                <c:pt idx="451">
                  <c:v>25.2404</c:v>
                </c:pt>
                <c:pt idx="452">
                  <c:v>21.2384</c:v>
                </c:pt>
                <c:pt idx="453">
                  <c:v>16.738</c:v>
                </c:pt>
                <c:pt idx="454">
                  <c:v>11.4831</c:v>
                </c:pt>
                <c:pt idx="455">
                  <c:v>5.66624</c:v>
                </c:pt>
                <c:pt idx="456">
                  <c:v>50.5023</c:v>
                </c:pt>
                <c:pt idx="457">
                  <c:v>41.5931</c:v>
                </c:pt>
                <c:pt idx="458">
                  <c:v>36.4652</c:v>
                </c:pt>
                <c:pt idx="459">
                  <c:v>32.1157</c:v>
                </c:pt>
                <c:pt idx="460">
                  <c:v>26.0476</c:v>
                </c:pt>
                <c:pt idx="461">
                  <c:v>22.0005</c:v>
                </c:pt>
                <c:pt idx="462">
                  <c:v>16.2385</c:v>
                </c:pt>
                <c:pt idx="463">
                  <c:v>10.4626</c:v>
                </c:pt>
                <c:pt idx="464">
                  <c:v>5.81692</c:v>
                </c:pt>
                <c:pt idx="465">
                  <c:v>42.9258</c:v>
                </c:pt>
                <c:pt idx="466">
                  <c:v>36.0784</c:v>
                </c:pt>
                <c:pt idx="467">
                  <c:v>31.2336</c:v>
                </c:pt>
                <c:pt idx="468">
                  <c:v>25.6305</c:v>
                </c:pt>
                <c:pt idx="469">
                  <c:v>21.5049</c:v>
                </c:pt>
                <c:pt idx="470">
                  <c:v>16.7965</c:v>
                </c:pt>
                <c:pt idx="471">
                  <c:v>11.9354</c:v>
                </c:pt>
                <c:pt idx="472">
                  <c:v>6.32502</c:v>
                </c:pt>
                <c:pt idx="473">
                  <c:v>41.8583</c:v>
                </c:pt>
                <c:pt idx="474">
                  <c:v>41.8583</c:v>
                </c:pt>
                <c:pt idx="475">
                  <c:v>36.6314</c:v>
                </c:pt>
                <c:pt idx="476">
                  <c:v>30.6089</c:v>
                </c:pt>
                <c:pt idx="477">
                  <c:v>26.4776</c:v>
                </c:pt>
                <c:pt idx="478">
                  <c:v>21.5076</c:v>
                </c:pt>
                <c:pt idx="479">
                  <c:v>16.3288</c:v>
                </c:pt>
                <c:pt idx="480">
                  <c:v>11.5707</c:v>
                </c:pt>
                <c:pt idx="481">
                  <c:v>6.50184</c:v>
                </c:pt>
                <c:pt idx="482">
                  <c:v>45.0568</c:v>
                </c:pt>
                <c:pt idx="483">
                  <c:v>36.3809</c:v>
                </c:pt>
                <c:pt idx="484">
                  <c:v>32.0674</c:v>
                </c:pt>
                <c:pt idx="485">
                  <c:v>25.5178</c:v>
                </c:pt>
                <c:pt idx="486">
                  <c:v>20.7568</c:v>
                </c:pt>
                <c:pt idx="487">
                  <c:v>15.4461</c:v>
                </c:pt>
                <c:pt idx="488">
                  <c:v>10.8774</c:v>
                </c:pt>
                <c:pt idx="489">
                  <c:v>6.79542</c:v>
                </c:pt>
                <c:pt idx="490">
                  <c:v>46.3669</c:v>
                </c:pt>
                <c:pt idx="491">
                  <c:v>41.2141</c:v>
                </c:pt>
                <c:pt idx="492">
                  <c:v>34.9262</c:v>
                </c:pt>
                <c:pt idx="493">
                  <c:v>31.1261</c:v>
                </c:pt>
                <c:pt idx="494">
                  <c:v>26.2397</c:v>
                </c:pt>
                <c:pt idx="495">
                  <c:v>21.2864</c:v>
                </c:pt>
                <c:pt idx="496">
                  <c:v>16.4536</c:v>
                </c:pt>
                <c:pt idx="497">
                  <c:v>11.8759</c:v>
                </c:pt>
                <c:pt idx="498">
                  <c:v>6.98987</c:v>
                </c:pt>
                <c:pt idx="499">
                  <c:v>51.4812</c:v>
                </c:pt>
                <c:pt idx="500">
                  <c:v>42.8088</c:v>
                </c:pt>
                <c:pt idx="501">
                  <c:v>36.7458</c:v>
                </c:pt>
                <c:pt idx="502">
                  <c:v>31.2962</c:v>
                </c:pt>
                <c:pt idx="503">
                  <c:v>25.7372</c:v>
                </c:pt>
                <c:pt idx="504">
                  <c:v>21.7777</c:v>
                </c:pt>
                <c:pt idx="505">
                  <c:v>16.7241</c:v>
                </c:pt>
                <c:pt idx="506">
                  <c:v>11.2595</c:v>
                </c:pt>
                <c:pt idx="507">
                  <c:v>5.97707</c:v>
                </c:pt>
                <c:pt idx="508">
                  <c:v>45.8916</c:v>
                </c:pt>
                <c:pt idx="509">
                  <c:v>42.1819</c:v>
                </c:pt>
                <c:pt idx="510">
                  <c:v>36.8381</c:v>
                </c:pt>
                <c:pt idx="511">
                  <c:v>31.8154</c:v>
                </c:pt>
                <c:pt idx="512">
                  <c:v>26.8383</c:v>
                </c:pt>
                <c:pt idx="513">
                  <c:v>21.075</c:v>
                </c:pt>
                <c:pt idx="514">
                  <c:v>14.7379</c:v>
                </c:pt>
                <c:pt idx="515">
                  <c:v>11.7561</c:v>
                </c:pt>
                <c:pt idx="516">
                  <c:v>5.46649</c:v>
                </c:pt>
                <c:pt idx="517">
                  <c:v>37.7749</c:v>
                </c:pt>
                <c:pt idx="518">
                  <c:v>36.9323</c:v>
                </c:pt>
                <c:pt idx="519">
                  <c:v>31.2018</c:v>
                </c:pt>
                <c:pt idx="520">
                  <c:v>26.4236</c:v>
                </c:pt>
                <c:pt idx="521">
                  <c:v>21.2436</c:v>
                </c:pt>
                <c:pt idx="522">
                  <c:v>15.9338</c:v>
                </c:pt>
                <c:pt idx="523">
                  <c:v>11.7153</c:v>
                </c:pt>
                <c:pt idx="524">
                  <c:v>6.98409</c:v>
                </c:pt>
                <c:pt idx="525">
                  <c:v>29.0389</c:v>
                </c:pt>
                <c:pt idx="526">
                  <c:v>26.5819</c:v>
                </c:pt>
                <c:pt idx="527">
                  <c:v>21.714</c:v>
                </c:pt>
                <c:pt idx="528">
                  <c:v>16.3205</c:v>
                </c:pt>
                <c:pt idx="529">
                  <c:v>11.8011</c:v>
                </c:pt>
                <c:pt idx="530">
                  <c:v>6.99383</c:v>
                </c:pt>
                <c:pt idx="531">
                  <c:v>50.3418</c:v>
                </c:pt>
                <c:pt idx="532">
                  <c:v>41.0406</c:v>
                </c:pt>
                <c:pt idx="533">
                  <c:v>34.7264</c:v>
                </c:pt>
                <c:pt idx="534">
                  <c:v>30.3827</c:v>
                </c:pt>
                <c:pt idx="535">
                  <c:v>26.6302</c:v>
                </c:pt>
                <c:pt idx="536">
                  <c:v>21.4708</c:v>
                </c:pt>
                <c:pt idx="537">
                  <c:v>15.97</c:v>
                </c:pt>
                <c:pt idx="538">
                  <c:v>10.6932</c:v>
                </c:pt>
                <c:pt idx="539">
                  <c:v>6.31323</c:v>
                </c:pt>
                <c:pt idx="540">
                  <c:v>54.0005</c:v>
                </c:pt>
                <c:pt idx="541">
                  <c:v>46.5357</c:v>
                </c:pt>
                <c:pt idx="542">
                  <c:v>41.6963</c:v>
                </c:pt>
                <c:pt idx="543">
                  <c:v>36.72</c:v>
                </c:pt>
                <c:pt idx="544">
                  <c:v>31.6098</c:v>
                </c:pt>
                <c:pt idx="545">
                  <c:v>26.764</c:v>
                </c:pt>
                <c:pt idx="546">
                  <c:v>21.5264</c:v>
                </c:pt>
                <c:pt idx="547">
                  <c:v>16.5043</c:v>
                </c:pt>
                <c:pt idx="548">
                  <c:v>11.5428</c:v>
                </c:pt>
                <c:pt idx="549">
                  <c:v>6.57479</c:v>
                </c:pt>
                <c:pt idx="550">
                  <c:v>40.6535</c:v>
                </c:pt>
                <c:pt idx="551">
                  <c:v>31.5584</c:v>
                </c:pt>
                <c:pt idx="552">
                  <c:v>25.7626</c:v>
                </c:pt>
                <c:pt idx="553">
                  <c:v>21.3122</c:v>
                </c:pt>
                <c:pt idx="554">
                  <c:v>14.9212</c:v>
                </c:pt>
                <c:pt idx="555">
                  <c:v>10.5504</c:v>
                </c:pt>
                <c:pt idx="556">
                  <c:v>6.22011</c:v>
                </c:pt>
                <c:pt idx="557">
                  <c:v>51.8063</c:v>
                </c:pt>
                <c:pt idx="558">
                  <c:v>45.8934</c:v>
                </c:pt>
                <c:pt idx="559">
                  <c:v>41.0243</c:v>
                </c:pt>
                <c:pt idx="560">
                  <c:v>37.1353</c:v>
                </c:pt>
                <c:pt idx="561">
                  <c:v>31.3702</c:v>
                </c:pt>
                <c:pt idx="562">
                  <c:v>25.6105</c:v>
                </c:pt>
                <c:pt idx="563">
                  <c:v>21.3244</c:v>
                </c:pt>
                <c:pt idx="564">
                  <c:v>16.4299</c:v>
                </c:pt>
                <c:pt idx="565">
                  <c:v>10.5346</c:v>
                </c:pt>
                <c:pt idx="566">
                  <c:v>6.29346</c:v>
                </c:pt>
                <c:pt idx="567">
                  <c:v>31.5508</c:v>
                </c:pt>
                <c:pt idx="568">
                  <c:v>25.423</c:v>
                </c:pt>
                <c:pt idx="569">
                  <c:v>21.8825</c:v>
                </c:pt>
                <c:pt idx="570">
                  <c:v>15.29</c:v>
                </c:pt>
                <c:pt idx="571">
                  <c:v>11.0166</c:v>
                </c:pt>
                <c:pt idx="572">
                  <c:v>5.72185</c:v>
                </c:pt>
                <c:pt idx="573">
                  <c:v>46.3723</c:v>
                </c:pt>
                <c:pt idx="574">
                  <c:v>40.6576</c:v>
                </c:pt>
                <c:pt idx="575">
                  <c:v>36.5971</c:v>
                </c:pt>
                <c:pt idx="576">
                  <c:v>30.9275</c:v>
                </c:pt>
                <c:pt idx="577">
                  <c:v>26.2159</c:v>
                </c:pt>
                <c:pt idx="578">
                  <c:v>21.3213</c:v>
                </c:pt>
                <c:pt idx="579">
                  <c:v>16.6247</c:v>
                </c:pt>
                <c:pt idx="580">
                  <c:v>11.273</c:v>
                </c:pt>
                <c:pt idx="581">
                  <c:v>5.36522</c:v>
                </c:pt>
                <c:pt idx="582">
                  <c:v>82.4617</c:v>
                </c:pt>
                <c:pt idx="583">
                  <c:v>71.2807</c:v>
                </c:pt>
                <c:pt idx="584">
                  <c:v>61.1186</c:v>
                </c:pt>
                <c:pt idx="585">
                  <c:v>51.0449</c:v>
                </c:pt>
                <c:pt idx="586">
                  <c:v>41.0925</c:v>
                </c:pt>
                <c:pt idx="587">
                  <c:v>35.7531</c:v>
                </c:pt>
                <c:pt idx="588">
                  <c:v>30.8194</c:v>
                </c:pt>
                <c:pt idx="589">
                  <c:v>25.7626</c:v>
                </c:pt>
                <c:pt idx="590">
                  <c:v>21.5545</c:v>
                </c:pt>
                <c:pt idx="591">
                  <c:v>16.2238</c:v>
                </c:pt>
                <c:pt idx="592">
                  <c:v>11.8879</c:v>
                </c:pt>
                <c:pt idx="593">
                  <c:v>6.11737</c:v>
                </c:pt>
                <c:pt idx="594">
                  <c:v>121.844</c:v>
                </c:pt>
                <c:pt idx="595">
                  <c:v>100.592</c:v>
                </c:pt>
                <c:pt idx="596">
                  <c:v>76.4637</c:v>
                </c:pt>
                <c:pt idx="597">
                  <c:v>50.8656</c:v>
                </c:pt>
                <c:pt idx="598">
                  <c:v>31.245</c:v>
                </c:pt>
                <c:pt idx="599">
                  <c:v>20.7935</c:v>
                </c:pt>
                <c:pt idx="600">
                  <c:v>16.2957</c:v>
                </c:pt>
                <c:pt idx="601">
                  <c:v>11.2979</c:v>
                </c:pt>
                <c:pt idx="602">
                  <c:v>6.84664</c:v>
                </c:pt>
                <c:pt idx="603">
                  <c:v>183.32</c:v>
                </c:pt>
                <c:pt idx="604">
                  <c:v>151.782</c:v>
                </c:pt>
                <c:pt idx="605">
                  <c:v>100.417</c:v>
                </c:pt>
                <c:pt idx="606">
                  <c:v>76.5199</c:v>
                </c:pt>
                <c:pt idx="607">
                  <c:v>52.0159</c:v>
                </c:pt>
                <c:pt idx="608">
                  <c:v>26.6471</c:v>
                </c:pt>
                <c:pt idx="609">
                  <c:v>6.95696</c:v>
                </c:pt>
                <c:pt idx="610">
                  <c:v>6.95696</c:v>
                </c:pt>
                <c:pt idx="611">
                  <c:v>583.173</c:v>
                </c:pt>
                <c:pt idx="612">
                  <c:v>501.486</c:v>
                </c:pt>
                <c:pt idx="613">
                  <c:v>401.709</c:v>
                </c:pt>
                <c:pt idx="614">
                  <c:v>301.954</c:v>
                </c:pt>
                <c:pt idx="615">
                  <c:v>202.411</c:v>
                </c:pt>
                <c:pt idx="616">
                  <c:v>151.349</c:v>
                </c:pt>
                <c:pt idx="617">
                  <c:v>101.267</c:v>
                </c:pt>
                <c:pt idx="618">
                  <c:v>76.1155</c:v>
                </c:pt>
                <c:pt idx="619">
                  <c:v>52.6276</c:v>
                </c:pt>
                <c:pt idx="620">
                  <c:v>25.3928</c:v>
                </c:pt>
                <c:pt idx="621">
                  <c:v>14.1639</c:v>
                </c:pt>
                <c:pt idx="622">
                  <c:v>6.64836</c:v>
                </c:pt>
                <c:pt idx="623">
                  <c:v>59.6668</c:v>
                </c:pt>
                <c:pt idx="624">
                  <c:v>52.0578</c:v>
                </c:pt>
                <c:pt idx="625">
                  <c:v>41.3816</c:v>
                </c:pt>
                <c:pt idx="626">
                  <c:v>31.7949</c:v>
                </c:pt>
                <c:pt idx="627">
                  <c:v>21.9165</c:v>
                </c:pt>
                <c:pt idx="628">
                  <c:v>12.4602</c:v>
                </c:pt>
                <c:pt idx="629">
                  <c:v>7.76215</c:v>
                </c:pt>
                <c:pt idx="630">
                  <c:v>973.877</c:v>
                </c:pt>
                <c:pt idx="631">
                  <c:v>801.63</c:v>
                </c:pt>
                <c:pt idx="632">
                  <c:v>601.422</c:v>
                </c:pt>
                <c:pt idx="633">
                  <c:v>402.091</c:v>
                </c:pt>
                <c:pt idx="634">
                  <c:v>301.717</c:v>
                </c:pt>
                <c:pt idx="635">
                  <c:v>201.762</c:v>
                </c:pt>
                <c:pt idx="636">
                  <c:v>176.051</c:v>
                </c:pt>
                <c:pt idx="637">
                  <c:v>151.869</c:v>
                </c:pt>
                <c:pt idx="638">
                  <c:v>124.921</c:v>
                </c:pt>
                <c:pt idx="639">
                  <c:v>101.349</c:v>
                </c:pt>
                <c:pt idx="640">
                  <c:v>75.8545</c:v>
                </c:pt>
                <c:pt idx="641">
                  <c:v>51.7994</c:v>
                </c:pt>
                <c:pt idx="642">
                  <c:v>41.7702</c:v>
                </c:pt>
                <c:pt idx="643">
                  <c:v>31.5913</c:v>
                </c:pt>
                <c:pt idx="644">
                  <c:v>22.0665</c:v>
                </c:pt>
                <c:pt idx="645">
                  <c:v>11.627</c:v>
                </c:pt>
                <c:pt idx="646">
                  <c:v>71.5901</c:v>
                </c:pt>
                <c:pt idx="647">
                  <c:v>1000.37</c:v>
                </c:pt>
                <c:pt idx="648">
                  <c:v>700.931</c:v>
                </c:pt>
                <c:pt idx="649">
                  <c:v>501.606</c:v>
                </c:pt>
                <c:pt idx="650">
                  <c:v>401.222</c:v>
                </c:pt>
                <c:pt idx="651">
                  <c:v>301.517</c:v>
                </c:pt>
                <c:pt idx="652">
                  <c:v>200.798</c:v>
                </c:pt>
                <c:pt idx="653">
                  <c:v>175.904</c:v>
                </c:pt>
                <c:pt idx="654">
                  <c:v>150.802</c:v>
                </c:pt>
                <c:pt idx="655">
                  <c:v>126.903</c:v>
                </c:pt>
                <c:pt idx="656">
                  <c:v>101.245</c:v>
                </c:pt>
                <c:pt idx="657">
                  <c:v>75.9682</c:v>
                </c:pt>
                <c:pt idx="658">
                  <c:v>51.3127</c:v>
                </c:pt>
                <c:pt idx="659">
                  <c:v>41.4128</c:v>
                </c:pt>
                <c:pt idx="660">
                  <c:v>31.1327</c:v>
                </c:pt>
                <c:pt idx="661">
                  <c:v>21.4827</c:v>
                </c:pt>
                <c:pt idx="662">
                  <c:v>12.0726</c:v>
                </c:pt>
                <c:pt idx="663">
                  <c:v>5.74203</c:v>
                </c:pt>
                <c:pt idx="664">
                  <c:v>239.809</c:v>
                </c:pt>
                <c:pt idx="665">
                  <c:v>200.548</c:v>
                </c:pt>
                <c:pt idx="666">
                  <c:v>176.422</c:v>
                </c:pt>
                <c:pt idx="667">
                  <c:v>150.839</c:v>
                </c:pt>
                <c:pt idx="668">
                  <c:v>126.184</c:v>
                </c:pt>
                <c:pt idx="669">
                  <c:v>101.903</c:v>
                </c:pt>
                <c:pt idx="670">
                  <c:v>75.4338</c:v>
                </c:pt>
                <c:pt idx="671">
                  <c:v>51.3581</c:v>
                </c:pt>
                <c:pt idx="672">
                  <c:v>41.5759</c:v>
                </c:pt>
                <c:pt idx="673">
                  <c:v>31.7312</c:v>
                </c:pt>
                <c:pt idx="674">
                  <c:v>21.475</c:v>
                </c:pt>
                <c:pt idx="675">
                  <c:v>12.0376</c:v>
                </c:pt>
                <c:pt idx="676">
                  <c:v>6.17042</c:v>
                </c:pt>
                <c:pt idx="677">
                  <c:v>248.936</c:v>
                </c:pt>
                <c:pt idx="678">
                  <c:v>202.054</c:v>
                </c:pt>
                <c:pt idx="679">
                  <c:v>175.99</c:v>
                </c:pt>
                <c:pt idx="680">
                  <c:v>151.576</c:v>
                </c:pt>
                <c:pt idx="681">
                  <c:v>127.546</c:v>
                </c:pt>
                <c:pt idx="682">
                  <c:v>101.895</c:v>
                </c:pt>
                <c:pt idx="683">
                  <c:v>76.6383</c:v>
                </c:pt>
                <c:pt idx="684">
                  <c:v>51.4443</c:v>
                </c:pt>
                <c:pt idx="685">
                  <c:v>41.8359</c:v>
                </c:pt>
                <c:pt idx="686">
                  <c:v>31.8246</c:v>
                </c:pt>
                <c:pt idx="687">
                  <c:v>22.0227</c:v>
                </c:pt>
                <c:pt idx="688">
                  <c:v>11.6696</c:v>
                </c:pt>
                <c:pt idx="689">
                  <c:v>6.39104</c:v>
                </c:pt>
                <c:pt idx="690">
                  <c:v>980.066</c:v>
                </c:pt>
                <c:pt idx="691">
                  <c:v>702.776</c:v>
                </c:pt>
                <c:pt idx="692">
                  <c:v>501.974</c:v>
                </c:pt>
                <c:pt idx="693">
                  <c:v>402.692</c:v>
                </c:pt>
                <c:pt idx="694">
                  <c:v>301.179</c:v>
                </c:pt>
                <c:pt idx="695">
                  <c:v>200.84</c:v>
                </c:pt>
                <c:pt idx="696">
                  <c:v>176.904</c:v>
                </c:pt>
                <c:pt idx="697">
                  <c:v>151.304</c:v>
                </c:pt>
                <c:pt idx="698">
                  <c:v>126.223</c:v>
                </c:pt>
                <c:pt idx="699">
                  <c:v>101.612</c:v>
                </c:pt>
                <c:pt idx="700">
                  <c:v>76.1413</c:v>
                </c:pt>
                <c:pt idx="701">
                  <c:v>51.5813</c:v>
                </c:pt>
                <c:pt idx="702">
                  <c:v>41.0277</c:v>
                </c:pt>
                <c:pt idx="703">
                  <c:v>31.1825</c:v>
                </c:pt>
                <c:pt idx="704">
                  <c:v>21.7739</c:v>
                </c:pt>
                <c:pt idx="705">
                  <c:v>11.6375</c:v>
                </c:pt>
                <c:pt idx="706">
                  <c:v>5.42144</c:v>
                </c:pt>
                <c:pt idx="707">
                  <c:v>175.702</c:v>
                </c:pt>
                <c:pt idx="708">
                  <c:v>150.589</c:v>
                </c:pt>
                <c:pt idx="709">
                  <c:v>126.903</c:v>
                </c:pt>
                <c:pt idx="710">
                  <c:v>102.157</c:v>
                </c:pt>
                <c:pt idx="711">
                  <c:v>75.7008</c:v>
                </c:pt>
                <c:pt idx="712">
                  <c:v>51.5297</c:v>
                </c:pt>
                <c:pt idx="713">
                  <c:v>41.286</c:v>
                </c:pt>
                <c:pt idx="714">
                  <c:v>31.7394</c:v>
                </c:pt>
                <c:pt idx="715">
                  <c:v>21.911</c:v>
                </c:pt>
                <c:pt idx="716">
                  <c:v>10.7755</c:v>
                </c:pt>
                <c:pt idx="717">
                  <c:v>6.80324</c:v>
                </c:pt>
                <c:pt idx="718">
                  <c:v>647.152</c:v>
                </c:pt>
                <c:pt idx="719">
                  <c:v>500.996</c:v>
                </c:pt>
                <c:pt idx="720">
                  <c:v>400.241</c:v>
                </c:pt>
                <c:pt idx="721">
                  <c:v>300.707</c:v>
                </c:pt>
                <c:pt idx="722">
                  <c:v>201.027</c:v>
                </c:pt>
                <c:pt idx="723">
                  <c:v>175.16</c:v>
                </c:pt>
                <c:pt idx="724">
                  <c:v>151.111</c:v>
                </c:pt>
                <c:pt idx="725">
                  <c:v>125.302</c:v>
                </c:pt>
                <c:pt idx="726">
                  <c:v>101.786</c:v>
                </c:pt>
                <c:pt idx="727">
                  <c:v>75.3621</c:v>
                </c:pt>
                <c:pt idx="728">
                  <c:v>50.8874</c:v>
                </c:pt>
                <c:pt idx="729">
                  <c:v>42.6972</c:v>
                </c:pt>
                <c:pt idx="730">
                  <c:v>31.1537</c:v>
                </c:pt>
                <c:pt idx="731">
                  <c:v>21.9545</c:v>
                </c:pt>
                <c:pt idx="732">
                  <c:v>11.5269</c:v>
                </c:pt>
                <c:pt idx="733">
                  <c:v>7.04573</c:v>
                </c:pt>
                <c:pt idx="734">
                  <c:v>413.921</c:v>
                </c:pt>
                <c:pt idx="735">
                  <c:v>402.237</c:v>
                </c:pt>
                <c:pt idx="736">
                  <c:v>303.448</c:v>
                </c:pt>
                <c:pt idx="737">
                  <c:v>204.301</c:v>
                </c:pt>
                <c:pt idx="738">
                  <c:v>178.599</c:v>
                </c:pt>
                <c:pt idx="739">
                  <c:v>151.971</c:v>
                </c:pt>
                <c:pt idx="740">
                  <c:v>126.909</c:v>
                </c:pt>
                <c:pt idx="741">
                  <c:v>101.715</c:v>
                </c:pt>
                <c:pt idx="742">
                  <c:v>75.1928</c:v>
                </c:pt>
                <c:pt idx="743">
                  <c:v>51.203</c:v>
                </c:pt>
                <c:pt idx="744">
                  <c:v>40.9247</c:v>
                </c:pt>
                <c:pt idx="745">
                  <c:v>31.4914</c:v>
                </c:pt>
                <c:pt idx="746">
                  <c:v>21.0922</c:v>
                </c:pt>
                <c:pt idx="747">
                  <c:v>11.3388</c:v>
                </c:pt>
                <c:pt idx="748">
                  <c:v>6.16241</c:v>
                </c:pt>
              </c:numCache>
            </c:numRef>
          </c:xVal>
          <c:yVal>
            <c:numRef>
              <c:f>'(DOX_CTD - DOX_BOT) (3)'!$F$17:$F$765</c:f>
              <c:numCache>
                <c:formatCode>General</c:formatCode>
                <c:ptCount val="749"/>
                <c:pt idx="0">
                  <c:v>-0.0502033</c:v>
                </c:pt>
                <c:pt idx="1">
                  <c:v>-0.0869129</c:v>
                </c:pt>
                <c:pt idx="2">
                  <c:v>-0.148145</c:v>
                </c:pt>
                <c:pt idx="3">
                  <c:v>-0.152913</c:v>
                </c:pt>
                <c:pt idx="4">
                  <c:v>-0.276245</c:v>
                </c:pt>
                <c:pt idx="5">
                  <c:v>-0.209166</c:v>
                </c:pt>
                <c:pt idx="6">
                  <c:v>-0.278207</c:v>
                </c:pt>
                <c:pt idx="7">
                  <c:v>0.00725311</c:v>
                </c:pt>
                <c:pt idx="8">
                  <c:v>-0.00493363</c:v>
                </c:pt>
                <c:pt idx="9">
                  <c:v>-0.0139668</c:v>
                </c:pt>
                <c:pt idx="10">
                  <c:v>-0.0499501</c:v>
                </c:pt>
                <c:pt idx="11">
                  <c:v>-0.098448</c:v>
                </c:pt>
                <c:pt idx="12">
                  <c:v>-0.151917</c:v>
                </c:pt>
                <c:pt idx="13">
                  <c:v>-0.182145</c:v>
                </c:pt>
                <c:pt idx="14">
                  <c:v>-0.160809</c:v>
                </c:pt>
                <c:pt idx="15">
                  <c:v>-0.218228</c:v>
                </c:pt>
                <c:pt idx="16">
                  <c:v>-0.196378</c:v>
                </c:pt>
                <c:pt idx="17">
                  <c:v>-0.286324</c:v>
                </c:pt>
                <c:pt idx="18">
                  <c:v>-0.316805</c:v>
                </c:pt>
                <c:pt idx="19">
                  <c:v>-0.314332</c:v>
                </c:pt>
                <c:pt idx="20">
                  <c:v>-0.305556</c:v>
                </c:pt>
                <c:pt idx="21">
                  <c:v>-0.31615</c:v>
                </c:pt>
                <c:pt idx="22">
                  <c:v>-0.277643</c:v>
                </c:pt>
                <c:pt idx="23">
                  <c:v>0.00228216</c:v>
                </c:pt>
                <c:pt idx="24">
                  <c:v>-0.000804991</c:v>
                </c:pt>
                <c:pt idx="25">
                  <c:v>-0.0166681</c:v>
                </c:pt>
                <c:pt idx="26">
                  <c:v>-0.0316846</c:v>
                </c:pt>
                <c:pt idx="27">
                  <c:v>-0.0623734</c:v>
                </c:pt>
                <c:pt idx="28">
                  <c:v>-0.0539918</c:v>
                </c:pt>
                <c:pt idx="29">
                  <c:v>-0.118494</c:v>
                </c:pt>
                <c:pt idx="30">
                  <c:v>-0.07883</c:v>
                </c:pt>
                <c:pt idx="31">
                  <c:v>-0.0115104</c:v>
                </c:pt>
                <c:pt idx="32">
                  <c:v>-0.112145</c:v>
                </c:pt>
                <c:pt idx="33">
                  <c:v>-0.0959005</c:v>
                </c:pt>
                <c:pt idx="34">
                  <c:v>-0.255013</c:v>
                </c:pt>
                <c:pt idx="35">
                  <c:v>-0.303801</c:v>
                </c:pt>
                <c:pt idx="36">
                  <c:v>-0.356556</c:v>
                </c:pt>
                <c:pt idx="37">
                  <c:v>-0.322743</c:v>
                </c:pt>
                <c:pt idx="38">
                  <c:v>-0.294087</c:v>
                </c:pt>
                <c:pt idx="39">
                  <c:v>0.00275104</c:v>
                </c:pt>
                <c:pt idx="40">
                  <c:v>0.00411204</c:v>
                </c:pt>
                <c:pt idx="41">
                  <c:v>-0.0104938</c:v>
                </c:pt>
                <c:pt idx="42">
                  <c:v>-0.0194606</c:v>
                </c:pt>
                <c:pt idx="43">
                  <c:v>-0.0546141</c:v>
                </c:pt>
                <c:pt idx="44">
                  <c:v>-0.0649502</c:v>
                </c:pt>
                <c:pt idx="45">
                  <c:v>-0.107158</c:v>
                </c:pt>
                <c:pt idx="46">
                  <c:v>-0.0957677</c:v>
                </c:pt>
                <c:pt idx="47">
                  <c:v>-0.125826</c:v>
                </c:pt>
                <c:pt idx="48">
                  <c:v>-0.163913</c:v>
                </c:pt>
                <c:pt idx="49">
                  <c:v>-0.356145</c:v>
                </c:pt>
                <c:pt idx="50">
                  <c:v>-0.276693</c:v>
                </c:pt>
                <c:pt idx="51">
                  <c:v>-0.291327</c:v>
                </c:pt>
                <c:pt idx="52">
                  <c:v>-0.276618</c:v>
                </c:pt>
                <c:pt idx="53">
                  <c:v>-0.331564</c:v>
                </c:pt>
                <c:pt idx="54">
                  <c:v>-0.10232</c:v>
                </c:pt>
                <c:pt idx="55">
                  <c:v>-0.0689254</c:v>
                </c:pt>
                <c:pt idx="56">
                  <c:v>-0.0346847</c:v>
                </c:pt>
                <c:pt idx="57">
                  <c:v>-0.00367218</c:v>
                </c:pt>
                <c:pt idx="58">
                  <c:v>0.0066556</c:v>
                </c:pt>
                <c:pt idx="59">
                  <c:v>0.0113776</c:v>
                </c:pt>
                <c:pt idx="60">
                  <c:v>0.00502074</c:v>
                </c:pt>
                <c:pt idx="61">
                  <c:v>-0.00846058</c:v>
                </c:pt>
                <c:pt idx="62">
                  <c:v>-0.027888</c:v>
                </c:pt>
                <c:pt idx="63">
                  <c:v>-0.0529253</c:v>
                </c:pt>
                <c:pt idx="64">
                  <c:v>-0.0753527</c:v>
                </c:pt>
                <c:pt idx="65">
                  <c:v>-0.131415</c:v>
                </c:pt>
                <c:pt idx="66">
                  <c:v>-0.0964565</c:v>
                </c:pt>
                <c:pt idx="67">
                  <c:v>-0.113548</c:v>
                </c:pt>
                <c:pt idx="68">
                  <c:v>-0.109581</c:v>
                </c:pt>
                <c:pt idx="69">
                  <c:v>-0.253244</c:v>
                </c:pt>
                <c:pt idx="70">
                  <c:v>-0.329303</c:v>
                </c:pt>
                <c:pt idx="71">
                  <c:v>-0.29812</c:v>
                </c:pt>
                <c:pt idx="72">
                  <c:v>-0.326951</c:v>
                </c:pt>
                <c:pt idx="73">
                  <c:v>-0.319992</c:v>
                </c:pt>
                <c:pt idx="74">
                  <c:v>-0.175647</c:v>
                </c:pt>
                <c:pt idx="75">
                  <c:v>0.00643983</c:v>
                </c:pt>
                <c:pt idx="76">
                  <c:v>0.00134856</c:v>
                </c:pt>
                <c:pt idx="77">
                  <c:v>-0.00171369</c:v>
                </c:pt>
                <c:pt idx="78">
                  <c:v>-0.0197137</c:v>
                </c:pt>
                <c:pt idx="79">
                  <c:v>-0.0424689</c:v>
                </c:pt>
                <c:pt idx="80">
                  <c:v>-0.0642197</c:v>
                </c:pt>
                <c:pt idx="81">
                  <c:v>-0.10271</c:v>
                </c:pt>
                <c:pt idx="82">
                  <c:v>-0.114523</c:v>
                </c:pt>
                <c:pt idx="83">
                  <c:v>-0.14029</c:v>
                </c:pt>
                <c:pt idx="84">
                  <c:v>-0.220273</c:v>
                </c:pt>
                <c:pt idx="85">
                  <c:v>-0.282091</c:v>
                </c:pt>
                <c:pt idx="86">
                  <c:v>-0.264456</c:v>
                </c:pt>
                <c:pt idx="87">
                  <c:v>-0.281851</c:v>
                </c:pt>
                <c:pt idx="88">
                  <c:v>-0.322191</c:v>
                </c:pt>
                <c:pt idx="89">
                  <c:v>-0.256315</c:v>
                </c:pt>
                <c:pt idx="90">
                  <c:v>-0.266191</c:v>
                </c:pt>
                <c:pt idx="91">
                  <c:v>0.00520331</c:v>
                </c:pt>
                <c:pt idx="92">
                  <c:v>0.00205395</c:v>
                </c:pt>
                <c:pt idx="93">
                  <c:v>0.00108299</c:v>
                </c:pt>
                <c:pt idx="94">
                  <c:v>-0.02261</c:v>
                </c:pt>
                <c:pt idx="95">
                  <c:v>-0.0540913</c:v>
                </c:pt>
                <c:pt idx="96">
                  <c:v>-0.0804772</c:v>
                </c:pt>
                <c:pt idx="97">
                  <c:v>-0.123909</c:v>
                </c:pt>
                <c:pt idx="98">
                  <c:v>-0.149606</c:v>
                </c:pt>
                <c:pt idx="99">
                  <c:v>-0.194897</c:v>
                </c:pt>
                <c:pt idx="100">
                  <c:v>-0.089963</c:v>
                </c:pt>
                <c:pt idx="101">
                  <c:v>-0.326751</c:v>
                </c:pt>
                <c:pt idx="102">
                  <c:v>-0.316158</c:v>
                </c:pt>
                <c:pt idx="103">
                  <c:v>-0.294299</c:v>
                </c:pt>
                <c:pt idx="104">
                  <c:v>-0.274589</c:v>
                </c:pt>
                <c:pt idx="105">
                  <c:v>-0.257689</c:v>
                </c:pt>
                <c:pt idx="106">
                  <c:v>-0.261776</c:v>
                </c:pt>
                <c:pt idx="107">
                  <c:v>0.00730947</c:v>
                </c:pt>
                <c:pt idx="108">
                  <c:v>0.00332779</c:v>
                </c:pt>
                <c:pt idx="109">
                  <c:v>0.000286281</c:v>
                </c:pt>
                <c:pt idx="110">
                  <c:v>-0.0231369</c:v>
                </c:pt>
                <c:pt idx="111">
                  <c:v>-0.0229793</c:v>
                </c:pt>
                <c:pt idx="112">
                  <c:v>-0.0312241</c:v>
                </c:pt>
                <c:pt idx="113">
                  <c:v>-0.0272863</c:v>
                </c:pt>
                <c:pt idx="114">
                  <c:v>-0.0676348</c:v>
                </c:pt>
                <c:pt idx="115">
                  <c:v>-0.0708549</c:v>
                </c:pt>
                <c:pt idx="116">
                  <c:v>-0.0899088</c:v>
                </c:pt>
                <c:pt idx="117">
                  <c:v>0.0281038</c:v>
                </c:pt>
                <c:pt idx="118">
                  <c:v>-0.202581</c:v>
                </c:pt>
                <c:pt idx="119">
                  <c:v>-0.295212</c:v>
                </c:pt>
                <c:pt idx="120">
                  <c:v>-0.280515</c:v>
                </c:pt>
                <c:pt idx="121">
                  <c:v>-0.303398</c:v>
                </c:pt>
                <c:pt idx="122">
                  <c:v>-0.27578</c:v>
                </c:pt>
                <c:pt idx="123">
                  <c:v>0.00513679</c:v>
                </c:pt>
                <c:pt idx="124">
                  <c:v>0.00350207</c:v>
                </c:pt>
                <c:pt idx="125">
                  <c:v>0.00321576</c:v>
                </c:pt>
                <c:pt idx="126">
                  <c:v>0.00119919</c:v>
                </c:pt>
                <c:pt idx="127">
                  <c:v>0.00300413</c:v>
                </c:pt>
                <c:pt idx="128">
                  <c:v>-0.0023776</c:v>
                </c:pt>
                <c:pt idx="129">
                  <c:v>-0.00418669</c:v>
                </c:pt>
                <c:pt idx="130">
                  <c:v>-0.0091452</c:v>
                </c:pt>
                <c:pt idx="131">
                  <c:v>-0.0235975</c:v>
                </c:pt>
                <c:pt idx="132">
                  <c:v>-0.0476182</c:v>
                </c:pt>
                <c:pt idx="133">
                  <c:v>0.0180383</c:v>
                </c:pt>
                <c:pt idx="134">
                  <c:v>-0.285976</c:v>
                </c:pt>
                <c:pt idx="135">
                  <c:v>-0.308911</c:v>
                </c:pt>
                <c:pt idx="136">
                  <c:v>-0.279989</c:v>
                </c:pt>
                <c:pt idx="137">
                  <c:v>-0.307134</c:v>
                </c:pt>
                <c:pt idx="138">
                  <c:v>-0.262726</c:v>
                </c:pt>
                <c:pt idx="139">
                  <c:v>0.00726557</c:v>
                </c:pt>
                <c:pt idx="140">
                  <c:v>0.00906223</c:v>
                </c:pt>
                <c:pt idx="141">
                  <c:v>0.0046058</c:v>
                </c:pt>
                <c:pt idx="142">
                  <c:v>0.00322407</c:v>
                </c:pt>
                <c:pt idx="143">
                  <c:v>0.00282574</c:v>
                </c:pt>
                <c:pt idx="144">
                  <c:v>0.000883818</c:v>
                </c:pt>
                <c:pt idx="145">
                  <c:v>-0.000858963</c:v>
                </c:pt>
                <c:pt idx="146">
                  <c:v>-0.0083527</c:v>
                </c:pt>
                <c:pt idx="147">
                  <c:v>-0.011722</c:v>
                </c:pt>
                <c:pt idx="148">
                  <c:v>0.00165975</c:v>
                </c:pt>
                <c:pt idx="149">
                  <c:v>-0.134066</c:v>
                </c:pt>
                <c:pt idx="150">
                  <c:v>-0.250489</c:v>
                </c:pt>
                <c:pt idx="151">
                  <c:v>-0.291519</c:v>
                </c:pt>
                <c:pt idx="152">
                  <c:v>-0.225792</c:v>
                </c:pt>
                <c:pt idx="153">
                  <c:v>-0.442896</c:v>
                </c:pt>
                <c:pt idx="154">
                  <c:v>-0.275162</c:v>
                </c:pt>
                <c:pt idx="155">
                  <c:v>-0.00224066</c:v>
                </c:pt>
                <c:pt idx="156">
                  <c:v>0.00530291</c:v>
                </c:pt>
                <c:pt idx="157">
                  <c:v>0.00208715</c:v>
                </c:pt>
                <c:pt idx="158">
                  <c:v>0.00110373</c:v>
                </c:pt>
                <c:pt idx="159">
                  <c:v>-0.00481743</c:v>
                </c:pt>
                <c:pt idx="160">
                  <c:v>-0.00520748</c:v>
                </c:pt>
                <c:pt idx="161">
                  <c:v>-0.00556016</c:v>
                </c:pt>
                <c:pt idx="162">
                  <c:v>-0.0191908</c:v>
                </c:pt>
                <c:pt idx="163">
                  <c:v>-0.0349917</c:v>
                </c:pt>
                <c:pt idx="164">
                  <c:v>-0.111743</c:v>
                </c:pt>
                <c:pt idx="165">
                  <c:v>-0.163701</c:v>
                </c:pt>
                <c:pt idx="166">
                  <c:v>-0.281229</c:v>
                </c:pt>
                <c:pt idx="167">
                  <c:v>-0.291942</c:v>
                </c:pt>
                <c:pt idx="168">
                  <c:v>-0.260987</c:v>
                </c:pt>
                <c:pt idx="169">
                  <c:v>-0.270141</c:v>
                </c:pt>
                <c:pt idx="170">
                  <c:v>-0.292382</c:v>
                </c:pt>
                <c:pt idx="171">
                  <c:v>-0.0160788</c:v>
                </c:pt>
                <c:pt idx="172">
                  <c:v>-0.000800848</c:v>
                </c:pt>
                <c:pt idx="173">
                  <c:v>0.000190854</c:v>
                </c:pt>
                <c:pt idx="174">
                  <c:v>0.00114107</c:v>
                </c:pt>
                <c:pt idx="175">
                  <c:v>-0.00944814</c:v>
                </c:pt>
                <c:pt idx="176">
                  <c:v>-0.00597924</c:v>
                </c:pt>
                <c:pt idx="177">
                  <c:v>-0.00641489</c:v>
                </c:pt>
                <c:pt idx="178">
                  <c:v>-0.0158049</c:v>
                </c:pt>
                <c:pt idx="179">
                  <c:v>0.000929475</c:v>
                </c:pt>
                <c:pt idx="180">
                  <c:v>-0.0874398</c:v>
                </c:pt>
                <c:pt idx="181">
                  <c:v>-0.155271</c:v>
                </c:pt>
                <c:pt idx="182">
                  <c:v>-0.195867</c:v>
                </c:pt>
                <c:pt idx="183">
                  <c:v>-0.291914</c:v>
                </c:pt>
                <c:pt idx="184">
                  <c:v>-0.272303</c:v>
                </c:pt>
                <c:pt idx="185">
                  <c:v>-0.276074</c:v>
                </c:pt>
                <c:pt idx="186">
                  <c:v>-0.20247</c:v>
                </c:pt>
                <c:pt idx="187">
                  <c:v>0.00203735</c:v>
                </c:pt>
                <c:pt idx="188">
                  <c:v>0.00174686</c:v>
                </c:pt>
                <c:pt idx="189">
                  <c:v>0.00198755</c:v>
                </c:pt>
                <c:pt idx="190">
                  <c:v>-0.0149834</c:v>
                </c:pt>
                <c:pt idx="191">
                  <c:v>-0.0493153</c:v>
                </c:pt>
                <c:pt idx="192">
                  <c:v>-0.0754731</c:v>
                </c:pt>
                <c:pt idx="193">
                  <c:v>-0.105805</c:v>
                </c:pt>
                <c:pt idx="194">
                  <c:v>-0.135361</c:v>
                </c:pt>
                <c:pt idx="195">
                  <c:v>-0.164353</c:v>
                </c:pt>
                <c:pt idx="196">
                  <c:v>-0.289813</c:v>
                </c:pt>
                <c:pt idx="197">
                  <c:v>-0.245594</c:v>
                </c:pt>
                <c:pt idx="198">
                  <c:v>-3.47087</c:v>
                </c:pt>
                <c:pt idx="199">
                  <c:v>-4.15412</c:v>
                </c:pt>
                <c:pt idx="200">
                  <c:v>-4.81488</c:v>
                </c:pt>
                <c:pt idx="201">
                  <c:v>-4.69673</c:v>
                </c:pt>
                <c:pt idx="202">
                  <c:v>-4.59705</c:v>
                </c:pt>
                <c:pt idx="203">
                  <c:v>-0.00471368</c:v>
                </c:pt>
                <c:pt idx="204">
                  <c:v>0.00209129</c:v>
                </c:pt>
                <c:pt idx="205">
                  <c:v>-0.0084357</c:v>
                </c:pt>
                <c:pt idx="206">
                  <c:v>-0.0138548</c:v>
                </c:pt>
                <c:pt idx="207">
                  <c:v>-0.0405601</c:v>
                </c:pt>
                <c:pt idx="208">
                  <c:v>-0.0517137</c:v>
                </c:pt>
                <c:pt idx="209">
                  <c:v>-0.0795435</c:v>
                </c:pt>
                <c:pt idx="210">
                  <c:v>-0.0904524</c:v>
                </c:pt>
                <c:pt idx="211">
                  <c:v>-0.0904772</c:v>
                </c:pt>
                <c:pt idx="212">
                  <c:v>-0.165934</c:v>
                </c:pt>
                <c:pt idx="213">
                  <c:v>-0.198333</c:v>
                </c:pt>
                <c:pt idx="214">
                  <c:v>-0.217506</c:v>
                </c:pt>
                <c:pt idx="215">
                  <c:v>-0.27623</c:v>
                </c:pt>
                <c:pt idx="216">
                  <c:v>-0.285635</c:v>
                </c:pt>
                <c:pt idx="217">
                  <c:v>-0.303124</c:v>
                </c:pt>
                <c:pt idx="218">
                  <c:v>-0.283939</c:v>
                </c:pt>
                <c:pt idx="219">
                  <c:v>0.00136098</c:v>
                </c:pt>
                <c:pt idx="220">
                  <c:v>0.000319511</c:v>
                </c:pt>
                <c:pt idx="221">
                  <c:v>-0.00379252</c:v>
                </c:pt>
                <c:pt idx="222">
                  <c:v>-0.014722</c:v>
                </c:pt>
                <c:pt idx="223">
                  <c:v>-0.0316308</c:v>
                </c:pt>
                <c:pt idx="224">
                  <c:v>-0.0425271</c:v>
                </c:pt>
                <c:pt idx="225">
                  <c:v>-0.054527</c:v>
                </c:pt>
                <c:pt idx="226">
                  <c:v>-0.065361</c:v>
                </c:pt>
                <c:pt idx="227">
                  <c:v>-0.0959585</c:v>
                </c:pt>
                <c:pt idx="228">
                  <c:v>-0.156328</c:v>
                </c:pt>
                <c:pt idx="229">
                  <c:v>-0.155655</c:v>
                </c:pt>
                <c:pt idx="230">
                  <c:v>-0.225444</c:v>
                </c:pt>
                <c:pt idx="231">
                  <c:v>-0.308506</c:v>
                </c:pt>
                <c:pt idx="232">
                  <c:v>-0.337087</c:v>
                </c:pt>
                <c:pt idx="233">
                  <c:v>-0.304992</c:v>
                </c:pt>
                <c:pt idx="234">
                  <c:v>-0.307315</c:v>
                </c:pt>
                <c:pt idx="235">
                  <c:v>-0.00660995</c:v>
                </c:pt>
                <c:pt idx="236">
                  <c:v>-0.00480914</c:v>
                </c:pt>
                <c:pt idx="237">
                  <c:v>-0.00919914</c:v>
                </c:pt>
                <c:pt idx="238">
                  <c:v>-0.0245187</c:v>
                </c:pt>
                <c:pt idx="239">
                  <c:v>-0.0185229</c:v>
                </c:pt>
                <c:pt idx="240">
                  <c:v>-0.0462199</c:v>
                </c:pt>
                <c:pt idx="241">
                  <c:v>-0.0499253</c:v>
                </c:pt>
                <c:pt idx="242">
                  <c:v>-0.153348</c:v>
                </c:pt>
                <c:pt idx="243">
                  <c:v>-0.199639</c:v>
                </c:pt>
                <c:pt idx="244">
                  <c:v>-0.227377</c:v>
                </c:pt>
                <c:pt idx="245">
                  <c:v>-0.262917</c:v>
                </c:pt>
                <c:pt idx="246">
                  <c:v>-0.277859</c:v>
                </c:pt>
                <c:pt idx="247">
                  <c:v>-0.287054</c:v>
                </c:pt>
                <c:pt idx="248">
                  <c:v>-0.27544</c:v>
                </c:pt>
                <c:pt idx="249">
                  <c:v>-0.298361</c:v>
                </c:pt>
                <c:pt idx="250">
                  <c:v>-0.278091</c:v>
                </c:pt>
                <c:pt idx="251">
                  <c:v>-0.328261</c:v>
                </c:pt>
                <c:pt idx="252">
                  <c:v>-0.259764</c:v>
                </c:pt>
                <c:pt idx="253">
                  <c:v>-0.262473</c:v>
                </c:pt>
                <c:pt idx="254">
                  <c:v>-0.279917</c:v>
                </c:pt>
                <c:pt idx="255">
                  <c:v>-0.326424</c:v>
                </c:pt>
                <c:pt idx="256">
                  <c:v>-0.328125</c:v>
                </c:pt>
                <c:pt idx="257">
                  <c:v>-0.295751</c:v>
                </c:pt>
                <c:pt idx="258">
                  <c:v>-0.172978</c:v>
                </c:pt>
                <c:pt idx="259">
                  <c:v>-0.183959</c:v>
                </c:pt>
                <c:pt idx="260">
                  <c:v>-0.275544</c:v>
                </c:pt>
                <c:pt idx="261">
                  <c:v>-0.250357</c:v>
                </c:pt>
                <c:pt idx="262">
                  <c:v>-0.256266</c:v>
                </c:pt>
                <c:pt idx="263">
                  <c:v>-0.256926</c:v>
                </c:pt>
                <c:pt idx="264">
                  <c:v>-0.276415</c:v>
                </c:pt>
                <c:pt idx="265">
                  <c:v>-0.259709</c:v>
                </c:pt>
                <c:pt idx="266">
                  <c:v>-0.170647</c:v>
                </c:pt>
                <c:pt idx="267">
                  <c:v>-0.190635</c:v>
                </c:pt>
                <c:pt idx="268">
                  <c:v>-0.246112</c:v>
                </c:pt>
                <c:pt idx="269">
                  <c:v>-0.202241</c:v>
                </c:pt>
                <c:pt idx="270">
                  <c:v>-0.251743</c:v>
                </c:pt>
                <c:pt idx="271">
                  <c:v>-0.197328</c:v>
                </c:pt>
                <c:pt idx="272">
                  <c:v>-0.25239</c:v>
                </c:pt>
                <c:pt idx="273">
                  <c:v>-0.314498</c:v>
                </c:pt>
                <c:pt idx="274">
                  <c:v>-0.220735</c:v>
                </c:pt>
                <c:pt idx="275">
                  <c:v>-0.169288</c:v>
                </c:pt>
                <c:pt idx="276">
                  <c:v>-0.177045</c:v>
                </c:pt>
                <c:pt idx="277">
                  <c:v>-0.270307</c:v>
                </c:pt>
                <c:pt idx="278">
                  <c:v>-0.246141</c:v>
                </c:pt>
                <c:pt idx="279">
                  <c:v>-0.268432</c:v>
                </c:pt>
                <c:pt idx="280">
                  <c:v>-0.282971</c:v>
                </c:pt>
                <c:pt idx="281">
                  <c:v>-0.278125</c:v>
                </c:pt>
                <c:pt idx="282">
                  <c:v>-0.253394</c:v>
                </c:pt>
                <c:pt idx="283">
                  <c:v>-0.241274</c:v>
                </c:pt>
                <c:pt idx="284">
                  <c:v>-0.147743</c:v>
                </c:pt>
                <c:pt idx="285">
                  <c:v>-0.18352</c:v>
                </c:pt>
                <c:pt idx="286">
                  <c:v>-0.286104</c:v>
                </c:pt>
                <c:pt idx="287">
                  <c:v>-0.339046</c:v>
                </c:pt>
                <c:pt idx="288">
                  <c:v>-0.279988</c:v>
                </c:pt>
                <c:pt idx="289">
                  <c:v>-0.290224</c:v>
                </c:pt>
                <c:pt idx="290">
                  <c:v>-0.305685</c:v>
                </c:pt>
                <c:pt idx="291">
                  <c:v>-0.155249</c:v>
                </c:pt>
                <c:pt idx="292">
                  <c:v>-0.164042</c:v>
                </c:pt>
                <c:pt idx="293">
                  <c:v>-0.197064</c:v>
                </c:pt>
                <c:pt idx="294">
                  <c:v>-0.272236</c:v>
                </c:pt>
                <c:pt idx="295">
                  <c:v>-0.270432</c:v>
                </c:pt>
                <c:pt idx="296">
                  <c:v>-0.259855</c:v>
                </c:pt>
                <c:pt idx="297">
                  <c:v>-0.255896</c:v>
                </c:pt>
                <c:pt idx="298">
                  <c:v>-0.281311</c:v>
                </c:pt>
                <c:pt idx="299">
                  <c:v>-0.261158</c:v>
                </c:pt>
                <c:pt idx="300">
                  <c:v>-0.133436</c:v>
                </c:pt>
                <c:pt idx="301">
                  <c:v>-0.145211</c:v>
                </c:pt>
                <c:pt idx="302">
                  <c:v>-0.0113444</c:v>
                </c:pt>
                <c:pt idx="303">
                  <c:v>-0.017444</c:v>
                </c:pt>
                <c:pt idx="304">
                  <c:v>-0.0491494</c:v>
                </c:pt>
                <c:pt idx="305">
                  <c:v>-0.123427</c:v>
                </c:pt>
                <c:pt idx="306">
                  <c:v>-0.182232</c:v>
                </c:pt>
                <c:pt idx="307">
                  <c:v>-0.197614</c:v>
                </c:pt>
                <c:pt idx="308">
                  <c:v>-0.193938</c:v>
                </c:pt>
                <c:pt idx="309">
                  <c:v>-0.242108</c:v>
                </c:pt>
                <c:pt idx="310">
                  <c:v>-0.168515</c:v>
                </c:pt>
                <c:pt idx="311">
                  <c:v>-0.224452</c:v>
                </c:pt>
                <c:pt idx="312">
                  <c:v>-0.22951</c:v>
                </c:pt>
                <c:pt idx="313">
                  <c:v>-0.251639</c:v>
                </c:pt>
                <c:pt idx="314">
                  <c:v>-0.259747</c:v>
                </c:pt>
                <c:pt idx="315">
                  <c:v>-0.254419</c:v>
                </c:pt>
                <c:pt idx="316">
                  <c:v>-0.238688</c:v>
                </c:pt>
                <c:pt idx="317">
                  <c:v>-0.259054</c:v>
                </c:pt>
                <c:pt idx="318">
                  <c:v>-0.00585479</c:v>
                </c:pt>
                <c:pt idx="319">
                  <c:v>-0.00375518</c:v>
                </c:pt>
                <c:pt idx="320">
                  <c:v>-0.0159377</c:v>
                </c:pt>
                <c:pt idx="321">
                  <c:v>-0.0479378</c:v>
                </c:pt>
                <c:pt idx="322">
                  <c:v>-0.0962489</c:v>
                </c:pt>
                <c:pt idx="323">
                  <c:v>-0.144249</c:v>
                </c:pt>
                <c:pt idx="324">
                  <c:v>-0.120178</c:v>
                </c:pt>
                <c:pt idx="325">
                  <c:v>-0.171021</c:v>
                </c:pt>
                <c:pt idx="326">
                  <c:v>-0.175851</c:v>
                </c:pt>
                <c:pt idx="327">
                  <c:v>-0.258374</c:v>
                </c:pt>
                <c:pt idx="328">
                  <c:v>-0.225153</c:v>
                </c:pt>
                <c:pt idx="329">
                  <c:v>-0.22966</c:v>
                </c:pt>
                <c:pt idx="330">
                  <c:v>-0.246871</c:v>
                </c:pt>
                <c:pt idx="331">
                  <c:v>-0.314452</c:v>
                </c:pt>
                <c:pt idx="332">
                  <c:v>-0.293179</c:v>
                </c:pt>
                <c:pt idx="333">
                  <c:v>-0.240427</c:v>
                </c:pt>
                <c:pt idx="334">
                  <c:v>-0.0825311</c:v>
                </c:pt>
                <c:pt idx="335">
                  <c:v>-0.0658466</c:v>
                </c:pt>
                <c:pt idx="336">
                  <c:v>-0.0418838</c:v>
                </c:pt>
                <c:pt idx="337">
                  <c:v>-0.0166016</c:v>
                </c:pt>
                <c:pt idx="338">
                  <c:v>-0.00181741</c:v>
                </c:pt>
                <c:pt idx="339">
                  <c:v>9.95994E-005</c:v>
                </c:pt>
                <c:pt idx="340">
                  <c:v>0.00159752</c:v>
                </c:pt>
                <c:pt idx="341">
                  <c:v>-0.0124648</c:v>
                </c:pt>
                <c:pt idx="342">
                  <c:v>-0.0492862</c:v>
                </c:pt>
                <c:pt idx="343">
                  <c:v>-0.0927966</c:v>
                </c:pt>
                <c:pt idx="344">
                  <c:v>-0.118311</c:v>
                </c:pt>
                <c:pt idx="345">
                  <c:v>-0.150631</c:v>
                </c:pt>
                <c:pt idx="346">
                  <c:v>-0.213439</c:v>
                </c:pt>
                <c:pt idx="347">
                  <c:v>-0.204112</c:v>
                </c:pt>
                <c:pt idx="348">
                  <c:v>-0.256544</c:v>
                </c:pt>
                <c:pt idx="349">
                  <c:v>-0.282166</c:v>
                </c:pt>
                <c:pt idx="350">
                  <c:v>-0.245531</c:v>
                </c:pt>
                <c:pt idx="351">
                  <c:v>-0.255577</c:v>
                </c:pt>
                <c:pt idx="352">
                  <c:v>-0.409436</c:v>
                </c:pt>
                <c:pt idx="353">
                  <c:v>-0.344407</c:v>
                </c:pt>
                <c:pt idx="354">
                  <c:v>-0.334734</c:v>
                </c:pt>
                <c:pt idx="355">
                  <c:v>-0.0299834</c:v>
                </c:pt>
                <c:pt idx="356">
                  <c:v>-0.232589</c:v>
                </c:pt>
                <c:pt idx="357">
                  <c:v>-0.219121</c:v>
                </c:pt>
                <c:pt idx="358">
                  <c:v>-0.19302</c:v>
                </c:pt>
                <c:pt idx="359">
                  <c:v>-0.260788</c:v>
                </c:pt>
                <c:pt idx="360">
                  <c:v>-0.292801</c:v>
                </c:pt>
                <c:pt idx="361">
                  <c:v>-0.278141</c:v>
                </c:pt>
                <c:pt idx="362">
                  <c:v>-0.311158</c:v>
                </c:pt>
                <c:pt idx="363">
                  <c:v>-0.271303</c:v>
                </c:pt>
                <c:pt idx="364">
                  <c:v>-0.288274</c:v>
                </c:pt>
                <c:pt idx="365">
                  <c:v>-0.277469</c:v>
                </c:pt>
                <c:pt idx="366">
                  <c:v>-0.267225</c:v>
                </c:pt>
                <c:pt idx="367">
                  <c:v>-0.268226</c:v>
                </c:pt>
                <c:pt idx="368">
                  <c:v>-0.224164</c:v>
                </c:pt>
                <c:pt idx="369">
                  <c:v>-0.221041</c:v>
                </c:pt>
                <c:pt idx="370">
                  <c:v>-0.22956</c:v>
                </c:pt>
                <c:pt idx="371">
                  <c:v>-0.243581</c:v>
                </c:pt>
                <c:pt idx="372">
                  <c:v>-0.217838</c:v>
                </c:pt>
                <c:pt idx="373">
                  <c:v>-0.262278</c:v>
                </c:pt>
                <c:pt idx="374">
                  <c:v>-0.175249</c:v>
                </c:pt>
                <c:pt idx="375">
                  <c:v>-0.259892</c:v>
                </c:pt>
                <c:pt idx="376">
                  <c:v>-0.25849</c:v>
                </c:pt>
                <c:pt idx="377">
                  <c:v>-0.267701</c:v>
                </c:pt>
                <c:pt idx="378">
                  <c:v>-0.156162</c:v>
                </c:pt>
                <c:pt idx="379">
                  <c:v>-0.20138</c:v>
                </c:pt>
                <c:pt idx="380">
                  <c:v>-0.216863</c:v>
                </c:pt>
                <c:pt idx="381">
                  <c:v>-0.211656</c:v>
                </c:pt>
                <c:pt idx="382">
                  <c:v>-0.260174</c:v>
                </c:pt>
                <c:pt idx="383">
                  <c:v>-0.249805</c:v>
                </c:pt>
                <c:pt idx="384">
                  <c:v>-0.286353</c:v>
                </c:pt>
                <c:pt idx="385">
                  <c:v>-0.296531</c:v>
                </c:pt>
                <c:pt idx="386">
                  <c:v>-0.269344</c:v>
                </c:pt>
                <c:pt idx="387">
                  <c:v>-0.252556</c:v>
                </c:pt>
                <c:pt idx="388">
                  <c:v>-0.270875</c:v>
                </c:pt>
                <c:pt idx="389">
                  <c:v>-0.177258</c:v>
                </c:pt>
                <c:pt idx="390">
                  <c:v>-0.220904</c:v>
                </c:pt>
                <c:pt idx="391">
                  <c:v>-0.199228</c:v>
                </c:pt>
                <c:pt idx="392">
                  <c:v>-0.379568</c:v>
                </c:pt>
                <c:pt idx="393">
                  <c:v>-0.303228</c:v>
                </c:pt>
                <c:pt idx="394">
                  <c:v>-0.0577965</c:v>
                </c:pt>
                <c:pt idx="395">
                  <c:v>-0.341142</c:v>
                </c:pt>
                <c:pt idx="396">
                  <c:v>0.282419</c:v>
                </c:pt>
                <c:pt idx="397">
                  <c:v>-0.285618</c:v>
                </c:pt>
                <c:pt idx="398">
                  <c:v>-0.230896</c:v>
                </c:pt>
                <c:pt idx="399">
                  <c:v>-0.139274</c:v>
                </c:pt>
                <c:pt idx="400">
                  <c:v>-0.234733</c:v>
                </c:pt>
                <c:pt idx="401">
                  <c:v>-0.221577</c:v>
                </c:pt>
                <c:pt idx="402">
                  <c:v>-0.221411</c:v>
                </c:pt>
                <c:pt idx="403">
                  <c:v>-0.211428</c:v>
                </c:pt>
                <c:pt idx="404">
                  <c:v>-0.256548</c:v>
                </c:pt>
                <c:pt idx="405">
                  <c:v>-0.680564</c:v>
                </c:pt>
                <c:pt idx="406">
                  <c:v>-0.156472</c:v>
                </c:pt>
                <c:pt idx="407">
                  <c:v>-0.248855</c:v>
                </c:pt>
                <c:pt idx="408">
                  <c:v>-0.391722</c:v>
                </c:pt>
                <c:pt idx="409">
                  <c:v>-0.197776</c:v>
                </c:pt>
                <c:pt idx="410">
                  <c:v>-0.160253</c:v>
                </c:pt>
                <c:pt idx="411">
                  <c:v>-0.252876</c:v>
                </c:pt>
                <c:pt idx="412">
                  <c:v>-0.23356</c:v>
                </c:pt>
                <c:pt idx="413">
                  <c:v>-0.276373</c:v>
                </c:pt>
                <c:pt idx="414">
                  <c:v>-0.214294</c:v>
                </c:pt>
                <c:pt idx="415">
                  <c:v>-0.279108</c:v>
                </c:pt>
                <c:pt idx="416">
                  <c:v>-0.447117</c:v>
                </c:pt>
                <c:pt idx="417">
                  <c:v>-0.19173</c:v>
                </c:pt>
                <c:pt idx="418">
                  <c:v>-0.501668</c:v>
                </c:pt>
                <c:pt idx="419">
                  <c:v>-0.350938</c:v>
                </c:pt>
                <c:pt idx="420">
                  <c:v>-0.282988</c:v>
                </c:pt>
                <c:pt idx="421">
                  <c:v>-0.180685</c:v>
                </c:pt>
                <c:pt idx="422">
                  <c:v>-0.275912</c:v>
                </c:pt>
                <c:pt idx="423">
                  <c:v>-0.229734</c:v>
                </c:pt>
                <c:pt idx="424">
                  <c:v>-0.223365</c:v>
                </c:pt>
                <c:pt idx="425">
                  <c:v>-0.0707388</c:v>
                </c:pt>
                <c:pt idx="426">
                  <c:v>-0.285345</c:v>
                </c:pt>
                <c:pt idx="427">
                  <c:v>-0.240137</c:v>
                </c:pt>
                <c:pt idx="428">
                  <c:v>-0.484435</c:v>
                </c:pt>
                <c:pt idx="429">
                  <c:v>-0.27822</c:v>
                </c:pt>
                <c:pt idx="430">
                  <c:v>-0.25734</c:v>
                </c:pt>
                <c:pt idx="431">
                  <c:v>-0.541129</c:v>
                </c:pt>
                <c:pt idx="432">
                  <c:v>-0.263875</c:v>
                </c:pt>
                <c:pt idx="433">
                  <c:v>-0.182278</c:v>
                </c:pt>
                <c:pt idx="434">
                  <c:v>-0.218767</c:v>
                </c:pt>
                <c:pt idx="435">
                  <c:v>-0.176934</c:v>
                </c:pt>
                <c:pt idx="436">
                  <c:v>-0.199809</c:v>
                </c:pt>
                <c:pt idx="437">
                  <c:v>0.463402</c:v>
                </c:pt>
                <c:pt idx="438">
                  <c:v>-0.249805</c:v>
                </c:pt>
                <c:pt idx="439">
                  <c:v>0.094017</c:v>
                </c:pt>
                <c:pt idx="440">
                  <c:v>-0.602983</c:v>
                </c:pt>
                <c:pt idx="441">
                  <c:v>-0.0908585</c:v>
                </c:pt>
                <c:pt idx="442">
                  <c:v>-0.597125</c:v>
                </c:pt>
                <c:pt idx="443">
                  <c:v>-0.205382</c:v>
                </c:pt>
                <c:pt idx="444">
                  <c:v>-0.183743</c:v>
                </c:pt>
                <c:pt idx="445">
                  <c:v>-0.183946</c:v>
                </c:pt>
                <c:pt idx="446">
                  <c:v>-0.179909</c:v>
                </c:pt>
                <c:pt idx="447">
                  <c:v>-0.18644</c:v>
                </c:pt>
                <c:pt idx="448">
                  <c:v>-0.206656</c:v>
                </c:pt>
                <c:pt idx="449">
                  <c:v>-0.422846</c:v>
                </c:pt>
                <c:pt idx="450">
                  <c:v>-0.237967</c:v>
                </c:pt>
                <c:pt idx="451">
                  <c:v>-0.334626</c:v>
                </c:pt>
                <c:pt idx="452">
                  <c:v>0.153254</c:v>
                </c:pt>
                <c:pt idx="453">
                  <c:v>-0.208983</c:v>
                </c:pt>
                <c:pt idx="454">
                  <c:v>-0.381523</c:v>
                </c:pt>
                <c:pt idx="455">
                  <c:v>-0.22249</c:v>
                </c:pt>
                <c:pt idx="456">
                  <c:v>-0.256642</c:v>
                </c:pt>
                <c:pt idx="457">
                  <c:v>-0.241676</c:v>
                </c:pt>
                <c:pt idx="458">
                  <c:v>-0.246706</c:v>
                </c:pt>
                <c:pt idx="459">
                  <c:v>-0.239564</c:v>
                </c:pt>
                <c:pt idx="460">
                  <c:v>-0.167274</c:v>
                </c:pt>
                <c:pt idx="461">
                  <c:v>-0.448983</c:v>
                </c:pt>
                <c:pt idx="462">
                  <c:v>-0.250286</c:v>
                </c:pt>
                <c:pt idx="463">
                  <c:v>-0.329149</c:v>
                </c:pt>
                <c:pt idx="464">
                  <c:v>-0.156606</c:v>
                </c:pt>
                <c:pt idx="465">
                  <c:v>-0.266218</c:v>
                </c:pt>
                <c:pt idx="466">
                  <c:v>-0.258448</c:v>
                </c:pt>
                <c:pt idx="467">
                  <c:v>-0.262589</c:v>
                </c:pt>
                <c:pt idx="468">
                  <c:v>-0.25776</c:v>
                </c:pt>
                <c:pt idx="469">
                  <c:v>-0.246722</c:v>
                </c:pt>
                <c:pt idx="470">
                  <c:v>-0.241208</c:v>
                </c:pt>
                <c:pt idx="471">
                  <c:v>-0.244514</c:v>
                </c:pt>
                <c:pt idx="472">
                  <c:v>-0.232618</c:v>
                </c:pt>
                <c:pt idx="473">
                  <c:v>-0.34086</c:v>
                </c:pt>
                <c:pt idx="474">
                  <c:v>-0.31686</c:v>
                </c:pt>
                <c:pt idx="475">
                  <c:v>-0.273548</c:v>
                </c:pt>
                <c:pt idx="476">
                  <c:v>-0.241664</c:v>
                </c:pt>
                <c:pt idx="477">
                  <c:v>-0.32573</c:v>
                </c:pt>
                <c:pt idx="478">
                  <c:v>-0.0572324</c:v>
                </c:pt>
                <c:pt idx="479">
                  <c:v>-0.262295</c:v>
                </c:pt>
                <c:pt idx="480">
                  <c:v>-0.220046</c:v>
                </c:pt>
                <c:pt idx="481">
                  <c:v>-0.134689</c:v>
                </c:pt>
                <c:pt idx="482">
                  <c:v>-0.301498</c:v>
                </c:pt>
                <c:pt idx="483">
                  <c:v>-0.290377</c:v>
                </c:pt>
                <c:pt idx="484">
                  <c:v>-0.272514</c:v>
                </c:pt>
                <c:pt idx="485">
                  <c:v>-0.250012</c:v>
                </c:pt>
                <c:pt idx="486">
                  <c:v>-0.271054</c:v>
                </c:pt>
                <c:pt idx="487">
                  <c:v>-0.323851</c:v>
                </c:pt>
                <c:pt idx="488">
                  <c:v>-0.351058</c:v>
                </c:pt>
                <c:pt idx="489">
                  <c:v>-0.196925</c:v>
                </c:pt>
                <c:pt idx="490">
                  <c:v>-0.365514</c:v>
                </c:pt>
                <c:pt idx="491">
                  <c:v>-0.347618</c:v>
                </c:pt>
                <c:pt idx="492">
                  <c:v>-0.363634</c:v>
                </c:pt>
                <c:pt idx="493">
                  <c:v>-0.352772</c:v>
                </c:pt>
                <c:pt idx="494">
                  <c:v>-0.354058</c:v>
                </c:pt>
                <c:pt idx="495">
                  <c:v>-0.319078</c:v>
                </c:pt>
                <c:pt idx="496">
                  <c:v>-0.329842</c:v>
                </c:pt>
                <c:pt idx="497">
                  <c:v>-0.385166</c:v>
                </c:pt>
                <c:pt idx="498">
                  <c:v>-0.409958</c:v>
                </c:pt>
                <c:pt idx="499">
                  <c:v>-0.390091</c:v>
                </c:pt>
                <c:pt idx="500">
                  <c:v>-0.316187</c:v>
                </c:pt>
                <c:pt idx="501">
                  <c:v>-0.306731</c:v>
                </c:pt>
                <c:pt idx="502">
                  <c:v>-0.3411</c:v>
                </c:pt>
                <c:pt idx="503">
                  <c:v>-0.305996</c:v>
                </c:pt>
                <c:pt idx="504">
                  <c:v>-0.28863</c:v>
                </c:pt>
                <c:pt idx="505">
                  <c:v>-0.31156</c:v>
                </c:pt>
                <c:pt idx="506">
                  <c:v>-0.308755</c:v>
                </c:pt>
                <c:pt idx="507">
                  <c:v>-0.157203</c:v>
                </c:pt>
                <c:pt idx="508">
                  <c:v>-0.315991</c:v>
                </c:pt>
                <c:pt idx="509">
                  <c:v>-0.320128</c:v>
                </c:pt>
                <c:pt idx="510">
                  <c:v>-0.319427</c:v>
                </c:pt>
                <c:pt idx="511">
                  <c:v>-0.286465</c:v>
                </c:pt>
                <c:pt idx="512">
                  <c:v>-0.280946</c:v>
                </c:pt>
                <c:pt idx="513">
                  <c:v>-0.282178</c:v>
                </c:pt>
                <c:pt idx="514">
                  <c:v>-0.314282</c:v>
                </c:pt>
                <c:pt idx="515">
                  <c:v>-0.206481</c:v>
                </c:pt>
                <c:pt idx="516">
                  <c:v>-0.0227385</c:v>
                </c:pt>
                <c:pt idx="517">
                  <c:v>-0.2712</c:v>
                </c:pt>
                <c:pt idx="518">
                  <c:v>-0.26372</c:v>
                </c:pt>
                <c:pt idx="519">
                  <c:v>-0.239493</c:v>
                </c:pt>
                <c:pt idx="520">
                  <c:v>-0.249925</c:v>
                </c:pt>
                <c:pt idx="521">
                  <c:v>-0.232336</c:v>
                </c:pt>
                <c:pt idx="522">
                  <c:v>-0.26093</c:v>
                </c:pt>
                <c:pt idx="523">
                  <c:v>-0.354908</c:v>
                </c:pt>
                <c:pt idx="524">
                  <c:v>-0.179618</c:v>
                </c:pt>
                <c:pt idx="525">
                  <c:v>-0.269661</c:v>
                </c:pt>
                <c:pt idx="526">
                  <c:v>-0.272345</c:v>
                </c:pt>
                <c:pt idx="527">
                  <c:v>-0.271485</c:v>
                </c:pt>
                <c:pt idx="528">
                  <c:v>-0.246029</c:v>
                </c:pt>
                <c:pt idx="529">
                  <c:v>-0.18366</c:v>
                </c:pt>
                <c:pt idx="530">
                  <c:v>-0.16312</c:v>
                </c:pt>
                <c:pt idx="531">
                  <c:v>-0.435825</c:v>
                </c:pt>
                <c:pt idx="532">
                  <c:v>-0.397327</c:v>
                </c:pt>
                <c:pt idx="533">
                  <c:v>-0.368962</c:v>
                </c:pt>
                <c:pt idx="534">
                  <c:v>-0.330693</c:v>
                </c:pt>
                <c:pt idx="535">
                  <c:v>-0.421386</c:v>
                </c:pt>
                <c:pt idx="536">
                  <c:v>-0.288893</c:v>
                </c:pt>
                <c:pt idx="537">
                  <c:v>-0.26205</c:v>
                </c:pt>
                <c:pt idx="538">
                  <c:v>-0.345104</c:v>
                </c:pt>
                <c:pt idx="539">
                  <c:v>-0.234879</c:v>
                </c:pt>
                <c:pt idx="540">
                  <c:v>-0.44746</c:v>
                </c:pt>
                <c:pt idx="541">
                  <c:v>-0.27915</c:v>
                </c:pt>
                <c:pt idx="542">
                  <c:v>-0.300788</c:v>
                </c:pt>
                <c:pt idx="543">
                  <c:v>-0.276788</c:v>
                </c:pt>
                <c:pt idx="544">
                  <c:v>-0.270145</c:v>
                </c:pt>
                <c:pt idx="545">
                  <c:v>-0.16785</c:v>
                </c:pt>
                <c:pt idx="546">
                  <c:v>-0.354572</c:v>
                </c:pt>
                <c:pt idx="547">
                  <c:v>-0.199472</c:v>
                </c:pt>
                <c:pt idx="548">
                  <c:v>-0.318983</c:v>
                </c:pt>
                <c:pt idx="549">
                  <c:v>-0.262365</c:v>
                </c:pt>
                <c:pt idx="550">
                  <c:v>-0.307419</c:v>
                </c:pt>
                <c:pt idx="551">
                  <c:v>-0.275871</c:v>
                </c:pt>
                <c:pt idx="552">
                  <c:v>-0.270843</c:v>
                </c:pt>
                <c:pt idx="553">
                  <c:v>-0.252137</c:v>
                </c:pt>
                <c:pt idx="554">
                  <c:v>-0.241444</c:v>
                </c:pt>
                <c:pt idx="555">
                  <c:v>-0.431631</c:v>
                </c:pt>
                <c:pt idx="556">
                  <c:v>-0.270133</c:v>
                </c:pt>
                <c:pt idx="557">
                  <c:v>-0.373627</c:v>
                </c:pt>
                <c:pt idx="558">
                  <c:v>-0.371543</c:v>
                </c:pt>
                <c:pt idx="559">
                  <c:v>-0.379349</c:v>
                </c:pt>
                <c:pt idx="560">
                  <c:v>-0.389589</c:v>
                </c:pt>
                <c:pt idx="561">
                  <c:v>-0.371839</c:v>
                </c:pt>
                <c:pt idx="562">
                  <c:v>-0.212295</c:v>
                </c:pt>
                <c:pt idx="563">
                  <c:v>-0.366207</c:v>
                </c:pt>
                <c:pt idx="564">
                  <c:v>-0.317428</c:v>
                </c:pt>
                <c:pt idx="565">
                  <c:v>-0.311212</c:v>
                </c:pt>
                <c:pt idx="566">
                  <c:v>-0.277411</c:v>
                </c:pt>
                <c:pt idx="567">
                  <c:v>-0.338905</c:v>
                </c:pt>
                <c:pt idx="568">
                  <c:v>-0.293473</c:v>
                </c:pt>
                <c:pt idx="569">
                  <c:v>-0.234867</c:v>
                </c:pt>
                <c:pt idx="570">
                  <c:v>-0.327153</c:v>
                </c:pt>
                <c:pt idx="571">
                  <c:v>-0.30466</c:v>
                </c:pt>
                <c:pt idx="572">
                  <c:v>-0.200917</c:v>
                </c:pt>
                <c:pt idx="573">
                  <c:v>-0.341585</c:v>
                </c:pt>
                <c:pt idx="574">
                  <c:v>-0.238124</c:v>
                </c:pt>
                <c:pt idx="575">
                  <c:v>-0.278303</c:v>
                </c:pt>
                <c:pt idx="576">
                  <c:v>-0.285361</c:v>
                </c:pt>
                <c:pt idx="577">
                  <c:v>-0.248701</c:v>
                </c:pt>
                <c:pt idx="578">
                  <c:v>-0.292315</c:v>
                </c:pt>
                <c:pt idx="579">
                  <c:v>-0.712473</c:v>
                </c:pt>
                <c:pt idx="580">
                  <c:v>-0.289294</c:v>
                </c:pt>
                <c:pt idx="581">
                  <c:v>-0.282859</c:v>
                </c:pt>
                <c:pt idx="582">
                  <c:v>-0.3408</c:v>
                </c:pt>
                <c:pt idx="583">
                  <c:v>-0.333706</c:v>
                </c:pt>
                <c:pt idx="584">
                  <c:v>-0.324419</c:v>
                </c:pt>
                <c:pt idx="585">
                  <c:v>-0.339718</c:v>
                </c:pt>
                <c:pt idx="586">
                  <c:v>-0.323643</c:v>
                </c:pt>
                <c:pt idx="587">
                  <c:v>-0.338812</c:v>
                </c:pt>
                <c:pt idx="588">
                  <c:v>-0.338395</c:v>
                </c:pt>
                <c:pt idx="589">
                  <c:v>-0.34339</c:v>
                </c:pt>
                <c:pt idx="590">
                  <c:v>-0.304552</c:v>
                </c:pt>
                <c:pt idx="591">
                  <c:v>-0.124444</c:v>
                </c:pt>
                <c:pt idx="592">
                  <c:v>-0.506378</c:v>
                </c:pt>
                <c:pt idx="593">
                  <c:v>-0.266398</c:v>
                </c:pt>
                <c:pt idx="594">
                  <c:v>-0.263336</c:v>
                </c:pt>
                <c:pt idx="595">
                  <c:v>-0.242232</c:v>
                </c:pt>
                <c:pt idx="596">
                  <c:v>-0.280394</c:v>
                </c:pt>
                <c:pt idx="597">
                  <c:v>-0.234888</c:v>
                </c:pt>
                <c:pt idx="598">
                  <c:v>0.526077</c:v>
                </c:pt>
                <c:pt idx="599">
                  <c:v>0.620899</c:v>
                </c:pt>
                <c:pt idx="600">
                  <c:v>-0.626253</c:v>
                </c:pt>
                <c:pt idx="601">
                  <c:v>-1.07404</c:v>
                </c:pt>
                <c:pt idx="602">
                  <c:v>-0.49677</c:v>
                </c:pt>
                <c:pt idx="603">
                  <c:v>-0.247718</c:v>
                </c:pt>
                <c:pt idx="604">
                  <c:v>-0.262585</c:v>
                </c:pt>
                <c:pt idx="605">
                  <c:v>-0.265357</c:v>
                </c:pt>
                <c:pt idx="606">
                  <c:v>-0.237593</c:v>
                </c:pt>
                <c:pt idx="607">
                  <c:v>-0.309361</c:v>
                </c:pt>
                <c:pt idx="608">
                  <c:v>-0.23683</c:v>
                </c:pt>
                <c:pt idx="609">
                  <c:v>-0.415921</c:v>
                </c:pt>
                <c:pt idx="610">
                  <c:v>-0.376921</c:v>
                </c:pt>
                <c:pt idx="611">
                  <c:v>-0.294556</c:v>
                </c:pt>
                <c:pt idx="612">
                  <c:v>-0.306037</c:v>
                </c:pt>
                <c:pt idx="613">
                  <c:v>-0.289282</c:v>
                </c:pt>
                <c:pt idx="614">
                  <c:v>-0.280668</c:v>
                </c:pt>
                <c:pt idx="615">
                  <c:v>-0.257971</c:v>
                </c:pt>
                <c:pt idx="616">
                  <c:v>-0.250266</c:v>
                </c:pt>
                <c:pt idx="617">
                  <c:v>-0.279345</c:v>
                </c:pt>
                <c:pt idx="618">
                  <c:v>-0.350444</c:v>
                </c:pt>
                <c:pt idx="619">
                  <c:v>0.431257</c:v>
                </c:pt>
                <c:pt idx="620">
                  <c:v>-0.789049</c:v>
                </c:pt>
                <c:pt idx="621">
                  <c:v>-0.366398</c:v>
                </c:pt>
                <c:pt idx="622">
                  <c:v>-0.489222</c:v>
                </c:pt>
                <c:pt idx="623">
                  <c:v>-0.32988</c:v>
                </c:pt>
                <c:pt idx="624">
                  <c:v>-0.311954</c:v>
                </c:pt>
                <c:pt idx="625">
                  <c:v>-0.198473</c:v>
                </c:pt>
                <c:pt idx="626">
                  <c:v>-0.328892</c:v>
                </c:pt>
                <c:pt idx="627">
                  <c:v>0.00725269</c:v>
                </c:pt>
                <c:pt idx="628">
                  <c:v>-0.696669</c:v>
                </c:pt>
                <c:pt idx="629">
                  <c:v>-0.362589</c:v>
                </c:pt>
                <c:pt idx="630">
                  <c:v>-0.369452</c:v>
                </c:pt>
                <c:pt idx="631">
                  <c:v>-0.368917</c:v>
                </c:pt>
                <c:pt idx="632">
                  <c:v>-0.335942</c:v>
                </c:pt>
                <c:pt idx="633">
                  <c:v>-0.344821</c:v>
                </c:pt>
                <c:pt idx="634">
                  <c:v>-0.31439</c:v>
                </c:pt>
                <c:pt idx="635">
                  <c:v>-0.312244</c:v>
                </c:pt>
                <c:pt idx="636">
                  <c:v>-0.302784</c:v>
                </c:pt>
                <c:pt idx="637">
                  <c:v>-0.297651</c:v>
                </c:pt>
                <c:pt idx="638">
                  <c:v>-0.34607</c:v>
                </c:pt>
                <c:pt idx="639">
                  <c:v>-0.340933</c:v>
                </c:pt>
                <c:pt idx="640">
                  <c:v>-0.275585</c:v>
                </c:pt>
                <c:pt idx="641">
                  <c:v>-0.344784</c:v>
                </c:pt>
                <c:pt idx="642">
                  <c:v>-0.416697</c:v>
                </c:pt>
                <c:pt idx="643">
                  <c:v>-0.495623</c:v>
                </c:pt>
                <c:pt idx="644">
                  <c:v>-0.470311</c:v>
                </c:pt>
                <c:pt idx="645">
                  <c:v>-0.33056</c:v>
                </c:pt>
                <c:pt idx="646">
                  <c:v>-0.214779</c:v>
                </c:pt>
                <c:pt idx="647">
                  <c:v>-0.297344</c:v>
                </c:pt>
                <c:pt idx="648">
                  <c:v>-0.290401</c:v>
                </c:pt>
                <c:pt idx="649">
                  <c:v>-0.260767</c:v>
                </c:pt>
                <c:pt idx="650">
                  <c:v>-0.26404</c:v>
                </c:pt>
                <c:pt idx="651">
                  <c:v>-0.233239</c:v>
                </c:pt>
                <c:pt idx="652">
                  <c:v>-0.211436</c:v>
                </c:pt>
                <c:pt idx="653">
                  <c:v>-0.205576</c:v>
                </c:pt>
                <c:pt idx="654">
                  <c:v>-0.175954</c:v>
                </c:pt>
                <c:pt idx="655">
                  <c:v>-0.19739</c:v>
                </c:pt>
                <c:pt idx="656">
                  <c:v>-0.253905</c:v>
                </c:pt>
                <c:pt idx="657">
                  <c:v>-0.28551</c:v>
                </c:pt>
                <c:pt idx="658">
                  <c:v>-0.24379</c:v>
                </c:pt>
                <c:pt idx="659">
                  <c:v>-0.415581</c:v>
                </c:pt>
                <c:pt idx="660">
                  <c:v>-0.316053</c:v>
                </c:pt>
                <c:pt idx="661">
                  <c:v>-0.310179</c:v>
                </c:pt>
                <c:pt idx="662">
                  <c:v>-0.866511</c:v>
                </c:pt>
                <c:pt idx="663">
                  <c:v>-0.144004</c:v>
                </c:pt>
                <c:pt idx="664">
                  <c:v>-0.252286</c:v>
                </c:pt>
                <c:pt idx="665">
                  <c:v>-0.322988</c:v>
                </c:pt>
                <c:pt idx="666">
                  <c:v>-0.353112</c:v>
                </c:pt>
                <c:pt idx="667">
                  <c:v>-0.331738</c:v>
                </c:pt>
                <c:pt idx="668">
                  <c:v>-0.33115</c:v>
                </c:pt>
                <c:pt idx="669">
                  <c:v>-0.442631</c:v>
                </c:pt>
                <c:pt idx="670">
                  <c:v>-0.354946</c:v>
                </c:pt>
                <c:pt idx="671">
                  <c:v>-0.255353</c:v>
                </c:pt>
                <c:pt idx="672">
                  <c:v>-0.289137</c:v>
                </c:pt>
                <c:pt idx="673">
                  <c:v>-0.366154</c:v>
                </c:pt>
                <c:pt idx="674">
                  <c:v>-0.370146</c:v>
                </c:pt>
                <c:pt idx="675">
                  <c:v>0.0207806</c:v>
                </c:pt>
                <c:pt idx="676">
                  <c:v>-0.30817</c:v>
                </c:pt>
                <c:pt idx="677">
                  <c:v>-0.262025</c:v>
                </c:pt>
                <c:pt idx="678">
                  <c:v>-0.221963</c:v>
                </c:pt>
                <c:pt idx="679">
                  <c:v>-0.251087</c:v>
                </c:pt>
                <c:pt idx="680">
                  <c:v>-0.248178</c:v>
                </c:pt>
                <c:pt idx="681">
                  <c:v>-0.220456</c:v>
                </c:pt>
                <c:pt idx="682">
                  <c:v>-0.239531</c:v>
                </c:pt>
                <c:pt idx="683">
                  <c:v>-0.206535</c:v>
                </c:pt>
                <c:pt idx="684">
                  <c:v>-0.194478</c:v>
                </c:pt>
                <c:pt idx="685">
                  <c:v>-0.0852118</c:v>
                </c:pt>
                <c:pt idx="686">
                  <c:v>-0.228166</c:v>
                </c:pt>
                <c:pt idx="687">
                  <c:v>-0.247572</c:v>
                </c:pt>
                <c:pt idx="688">
                  <c:v>-0.592826</c:v>
                </c:pt>
                <c:pt idx="689">
                  <c:v>-0.153124</c:v>
                </c:pt>
                <c:pt idx="690">
                  <c:v>-0.284479</c:v>
                </c:pt>
                <c:pt idx="691">
                  <c:v>-0.281983</c:v>
                </c:pt>
                <c:pt idx="692">
                  <c:v>-0.198278</c:v>
                </c:pt>
                <c:pt idx="693">
                  <c:v>-0.247116</c:v>
                </c:pt>
                <c:pt idx="694">
                  <c:v>-0.249842</c:v>
                </c:pt>
                <c:pt idx="695">
                  <c:v>-0.204931</c:v>
                </c:pt>
                <c:pt idx="696">
                  <c:v>-1.43967</c:v>
                </c:pt>
                <c:pt idx="697">
                  <c:v>-0.279884</c:v>
                </c:pt>
                <c:pt idx="698">
                  <c:v>-0.187855</c:v>
                </c:pt>
                <c:pt idx="699">
                  <c:v>-0.194382</c:v>
                </c:pt>
                <c:pt idx="700">
                  <c:v>-0.127228</c:v>
                </c:pt>
                <c:pt idx="701">
                  <c:v>0.13073</c:v>
                </c:pt>
                <c:pt idx="702">
                  <c:v>-0.308315</c:v>
                </c:pt>
                <c:pt idx="703">
                  <c:v>-0.303618</c:v>
                </c:pt>
                <c:pt idx="704">
                  <c:v>-0.358879</c:v>
                </c:pt>
                <c:pt idx="705">
                  <c:v>-0.605038</c:v>
                </c:pt>
                <c:pt idx="706">
                  <c:v>-0.21483</c:v>
                </c:pt>
                <c:pt idx="707">
                  <c:v>-0.210685</c:v>
                </c:pt>
                <c:pt idx="708">
                  <c:v>-0.207042</c:v>
                </c:pt>
                <c:pt idx="709">
                  <c:v>-0.22032</c:v>
                </c:pt>
                <c:pt idx="710">
                  <c:v>-0.104979</c:v>
                </c:pt>
                <c:pt idx="711">
                  <c:v>-0.119822</c:v>
                </c:pt>
                <c:pt idx="712">
                  <c:v>-0.225324</c:v>
                </c:pt>
                <c:pt idx="713">
                  <c:v>-0.258689</c:v>
                </c:pt>
                <c:pt idx="714">
                  <c:v>-0.422116</c:v>
                </c:pt>
                <c:pt idx="715">
                  <c:v>-0.320229</c:v>
                </c:pt>
                <c:pt idx="716">
                  <c:v>-0.288469</c:v>
                </c:pt>
                <c:pt idx="717">
                  <c:v>-0.141249</c:v>
                </c:pt>
                <c:pt idx="718">
                  <c:v>-0.300129</c:v>
                </c:pt>
                <c:pt idx="719">
                  <c:v>-0.26251</c:v>
                </c:pt>
                <c:pt idx="720">
                  <c:v>-0.260195</c:v>
                </c:pt>
                <c:pt idx="721">
                  <c:v>-0.219664</c:v>
                </c:pt>
                <c:pt idx="722">
                  <c:v>-0.204091</c:v>
                </c:pt>
                <c:pt idx="723">
                  <c:v>-0.183494</c:v>
                </c:pt>
                <c:pt idx="724">
                  <c:v>-0.224926</c:v>
                </c:pt>
                <c:pt idx="725">
                  <c:v>-0.275328</c:v>
                </c:pt>
                <c:pt idx="726">
                  <c:v>-0.188788</c:v>
                </c:pt>
                <c:pt idx="727">
                  <c:v>-0.187569</c:v>
                </c:pt>
                <c:pt idx="728">
                  <c:v>-0.224158</c:v>
                </c:pt>
                <c:pt idx="729">
                  <c:v>0.815058</c:v>
                </c:pt>
                <c:pt idx="730">
                  <c:v>-0.525846</c:v>
                </c:pt>
                <c:pt idx="731">
                  <c:v>-1.64425</c:v>
                </c:pt>
                <c:pt idx="732">
                  <c:v>-0.300473</c:v>
                </c:pt>
                <c:pt idx="733">
                  <c:v>-0.267834</c:v>
                </c:pt>
                <c:pt idx="734">
                  <c:v>-0.181382</c:v>
                </c:pt>
                <c:pt idx="735">
                  <c:v>-0.239581</c:v>
                </c:pt>
                <c:pt idx="736">
                  <c:v>-0.220971</c:v>
                </c:pt>
                <c:pt idx="737">
                  <c:v>-0.206066</c:v>
                </c:pt>
                <c:pt idx="738">
                  <c:v>-0.216315</c:v>
                </c:pt>
                <c:pt idx="739">
                  <c:v>-0.158033</c:v>
                </c:pt>
                <c:pt idx="740">
                  <c:v>-0.129954</c:v>
                </c:pt>
                <c:pt idx="741">
                  <c:v>-0.255415</c:v>
                </c:pt>
                <c:pt idx="742">
                  <c:v>-0.20971</c:v>
                </c:pt>
                <c:pt idx="743">
                  <c:v>-0.273216</c:v>
                </c:pt>
                <c:pt idx="744">
                  <c:v>-0.259328</c:v>
                </c:pt>
                <c:pt idx="745">
                  <c:v>-0.335212</c:v>
                </c:pt>
                <c:pt idx="746">
                  <c:v>-0.409573</c:v>
                </c:pt>
                <c:pt idx="747">
                  <c:v>-0.254876</c:v>
                </c:pt>
                <c:pt idx="748">
                  <c:v>-0.248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744</c:f>
              <c:numCache>
                <c:formatCode>General</c:formatCode>
                <c:ptCount val="728"/>
                <c:pt idx="0">
                  <c:v>137.673</c:v>
                </c:pt>
                <c:pt idx="1">
                  <c:v>100.866</c:v>
                </c:pt>
                <c:pt idx="2">
                  <c:v>75.8327</c:v>
                </c:pt>
                <c:pt idx="3">
                  <c:v>50.8386</c:v>
                </c:pt>
                <c:pt idx="4">
                  <c:v>26.1548</c:v>
                </c:pt>
                <c:pt idx="5">
                  <c:v>11.0963</c:v>
                </c:pt>
                <c:pt idx="6">
                  <c:v>6.8727</c:v>
                </c:pt>
                <c:pt idx="7">
                  <c:v>1003.18</c:v>
                </c:pt>
                <c:pt idx="8">
                  <c:v>802.111</c:v>
                </c:pt>
                <c:pt idx="9">
                  <c:v>601.558</c:v>
                </c:pt>
                <c:pt idx="10">
                  <c:v>402.022</c:v>
                </c:pt>
                <c:pt idx="11">
                  <c:v>301.538</c:v>
                </c:pt>
                <c:pt idx="12">
                  <c:v>252.009</c:v>
                </c:pt>
                <c:pt idx="13">
                  <c:v>201.218</c:v>
                </c:pt>
                <c:pt idx="14">
                  <c:v>176.406</c:v>
                </c:pt>
                <c:pt idx="15">
                  <c:v>151.944</c:v>
                </c:pt>
                <c:pt idx="16">
                  <c:v>126.872</c:v>
                </c:pt>
                <c:pt idx="17">
                  <c:v>101.26</c:v>
                </c:pt>
                <c:pt idx="18">
                  <c:v>76.3287</c:v>
                </c:pt>
                <c:pt idx="19">
                  <c:v>51.9566</c:v>
                </c:pt>
                <c:pt idx="20">
                  <c:v>24.472</c:v>
                </c:pt>
                <c:pt idx="21">
                  <c:v>11.3426</c:v>
                </c:pt>
                <c:pt idx="22">
                  <c:v>3.76171</c:v>
                </c:pt>
                <c:pt idx="23">
                  <c:v>1002.72</c:v>
                </c:pt>
                <c:pt idx="24">
                  <c:v>805.582</c:v>
                </c:pt>
                <c:pt idx="25">
                  <c:v>600.922</c:v>
                </c:pt>
                <c:pt idx="26">
                  <c:v>400.976</c:v>
                </c:pt>
                <c:pt idx="27">
                  <c:v>302.702</c:v>
                </c:pt>
                <c:pt idx="28">
                  <c:v>250.956</c:v>
                </c:pt>
                <c:pt idx="29">
                  <c:v>200.951</c:v>
                </c:pt>
                <c:pt idx="30">
                  <c:v>176.337</c:v>
                </c:pt>
                <c:pt idx="31">
                  <c:v>150.834</c:v>
                </c:pt>
                <c:pt idx="32">
                  <c:v>125.715</c:v>
                </c:pt>
                <c:pt idx="33">
                  <c:v>100.312</c:v>
                </c:pt>
                <c:pt idx="34">
                  <c:v>76.2608</c:v>
                </c:pt>
                <c:pt idx="35">
                  <c:v>51.145</c:v>
                </c:pt>
                <c:pt idx="36">
                  <c:v>25.8893</c:v>
                </c:pt>
                <c:pt idx="37">
                  <c:v>10.3508</c:v>
                </c:pt>
                <c:pt idx="38">
                  <c:v>6.53757</c:v>
                </c:pt>
                <c:pt idx="39">
                  <c:v>999.964</c:v>
                </c:pt>
                <c:pt idx="40">
                  <c:v>803.294</c:v>
                </c:pt>
                <c:pt idx="41">
                  <c:v>601.988</c:v>
                </c:pt>
                <c:pt idx="42">
                  <c:v>401.407</c:v>
                </c:pt>
                <c:pt idx="43">
                  <c:v>301.824</c:v>
                </c:pt>
                <c:pt idx="44">
                  <c:v>251.699</c:v>
                </c:pt>
                <c:pt idx="45">
                  <c:v>201.507</c:v>
                </c:pt>
                <c:pt idx="46">
                  <c:v>177.114</c:v>
                </c:pt>
                <c:pt idx="47">
                  <c:v>151.706</c:v>
                </c:pt>
                <c:pt idx="48">
                  <c:v>126.812</c:v>
                </c:pt>
                <c:pt idx="49">
                  <c:v>101.752</c:v>
                </c:pt>
                <c:pt idx="50">
                  <c:v>77.1035</c:v>
                </c:pt>
                <c:pt idx="51">
                  <c:v>51.6659</c:v>
                </c:pt>
                <c:pt idx="52">
                  <c:v>26.9002</c:v>
                </c:pt>
                <c:pt idx="53">
                  <c:v>8.04503</c:v>
                </c:pt>
                <c:pt idx="54">
                  <c:v>3001.47</c:v>
                </c:pt>
                <c:pt idx="55">
                  <c:v>2501.53</c:v>
                </c:pt>
                <c:pt idx="56">
                  <c:v>2002</c:v>
                </c:pt>
                <c:pt idx="57">
                  <c:v>1503.88</c:v>
                </c:pt>
                <c:pt idx="58">
                  <c:v>1252.45</c:v>
                </c:pt>
                <c:pt idx="59">
                  <c:v>1001.96</c:v>
                </c:pt>
                <c:pt idx="60">
                  <c:v>802.305</c:v>
                </c:pt>
                <c:pt idx="61">
                  <c:v>602.424</c:v>
                </c:pt>
                <c:pt idx="62">
                  <c:v>403.155</c:v>
                </c:pt>
                <c:pt idx="63">
                  <c:v>301.15</c:v>
                </c:pt>
                <c:pt idx="64">
                  <c:v>250.942</c:v>
                </c:pt>
                <c:pt idx="65">
                  <c:v>201.17</c:v>
                </c:pt>
                <c:pt idx="66">
                  <c:v>175.64</c:v>
                </c:pt>
                <c:pt idx="67">
                  <c:v>151.092</c:v>
                </c:pt>
                <c:pt idx="68">
                  <c:v>125.594</c:v>
                </c:pt>
                <c:pt idx="69">
                  <c:v>101.145</c:v>
                </c:pt>
                <c:pt idx="70">
                  <c:v>76.1848</c:v>
                </c:pt>
                <c:pt idx="71">
                  <c:v>51.0262</c:v>
                </c:pt>
                <c:pt idx="72">
                  <c:v>26.926</c:v>
                </c:pt>
                <c:pt idx="73">
                  <c:v>11.3803</c:v>
                </c:pt>
                <c:pt idx="74">
                  <c:v>5.75262</c:v>
                </c:pt>
                <c:pt idx="75">
                  <c:v>1000.78</c:v>
                </c:pt>
                <c:pt idx="76">
                  <c:v>802.046</c:v>
                </c:pt>
                <c:pt idx="77">
                  <c:v>601.751</c:v>
                </c:pt>
                <c:pt idx="78">
                  <c:v>400.884</c:v>
                </c:pt>
                <c:pt idx="79">
                  <c:v>301.322</c:v>
                </c:pt>
                <c:pt idx="80">
                  <c:v>251.359</c:v>
                </c:pt>
                <c:pt idx="81">
                  <c:v>201.829</c:v>
                </c:pt>
                <c:pt idx="82">
                  <c:v>176.725</c:v>
                </c:pt>
                <c:pt idx="83">
                  <c:v>151.768</c:v>
                </c:pt>
                <c:pt idx="84">
                  <c:v>125.603</c:v>
                </c:pt>
                <c:pt idx="85">
                  <c:v>100.622</c:v>
                </c:pt>
                <c:pt idx="86">
                  <c:v>76.5521</c:v>
                </c:pt>
                <c:pt idx="87">
                  <c:v>50.4424</c:v>
                </c:pt>
                <c:pt idx="88">
                  <c:v>25.9337</c:v>
                </c:pt>
                <c:pt idx="89">
                  <c:v>10.9902</c:v>
                </c:pt>
                <c:pt idx="90">
                  <c:v>6.89018</c:v>
                </c:pt>
                <c:pt idx="91">
                  <c:v>1001.35</c:v>
                </c:pt>
                <c:pt idx="92">
                  <c:v>803.123</c:v>
                </c:pt>
                <c:pt idx="93">
                  <c:v>601.699</c:v>
                </c:pt>
                <c:pt idx="94">
                  <c:v>400.68</c:v>
                </c:pt>
                <c:pt idx="95">
                  <c:v>299.683</c:v>
                </c:pt>
                <c:pt idx="96">
                  <c:v>251.421</c:v>
                </c:pt>
                <c:pt idx="97">
                  <c:v>201.516</c:v>
                </c:pt>
                <c:pt idx="98">
                  <c:v>176.925</c:v>
                </c:pt>
                <c:pt idx="99">
                  <c:v>151.19</c:v>
                </c:pt>
                <c:pt idx="100">
                  <c:v>126.053</c:v>
                </c:pt>
                <c:pt idx="101">
                  <c:v>101.327</c:v>
                </c:pt>
                <c:pt idx="102">
                  <c:v>77.0119</c:v>
                </c:pt>
                <c:pt idx="103">
                  <c:v>50.3606</c:v>
                </c:pt>
                <c:pt idx="104">
                  <c:v>26.3163</c:v>
                </c:pt>
                <c:pt idx="105">
                  <c:v>11.4897</c:v>
                </c:pt>
                <c:pt idx="106">
                  <c:v>7.11933</c:v>
                </c:pt>
                <c:pt idx="107">
                  <c:v>1002.72</c:v>
                </c:pt>
                <c:pt idx="108">
                  <c:v>803.361</c:v>
                </c:pt>
                <c:pt idx="109">
                  <c:v>600.942</c:v>
                </c:pt>
                <c:pt idx="110">
                  <c:v>401.62</c:v>
                </c:pt>
                <c:pt idx="111">
                  <c:v>302.07</c:v>
                </c:pt>
                <c:pt idx="112">
                  <c:v>251.248</c:v>
                </c:pt>
                <c:pt idx="113">
                  <c:v>200.097</c:v>
                </c:pt>
                <c:pt idx="114">
                  <c:v>176.023</c:v>
                </c:pt>
                <c:pt idx="115">
                  <c:v>151.174</c:v>
                </c:pt>
                <c:pt idx="116">
                  <c:v>125.301</c:v>
                </c:pt>
                <c:pt idx="117">
                  <c:v>76.3649</c:v>
                </c:pt>
                <c:pt idx="118">
                  <c:v>50.638</c:v>
                </c:pt>
                <c:pt idx="119">
                  <c:v>25.9822</c:v>
                </c:pt>
                <c:pt idx="120">
                  <c:v>11.2676</c:v>
                </c:pt>
                <c:pt idx="121">
                  <c:v>4.90546</c:v>
                </c:pt>
                <c:pt idx="122">
                  <c:v>1001.72</c:v>
                </c:pt>
                <c:pt idx="123">
                  <c:v>801.905</c:v>
                </c:pt>
                <c:pt idx="124">
                  <c:v>601.775</c:v>
                </c:pt>
                <c:pt idx="125">
                  <c:v>401.923</c:v>
                </c:pt>
                <c:pt idx="126">
                  <c:v>303.62</c:v>
                </c:pt>
                <c:pt idx="127">
                  <c:v>253.321</c:v>
                </c:pt>
                <c:pt idx="128">
                  <c:v>201.4</c:v>
                </c:pt>
                <c:pt idx="129">
                  <c:v>175.702</c:v>
                </c:pt>
                <c:pt idx="130">
                  <c:v>151.795</c:v>
                </c:pt>
                <c:pt idx="131">
                  <c:v>125.45</c:v>
                </c:pt>
                <c:pt idx="132">
                  <c:v>100.515</c:v>
                </c:pt>
                <c:pt idx="133">
                  <c:v>74.6694</c:v>
                </c:pt>
                <c:pt idx="134">
                  <c:v>50.9271</c:v>
                </c:pt>
                <c:pt idx="135">
                  <c:v>25.8588</c:v>
                </c:pt>
                <c:pt idx="136">
                  <c:v>10.4247</c:v>
                </c:pt>
                <c:pt idx="137">
                  <c:v>4.24682</c:v>
                </c:pt>
                <c:pt idx="138">
                  <c:v>1001.67</c:v>
                </c:pt>
                <c:pt idx="139">
                  <c:v>803.44</c:v>
                </c:pt>
                <c:pt idx="140">
                  <c:v>601.152</c:v>
                </c:pt>
                <c:pt idx="141">
                  <c:v>400.907</c:v>
                </c:pt>
                <c:pt idx="142">
                  <c:v>300.822</c:v>
                </c:pt>
                <c:pt idx="143">
                  <c:v>250.692</c:v>
                </c:pt>
                <c:pt idx="144">
                  <c:v>200.68</c:v>
                </c:pt>
                <c:pt idx="145">
                  <c:v>175.538</c:v>
                </c:pt>
                <c:pt idx="146">
                  <c:v>149.903</c:v>
                </c:pt>
                <c:pt idx="147">
                  <c:v>125.435</c:v>
                </c:pt>
                <c:pt idx="148">
                  <c:v>101.528</c:v>
                </c:pt>
                <c:pt idx="149">
                  <c:v>77.3701</c:v>
                </c:pt>
                <c:pt idx="150">
                  <c:v>51.785</c:v>
                </c:pt>
                <c:pt idx="151">
                  <c:v>25.9722</c:v>
                </c:pt>
                <c:pt idx="152">
                  <c:v>11.2042</c:v>
                </c:pt>
                <c:pt idx="153">
                  <c:v>4.22713</c:v>
                </c:pt>
                <c:pt idx="154">
                  <c:v>1000.32</c:v>
                </c:pt>
                <c:pt idx="155">
                  <c:v>803.16</c:v>
                </c:pt>
                <c:pt idx="156">
                  <c:v>601.355</c:v>
                </c:pt>
                <c:pt idx="157">
                  <c:v>401.483</c:v>
                </c:pt>
                <c:pt idx="158">
                  <c:v>301.703</c:v>
                </c:pt>
                <c:pt idx="159">
                  <c:v>253.911</c:v>
                </c:pt>
                <c:pt idx="160">
                  <c:v>201.474</c:v>
                </c:pt>
                <c:pt idx="161">
                  <c:v>176.222</c:v>
                </c:pt>
                <c:pt idx="162">
                  <c:v>151.228</c:v>
                </c:pt>
                <c:pt idx="163">
                  <c:v>126.752</c:v>
                </c:pt>
                <c:pt idx="164">
                  <c:v>101.424</c:v>
                </c:pt>
                <c:pt idx="165">
                  <c:v>76.5348</c:v>
                </c:pt>
                <c:pt idx="166">
                  <c:v>51.2256</c:v>
                </c:pt>
                <c:pt idx="167">
                  <c:v>26.0089</c:v>
                </c:pt>
                <c:pt idx="168">
                  <c:v>10.8352</c:v>
                </c:pt>
                <c:pt idx="169">
                  <c:v>4.20775</c:v>
                </c:pt>
                <c:pt idx="170">
                  <c:v>1001.78</c:v>
                </c:pt>
                <c:pt idx="171">
                  <c:v>802.461</c:v>
                </c:pt>
                <c:pt idx="172">
                  <c:v>601.131</c:v>
                </c:pt>
                <c:pt idx="173">
                  <c:v>401.237</c:v>
                </c:pt>
                <c:pt idx="174">
                  <c:v>301.795</c:v>
                </c:pt>
                <c:pt idx="175">
                  <c:v>253.728</c:v>
                </c:pt>
                <c:pt idx="176">
                  <c:v>200.467</c:v>
                </c:pt>
                <c:pt idx="177">
                  <c:v>175.866</c:v>
                </c:pt>
                <c:pt idx="178">
                  <c:v>151.083</c:v>
                </c:pt>
                <c:pt idx="179">
                  <c:v>125.594</c:v>
                </c:pt>
                <c:pt idx="180">
                  <c:v>100.758</c:v>
                </c:pt>
                <c:pt idx="181">
                  <c:v>76.205</c:v>
                </c:pt>
                <c:pt idx="182">
                  <c:v>51.4183</c:v>
                </c:pt>
                <c:pt idx="183">
                  <c:v>26.7583</c:v>
                </c:pt>
                <c:pt idx="184">
                  <c:v>10.8219</c:v>
                </c:pt>
                <c:pt idx="185">
                  <c:v>3.64421</c:v>
                </c:pt>
                <c:pt idx="186">
                  <c:v>1001.59</c:v>
                </c:pt>
                <c:pt idx="187">
                  <c:v>802.362</c:v>
                </c:pt>
                <c:pt idx="188">
                  <c:v>602.247</c:v>
                </c:pt>
                <c:pt idx="189">
                  <c:v>402.501</c:v>
                </c:pt>
                <c:pt idx="190">
                  <c:v>301.553</c:v>
                </c:pt>
                <c:pt idx="191">
                  <c:v>252.04</c:v>
                </c:pt>
                <c:pt idx="192">
                  <c:v>201.639</c:v>
                </c:pt>
                <c:pt idx="193">
                  <c:v>176.245</c:v>
                </c:pt>
                <c:pt idx="194">
                  <c:v>151.262</c:v>
                </c:pt>
                <c:pt idx="195">
                  <c:v>127.455</c:v>
                </c:pt>
                <c:pt idx="196">
                  <c:v>101.588</c:v>
                </c:pt>
                <c:pt idx="197">
                  <c:v>1000.51</c:v>
                </c:pt>
                <c:pt idx="198">
                  <c:v>802.453</c:v>
                </c:pt>
                <c:pt idx="199">
                  <c:v>598.246</c:v>
                </c:pt>
                <c:pt idx="200">
                  <c:v>398.838</c:v>
                </c:pt>
                <c:pt idx="201">
                  <c:v>302.169</c:v>
                </c:pt>
                <c:pt idx="202">
                  <c:v>245.605</c:v>
                </c:pt>
                <c:pt idx="203">
                  <c:v>200.938</c:v>
                </c:pt>
                <c:pt idx="204">
                  <c:v>176.483</c:v>
                </c:pt>
                <c:pt idx="205">
                  <c:v>150.821</c:v>
                </c:pt>
                <c:pt idx="206">
                  <c:v>126.172</c:v>
                </c:pt>
                <c:pt idx="207">
                  <c:v>101.35</c:v>
                </c:pt>
                <c:pt idx="208">
                  <c:v>76.4922</c:v>
                </c:pt>
                <c:pt idx="209">
                  <c:v>51.5172</c:v>
                </c:pt>
                <c:pt idx="210">
                  <c:v>26.2516</c:v>
                </c:pt>
                <c:pt idx="211">
                  <c:v>11.9186</c:v>
                </c:pt>
                <c:pt idx="212">
                  <c:v>6.71752</c:v>
                </c:pt>
                <c:pt idx="213">
                  <c:v>1002.05</c:v>
                </c:pt>
                <c:pt idx="214">
                  <c:v>802.519</c:v>
                </c:pt>
                <c:pt idx="215">
                  <c:v>602.206</c:v>
                </c:pt>
                <c:pt idx="216">
                  <c:v>400.723</c:v>
                </c:pt>
                <c:pt idx="217">
                  <c:v>302.91</c:v>
                </c:pt>
                <c:pt idx="218">
                  <c:v>252.24</c:v>
                </c:pt>
                <c:pt idx="219">
                  <c:v>201.922</c:v>
                </c:pt>
                <c:pt idx="220">
                  <c:v>176.966</c:v>
                </c:pt>
                <c:pt idx="221">
                  <c:v>151.709</c:v>
                </c:pt>
                <c:pt idx="222">
                  <c:v>127.098</c:v>
                </c:pt>
                <c:pt idx="223">
                  <c:v>101.572</c:v>
                </c:pt>
                <c:pt idx="224">
                  <c:v>76.4658</c:v>
                </c:pt>
                <c:pt idx="225">
                  <c:v>52.0011</c:v>
                </c:pt>
                <c:pt idx="226">
                  <c:v>25.779</c:v>
                </c:pt>
                <c:pt idx="227">
                  <c:v>11.835</c:v>
                </c:pt>
                <c:pt idx="228">
                  <c:v>6.6192</c:v>
                </c:pt>
                <c:pt idx="229">
                  <c:v>1000.82</c:v>
                </c:pt>
                <c:pt idx="230">
                  <c:v>802.227</c:v>
                </c:pt>
                <c:pt idx="231">
                  <c:v>602.412</c:v>
                </c:pt>
                <c:pt idx="232">
                  <c:v>401.755</c:v>
                </c:pt>
                <c:pt idx="233">
                  <c:v>301.388</c:v>
                </c:pt>
                <c:pt idx="234">
                  <c:v>251.406</c:v>
                </c:pt>
                <c:pt idx="235">
                  <c:v>201.479</c:v>
                </c:pt>
                <c:pt idx="236">
                  <c:v>174.8</c:v>
                </c:pt>
                <c:pt idx="237">
                  <c:v>151.906</c:v>
                </c:pt>
                <c:pt idx="238">
                  <c:v>126.682</c:v>
                </c:pt>
                <c:pt idx="239">
                  <c:v>100.616</c:v>
                </c:pt>
                <c:pt idx="240">
                  <c:v>75.8565</c:v>
                </c:pt>
                <c:pt idx="241">
                  <c:v>51.7106</c:v>
                </c:pt>
                <c:pt idx="242">
                  <c:v>26.6108</c:v>
                </c:pt>
                <c:pt idx="243">
                  <c:v>11.4744</c:v>
                </c:pt>
                <c:pt idx="244">
                  <c:v>6.8757</c:v>
                </c:pt>
                <c:pt idx="245">
                  <c:v>87.6686</c:v>
                </c:pt>
                <c:pt idx="246">
                  <c:v>76.4238</c:v>
                </c:pt>
                <c:pt idx="247">
                  <c:v>51.2962</c:v>
                </c:pt>
                <c:pt idx="248">
                  <c:v>41.3879</c:v>
                </c:pt>
                <c:pt idx="249">
                  <c:v>31.2392</c:v>
                </c:pt>
                <c:pt idx="250">
                  <c:v>21.2793</c:v>
                </c:pt>
                <c:pt idx="251">
                  <c:v>11.0628</c:v>
                </c:pt>
                <c:pt idx="252">
                  <c:v>5.73154</c:v>
                </c:pt>
                <c:pt idx="253">
                  <c:v>4.22237</c:v>
                </c:pt>
                <c:pt idx="254">
                  <c:v>76.3984</c:v>
                </c:pt>
                <c:pt idx="255">
                  <c:v>52.3853</c:v>
                </c:pt>
                <c:pt idx="256">
                  <c:v>40.9289</c:v>
                </c:pt>
                <c:pt idx="257">
                  <c:v>31.0783</c:v>
                </c:pt>
                <c:pt idx="258">
                  <c:v>16.5506</c:v>
                </c:pt>
                <c:pt idx="259">
                  <c:v>11.7091</c:v>
                </c:pt>
                <c:pt idx="260">
                  <c:v>6.60509</c:v>
                </c:pt>
                <c:pt idx="261">
                  <c:v>3.92645</c:v>
                </c:pt>
                <c:pt idx="262">
                  <c:v>105.855</c:v>
                </c:pt>
                <c:pt idx="263">
                  <c:v>76.3626</c:v>
                </c:pt>
                <c:pt idx="264">
                  <c:v>51.6845</c:v>
                </c:pt>
                <c:pt idx="265">
                  <c:v>42.1303</c:v>
                </c:pt>
                <c:pt idx="266">
                  <c:v>31.6505</c:v>
                </c:pt>
                <c:pt idx="267">
                  <c:v>15.9588</c:v>
                </c:pt>
                <c:pt idx="268">
                  <c:v>10.9536</c:v>
                </c:pt>
                <c:pt idx="269">
                  <c:v>6.13855</c:v>
                </c:pt>
                <c:pt idx="270">
                  <c:v>3.90807</c:v>
                </c:pt>
                <c:pt idx="271">
                  <c:v>96.154</c:v>
                </c:pt>
                <c:pt idx="272">
                  <c:v>75.6858</c:v>
                </c:pt>
                <c:pt idx="273">
                  <c:v>53.6088</c:v>
                </c:pt>
                <c:pt idx="274">
                  <c:v>41.4018</c:v>
                </c:pt>
                <c:pt idx="275">
                  <c:v>31.9118</c:v>
                </c:pt>
                <c:pt idx="276">
                  <c:v>21.2834</c:v>
                </c:pt>
                <c:pt idx="277">
                  <c:v>10.8073</c:v>
                </c:pt>
                <c:pt idx="278">
                  <c:v>6.44638</c:v>
                </c:pt>
                <c:pt idx="279">
                  <c:v>4.24576</c:v>
                </c:pt>
                <c:pt idx="280">
                  <c:v>84.5604</c:v>
                </c:pt>
                <c:pt idx="281">
                  <c:v>51.469</c:v>
                </c:pt>
                <c:pt idx="282">
                  <c:v>40.3031</c:v>
                </c:pt>
                <c:pt idx="283">
                  <c:v>30.4391</c:v>
                </c:pt>
                <c:pt idx="284">
                  <c:v>19.8997</c:v>
                </c:pt>
                <c:pt idx="285">
                  <c:v>9.65786</c:v>
                </c:pt>
                <c:pt idx="286">
                  <c:v>6.00734</c:v>
                </c:pt>
                <c:pt idx="287">
                  <c:v>3.63475</c:v>
                </c:pt>
                <c:pt idx="288">
                  <c:v>63.8165</c:v>
                </c:pt>
                <c:pt idx="289">
                  <c:v>51.195</c:v>
                </c:pt>
                <c:pt idx="290">
                  <c:v>41.4882</c:v>
                </c:pt>
                <c:pt idx="291">
                  <c:v>31.5079</c:v>
                </c:pt>
                <c:pt idx="292">
                  <c:v>21.4414</c:v>
                </c:pt>
                <c:pt idx="293">
                  <c:v>11.0242</c:v>
                </c:pt>
                <c:pt idx="294">
                  <c:v>6.50112</c:v>
                </c:pt>
                <c:pt idx="295">
                  <c:v>3.65663</c:v>
                </c:pt>
                <c:pt idx="296">
                  <c:v>1003.72</c:v>
                </c:pt>
                <c:pt idx="297">
                  <c:v>803.511</c:v>
                </c:pt>
                <c:pt idx="298">
                  <c:v>605.415</c:v>
                </c:pt>
                <c:pt idx="299">
                  <c:v>404.404</c:v>
                </c:pt>
                <c:pt idx="300">
                  <c:v>301.928</c:v>
                </c:pt>
                <c:pt idx="301">
                  <c:v>250.901</c:v>
                </c:pt>
                <c:pt idx="302">
                  <c:v>201.099</c:v>
                </c:pt>
                <c:pt idx="303">
                  <c:v>172.336</c:v>
                </c:pt>
                <c:pt idx="304">
                  <c:v>150.403</c:v>
                </c:pt>
                <c:pt idx="305">
                  <c:v>122.144</c:v>
                </c:pt>
                <c:pt idx="306">
                  <c:v>101.274</c:v>
                </c:pt>
                <c:pt idx="307">
                  <c:v>75.0957</c:v>
                </c:pt>
                <c:pt idx="308">
                  <c:v>50.4754</c:v>
                </c:pt>
                <c:pt idx="309">
                  <c:v>24.9241</c:v>
                </c:pt>
                <c:pt idx="310">
                  <c:v>10.7276</c:v>
                </c:pt>
                <c:pt idx="311">
                  <c:v>4.68939</c:v>
                </c:pt>
                <c:pt idx="312">
                  <c:v>1002.49</c:v>
                </c:pt>
                <c:pt idx="313">
                  <c:v>801.388</c:v>
                </c:pt>
                <c:pt idx="314">
                  <c:v>602.822</c:v>
                </c:pt>
                <c:pt idx="315">
                  <c:v>400.985</c:v>
                </c:pt>
                <c:pt idx="316">
                  <c:v>301.653</c:v>
                </c:pt>
                <c:pt idx="317">
                  <c:v>252.66</c:v>
                </c:pt>
                <c:pt idx="318">
                  <c:v>201.372</c:v>
                </c:pt>
                <c:pt idx="319">
                  <c:v>176.542</c:v>
                </c:pt>
                <c:pt idx="320">
                  <c:v>151.714</c:v>
                </c:pt>
                <c:pt idx="321">
                  <c:v>123.956</c:v>
                </c:pt>
                <c:pt idx="322">
                  <c:v>101.645</c:v>
                </c:pt>
                <c:pt idx="323">
                  <c:v>76.409</c:v>
                </c:pt>
                <c:pt idx="324">
                  <c:v>53.6953</c:v>
                </c:pt>
                <c:pt idx="325">
                  <c:v>26.559</c:v>
                </c:pt>
                <c:pt idx="326">
                  <c:v>11.8935</c:v>
                </c:pt>
                <c:pt idx="327">
                  <c:v>6.36111</c:v>
                </c:pt>
                <c:pt idx="328">
                  <c:v>3001.98</c:v>
                </c:pt>
                <c:pt idx="329">
                  <c:v>2500.17</c:v>
                </c:pt>
                <c:pt idx="330">
                  <c:v>1998.94</c:v>
                </c:pt>
                <c:pt idx="331">
                  <c:v>1501.26</c:v>
                </c:pt>
                <c:pt idx="332">
                  <c:v>1251.16</c:v>
                </c:pt>
                <c:pt idx="333">
                  <c:v>1000.3</c:v>
                </c:pt>
                <c:pt idx="334">
                  <c:v>801.95</c:v>
                </c:pt>
                <c:pt idx="335">
                  <c:v>602.098</c:v>
                </c:pt>
                <c:pt idx="336">
                  <c:v>401.305</c:v>
                </c:pt>
                <c:pt idx="337">
                  <c:v>300.136</c:v>
                </c:pt>
                <c:pt idx="338">
                  <c:v>250.782</c:v>
                </c:pt>
                <c:pt idx="339">
                  <c:v>200.969</c:v>
                </c:pt>
                <c:pt idx="340">
                  <c:v>176.065</c:v>
                </c:pt>
                <c:pt idx="341">
                  <c:v>151.494</c:v>
                </c:pt>
                <c:pt idx="342">
                  <c:v>126.005</c:v>
                </c:pt>
                <c:pt idx="343">
                  <c:v>101.428</c:v>
                </c:pt>
                <c:pt idx="344">
                  <c:v>75.9997</c:v>
                </c:pt>
                <c:pt idx="345">
                  <c:v>51.2001</c:v>
                </c:pt>
                <c:pt idx="346">
                  <c:v>26.2275</c:v>
                </c:pt>
                <c:pt idx="347">
                  <c:v>11.5868</c:v>
                </c:pt>
                <c:pt idx="348">
                  <c:v>6.39423</c:v>
                </c:pt>
                <c:pt idx="349">
                  <c:v>1000.86</c:v>
                </c:pt>
                <c:pt idx="350">
                  <c:v>152.023</c:v>
                </c:pt>
                <c:pt idx="351">
                  <c:v>101.801</c:v>
                </c:pt>
                <c:pt idx="352">
                  <c:v>82.4312</c:v>
                </c:pt>
                <c:pt idx="353">
                  <c:v>61.7178</c:v>
                </c:pt>
                <c:pt idx="354">
                  <c:v>50.7173</c:v>
                </c:pt>
                <c:pt idx="355">
                  <c:v>41.47</c:v>
                </c:pt>
                <c:pt idx="356">
                  <c:v>31.0704</c:v>
                </c:pt>
                <c:pt idx="357">
                  <c:v>21.6903</c:v>
                </c:pt>
                <c:pt idx="358">
                  <c:v>15.1815</c:v>
                </c:pt>
                <c:pt idx="359">
                  <c:v>11.4248</c:v>
                </c:pt>
                <c:pt idx="360">
                  <c:v>5.0278</c:v>
                </c:pt>
                <c:pt idx="361">
                  <c:v>5.0278</c:v>
                </c:pt>
                <c:pt idx="362">
                  <c:v>127.467</c:v>
                </c:pt>
                <c:pt idx="363">
                  <c:v>120.081</c:v>
                </c:pt>
                <c:pt idx="364">
                  <c:v>101.964</c:v>
                </c:pt>
                <c:pt idx="365">
                  <c:v>76.7856</c:v>
                </c:pt>
                <c:pt idx="366">
                  <c:v>51.6769</c:v>
                </c:pt>
                <c:pt idx="367">
                  <c:v>40.7358</c:v>
                </c:pt>
                <c:pt idx="368">
                  <c:v>31.503</c:v>
                </c:pt>
                <c:pt idx="369">
                  <c:v>21.7787</c:v>
                </c:pt>
                <c:pt idx="370">
                  <c:v>14.5412</c:v>
                </c:pt>
                <c:pt idx="371">
                  <c:v>11.2822</c:v>
                </c:pt>
                <c:pt idx="372">
                  <c:v>5.14305</c:v>
                </c:pt>
                <c:pt idx="373">
                  <c:v>110.659</c:v>
                </c:pt>
                <c:pt idx="374">
                  <c:v>101.63</c:v>
                </c:pt>
                <c:pt idx="375">
                  <c:v>82.1562</c:v>
                </c:pt>
                <c:pt idx="376">
                  <c:v>61.6699</c:v>
                </c:pt>
                <c:pt idx="377">
                  <c:v>49.7788</c:v>
                </c:pt>
                <c:pt idx="378">
                  <c:v>41.6776</c:v>
                </c:pt>
                <c:pt idx="379">
                  <c:v>31.6836</c:v>
                </c:pt>
                <c:pt idx="380">
                  <c:v>20.884</c:v>
                </c:pt>
                <c:pt idx="381">
                  <c:v>15.9463</c:v>
                </c:pt>
                <c:pt idx="382">
                  <c:v>11.3373</c:v>
                </c:pt>
                <c:pt idx="383">
                  <c:v>6.16492</c:v>
                </c:pt>
                <c:pt idx="384">
                  <c:v>71.4938</c:v>
                </c:pt>
                <c:pt idx="385">
                  <c:v>60.9478</c:v>
                </c:pt>
                <c:pt idx="386">
                  <c:v>41.6054</c:v>
                </c:pt>
                <c:pt idx="387">
                  <c:v>36.1003</c:v>
                </c:pt>
                <c:pt idx="388">
                  <c:v>30.7064</c:v>
                </c:pt>
                <c:pt idx="389">
                  <c:v>25.7986</c:v>
                </c:pt>
                <c:pt idx="390">
                  <c:v>16.3319</c:v>
                </c:pt>
                <c:pt idx="391">
                  <c:v>11.0446</c:v>
                </c:pt>
                <c:pt idx="392">
                  <c:v>5.26436</c:v>
                </c:pt>
                <c:pt idx="393">
                  <c:v>83.4301</c:v>
                </c:pt>
                <c:pt idx="394">
                  <c:v>70.6919</c:v>
                </c:pt>
                <c:pt idx="395">
                  <c:v>60.4159</c:v>
                </c:pt>
                <c:pt idx="396">
                  <c:v>49.2186</c:v>
                </c:pt>
                <c:pt idx="397">
                  <c:v>41.1656</c:v>
                </c:pt>
                <c:pt idx="398">
                  <c:v>30.8467</c:v>
                </c:pt>
                <c:pt idx="399">
                  <c:v>26.1356</c:v>
                </c:pt>
                <c:pt idx="400">
                  <c:v>20.7881</c:v>
                </c:pt>
                <c:pt idx="401">
                  <c:v>14.1737</c:v>
                </c:pt>
                <c:pt idx="402">
                  <c:v>9.99922</c:v>
                </c:pt>
                <c:pt idx="403">
                  <c:v>6.11499</c:v>
                </c:pt>
                <c:pt idx="404">
                  <c:v>74.7003</c:v>
                </c:pt>
                <c:pt idx="405">
                  <c:v>71.9526</c:v>
                </c:pt>
                <c:pt idx="406">
                  <c:v>60.7716</c:v>
                </c:pt>
                <c:pt idx="407">
                  <c:v>50.5977</c:v>
                </c:pt>
                <c:pt idx="408">
                  <c:v>38.8183</c:v>
                </c:pt>
                <c:pt idx="409">
                  <c:v>30.8941</c:v>
                </c:pt>
                <c:pt idx="410">
                  <c:v>26.1064</c:v>
                </c:pt>
                <c:pt idx="411">
                  <c:v>20.3582</c:v>
                </c:pt>
                <c:pt idx="412">
                  <c:v>15.6542</c:v>
                </c:pt>
                <c:pt idx="413">
                  <c:v>10.8345</c:v>
                </c:pt>
                <c:pt idx="414">
                  <c:v>5.65552</c:v>
                </c:pt>
                <c:pt idx="415">
                  <c:v>77.3782</c:v>
                </c:pt>
                <c:pt idx="416">
                  <c:v>70.5438</c:v>
                </c:pt>
                <c:pt idx="417">
                  <c:v>61.648</c:v>
                </c:pt>
                <c:pt idx="418">
                  <c:v>51.0241</c:v>
                </c:pt>
                <c:pt idx="419">
                  <c:v>41.0459</c:v>
                </c:pt>
                <c:pt idx="420">
                  <c:v>35.6178</c:v>
                </c:pt>
                <c:pt idx="421">
                  <c:v>30.4437</c:v>
                </c:pt>
                <c:pt idx="422">
                  <c:v>25.4631</c:v>
                </c:pt>
                <c:pt idx="423">
                  <c:v>20.4902</c:v>
                </c:pt>
                <c:pt idx="424">
                  <c:v>15.269</c:v>
                </c:pt>
                <c:pt idx="425">
                  <c:v>10.4498</c:v>
                </c:pt>
                <c:pt idx="426">
                  <c:v>5.99764</c:v>
                </c:pt>
                <c:pt idx="427">
                  <c:v>68.6283</c:v>
                </c:pt>
                <c:pt idx="428">
                  <c:v>58.9138</c:v>
                </c:pt>
                <c:pt idx="429">
                  <c:v>51.7457</c:v>
                </c:pt>
                <c:pt idx="430">
                  <c:v>34.8275</c:v>
                </c:pt>
                <c:pt idx="431">
                  <c:v>25.4907</c:v>
                </c:pt>
                <c:pt idx="432">
                  <c:v>21.9317</c:v>
                </c:pt>
                <c:pt idx="433">
                  <c:v>16.3921</c:v>
                </c:pt>
                <c:pt idx="434">
                  <c:v>11.1449</c:v>
                </c:pt>
                <c:pt idx="435">
                  <c:v>6.65321</c:v>
                </c:pt>
                <c:pt idx="436">
                  <c:v>67.0713</c:v>
                </c:pt>
                <c:pt idx="437">
                  <c:v>61.636</c:v>
                </c:pt>
                <c:pt idx="438">
                  <c:v>51.2479</c:v>
                </c:pt>
                <c:pt idx="439">
                  <c:v>40.2606</c:v>
                </c:pt>
                <c:pt idx="440">
                  <c:v>36.2815</c:v>
                </c:pt>
                <c:pt idx="441">
                  <c:v>31.3025</c:v>
                </c:pt>
                <c:pt idx="442">
                  <c:v>25.2404</c:v>
                </c:pt>
                <c:pt idx="443">
                  <c:v>16.738</c:v>
                </c:pt>
                <c:pt idx="444">
                  <c:v>11.4831</c:v>
                </c:pt>
                <c:pt idx="445">
                  <c:v>5.66624</c:v>
                </c:pt>
                <c:pt idx="446">
                  <c:v>50.5023</c:v>
                </c:pt>
                <c:pt idx="447">
                  <c:v>41.5931</c:v>
                </c:pt>
                <c:pt idx="448">
                  <c:v>36.4652</c:v>
                </c:pt>
                <c:pt idx="449">
                  <c:v>32.1157</c:v>
                </c:pt>
                <c:pt idx="450">
                  <c:v>26.0476</c:v>
                </c:pt>
                <c:pt idx="451">
                  <c:v>22.0005</c:v>
                </c:pt>
                <c:pt idx="452">
                  <c:v>16.2385</c:v>
                </c:pt>
                <c:pt idx="453">
                  <c:v>10.4626</c:v>
                </c:pt>
                <c:pt idx="454">
                  <c:v>5.81692</c:v>
                </c:pt>
                <c:pt idx="455">
                  <c:v>42.9258</c:v>
                </c:pt>
                <c:pt idx="456">
                  <c:v>36.0784</c:v>
                </c:pt>
                <c:pt idx="457">
                  <c:v>31.2336</c:v>
                </c:pt>
                <c:pt idx="458">
                  <c:v>25.6305</c:v>
                </c:pt>
                <c:pt idx="459">
                  <c:v>21.5049</c:v>
                </c:pt>
                <c:pt idx="460">
                  <c:v>16.7965</c:v>
                </c:pt>
                <c:pt idx="461">
                  <c:v>11.9354</c:v>
                </c:pt>
                <c:pt idx="462">
                  <c:v>6.32502</c:v>
                </c:pt>
                <c:pt idx="463">
                  <c:v>41.8583</c:v>
                </c:pt>
                <c:pt idx="464">
                  <c:v>41.8583</c:v>
                </c:pt>
                <c:pt idx="465">
                  <c:v>36.6314</c:v>
                </c:pt>
                <c:pt idx="466">
                  <c:v>30.6089</c:v>
                </c:pt>
                <c:pt idx="467">
                  <c:v>26.4776</c:v>
                </c:pt>
                <c:pt idx="468">
                  <c:v>21.5076</c:v>
                </c:pt>
                <c:pt idx="469">
                  <c:v>16.3288</c:v>
                </c:pt>
                <c:pt idx="470">
                  <c:v>11.5707</c:v>
                </c:pt>
                <c:pt idx="471">
                  <c:v>6.50184</c:v>
                </c:pt>
                <c:pt idx="472">
                  <c:v>45.0568</c:v>
                </c:pt>
                <c:pt idx="473">
                  <c:v>36.3809</c:v>
                </c:pt>
                <c:pt idx="474">
                  <c:v>32.0674</c:v>
                </c:pt>
                <c:pt idx="475">
                  <c:v>25.5178</c:v>
                </c:pt>
                <c:pt idx="476">
                  <c:v>20.7568</c:v>
                </c:pt>
                <c:pt idx="477">
                  <c:v>15.4461</c:v>
                </c:pt>
                <c:pt idx="478">
                  <c:v>10.8774</c:v>
                </c:pt>
                <c:pt idx="479">
                  <c:v>6.79542</c:v>
                </c:pt>
                <c:pt idx="480">
                  <c:v>46.3669</c:v>
                </c:pt>
                <c:pt idx="481">
                  <c:v>41.2141</c:v>
                </c:pt>
                <c:pt idx="482">
                  <c:v>34.9262</c:v>
                </c:pt>
                <c:pt idx="483">
                  <c:v>31.1261</c:v>
                </c:pt>
                <c:pt idx="484">
                  <c:v>26.2397</c:v>
                </c:pt>
                <c:pt idx="485">
                  <c:v>21.2864</c:v>
                </c:pt>
                <c:pt idx="486">
                  <c:v>16.4536</c:v>
                </c:pt>
                <c:pt idx="487">
                  <c:v>11.8759</c:v>
                </c:pt>
                <c:pt idx="488">
                  <c:v>6.98987</c:v>
                </c:pt>
                <c:pt idx="489">
                  <c:v>51.4812</c:v>
                </c:pt>
                <c:pt idx="490">
                  <c:v>42.8088</c:v>
                </c:pt>
                <c:pt idx="491">
                  <c:v>36.7458</c:v>
                </c:pt>
                <c:pt idx="492">
                  <c:v>31.2962</c:v>
                </c:pt>
                <c:pt idx="493">
                  <c:v>25.7372</c:v>
                </c:pt>
                <c:pt idx="494">
                  <c:v>21.7777</c:v>
                </c:pt>
                <c:pt idx="495">
                  <c:v>16.7241</c:v>
                </c:pt>
                <c:pt idx="496">
                  <c:v>11.2595</c:v>
                </c:pt>
                <c:pt idx="497">
                  <c:v>5.97707</c:v>
                </c:pt>
                <c:pt idx="498">
                  <c:v>45.8916</c:v>
                </c:pt>
                <c:pt idx="499">
                  <c:v>42.1819</c:v>
                </c:pt>
                <c:pt idx="500">
                  <c:v>36.8381</c:v>
                </c:pt>
                <c:pt idx="501">
                  <c:v>31.8154</c:v>
                </c:pt>
                <c:pt idx="502">
                  <c:v>26.8383</c:v>
                </c:pt>
                <c:pt idx="503">
                  <c:v>21.075</c:v>
                </c:pt>
                <c:pt idx="504">
                  <c:v>14.7379</c:v>
                </c:pt>
                <c:pt idx="505">
                  <c:v>11.7561</c:v>
                </c:pt>
                <c:pt idx="506">
                  <c:v>5.46649</c:v>
                </c:pt>
                <c:pt idx="507">
                  <c:v>37.7749</c:v>
                </c:pt>
                <c:pt idx="508">
                  <c:v>36.9323</c:v>
                </c:pt>
                <c:pt idx="509">
                  <c:v>31.2018</c:v>
                </c:pt>
                <c:pt idx="510">
                  <c:v>26.4236</c:v>
                </c:pt>
                <c:pt idx="511">
                  <c:v>21.2436</c:v>
                </c:pt>
                <c:pt idx="512">
                  <c:v>15.9338</c:v>
                </c:pt>
                <c:pt idx="513">
                  <c:v>11.7153</c:v>
                </c:pt>
                <c:pt idx="514">
                  <c:v>6.98409</c:v>
                </c:pt>
                <c:pt idx="515">
                  <c:v>29.0389</c:v>
                </c:pt>
                <c:pt idx="516">
                  <c:v>26.5819</c:v>
                </c:pt>
                <c:pt idx="517">
                  <c:v>21.714</c:v>
                </c:pt>
                <c:pt idx="518">
                  <c:v>16.3205</c:v>
                </c:pt>
                <c:pt idx="519">
                  <c:v>11.8011</c:v>
                </c:pt>
                <c:pt idx="520">
                  <c:v>6.99383</c:v>
                </c:pt>
                <c:pt idx="521">
                  <c:v>50.3418</c:v>
                </c:pt>
                <c:pt idx="522">
                  <c:v>41.0406</c:v>
                </c:pt>
                <c:pt idx="523">
                  <c:v>34.7264</c:v>
                </c:pt>
                <c:pt idx="524">
                  <c:v>30.3827</c:v>
                </c:pt>
                <c:pt idx="525">
                  <c:v>26.6302</c:v>
                </c:pt>
                <c:pt idx="526">
                  <c:v>21.4708</c:v>
                </c:pt>
                <c:pt idx="527">
                  <c:v>15.97</c:v>
                </c:pt>
                <c:pt idx="528">
                  <c:v>10.6932</c:v>
                </c:pt>
                <c:pt idx="529">
                  <c:v>6.31323</c:v>
                </c:pt>
                <c:pt idx="530">
                  <c:v>54.0005</c:v>
                </c:pt>
                <c:pt idx="531">
                  <c:v>46.5357</c:v>
                </c:pt>
                <c:pt idx="532">
                  <c:v>41.6963</c:v>
                </c:pt>
                <c:pt idx="533">
                  <c:v>36.72</c:v>
                </c:pt>
                <c:pt idx="534">
                  <c:v>31.6098</c:v>
                </c:pt>
                <c:pt idx="535">
                  <c:v>26.764</c:v>
                </c:pt>
                <c:pt idx="536">
                  <c:v>21.5264</c:v>
                </c:pt>
                <c:pt idx="537">
                  <c:v>16.5043</c:v>
                </c:pt>
                <c:pt idx="538">
                  <c:v>11.5428</c:v>
                </c:pt>
                <c:pt idx="539">
                  <c:v>6.57479</c:v>
                </c:pt>
                <c:pt idx="540">
                  <c:v>40.6535</c:v>
                </c:pt>
                <c:pt idx="541">
                  <c:v>31.5584</c:v>
                </c:pt>
                <c:pt idx="542">
                  <c:v>25.7626</c:v>
                </c:pt>
                <c:pt idx="543">
                  <c:v>21.3122</c:v>
                </c:pt>
                <c:pt idx="544">
                  <c:v>14.9212</c:v>
                </c:pt>
                <c:pt idx="545">
                  <c:v>10.5504</c:v>
                </c:pt>
                <c:pt idx="546">
                  <c:v>6.22011</c:v>
                </c:pt>
                <c:pt idx="547">
                  <c:v>51.8063</c:v>
                </c:pt>
                <c:pt idx="548">
                  <c:v>45.8934</c:v>
                </c:pt>
                <c:pt idx="549">
                  <c:v>41.0243</c:v>
                </c:pt>
                <c:pt idx="550">
                  <c:v>37.1353</c:v>
                </c:pt>
                <c:pt idx="551">
                  <c:v>31.3702</c:v>
                </c:pt>
                <c:pt idx="552">
                  <c:v>25.6105</c:v>
                </c:pt>
                <c:pt idx="553">
                  <c:v>21.3244</c:v>
                </c:pt>
                <c:pt idx="554">
                  <c:v>16.4299</c:v>
                </c:pt>
                <c:pt idx="555">
                  <c:v>10.5346</c:v>
                </c:pt>
                <c:pt idx="556">
                  <c:v>6.29346</c:v>
                </c:pt>
                <c:pt idx="557">
                  <c:v>31.5508</c:v>
                </c:pt>
                <c:pt idx="558">
                  <c:v>25.423</c:v>
                </c:pt>
                <c:pt idx="559">
                  <c:v>21.8825</c:v>
                </c:pt>
                <c:pt idx="560">
                  <c:v>15.29</c:v>
                </c:pt>
                <c:pt idx="561">
                  <c:v>11.0166</c:v>
                </c:pt>
                <c:pt idx="562">
                  <c:v>5.72185</c:v>
                </c:pt>
                <c:pt idx="563">
                  <c:v>46.3723</c:v>
                </c:pt>
                <c:pt idx="564">
                  <c:v>40.6576</c:v>
                </c:pt>
                <c:pt idx="565">
                  <c:v>36.5971</c:v>
                </c:pt>
                <c:pt idx="566">
                  <c:v>30.9275</c:v>
                </c:pt>
                <c:pt idx="567">
                  <c:v>26.2159</c:v>
                </c:pt>
                <c:pt idx="568">
                  <c:v>21.3213</c:v>
                </c:pt>
                <c:pt idx="569">
                  <c:v>16.6247</c:v>
                </c:pt>
                <c:pt idx="570">
                  <c:v>11.273</c:v>
                </c:pt>
                <c:pt idx="571">
                  <c:v>5.36522</c:v>
                </c:pt>
                <c:pt idx="572">
                  <c:v>82.4617</c:v>
                </c:pt>
                <c:pt idx="573">
                  <c:v>71.2807</c:v>
                </c:pt>
                <c:pt idx="574">
                  <c:v>61.1186</c:v>
                </c:pt>
                <c:pt idx="575">
                  <c:v>51.0449</c:v>
                </c:pt>
                <c:pt idx="576">
                  <c:v>41.0925</c:v>
                </c:pt>
                <c:pt idx="577">
                  <c:v>35.7531</c:v>
                </c:pt>
                <c:pt idx="578">
                  <c:v>30.8194</c:v>
                </c:pt>
                <c:pt idx="579">
                  <c:v>25.7626</c:v>
                </c:pt>
                <c:pt idx="580">
                  <c:v>21.5545</c:v>
                </c:pt>
                <c:pt idx="581">
                  <c:v>16.2238</c:v>
                </c:pt>
                <c:pt idx="582">
                  <c:v>11.8879</c:v>
                </c:pt>
                <c:pt idx="583">
                  <c:v>6.11737</c:v>
                </c:pt>
                <c:pt idx="584">
                  <c:v>121.844</c:v>
                </c:pt>
                <c:pt idx="585">
                  <c:v>100.592</c:v>
                </c:pt>
                <c:pt idx="586">
                  <c:v>76.4637</c:v>
                </c:pt>
                <c:pt idx="587">
                  <c:v>50.8656</c:v>
                </c:pt>
                <c:pt idx="588">
                  <c:v>16.2957</c:v>
                </c:pt>
                <c:pt idx="589">
                  <c:v>6.84664</c:v>
                </c:pt>
                <c:pt idx="590">
                  <c:v>183.32</c:v>
                </c:pt>
                <c:pt idx="591">
                  <c:v>151.782</c:v>
                </c:pt>
                <c:pt idx="592">
                  <c:v>100.417</c:v>
                </c:pt>
                <c:pt idx="593">
                  <c:v>76.5199</c:v>
                </c:pt>
                <c:pt idx="594">
                  <c:v>52.0159</c:v>
                </c:pt>
                <c:pt idx="595">
                  <c:v>26.6471</c:v>
                </c:pt>
                <c:pt idx="596">
                  <c:v>6.95696</c:v>
                </c:pt>
                <c:pt idx="597">
                  <c:v>6.95696</c:v>
                </c:pt>
                <c:pt idx="598">
                  <c:v>301.954</c:v>
                </c:pt>
                <c:pt idx="599">
                  <c:v>202.411</c:v>
                </c:pt>
                <c:pt idx="600">
                  <c:v>151.349</c:v>
                </c:pt>
                <c:pt idx="601">
                  <c:v>101.267</c:v>
                </c:pt>
                <c:pt idx="602">
                  <c:v>76.1155</c:v>
                </c:pt>
                <c:pt idx="603">
                  <c:v>14.1639</c:v>
                </c:pt>
                <c:pt idx="604">
                  <c:v>6.64836</c:v>
                </c:pt>
                <c:pt idx="605">
                  <c:v>59.6668</c:v>
                </c:pt>
                <c:pt idx="606">
                  <c:v>52.0578</c:v>
                </c:pt>
                <c:pt idx="607">
                  <c:v>41.3816</c:v>
                </c:pt>
                <c:pt idx="608">
                  <c:v>31.7949</c:v>
                </c:pt>
                <c:pt idx="609">
                  <c:v>21.9165</c:v>
                </c:pt>
                <c:pt idx="610">
                  <c:v>12.4602</c:v>
                </c:pt>
                <c:pt idx="611">
                  <c:v>7.76215</c:v>
                </c:pt>
                <c:pt idx="612">
                  <c:v>301.717</c:v>
                </c:pt>
                <c:pt idx="613">
                  <c:v>201.762</c:v>
                </c:pt>
                <c:pt idx="614">
                  <c:v>176.051</c:v>
                </c:pt>
                <c:pt idx="615">
                  <c:v>151.869</c:v>
                </c:pt>
                <c:pt idx="616">
                  <c:v>124.921</c:v>
                </c:pt>
                <c:pt idx="617">
                  <c:v>101.349</c:v>
                </c:pt>
                <c:pt idx="618">
                  <c:v>75.8545</c:v>
                </c:pt>
                <c:pt idx="619">
                  <c:v>51.7994</c:v>
                </c:pt>
                <c:pt idx="620">
                  <c:v>41.7702</c:v>
                </c:pt>
                <c:pt idx="621">
                  <c:v>31.5913</c:v>
                </c:pt>
                <c:pt idx="622">
                  <c:v>22.0665</c:v>
                </c:pt>
                <c:pt idx="623">
                  <c:v>11.627</c:v>
                </c:pt>
                <c:pt idx="624">
                  <c:v>71.5901</c:v>
                </c:pt>
                <c:pt idx="625">
                  <c:v>301.517</c:v>
                </c:pt>
                <c:pt idx="626">
                  <c:v>200.798</c:v>
                </c:pt>
                <c:pt idx="627">
                  <c:v>175.904</c:v>
                </c:pt>
                <c:pt idx="628">
                  <c:v>150.802</c:v>
                </c:pt>
                <c:pt idx="629">
                  <c:v>126.903</c:v>
                </c:pt>
                <c:pt idx="630">
                  <c:v>101.245</c:v>
                </c:pt>
                <c:pt idx="631">
                  <c:v>75.9682</c:v>
                </c:pt>
                <c:pt idx="632">
                  <c:v>51.3127</c:v>
                </c:pt>
                <c:pt idx="633">
                  <c:v>41.4128</c:v>
                </c:pt>
                <c:pt idx="634">
                  <c:v>31.1327</c:v>
                </c:pt>
                <c:pt idx="635">
                  <c:v>21.4827</c:v>
                </c:pt>
                <c:pt idx="636">
                  <c:v>5.74203</c:v>
                </c:pt>
                <c:pt idx="637">
                  <c:v>239.809</c:v>
                </c:pt>
                <c:pt idx="638">
                  <c:v>200.548</c:v>
                </c:pt>
                <c:pt idx="639">
                  <c:v>176.422</c:v>
                </c:pt>
                <c:pt idx="640">
                  <c:v>150.839</c:v>
                </c:pt>
                <c:pt idx="641">
                  <c:v>126.184</c:v>
                </c:pt>
                <c:pt idx="642">
                  <c:v>101.903</c:v>
                </c:pt>
                <c:pt idx="643">
                  <c:v>75.4338</c:v>
                </c:pt>
                <c:pt idx="644">
                  <c:v>51.3581</c:v>
                </c:pt>
                <c:pt idx="645">
                  <c:v>41.5759</c:v>
                </c:pt>
                <c:pt idx="646">
                  <c:v>31.7312</c:v>
                </c:pt>
                <c:pt idx="647">
                  <c:v>21.475</c:v>
                </c:pt>
                <c:pt idx="648">
                  <c:v>6.17042</c:v>
                </c:pt>
                <c:pt idx="649">
                  <c:v>248.936</c:v>
                </c:pt>
                <c:pt idx="650">
                  <c:v>202.054</c:v>
                </c:pt>
                <c:pt idx="651">
                  <c:v>175.99</c:v>
                </c:pt>
                <c:pt idx="652">
                  <c:v>151.576</c:v>
                </c:pt>
                <c:pt idx="653">
                  <c:v>127.546</c:v>
                </c:pt>
                <c:pt idx="654">
                  <c:v>101.895</c:v>
                </c:pt>
                <c:pt idx="655">
                  <c:v>76.6383</c:v>
                </c:pt>
                <c:pt idx="656">
                  <c:v>51.4443</c:v>
                </c:pt>
                <c:pt idx="657">
                  <c:v>41.8359</c:v>
                </c:pt>
                <c:pt idx="658">
                  <c:v>31.8246</c:v>
                </c:pt>
                <c:pt idx="659">
                  <c:v>22.0227</c:v>
                </c:pt>
                <c:pt idx="660">
                  <c:v>11.6696</c:v>
                </c:pt>
                <c:pt idx="661">
                  <c:v>6.39104</c:v>
                </c:pt>
                <c:pt idx="662">
                  <c:v>402.692</c:v>
                </c:pt>
                <c:pt idx="663">
                  <c:v>301.179</c:v>
                </c:pt>
                <c:pt idx="664">
                  <c:v>200.84</c:v>
                </c:pt>
                <c:pt idx="665">
                  <c:v>151.304</c:v>
                </c:pt>
                <c:pt idx="666">
                  <c:v>126.223</c:v>
                </c:pt>
                <c:pt idx="667">
                  <c:v>101.612</c:v>
                </c:pt>
                <c:pt idx="668">
                  <c:v>76.1413</c:v>
                </c:pt>
                <c:pt idx="669">
                  <c:v>41.0277</c:v>
                </c:pt>
                <c:pt idx="670">
                  <c:v>31.1825</c:v>
                </c:pt>
                <c:pt idx="671">
                  <c:v>21.7739</c:v>
                </c:pt>
                <c:pt idx="672">
                  <c:v>11.6375</c:v>
                </c:pt>
                <c:pt idx="673">
                  <c:v>5.42144</c:v>
                </c:pt>
                <c:pt idx="674">
                  <c:v>175.702</c:v>
                </c:pt>
                <c:pt idx="675">
                  <c:v>150.589</c:v>
                </c:pt>
                <c:pt idx="676">
                  <c:v>126.903</c:v>
                </c:pt>
                <c:pt idx="677">
                  <c:v>102.157</c:v>
                </c:pt>
                <c:pt idx="678">
                  <c:v>75.7008</c:v>
                </c:pt>
                <c:pt idx="679">
                  <c:v>51.5297</c:v>
                </c:pt>
                <c:pt idx="680">
                  <c:v>41.286</c:v>
                </c:pt>
                <c:pt idx="681">
                  <c:v>31.7394</c:v>
                </c:pt>
                <c:pt idx="682">
                  <c:v>21.911</c:v>
                </c:pt>
                <c:pt idx="683">
                  <c:v>10.7755</c:v>
                </c:pt>
                <c:pt idx="684">
                  <c:v>6.80324</c:v>
                </c:pt>
                <c:pt idx="685">
                  <c:v>400.241</c:v>
                </c:pt>
                <c:pt idx="686">
                  <c:v>300.707</c:v>
                </c:pt>
                <c:pt idx="687">
                  <c:v>201.027</c:v>
                </c:pt>
                <c:pt idx="688">
                  <c:v>175.16</c:v>
                </c:pt>
                <c:pt idx="689">
                  <c:v>151.111</c:v>
                </c:pt>
                <c:pt idx="690">
                  <c:v>125.302</c:v>
                </c:pt>
                <c:pt idx="691">
                  <c:v>101.786</c:v>
                </c:pt>
                <c:pt idx="692">
                  <c:v>75.3621</c:v>
                </c:pt>
                <c:pt idx="693">
                  <c:v>50.8874</c:v>
                </c:pt>
                <c:pt idx="694">
                  <c:v>31.1537</c:v>
                </c:pt>
                <c:pt idx="695">
                  <c:v>11.5269</c:v>
                </c:pt>
                <c:pt idx="696">
                  <c:v>7.04573</c:v>
                </c:pt>
                <c:pt idx="697">
                  <c:v>413.921</c:v>
                </c:pt>
                <c:pt idx="698">
                  <c:v>402.237</c:v>
                </c:pt>
                <c:pt idx="699">
                  <c:v>303.448</c:v>
                </c:pt>
                <c:pt idx="700">
                  <c:v>204.301</c:v>
                </c:pt>
                <c:pt idx="701">
                  <c:v>178.599</c:v>
                </c:pt>
                <c:pt idx="702">
                  <c:v>151.971</c:v>
                </c:pt>
                <c:pt idx="703">
                  <c:v>126.909</c:v>
                </c:pt>
                <c:pt idx="704">
                  <c:v>101.715</c:v>
                </c:pt>
                <c:pt idx="705">
                  <c:v>75.1928</c:v>
                </c:pt>
                <c:pt idx="706">
                  <c:v>51.203</c:v>
                </c:pt>
                <c:pt idx="707">
                  <c:v>40.9247</c:v>
                </c:pt>
                <c:pt idx="708">
                  <c:v>31.4914</c:v>
                </c:pt>
                <c:pt idx="709">
                  <c:v>21.0922</c:v>
                </c:pt>
                <c:pt idx="710">
                  <c:v>11.3388</c:v>
                </c:pt>
                <c:pt idx="711">
                  <c:v>6.16241</c:v>
                </c:pt>
              </c:numCache>
            </c:numRef>
          </c:xVal>
          <c:yVal>
            <c:numRef>
              <c:f>'(DOX_CTD - DOX_BOT) (3)'!$K$17:$K$744</c:f>
              <c:numCache>
                <c:formatCode>General</c:formatCode>
                <c:ptCount val="728"/>
                <c:pt idx="0">
                  <c:v>-0.0502033</c:v>
                </c:pt>
                <c:pt idx="1">
                  <c:v>-0.0869129</c:v>
                </c:pt>
                <c:pt idx="2">
                  <c:v>-0.148145</c:v>
                </c:pt>
                <c:pt idx="3">
                  <c:v>-0.152913</c:v>
                </c:pt>
                <c:pt idx="4">
                  <c:v>-0.276245</c:v>
                </c:pt>
                <c:pt idx="5">
                  <c:v>-0.209166</c:v>
                </c:pt>
                <c:pt idx="6">
                  <c:v>-0.278207</c:v>
                </c:pt>
                <c:pt idx="7">
                  <c:v>0.00725311</c:v>
                </c:pt>
                <c:pt idx="8">
                  <c:v>-0.00493363</c:v>
                </c:pt>
                <c:pt idx="9">
                  <c:v>-0.0139668</c:v>
                </c:pt>
                <c:pt idx="10">
                  <c:v>-0.0499501</c:v>
                </c:pt>
                <c:pt idx="11">
                  <c:v>-0.098448</c:v>
                </c:pt>
                <c:pt idx="12">
                  <c:v>-0.151917</c:v>
                </c:pt>
                <c:pt idx="13">
                  <c:v>-0.182145</c:v>
                </c:pt>
                <c:pt idx="14">
                  <c:v>-0.160809</c:v>
                </c:pt>
                <c:pt idx="15">
                  <c:v>-0.218228</c:v>
                </c:pt>
                <c:pt idx="16">
                  <c:v>-0.196378</c:v>
                </c:pt>
                <c:pt idx="17">
                  <c:v>-0.286324</c:v>
                </c:pt>
                <c:pt idx="18">
                  <c:v>-0.316805</c:v>
                </c:pt>
                <c:pt idx="19">
                  <c:v>-0.314332</c:v>
                </c:pt>
                <c:pt idx="20">
                  <c:v>-0.305556</c:v>
                </c:pt>
                <c:pt idx="21">
                  <c:v>-0.31615</c:v>
                </c:pt>
                <c:pt idx="22">
                  <c:v>-0.277643</c:v>
                </c:pt>
                <c:pt idx="23">
                  <c:v>0.00228216</c:v>
                </c:pt>
                <c:pt idx="24">
                  <c:v>-0.000804991</c:v>
                </c:pt>
                <c:pt idx="25">
                  <c:v>-0.0166681</c:v>
                </c:pt>
                <c:pt idx="26">
                  <c:v>-0.0316846</c:v>
                </c:pt>
                <c:pt idx="27">
                  <c:v>-0.0623734</c:v>
                </c:pt>
                <c:pt idx="28">
                  <c:v>-0.0539918</c:v>
                </c:pt>
                <c:pt idx="29">
                  <c:v>-0.118494</c:v>
                </c:pt>
                <c:pt idx="30">
                  <c:v>-0.07883</c:v>
                </c:pt>
                <c:pt idx="31">
                  <c:v>-0.0115104</c:v>
                </c:pt>
                <c:pt idx="32">
                  <c:v>-0.112145</c:v>
                </c:pt>
                <c:pt idx="33">
                  <c:v>-0.0959005</c:v>
                </c:pt>
                <c:pt idx="34">
                  <c:v>-0.255013</c:v>
                </c:pt>
                <c:pt idx="35">
                  <c:v>-0.303801</c:v>
                </c:pt>
                <c:pt idx="36">
                  <c:v>-0.356556</c:v>
                </c:pt>
                <c:pt idx="37">
                  <c:v>-0.322743</c:v>
                </c:pt>
                <c:pt idx="38">
                  <c:v>-0.294087</c:v>
                </c:pt>
                <c:pt idx="39">
                  <c:v>0.00275104</c:v>
                </c:pt>
                <c:pt idx="40">
                  <c:v>0.00411204</c:v>
                </c:pt>
                <c:pt idx="41">
                  <c:v>-0.0104938</c:v>
                </c:pt>
                <c:pt idx="42">
                  <c:v>-0.0194606</c:v>
                </c:pt>
                <c:pt idx="43">
                  <c:v>-0.0546141</c:v>
                </c:pt>
                <c:pt idx="44">
                  <c:v>-0.0649502</c:v>
                </c:pt>
                <c:pt idx="45">
                  <c:v>-0.107158</c:v>
                </c:pt>
                <c:pt idx="46">
                  <c:v>-0.0957677</c:v>
                </c:pt>
                <c:pt idx="47">
                  <c:v>-0.125826</c:v>
                </c:pt>
                <c:pt idx="48">
                  <c:v>-0.163913</c:v>
                </c:pt>
                <c:pt idx="49">
                  <c:v>-0.356145</c:v>
                </c:pt>
                <c:pt idx="50">
                  <c:v>-0.276693</c:v>
                </c:pt>
                <c:pt idx="51">
                  <c:v>-0.291327</c:v>
                </c:pt>
                <c:pt idx="52">
                  <c:v>-0.276618</c:v>
                </c:pt>
                <c:pt idx="53">
                  <c:v>-0.331564</c:v>
                </c:pt>
                <c:pt idx="54">
                  <c:v>-0.10232</c:v>
                </c:pt>
                <c:pt idx="55">
                  <c:v>-0.0689254</c:v>
                </c:pt>
                <c:pt idx="56">
                  <c:v>-0.0346847</c:v>
                </c:pt>
                <c:pt idx="57">
                  <c:v>-0.00367218</c:v>
                </c:pt>
                <c:pt idx="58">
                  <c:v>0.0066556</c:v>
                </c:pt>
                <c:pt idx="59">
                  <c:v>0.0113776</c:v>
                </c:pt>
                <c:pt idx="60">
                  <c:v>0.00502074</c:v>
                </c:pt>
                <c:pt idx="61">
                  <c:v>-0.00846058</c:v>
                </c:pt>
                <c:pt idx="62">
                  <c:v>-0.027888</c:v>
                </c:pt>
                <c:pt idx="63">
                  <c:v>-0.0529253</c:v>
                </c:pt>
                <c:pt idx="64">
                  <c:v>-0.0753527</c:v>
                </c:pt>
                <c:pt idx="65">
                  <c:v>-0.131415</c:v>
                </c:pt>
                <c:pt idx="66">
                  <c:v>-0.0964565</c:v>
                </c:pt>
                <c:pt idx="67">
                  <c:v>-0.113548</c:v>
                </c:pt>
                <c:pt idx="68">
                  <c:v>-0.109581</c:v>
                </c:pt>
                <c:pt idx="69">
                  <c:v>-0.253244</c:v>
                </c:pt>
                <c:pt idx="70">
                  <c:v>-0.329303</c:v>
                </c:pt>
                <c:pt idx="71">
                  <c:v>-0.29812</c:v>
                </c:pt>
                <c:pt idx="72">
                  <c:v>-0.326951</c:v>
                </c:pt>
                <c:pt idx="73">
                  <c:v>-0.319992</c:v>
                </c:pt>
                <c:pt idx="74">
                  <c:v>-0.175647</c:v>
                </c:pt>
                <c:pt idx="75">
                  <c:v>0.00643983</c:v>
                </c:pt>
                <c:pt idx="76">
                  <c:v>0.00134856</c:v>
                </c:pt>
                <c:pt idx="77">
                  <c:v>-0.00171369</c:v>
                </c:pt>
                <c:pt idx="78">
                  <c:v>-0.0197137</c:v>
                </c:pt>
                <c:pt idx="79">
                  <c:v>-0.0424689</c:v>
                </c:pt>
                <c:pt idx="80">
                  <c:v>-0.0642197</c:v>
                </c:pt>
                <c:pt idx="81">
                  <c:v>-0.10271</c:v>
                </c:pt>
                <c:pt idx="82">
                  <c:v>-0.114523</c:v>
                </c:pt>
                <c:pt idx="83">
                  <c:v>-0.14029</c:v>
                </c:pt>
                <c:pt idx="84">
                  <c:v>-0.220273</c:v>
                </c:pt>
                <c:pt idx="85">
                  <c:v>-0.282091</c:v>
                </c:pt>
                <c:pt idx="86">
                  <c:v>-0.264456</c:v>
                </c:pt>
                <c:pt idx="87">
                  <c:v>-0.281851</c:v>
                </c:pt>
                <c:pt idx="88">
                  <c:v>-0.322191</c:v>
                </c:pt>
                <c:pt idx="89">
                  <c:v>-0.256315</c:v>
                </c:pt>
                <c:pt idx="90">
                  <c:v>-0.266191</c:v>
                </c:pt>
                <c:pt idx="91">
                  <c:v>0.00520331</c:v>
                </c:pt>
                <c:pt idx="92">
                  <c:v>0.00205395</c:v>
                </c:pt>
                <c:pt idx="93">
                  <c:v>0.00108299</c:v>
                </c:pt>
                <c:pt idx="94">
                  <c:v>-0.02261</c:v>
                </c:pt>
                <c:pt idx="95">
                  <c:v>-0.0540913</c:v>
                </c:pt>
                <c:pt idx="96">
                  <c:v>-0.0804772</c:v>
                </c:pt>
                <c:pt idx="97">
                  <c:v>-0.123909</c:v>
                </c:pt>
                <c:pt idx="98">
                  <c:v>-0.149606</c:v>
                </c:pt>
                <c:pt idx="99">
                  <c:v>-0.194897</c:v>
                </c:pt>
                <c:pt idx="100">
                  <c:v>-0.089963</c:v>
                </c:pt>
                <c:pt idx="101">
                  <c:v>-0.326751</c:v>
                </c:pt>
                <c:pt idx="102">
                  <c:v>-0.316158</c:v>
                </c:pt>
                <c:pt idx="103">
                  <c:v>-0.294299</c:v>
                </c:pt>
                <c:pt idx="104">
                  <c:v>-0.274589</c:v>
                </c:pt>
                <c:pt idx="105">
                  <c:v>-0.257689</c:v>
                </c:pt>
                <c:pt idx="106">
                  <c:v>-0.261776</c:v>
                </c:pt>
                <c:pt idx="107">
                  <c:v>0.00730947</c:v>
                </c:pt>
                <c:pt idx="108">
                  <c:v>0.00332779</c:v>
                </c:pt>
                <c:pt idx="109">
                  <c:v>0.000286281</c:v>
                </c:pt>
                <c:pt idx="110">
                  <c:v>-0.0231369</c:v>
                </c:pt>
                <c:pt idx="111">
                  <c:v>-0.0229793</c:v>
                </c:pt>
                <c:pt idx="112">
                  <c:v>-0.0312241</c:v>
                </c:pt>
                <c:pt idx="113">
                  <c:v>-0.0272863</c:v>
                </c:pt>
                <c:pt idx="114">
                  <c:v>-0.0676348</c:v>
                </c:pt>
                <c:pt idx="115">
                  <c:v>-0.0708549</c:v>
                </c:pt>
                <c:pt idx="116">
                  <c:v>-0.0899088</c:v>
                </c:pt>
                <c:pt idx="117">
                  <c:v>-0.202581</c:v>
                </c:pt>
                <c:pt idx="118">
                  <c:v>-0.295212</c:v>
                </c:pt>
                <c:pt idx="119">
                  <c:v>-0.280515</c:v>
                </c:pt>
                <c:pt idx="120">
                  <c:v>-0.303398</c:v>
                </c:pt>
                <c:pt idx="121">
                  <c:v>-0.27578</c:v>
                </c:pt>
                <c:pt idx="122">
                  <c:v>0.00513679</c:v>
                </c:pt>
                <c:pt idx="123">
                  <c:v>0.00350207</c:v>
                </c:pt>
                <c:pt idx="124">
                  <c:v>0.00321576</c:v>
                </c:pt>
                <c:pt idx="125">
                  <c:v>0.00119919</c:v>
                </c:pt>
                <c:pt idx="126">
                  <c:v>0.00300413</c:v>
                </c:pt>
                <c:pt idx="127">
                  <c:v>-0.0023776</c:v>
                </c:pt>
                <c:pt idx="128">
                  <c:v>-0.00418669</c:v>
                </c:pt>
                <c:pt idx="129">
                  <c:v>-0.0091452</c:v>
                </c:pt>
                <c:pt idx="130">
                  <c:v>-0.0235975</c:v>
                </c:pt>
                <c:pt idx="131">
                  <c:v>-0.0476182</c:v>
                </c:pt>
                <c:pt idx="132">
                  <c:v>0.0180383</c:v>
                </c:pt>
                <c:pt idx="133">
                  <c:v>-0.285976</c:v>
                </c:pt>
                <c:pt idx="134">
                  <c:v>-0.308911</c:v>
                </c:pt>
                <c:pt idx="135">
                  <c:v>-0.279989</c:v>
                </c:pt>
                <c:pt idx="136">
                  <c:v>-0.307134</c:v>
                </c:pt>
                <c:pt idx="137">
                  <c:v>-0.262726</c:v>
                </c:pt>
                <c:pt idx="138">
                  <c:v>0.00726557</c:v>
                </c:pt>
                <c:pt idx="139">
                  <c:v>0.00906223</c:v>
                </c:pt>
                <c:pt idx="140">
                  <c:v>0.0046058</c:v>
                </c:pt>
                <c:pt idx="141">
                  <c:v>0.00322407</c:v>
                </c:pt>
                <c:pt idx="142">
                  <c:v>0.00282574</c:v>
                </c:pt>
                <c:pt idx="143">
                  <c:v>0.000883818</c:v>
                </c:pt>
                <c:pt idx="144">
                  <c:v>-0.000858963</c:v>
                </c:pt>
                <c:pt idx="145">
                  <c:v>-0.0083527</c:v>
                </c:pt>
                <c:pt idx="146">
                  <c:v>-0.011722</c:v>
                </c:pt>
                <c:pt idx="147">
                  <c:v>0.00165975</c:v>
                </c:pt>
                <c:pt idx="148">
                  <c:v>-0.134066</c:v>
                </c:pt>
                <c:pt idx="149">
                  <c:v>-0.250489</c:v>
                </c:pt>
                <c:pt idx="150">
                  <c:v>-0.291519</c:v>
                </c:pt>
                <c:pt idx="151">
                  <c:v>-0.225792</c:v>
                </c:pt>
                <c:pt idx="152">
                  <c:v>-0.442896</c:v>
                </c:pt>
                <c:pt idx="153">
                  <c:v>-0.275162</c:v>
                </c:pt>
                <c:pt idx="154">
                  <c:v>-0.00224066</c:v>
                </c:pt>
                <c:pt idx="155">
                  <c:v>0.00530291</c:v>
                </c:pt>
                <c:pt idx="156">
                  <c:v>0.00208715</c:v>
                </c:pt>
                <c:pt idx="157">
                  <c:v>0.00110373</c:v>
                </c:pt>
                <c:pt idx="158">
                  <c:v>-0.00481743</c:v>
                </c:pt>
                <c:pt idx="159">
                  <c:v>-0.00520748</c:v>
                </c:pt>
                <c:pt idx="160">
                  <c:v>-0.00556016</c:v>
                </c:pt>
                <c:pt idx="161">
                  <c:v>-0.0191908</c:v>
                </c:pt>
                <c:pt idx="162">
                  <c:v>-0.0349917</c:v>
                </c:pt>
                <c:pt idx="163">
                  <c:v>-0.111743</c:v>
                </c:pt>
                <c:pt idx="164">
                  <c:v>-0.163701</c:v>
                </c:pt>
                <c:pt idx="165">
                  <c:v>-0.281229</c:v>
                </c:pt>
                <c:pt idx="166">
                  <c:v>-0.291942</c:v>
                </c:pt>
                <c:pt idx="167">
                  <c:v>-0.260987</c:v>
                </c:pt>
                <c:pt idx="168">
                  <c:v>-0.270141</c:v>
                </c:pt>
                <c:pt idx="169">
                  <c:v>-0.292382</c:v>
                </c:pt>
                <c:pt idx="170">
                  <c:v>-0.0160788</c:v>
                </c:pt>
                <c:pt idx="171">
                  <c:v>-0.000800848</c:v>
                </c:pt>
                <c:pt idx="172">
                  <c:v>0.000190854</c:v>
                </c:pt>
                <c:pt idx="173">
                  <c:v>0.00114107</c:v>
                </c:pt>
                <c:pt idx="174">
                  <c:v>-0.00944814</c:v>
                </c:pt>
                <c:pt idx="175">
                  <c:v>-0.00597924</c:v>
                </c:pt>
                <c:pt idx="176">
                  <c:v>-0.00641489</c:v>
                </c:pt>
                <c:pt idx="177">
                  <c:v>-0.0158049</c:v>
                </c:pt>
                <c:pt idx="178">
                  <c:v>0.000929475</c:v>
                </c:pt>
                <c:pt idx="179">
                  <c:v>-0.0874398</c:v>
                </c:pt>
                <c:pt idx="180">
                  <c:v>-0.155271</c:v>
                </c:pt>
                <c:pt idx="181">
                  <c:v>-0.195867</c:v>
                </c:pt>
                <c:pt idx="182">
                  <c:v>-0.291914</c:v>
                </c:pt>
                <c:pt idx="183">
                  <c:v>-0.272303</c:v>
                </c:pt>
                <c:pt idx="184">
                  <c:v>-0.276074</c:v>
                </c:pt>
                <c:pt idx="185">
                  <c:v>-0.20247</c:v>
                </c:pt>
                <c:pt idx="186">
                  <c:v>0.00203735</c:v>
                </c:pt>
                <c:pt idx="187">
                  <c:v>0.00174686</c:v>
                </c:pt>
                <c:pt idx="188">
                  <c:v>0.00198755</c:v>
                </c:pt>
                <c:pt idx="189">
                  <c:v>-0.0149834</c:v>
                </c:pt>
                <c:pt idx="190">
                  <c:v>-0.0493153</c:v>
                </c:pt>
                <c:pt idx="191">
                  <c:v>-0.0754731</c:v>
                </c:pt>
                <c:pt idx="192">
                  <c:v>-0.105805</c:v>
                </c:pt>
                <c:pt idx="193">
                  <c:v>-0.135361</c:v>
                </c:pt>
                <c:pt idx="194">
                  <c:v>-0.164353</c:v>
                </c:pt>
                <c:pt idx="195">
                  <c:v>-0.289813</c:v>
                </c:pt>
                <c:pt idx="196">
                  <c:v>-0.245594</c:v>
                </c:pt>
                <c:pt idx="197">
                  <c:v>-0.00471368</c:v>
                </c:pt>
                <c:pt idx="198">
                  <c:v>0.00209129</c:v>
                </c:pt>
                <c:pt idx="199">
                  <c:v>-0.0084357</c:v>
                </c:pt>
                <c:pt idx="200">
                  <c:v>-0.0138548</c:v>
                </c:pt>
                <c:pt idx="201">
                  <c:v>-0.0405601</c:v>
                </c:pt>
                <c:pt idx="202">
                  <c:v>-0.0517137</c:v>
                </c:pt>
                <c:pt idx="203">
                  <c:v>-0.0795435</c:v>
                </c:pt>
                <c:pt idx="204">
                  <c:v>-0.0904524</c:v>
                </c:pt>
                <c:pt idx="205">
                  <c:v>-0.0904772</c:v>
                </c:pt>
                <c:pt idx="206">
                  <c:v>-0.165934</c:v>
                </c:pt>
                <c:pt idx="207">
                  <c:v>-0.198333</c:v>
                </c:pt>
                <c:pt idx="208">
                  <c:v>-0.217506</c:v>
                </c:pt>
                <c:pt idx="209">
                  <c:v>-0.27623</c:v>
                </c:pt>
                <c:pt idx="210">
                  <c:v>-0.285635</c:v>
                </c:pt>
                <c:pt idx="211">
                  <c:v>-0.303124</c:v>
                </c:pt>
                <c:pt idx="212">
                  <c:v>-0.283939</c:v>
                </c:pt>
                <c:pt idx="213">
                  <c:v>0.00136098</c:v>
                </c:pt>
                <c:pt idx="214">
                  <c:v>0.000319511</c:v>
                </c:pt>
                <c:pt idx="215">
                  <c:v>-0.00379252</c:v>
                </c:pt>
                <c:pt idx="216">
                  <c:v>-0.014722</c:v>
                </c:pt>
                <c:pt idx="217">
                  <c:v>-0.0316308</c:v>
                </c:pt>
                <c:pt idx="218">
                  <c:v>-0.0425271</c:v>
                </c:pt>
                <c:pt idx="219">
                  <c:v>-0.054527</c:v>
                </c:pt>
                <c:pt idx="220">
                  <c:v>-0.065361</c:v>
                </c:pt>
                <c:pt idx="221">
                  <c:v>-0.0959585</c:v>
                </c:pt>
                <c:pt idx="222">
                  <c:v>-0.156328</c:v>
                </c:pt>
                <c:pt idx="223">
                  <c:v>-0.155655</c:v>
                </c:pt>
                <c:pt idx="224">
                  <c:v>-0.225444</c:v>
                </c:pt>
                <c:pt idx="225">
                  <c:v>-0.308506</c:v>
                </c:pt>
                <c:pt idx="226">
                  <c:v>-0.337087</c:v>
                </c:pt>
                <c:pt idx="227">
                  <c:v>-0.304992</c:v>
                </c:pt>
                <c:pt idx="228">
                  <c:v>-0.307315</c:v>
                </c:pt>
                <c:pt idx="229">
                  <c:v>-0.00660995</c:v>
                </c:pt>
                <c:pt idx="230">
                  <c:v>-0.00480914</c:v>
                </c:pt>
                <c:pt idx="231">
                  <c:v>-0.00919914</c:v>
                </c:pt>
                <c:pt idx="232">
                  <c:v>-0.0245187</c:v>
                </c:pt>
                <c:pt idx="233">
                  <c:v>-0.0185229</c:v>
                </c:pt>
                <c:pt idx="234">
                  <c:v>-0.0462199</c:v>
                </c:pt>
                <c:pt idx="235">
                  <c:v>-0.0499253</c:v>
                </c:pt>
                <c:pt idx="236">
                  <c:v>-0.153348</c:v>
                </c:pt>
                <c:pt idx="237">
                  <c:v>-0.199639</c:v>
                </c:pt>
                <c:pt idx="238">
                  <c:v>-0.227377</c:v>
                </c:pt>
                <c:pt idx="239">
                  <c:v>-0.262917</c:v>
                </c:pt>
                <c:pt idx="240">
                  <c:v>-0.277859</c:v>
                </c:pt>
                <c:pt idx="241">
                  <c:v>-0.287054</c:v>
                </c:pt>
                <c:pt idx="242">
                  <c:v>-0.27544</c:v>
                </c:pt>
                <c:pt idx="243">
                  <c:v>-0.298361</c:v>
                </c:pt>
                <c:pt idx="244">
                  <c:v>-0.278091</c:v>
                </c:pt>
                <c:pt idx="245">
                  <c:v>-0.328261</c:v>
                </c:pt>
                <c:pt idx="246">
                  <c:v>-0.259764</c:v>
                </c:pt>
                <c:pt idx="247">
                  <c:v>-0.262473</c:v>
                </c:pt>
                <c:pt idx="248">
                  <c:v>-0.279917</c:v>
                </c:pt>
                <c:pt idx="249">
                  <c:v>-0.326424</c:v>
                </c:pt>
                <c:pt idx="250">
                  <c:v>-0.328125</c:v>
                </c:pt>
                <c:pt idx="251">
                  <c:v>-0.295751</c:v>
                </c:pt>
                <c:pt idx="252">
                  <c:v>-0.172978</c:v>
                </c:pt>
                <c:pt idx="253">
                  <c:v>-0.183959</c:v>
                </c:pt>
                <c:pt idx="254">
                  <c:v>-0.275544</c:v>
                </c:pt>
                <c:pt idx="255">
                  <c:v>-0.250357</c:v>
                </c:pt>
                <c:pt idx="256">
                  <c:v>-0.256266</c:v>
                </c:pt>
                <c:pt idx="257">
                  <c:v>-0.256926</c:v>
                </c:pt>
                <c:pt idx="258">
                  <c:v>-0.276415</c:v>
                </c:pt>
                <c:pt idx="259">
                  <c:v>-0.259709</c:v>
                </c:pt>
                <c:pt idx="260">
                  <c:v>-0.170647</c:v>
                </c:pt>
                <c:pt idx="261">
                  <c:v>-0.190635</c:v>
                </c:pt>
                <c:pt idx="262">
                  <c:v>-0.246112</c:v>
                </c:pt>
                <c:pt idx="263">
                  <c:v>-0.202241</c:v>
                </c:pt>
                <c:pt idx="264">
                  <c:v>-0.251743</c:v>
                </c:pt>
                <c:pt idx="265">
                  <c:v>-0.197328</c:v>
                </c:pt>
                <c:pt idx="266">
                  <c:v>-0.25239</c:v>
                </c:pt>
                <c:pt idx="267">
                  <c:v>-0.314498</c:v>
                </c:pt>
                <c:pt idx="268">
                  <c:v>-0.220735</c:v>
                </c:pt>
                <c:pt idx="269">
                  <c:v>-0.169288</c:v>
                </c:pt>
                <c:pt idx="270">
                  <c:v>-0.177045</c:v>
                </c:pt>
                <c:pt idx="271">
                  <c:v>-0.270307</c:v>
                </c:pt>
                <c:pt idx="272">
                  <c:v>-0.246141</c:v>
                </c:pt>
                <c:pt idx="273">
                  <c:v>-0.268432</c:v>
                </c:pt>
                <c:pt idx="274">
                  <c:v>-0.282971</c:v>
                </c:pt>
                <c:pt idx="275">
                  <c:v>-0.278125</c:v>
                </c:pt>
                <c:pt idx="276">
                  <c:v>-0.253394</c:v>
                </c:pt>
                <c:pt idx="277">
                  <c:v>-0.241274</c:v>
                </c:pt>
                <c:pt idx="278">
                  <c:v>-0.147743</c:v>
                </c:pt>
                <c:pt idx="279">
                  <c:v>-0.18352</c:v>
                </c:pt>
                <c:pt idx="280">
                  <c:v>-0.286104</c:v>
                </c:pt>
                <c:pt idx="281">
                  <c:v>-0.339046</c:v>
                </c:pt>
                <c:pt idx="282">
                  <c:v>-0.279988</c:v>
                </c:pt>
                <c:pt idx="283">
                  <c:v>-0.290224</c:v>
                </c:pt>
                <c:pt idx="284">
                  <c:v>-0.305685</c:v>
                </c:pt>
                <c:pt idx="285">
                  <c:v>-0.155249</c:v>
                </c:pt>
                <c:pt idx="286">
                  <c:v>-0.164042</c:v>
                </c:pt>
                <c:pt idx="287">
                  <c:v>-0.197064</c:v>
                </c:pt>
                <c:pt idx="288">
                  <c:v>-0.272236</c:v>
                </c:pt>
                <c:pt idx="289">
                  <c:v>-0.270432</c:v>
                </c:pt>
                <c:pt idx="290">
                  <c:v>-0.259855</c:v>
                </c:pt>
                <c:pt idx="291">
                  <c:v>-0.255896</c:v>
                </c:pt>
                <c:pt idx="292">
                  <c:v>-0.281311</c:v>
                </c:pt>
                <c:pt idx="293">
                  <c:v>-0.261158</c:v>
                </c:pt>
                <c:pt idx="294">
                  <c:v>-0.133436</c:v>
                </c:pt>
                <c:pt idx="295">
                  <c:v>-0.145211</c:v>
                </c:pt>
                <c:pt idx="296">
                  <c:v>-0.0113444</c:v>
                </c:pt>
                <c:pt idx="297">
                  <c:v>-0.017444</c:v>
                </c:pt>
                <c:pt idx="298">
                  <c:v>-0.0491494</c:v>
                </c:pt>
                <c:pt idx="299">
                  <c:v>-0.123427</c:v>
                </c:pt>
                <c:pt idx="300">
                  <c:v>-0.182232</c:v>
                </c:pt>
                <c:pt idx="301">
                  <c:v>-0.197614</c:v>
                </c:pt>
                <c:pt idx="302">
                  <c:v>-0.193938</c:v>
                </c:pt>
                <c:pt idx="303">
                  <c:v>-0.242108</c:v>
                </c:pt>
                <c:pt idx="304">
                  <c:v>-0.168515</c:v>
                </c:pt>
                <c:pt idx="305">
                  <c:v>-0.224452</c:v>
                </c:pt>
                <c:pt idx="306">
                  <c:v>-0.22951</c:v>
                </c:pt>
                <c:pt idx="307">
                  <c:v>-0.251639</c:v>
                </c:pt>
                <c:pt idx="308">
                  <c:v>-0.259747</c:v>
                </c:pt>
                <c:pt idx="309">
                  <c:v>-0.254419</c:v>
                </c:pt>
                <c:pt idx="310">
                  <c:v>-0.238688</c:v>
                </c:pt>
                <c:pt idx="311">
                  <c:v>-0.259054</c:v>
                </c:pt>
                <c:pt idx="312">
                  <c:v>-0.00585479</c:v>
                </c:pt>
                <c:pt idx="313">
                  <c:v>-0.00375518</c:v>
                </c:pt>
                <c:pt idx="314">
                  <c:v>-0.0159377</c:v>
                </c:pt>
                <c:pt idx="315">
                  <c:v>-0.0479378</c:v>
                </c:pt>
                <c:pt idx="316">
                  <c:v>-0.0962489</c:v>
                </c:pt>
                <c:pt idx="317">
                  <c:v>-0.144249</c:v>
                </c:pt>
                <c:pt idx="318">
                  <c:v>-0.120178</c:v>
                </c:pt>
                <c:pt idx="319">
                  <c:v>-0.171021</c:v>
                </c:pt>
                <c:pt idx="320">
                  <c:v>-0.175851</c:v>
                </c:pt>
                <c:pt idx="321">
                  <c:v>-0.258374</c:v>
                </c:pt>
                <c:pt idx="322">
                  <c:v>-0.225153</c:v>
                </c:pt>
                <c:pt idx="323">
                  <c:v>-0.22966</c:v>
                </c:pt>
                <c:pt idx="324">
                  <c:v>-0.246871</c:v>
                </c:pt>
                <c:pt idx="325">
                  <c:v>-0.314452</c:v>
                </c:pt>
                <c:pt idx="326">
                  <c:v>-0.293179</c:v>
                </c:pt>
                <c:pt idx="327">
                  <c:v>-0.240427</c:v>
                </c:pt>
                <c:pt idx="328">
                  <c:v>-0.0825311</c:v>
                </c:pt>
                <c:pt idx="329">
                  <c:v>-0.0658466</c:v>
                </c:pt>
                <c:pt idx="330">
                  <c:v>-0.0418838</c:v>
                </c:pt>
                <c:pt idx="331">
                  <c:v>-0.0166016</c:v>
                </c:pt>
                <c:pt idx="332">
                  <c:v>-0.00181741</c:v>
                </c:pt>
                <c:pt idx="333">
                  <c:v>9.95994E-005</c:v>
                </c:pt>
                <c:pt idx="334">
                  <c:v>0.00159752</c:v>
                </c:pt>
                <c:pt idx="335">
                  <c:v>-0.0124648</c:v>
                </c:pt>
                <c:pt idx="336">
                  <c:v>-0.0492862</c:v>
                </c:pt>
                <c:pt idx="337">
                  <c:v>-0.0927966</c:v>
                </c:pt>
                <c:pt idx="338">
                  <c:v>-0.118311</c:v>
                </c:pt>
                <c:pt idx="339">
                  <c:v>-0.150631</c:v>
                </c:pt>
                <c:pt idx="340">
                  <c:v>-0.213439</c:v>
                </c:pt>
                <c:pt idx="341">
                  <c:v>-0.204112</c:v>
                </c:pt>
                <c:pt idx="342">
                  <c:v>-0.256544</c:v>
                </c:pt>
                <c:pt idx="343">
                  <c:v>-0.282166</c:v>
                </c:pt>
                <c:pt idx="344">
                  <c:v>-0.245531</c:v>
                </c:pt>
                <c:pt idx="345">
                  <c:v>-0.255577</c:v>
                </c:pt>
                <c:pt idx="346">
                  <c:v>-0.409436</c:v>
                </c:pt>
                <c:pt idx="347">
                  <c:v>-0.344407</c:v>
                </c:pt>
                <c:pt idx="348">
                  <c:v>-0.334734</c:v>
                </c:pt>
                <c:pt idx="349">
                  <c:v>-0.0299834</c:v>
                </c:pt>
                <c:pt idx="350">
                  <c:v>-0.232589</c:v>
                </c:pt>
                <c:pt idx="351">
                  <c:v>-0.219121</c:v>
                </c:pt>
                <c:pt idx="352">
                  <c:v>-0.19302</c:v>
                </c:pt>
                <c:pt idx="353">
                  <c:v>-0.260788</c:v>
                </c:pt>
                <c:pt idx="354">
                  <c:v>-0.292801</c:v>
                </c:pt>
                <c:pt idx="355">
                  <c:v>-0.278141</c:v>
                </c:pt>
                <c:pt idx="356">
                  <c:v>-0.311158</c:v>
                </c:pt>
                <c:pt idx="357">
                  <c:v>-0.271303</c:v>
                </c:pt>
                <c:pt idx="358">
                  <c:v>-0.288274</c:v>
                </c:pt>
                <c:pt idx="359">
                  <c:v>-0.277469</c:v>
                </c:pt>
                <c:pt idx="360">
                  <c:v>-0.267225</c:v>
                </c:pt>
                <c:pt idx="361">
                  <c:v>-0.268226</c:v>
                </c:pt>
                <c:pt idx="362">
                  <c:v>-0.224164</c:v>
                </c:pt>
                <c:pt idx="363">
                  <c:v>-0.221041</c:v>
                </c:pt>
                <c:pt idx="364">
                  <c:v>-0.22956</c:v>
                </c:pt>
                <c:pt idx="365">
                  <c:v>-0.243581</c:v>
                </c:pt>
                <c:pt idx="366">
                  <c:v>-0.217838</c:v>
                </c:pt>
                <c:pt idx="367">
                  <c:v>-0.262278</c:v>
                </c:pt>
                <c:pt idx="368">
                  <c:v>-0.175249</c:v>
                </c:pt>
                <c:pt idx="369">
                  <c:v>-0.259892</c:v>
                </c:pt>
                <c:pt idx="370">
                  <c:v>-0.25849</c:v>
                </c:pt>
                <c:pt idx="371">
                  <c:v>-0.267701</c:v>
                </c:pt>
                <c:pt idx="372">
                  <c:v>-0.156162</c:v>
                </c:pt>
                <c:pt idx="373">
                  <c:v>-0.20138</c:v>
                </c:pt>
                <c:pt idx="374">
                  <c:v>-0.216863</c:v>
                </c:pt>
                <c:pt idx="375">
                  <c:v>-0.211656</c:v>
                </c:pt>
                <c:pt idx="376">
                  <c:v>-0.260174</c:v>
                </c:pt>
                <c:pt idx="377">
                  <c:v>-0.249805</c:v>
                </c:pt>
                <c:pt idx="378">
                  <c:v>-0.286353</c:v>
                </c:pt>
                <c:pt idx="379">
                  <c:v>-0.296531</c:v>
                </c:pt>
                <c:pt idx="380">
                  <c:v>-0.269344</c:v>
                </c:pt>
                <c:pt idx="381">
                  <c:v>-0.252556</c:v>
                </c:pt>
                <c:pt idx="382">
                  <c:v>-0.270875</c:v>
                </c:pt>
                <c:pt idx="383">
                  <c:v>-0.177258</c:v>
                </c:pt>
                <c:pt idx="384">
                  <c:v>-0.220904</c:v>
                </c:pt>
                <c:pt idx="385">
                  <c:v>-0.199228</c:v>
                </c:pt>
                <c:pt idx="386">
                  <c:v>-0.379568</c:v>
                </c:pt>
                <c:pt idx="387">
                  <c:v>-0.303228</c:v>
                </c:pt>
                <c:pt idx="388">
                  <c:v>-0.0577965</c:v>
                </c:pt>
                <c:pt idx="389">
                  <c:v>-0.341142</c:v>
                </c:pt>
                <c:pt idx="390">
                  <c:v>-0.285618</c:v>
                </c:pt>
                <c:pt idx="391">
                  <c:v>-0.230896</c:v>
                </c:pt>
                <c:pt idx="392">
                  <c:v>-0.139274</c:v>
                </c:pt>
                <c:pt idx="393">
                  <c:v>-0.234733</c:v>
                </c:pt>
                <c:pt idx="394">
                  <c:v>-0.221577</c:v>
                </c:pt>
                <c:pt idx="395">
                  <c:v>-0.221411</c:v>
                </c:pt>
                <c:pt idx="396">
                  <c:v>-0.211428</c:v>
                </c:pt>
                <c:pt idx="397">
                  <c:v>-0.256548</c:v>
                </c:pt>
                <c:pt idx="398">
                  <c:v>-0.680564</c:v>
                </c:pt>
                <c:pt idx="399">
                  <c:v>-0.156472</c:v>
                </c:pt>
                <c:pt idx="400">
                  <c:v>-0.248855</c:v>
                </c:pt>
                <c:pt idx="401">
                  <c:v>-0.391722</c:v>
                </c:pt>
                <c:pt idx="402">
                  <c:v>-0.197776</c:v>
                </c:pt>
                <c:pt idx="403">
                  <c:v>-0.160253</c:v>
                </c:pt>
                <c:pt idx="404">
                  <c:v>-0.252876</c:v>
                </c:pt>
                <c:pt idx="405">
                  <c:v>-0.23356</c:v>
                </c:pt>
                <c:pt idx="406">
                  <c:v>-0.276373</c:v>
                </c:pt>
                <c:pt idx="407">
                  <c:v>-0.214294</c:v>
                </c:pt>
                <c:pt idx="408">
                  <c:v>-0.279108</c:v>
                </c:pt>
                <c:pt idx="409">
                  <c:v>-0.447117</c:v>
                </c:pt>
                <c:pt idx="410">
                  <c:v>-0.19173</c:v>
                </c:pt>
                <c:pt idx="411">
                  <c:v>-0.501668</c:v>
                </c:pt>
                <c:pt idx="412">
                  <c:v>-0.350938</c:v>
                </c:pt>
                <c:pt idx="413">
                  <c:v>-0.282988</c:v>
                </c:pt>
                <c:pt idx="414">
                  <c:v>-0.180685</c:v>
                </c:pt>
                <c:pt idx="415">
                  <c:v>-0.275912</c:v>
                </c:pt>
                <c:pt idx="416">
                  <c:v>-0.229734</c:v>
                </c:pt>
                <c:pt idx="417">
                  <c:v>-0.223365</c:v>
                </c:pt>
                <c:pt idx="418">
                  <c:v>-0.0707388</c:v>
                </c:pt>
                <c:pt idx="419">
                  <c:v>-0.285345</c:v>
                </c:pt>
                <c:pt idx="420">
                  <c:v>-0.240137</c:v>
                </c:pt>
                <c:pt idx="421">
                  <c:v>-0.484435</c:v>
                </c:pt>
                <c:pt idx="422">
                  <c:v>-0.27822</c:v>
                </c:pt>
                <c:pt idx="423">
                  <c:v>-0.25734</c:v>
                </c:pt>
                <c:pt idx="424">
                  <c:v>-0.541129</c:v>
                </c:pt>
                <c:pt idx="425">
                  <c:v>-0.263875</c:v>
                </c:pt>
                <c:pt idx="426">
                  <c:v>-0.182278</c:v>
                </c:pt>
                <c:pt idx="427">
                  <c:v>-0.218767</c:v>
                </c:pt>
                <c:pt idx="428">
                  <c:v>-0.176934</c:v>
                </c:pt>
                <c:pt idx="429">
                  <c:v>-0.199809</c:v>
                </c:pt>
                <c:pt idx="430">
                  <c:v>-0.249805</c:v>
                </c:pt>
                <c:pt idx="431">
                  <c:v>-0.602983</c:v>
                </c:pt>
                <c:pt idx="432">
                  <c:v>-0.0908585</c:v>
                </c:pt>
                <c:pt idx="433">
                  <c:v>-0.597125</c:v>
                </c:pt>
                <c:pt idx="434">
                  <c:v>-0.205382</c:v>
                </c:pt>
                <c:pt idx="435">
                  <c:v>-0.183743</c:v>
                </c:pt>
                <c:pt idx="436">
                  <c:v>-0.183946</c:v>
                </c:pt>
                <c:pt idx="437">
                  <c:v>-0.179909</c:v>
                </c:pt>
                <c:pt idx="438">
                  <c:v>-0.18644</c:v>
                </c:pt>
                <c:pt idx="439">
                  <c:v>-0.206656</c:v>
                </c:pt>
                <c:pt idx="440">
                  <c:v>-0.422846</c:v>
                </c:pt>
                <c:pt idx="441">
                  <c:v>-0.237967</c:v>
                </c:pt>
                <c:pt idx="442">
                  <c:v>-0.334626</c:v>
                </c:pt>
                <c:pt idx="443">
                  <c:v>-0.208983</c:v>
                </c:pt>
                <c:pt idx="444">
                  <c:v>-0.381523</c:v>
                </c:pt>
                <c:pt idx="445">
                  <c:v>-0.22249</c:v>
                </c:pt>
                <c:pt idx="446">
                  <c:v>-0.256642</c:v>
                </c:pt>
                <c:pt idx="447">
                  <c:v>-0.241676</c:v>
                </c:pt>
                <c:pt idx="448">
                  <c:v>-0.246706</c:v>
                </c:pt>
                <c:pt idx="449">
                  <c:v>-0.239564</c:v>
                </c:pt>
                <c:pt idx="450">
                  <c:v>-0.167274</c:v>
                </c:pt>
                <c:pt idx="451">
                  <c:v>-0.448983</c:v>
                </c:pt>
                <c:pt idx="452">
                  <c:v>-0.250286</c:v>
                </c:pt>
                <c:pt idx="453">
                  <c:v>-0.329149</c:v>
                </c:pt>
                <c:pt idx="454">
                  <c:v>-0.156606</c:v>
                </c:pt>
                <c:pt idx="455">
                  <c:v>-0.266218</c:v>
                </c:pt>
                <c:pt idx="456">
                  <c:v>-0.258448</c:v>
                </c:pt>
                <c:pt idx="457">
                  <c:v>-0.262589</c:v>
                </c:pt>
                <c:pt idx="458">
                  <c:v>-0.25776</c:v>
                </c:pt>
                <c:pt idx="459">
                  <c:v>-0.246722</c:v>
                </c:pt>
                <c:pt idx="460">
                  <c:v>-0.241208</c:v>
                </c:pt>
                <c:pt idx="461">
                  <c:v>-0.244514</c:v>
                </c:pt>
                <c:pt idx="462">
                  <c:v>-0.232618</c:v>
                </c:pt>
                <c:pt idx="463">
                  <c:v>-0.34086</c:v>
                </c:pt>
                <c:pt idx="464">
                  <c:v>-0.31686</c:v>
                </c:pt>
                <c:pt idx="465">
                  <c:v>-0.273548</c:v>
                </c:pt>
                <c:pt idx="466">
                  <c:v>-0.241664</c:v>
                </c:pt>
                <c:pt idx="467">
                  <c:v>-0.32573</c:v>
                </c:pt>
                <c:pt idx="468">
                  <c:v>-0.0572324</c:v>
                </c:pt>
                <c:pt idx="469">
                  <c:v>-0.262295</c:v>
                </c:pt>
                <c:pt idx="470">
                  <c:v>-0.220046</c:v>
                </c:pt>
                <c:pt idx="471">
                  <c:v>-0.134689</c:v>
                </c:pt>
                <c:pt idx="472">
                  <c:v>-0.301498</c:v>
                </c:pt>
                <c:pt idx="473">
                  <c:v>-0.290377</c:v>
                </c:pt>
                <c:pt idx="474">
                  <c:v>-0.272514</c:v>
                </c:pt>
                <c:pt idx="475">
                  <c:v>-0.250012</c:v>
                </c:pt>
                <c:pt idx="476">
                  <c:v>-0.271054</c:v>
                </c:pt>
                <c:pt idx="477">
                  <c:v>-0.323851</c:v>
                </c:pt>
                <c:pt idx="478">
                  <c:v>-0.351058</c:v>
                </c:pt>
                <c:pt idx="479">
                  <c:v>-0.196925</c:v>
                </c:pt>
                <c:pt idx="480">
                  <c:v>-0.365514</c:v>
                </c:pt>
                <c:pt idx="481">
                  <c:v>-0.347618</c:v>
                </c:pt>
                <c:pt idx="482">
                  <c:v>-0.363634</c:v>
                </c:pt>
                <c:pt idx="483">
                  <c:v>-0.352772</c:v>
                </c:pt>
                <c:pt idx="484">
                  <c:v>-0.354058</c:v>
                </c:pt>
                <c:pt idx="485">
                  <c:v>-0.319078</c:v>
                </c:pt>
                <c:pt idx="486">
                  <c:v>-0.329842</c:v>
                </c:pt>
                <c:pt idx="487">
                  <c:v>-0.385166</c:v>
                </c:pt>
                <c:pt idx="488">
                  <c:v>-0.409958</c:v>
                </c:pt>
                <c:pt idx="489">
                  <c:v>-0.390091</c:v>
                </c:pt>
                <c:pt idx="490">
                  <c:v>-0.316187</c:v>
                </c:pt>
                <c:pt idx="491">
                  <c:v>-0.306731</c:v>
                </c:pt>
                <c:pt idx="492">
                  <c:v>-0.3411</c:v>
                </c:pt>
                <c:pt idx="493">
                  <c:v>-0.305996</c:v>
                </c:pt>
                <c:pt idx="494">
                  <c:v>-0.28863</c:v>
                </c:pt>
                <c:pt idx="495">
                  <c:v>-0.31156</c:v>
                </c:pt>
                <c:pt idx="496">
                  <c:v>-0.308755</c:v>
                </c:pt>
                <c:pt idx="497">
                  <c:v>-0.157203</c:v>
                </c:pt>
                <c:pt idx="498">
                  <c:v>-0.315991</c:v>
                </c:pt>
                <c:pt idx="499">
                  <c:v>-0.320128</c:v>
                </c:pt>
                <c:pt idx="500">
                  <c:v>-0.319427</c:v>
                </c:pt>
                <c:pt idx="501">
                  <c:v>-0.286465</c:v>
                </c:pt>
                <c:pt idx="502">
                  <c:v>-0.280946</c:v>
                </c:pt>
                <c:pt idx="503">
                  <c:v>-0.282178</c:v>
                </c:pt>
                <c:pt idx="504">
                  <c:v>-0.314282</c:v>
                </c:pt>
                <c:pt idx="505">
                  <c:v>-0.206481</c:v>
                </c:pt>
                <c:pt idx="506">
                  <c:v>-0.0227385</c:v>
                </c:pt>
                <c:pt idx="507">
                  <c:v>-0.2712</c:v>
                </c:pt>
                <c:pt idx="508">
                  <c:v>-0.26372</c:v>
                </c:pt>
                <c:pt idx="509">
                  <c:v>-0.239493</c:v>
                </c:pt>
                <c:pt idx="510">
                  <c:v>-0.249925</c:v>
                </c:pt>
                <c:pt idx="511">
                  <c:v>-0.232336</c:v>
                </c:pt>
                <c:pt idx="512">
                  <c:v>-0.26093</c:v>
                </c:pt>
                <c:pt idx="513">
                  <c:v>-0.354908</c:v>
                </c:pt>
                <c:pt idx="514">
                  <c:v>-0.179618</c:v>
                </c:pt>
                <c:pt idx="515">
                  <c:v>-0.269661</c:v>
                </c:pt>
                <c:pt idx="516">
                  <c:v>-0.272345</c:v>
                </c:pt>
                <c:pt idx="517">
                  <c:v>-0.271485</c:v>
                </c:pt>
                <c:pt idx="518">
                  <c:v>-0.246029</c:v>
                </c:pt>
                <c:pt idx="519">
                  <c:v>-0.18366</c:v>
                </c:pt>
                <c:pt idx="520">
                  <c:v>-0.16312</c:v>
                </c:pt>
                <c:pt idx="521">
                  <c:v>-0.435825</c:v>
                </c:pt>
                <c:pt idx="522">
                  <c:v>-0.397327</c:v>
                </c:pt>
                <c:pt idx="523">
                  <c:v>-0.368962</c:v>
                </c:pt>
                <c:pt idx="524">
                  <c:v>-0.330693</c:v>
                </c:pt>
                <c:pt idx="525">
                  <c:v>-0.421386</c:v>
                </c:pt>
                <c:pt idx="526">
                  <c:v>-0.288893</c:v>
                </c:pt>
                <c:pt idx="527">
                  <c:v>-0.26205</c:v>
                </c:pt>
                <c:pt idx="528">
                  <c:v>-0.345104</c:v>
                </c:pt>
                <c:pt idx="529">
                  <c:v>-0.234879</c:v>
                </c:pt>
                <c:pt idx="530">
                  <c:v>-0.44746</c:v>
                </c:pt>
                <c:pt idx="531">
                  <c:v>-0.27915</c:v>
                </c:pt>
                <c:pt idx="532">
                  <c:v>-0.300788</c:v>
                </c:pt>
                <c:pt idx="533">
                  <c:v>-0.276788</c:v>
                </c:pt>
                <c:pt idx="534">
                  <c:v>-0.270145</c:v>
                </c:pt>
                <c:pt idx="535">
                  <c:v>-0.16785</c:v>
                </c:pt>
                <c:pt idx="536">
                  <c:v>-0.354572</c:v>
                </c:pt>
                <c:pt idx="537">
                  <c:v>-0.199472</c:v>
                </c:pt>
                <c:pt idx="538">
                  <c:v>-0.318983</c:v>
                </c:pt>
                <c:pt idx="539">
                  <c:v>-0.262365</c:v>
                </c:pt>
                <c:pt idx="540">
                  <c:v>-0.307419</c:v>
                </c:pt>
                <c:pt idx="541">
                  <c:v>-0.275871</c:v>
                </c:pt>
                <c:pt idx="542">
                  <c:v>-0.270843</c:v>
                </c:pt>
                <c:pt idx="543">
                  <c:v>-0.252137</c:v>
                </c:pt>
                <c:pt idx="544">
                  <c:v>-0.241444</c:v>
                </c:pt>
                <c:pt idx="545">
                  <c:v>-0.431631</c:v>
                </c:pt>
                <c:pt idx="546">
                  <c:v>-0.270133</c:v>
                </c:pt>
                <c:pt idx="547">
                  <c:v>-0.373627</c:v>
                </c:pt>
                <c:pt idx="548">
                  <c:v>-0.371543</c:v>
                </c:pt>
                <c:pt idx="549">
                  <c:v>-0.379349</c:v>
                </c:pt>
                <c:pt idx="550">
                  <c:v>-0.389589</c:v>
                </c:pt>
                <c:pt idx="551">
                  <c:v>-0.371839</c:v>
                </c:pt>
                <c:pt idx="552">
                  <c:v>-0.212295</c:v>
                </c:pt>
                <c:pt idx="553">
                  <c:v>-0.366207</c:v>
                </c:pt>
                <c:pt idx="554">
                  <c:v>-0.317428</c:v>
                </c:pt>
                <c:pt idx="555">
                  <c:v>-0.311212</c:v>
                </c:pt>
                <c:pt idx="556">
                  <c:v>-0.277411</c:v>
                </c:pt>
                <c:pt idx="557">
                  <c:v>-0.338905</c:v>
                </c:pt>
                <c:pt idx="558">
                  <c:v>-0.293473</c:v>
                </c:pt>
                <c:pt idx="559">
                  <c:v>-0.234867</c:v>
                </c:pt>
                <c:pt idx="560">
                  <c:v>-0.327153</c:v>
                </c:pt>
                <c:pt idx="561">
                  <c:v>-0.30466</c:v>
                </c:pt>
                <c:pt idx="562">
                  <c:v>-0.200917</c:v>
                </c:pt>
                <c:pt idx="563">
                  <c:v>-0.341585</c:v>
                </c:pt>
                <c:pt idx="564">
                  <c:v>-0.238124</c:v>
                </c:pt>
                <c:pt idx="565">
                  <c:v>-0.278303</c:v>
                </c:pt>
                <c:pt idx="566">
                  <c:v>-0.285361</c:v>
                </c:pt>
                <c:pt idx="567">
                  <c:v>-0.248701</c:v>
                </c:pt>
                <c:pt idx="568">
                  <c:v>-0.292315</c:v>
                </c:pt>
                <c:pt idx="569">
                  <c:v>-0.712473</c:v>
                </c:pt>
                <c:pt idx="570">
                  <c:v>-0.289294</c:v>
                </c:pt>
                <c:pt idx="571">
                  <c:v>-0.282859</c:v>
                </c:pt>
                <c:pt idx="572">
                  <c:v>-0.3408</c:v>
                </c:pt>
                <c:pt idx="573">
                  <c:v>-0.333706</c:v>
                </c:pt>
                <c:pt idx="574">
                  <c:v>-0.324419</c:v>
                </c:pt>
                <c:pt idx="575">
                  <c:v>-0.339718</c:v>
                </c:pt>
                <c:pt idx="576">
                  <c:v>-0.323643</c:v>
                </c:pt>
                <c:pt idx="577">
                  <c:v>-0.338812</c:v>
                </c:pt>
                <c:pt idx="578">
                  <c:v>-0.338395</c:v>
                </c:pt>
                <c:pt idx="579">
                  <c:v>-0.34339</c:v>
                </c:pt>
                <c:pt idx="580">
                  <c:v>-0.304552</c:v>
                </c:pt>
                <c:pt idx="581">
                  <c:v>-0.124444</c:v>
                </c:pt>
                <c:pt idx="582">
                  <c:v>-0.506378</c:v>
                </c:pt>
                <c:pt idx="583">
                  <c:v>-0.266398</c:v>
                </c:pt>
                <c:pt idx="584">
                  <c:v>-0.263336</c:v>
                </c:pt>
                <c:pt idx="585">
                  <c:v>-0.242232</c:v>
                </c:pt>
                <c:pt idx="586">
                  <c:v>-0.280394</c:v>
                </c:pt>
                <c:pt idx="587">
                  <c:v>-0.234888</c:v>
                </c:pt>
                <c:pt idx="588">
                  <c:v>-0.626253</c:v>
                </c:pt>
                <c:pt idx="589">
                  <c:v>-0.49677</c:v>
                </c:pt>
                <c:pt idx="590">
                  <c:v>-0.247718</c:v>
                </c:pt>
                <c:pt idx="591">
                  <c:v>-0.262585</c:v>
                </c:pt>
                <c:pt idx="592">
                  <c:v>-0.265357</c:v>
                </c:pt>
                <c:pt idx="593">
                  <c:v>-0.237593</c:v>
                </c:pt>
                <c:pt idx="594">
                  <c:v>-0.309361</c:v>
                </c:pt>
                <c:pt idx="595">
                  <c:v>-0.23683</c:v>
                </c:pt>
                <c:pt idx="596">
                  <c:v>-0.415921</c:v>
                </c:pt>
                <c:pt idx="597">
                  <c:v>-0.376921</c:v>
                </c:pt>
                <c:pt idx="598">
                  <c:v>-0.280668</c:v>
                </c:pt>
                <c:pt idx="599">
                  <c:v>-0.257971</c:v>
                </c:pt>
                <c:pt idx="600">
                  <c:v>-0.250266</c:v>
                </c:pt>
                <c:pt idx="601">
                  <c:v>-0.279345</c:v>
                </c:pt>
                <c:pt idx="602">
                  <c:v>-0.350444</c:v>
                </c:pt>
                <c:pt idx="603">
                  <c:v>-0.366398</c:v>
                </c:pt>
                <c:pt idx="604">
                  <c:v>-0.489222</c:v>
                </c:pt>
                <c:pt idx="605">
                  <c:v>-0.32988</c:v>
                </c:pt>
                <c:pt idx="606">
                  <c:v>-0.311954</c:v>
                </c:pt>
                <c:pt idx="607">
                  <c:v>-0.198473</c:v>
                </c:pt>
                <c:pt idx="608">
                  <c:v>-0.328892</c:v>
                </c:pt>
                <c:pt idx="609">
                  <c:v>0.00725269</c:v>
                </c:pt>
                <c:pt idx="610">
                  <c:v>-0.696669</c:v>
                </c:pt>
                <c:pt idx="611">
                  <c:v>-0.362589</c:v>
                </c:pt>
                <c:pt idx="612">
                  <c:v>-0.31439</c:v>
                </c:pt>
                <c:pt idx="613">
                  <c:v>-0.312244</c:v>
                </c:pt>
                <c:pt idx="614">
                  <c:v>-0.302784</c:v>
                </c:pt>
                <c:pt idx="615">
                  <c:v>-0.297651</c:v>
                </c:pt>
                <c:pt idx="616">
                  <c:v>-0.34607</c:v>
                </c:pt>
                <c:pt idx="617">
                  <c:v>-0.340933</c:v>
                </c:pt>
                <c:pt idx="618">
                  <c:v>-0.275585</c:v>
                </c:pt>
                <c:pt idx="619">
                  <c:v>-0.344784</c:v>
                </c:pt>
                <c:pt idx="620">
                  <c:v>-0.416697</c:v>
                </c:pt>
                <c:pt idx="621">
                  <c:v>-0.495623</c:v>
                </c:pt>
                <c:pt idx="622">
                  <c:v>-0.470311</c:v>
                </c:pt>
                <c:pt idx="623">
                  <c:v>-0.33056</c:v>
                </c:pt>
                <c:pt idx="624">
                  <c:v>-0.214779</c:v>
                </c:pt>
                <c:pt idx="625">
                  <c:v>-0.233239</c:v>
                </c:pt>
                <c:pt idx="626">
                  <c:v>-0.211436</c:v>
                </c:pt>
                <c:pt idx="627">
                  <c:v>-0.205576</c:v>
                </c:pt>
                <c:pt idx="628">
                  <c:v>-0.175954</c:v>
                </c:pt>
                <c:pt idx="629">
                  <c:v>-0.19739</c:v>
                </c:pt>
                <c:pt idx="630">
                  <c:v>-0.253905</c:v>
                </c:pt>
                <c:pt idx="631">
                  <c:v>-0.28551</c:v>
                </c:pt>
                <c:pt idx="632">
                  <c:v>-0.24379</c:v>
                </c:pt>
                <c:pt idx="633">
                  <c:v>-0.415581</c:v>
                </c:pt>
                <c:pt idx="634">
                  <c:v>-0.316053</c:v>
                </c:pt>
                <c:pt idx="635">
                  <c:v>-0.310179</c:v>
                </c:pt>
                <c:pt idx="636">
                  <c:v>-0.144004</c:v>
                </c:pt>
                <c:pt idx="637">
                  <c:v>-0.252286</c:v>
                </c:pt>
                <c:pt idx="638">
                  <c:v>-0.322988</c:v>
                </c:pt>
                <c:pt idx="639">
                  <c:v>-0.353112</c:v>
                </c:pt>
                <c:pt idx="640">
                  <c:v>-0.331738</c:v>
                </c:pt>
                <c:pt idx="641">
                  <c:v>-0.33115</c:v>
                </c:pt>
                <c:pt idx="642">
                  <c:v>-0.442631</c:v>
                </c:pt>
                <c:pt idx="643">
                  <c:v>-0.354946</c:v>
                </c:pt>
                <c:pt idx="644">
                  <c:v>-0.255353</c:v>
                </c:pt>
                <c:pt idx="645">
                  <c:v>-0.289137</c:v>
                </c:pt>
                <c:pt idx="646">
                  <c:v>-0.366154</c:v>
                </c:pt>
                <c:pt idx="647">
                  <c:v>-0.370146</c:v>
                </c:pt>
                <c:pt idx="648">
                  <c:v>-0.30817</c:v>
                </c:pt>
                <c:pt idx="649">
                  <c:v>-0.262025</c:v>
                </c:pt>
                <c:pt idx="650">
                  <c:v>-0.221963</c:v>
                </c:pt>
                <c:pt idx="651">
                  <c:v>-0.251087</c:v>
                </c:pt>
                <c:pt idx="652">
                  <c:v>-0.248178</c:v>
                </c:pt>
                <c:pt idx="653">
                  <c:v>-0.220456</c:v>
                </c:pt>
                <c:pt idx="654">
                  <c:v>-0.239531</c:v>
                </c:pt>
                <c:pt idx="655">
                  <c:v>-0.206535</c:v>
                </c:pt>
                <c:pt idx="656">
                  <c:v>-0.194478</c:v>
                </c:pt>
                <c:pt idx="657">
                  <c:v>-0.0852118</c:v>
                </c:pt>
                <c:pt idx="658">
                  <c:v>-0.228166</c:v>
                </c:pt>
                <c:pt idx="659">
                  <c:v>-0.247572</c:v>
                </c:pt>
                <c:pt idx="660">
                  <c:v>-0.592826</c:v>
                </c:pt>
                <c:pt idx="661">
                  <c:v>-0.153124</c:v>
                </c:pt>
                <c:pt idx="662">
                  <c:v>-0.247116</c:v>
                </c:pt>
                <c:pt idx="663">
                  <c:v>-0.249842</c:v>
                </c:pt>
                <c:pt idx="664">
                  <c:v>-0.204931</c:v>
                </c:pt>
                <c:pt idx="665">
                  <c:v>-0.279884</c:v>
                </c:pt>
                <c:pt idx="666">
                  <c:v>-0.187855</c:v>
                </c:pt>
                <c:pt idx="667">
                  <c:v>-0.194382</c:v>
                </c:pt>
                <c:pt idx="668">
                  <c:v>-0.127228</c:v>
                </c:pt>
                <c:pt idx="669">
                  <c:v>-0.308315</c:v>
                </c:pt>
                <c:pt idx="670">
                  <c:v>-0.303618</c:v>
                </c:pt>
                <c:pt idx="671">
                  <c:v>-0.358879</c:v>
                </c:pt>
                <c:pt idx="672">
                  <c:v>-0.605038</c:v>
                </c:pt>
                <c:pt idx="673">
                  <c:v>-0.21483</c:v>
                </c:pt>
                <c:pt idx="674">
                  <c:v>-0.210685</c:v>
                </c:pt>
                <c:pt idx="675">
                  <c:v>-0.207042</c:v>
                </c:pt>
                <c:pt idx="676">
                  <c:v>-0.22032</c:v>
                </c:pt>
                <c:pt idx="677">
                  <c:v>-0.104979</c:v>
                </c:pt>
                <c:pt idx="678">
                  <c:v>-0.119822</c:v>
                </c:pt>
                <c:pt idx="679">
                  <c:v>-0.225324</c:v>
                </c:pt>
                <c:pt idx="680">
                  <c:v>-0.258689</c:v>
                </c:pt>
                <c:pt idx="681">
                  <c:v>-0.422116</c:v>
                </c:pt>
                <c:pt idx="682">
                  <c:v>-0.320229</c:v>
                </c:pt>
                <c:pt idx="683">
                  <c:v>-0.288469</c:v>
                </c:pt>
                <c:pt idx="684">
                  <c:v>-0.141249</c:v>
                </c:pt>
                <c:pt idx="685">
                  <c:v>-0.260195</c:v>
                </c:pt>
                <c:pt idx="686">
                  <c:v>-0.219664</c:v>
                </c:pt>
                <c:pt idx="687">
                  <c:v>-0.204091</c:v>
                </c:pt>
                <c:pt idx="688">
                  <c:v>-0.183494</c:v>
                </c:pt>
                <c:pt idx="689">
                  <c:v>-0.224926</c:v>
                </c:pt>
                <c:pt idx="690">
                  <c:v>-0.275328</c:v>
                </c:pt>
                <c:pt idx="691">
                  <c:v>-0.188788</c:v>
                </c:pt>
                <c:pt idx="692">
                  <c:v>-0.187569</c:v>
                </c:pt>
                <c:pt idx="693">
                  <c:v>-0.224158</c:v>
                </c:pt>
                <c:pt idx="694">
                  <c:v>-0.525846</c:v>
                </c:pt>
                <c:pt idx="695">
                  <c:v>-0.300473</c:v>
                </c:pt>
                <c:pt idx="696">
                  <c:v>-0.267834</c:v>
                </c:pt>
                <c:pt idx="697">
                  <c:v>-0.181382</c:v>
                </c:pt>
                <c:pt idx="698">
                  <c:v>-0.239581</c:v>
                </c:pt>
                <c:pt idx="699">
                  <c:v>-0.220971</c:v>
                </c:pt>
                <c:pt idx="700">
                  <c:v>-0.206066</c:v>
                </c:pt>
                <c:pt idx="701">
                  <c:v>-0.216315</c:v>
                </c:pt>
                <c:pt idx="702">
                  <c:v>-0.158033</c:v>
                </c:pt>
                <c:pt idx="703">
                  <c:v>-0.129954</c:v>
                </c:pt>
                <c:pt idx="704">
                  <c:v>-0.255415</c:v>
                </c:pt>
                <c:pt idx="705">
                  <c:v>-0.20971</c:v>
                </c:pt>
                <c:pt idx="706">
                  <c:v>-0.273216</c:v>
                </c:pt>
                <c:pt idx="707">
                  <c:v>-0.259328</c:v>
                </c:pt>
                <c:pt idx="708">
                  <c:v>-0.335212</c:v>
                </c:pt>
                <c:pt idx="709">
                  <c:v>-0.409573</c:v>
                </c:pt>
                <c:pt idx="710">
                  <c:v>-0.254876</c:v>
                </c:pt>
                <c:pt idx="711">
                  <c:v>-0.248299</c:v>
                </c:pt>
              </c:numCache>
            </c:numRef>
          </c:yVal>
          <c:smooth val="0"/>
        </c:ser>
        <c:axId val="85766911"/>
        <c:axId val="28005170"/>
      </c:scatterChart>
      <c:valAx>
        <c:axId val="85766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5170"/>
        <c:crossesAt val="0"/>
        <c:crossBetween val="midCat"/>
      </c:valAx>
      <c:valAx>
        <c:axId val="280051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69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<Relationship Id="rId599" Type="http://schemas.openxmlformats.org/officeDocument/2006/relationships/ctrlProp" Target="../ctrlProps/ctrlProps599.xml"/><Relationship Id="rId600" Type="http://schemas.openxmlformats.org/officeDocument/2006/relationships/ctrlProp" Target="../ctrlProps/ctrlProps600.xml"/><Relationship Id="rId601" Type="http://schemas.openxmlformats.org/officeDocument/2006/relationships/ctrlProp" Target="../ctrlProps/ctrlProps601.xml"/><Relationship Id="rId602" Type="http://schemas.openxmlformats.org/officeDocument/2006/relationships/ctrlProp" Target="../ctrlProps/ctrlProps602.xml"/><Relationship Id="rId603" Type="http://schemas.openxmlformats.org/officeDocument/2006/relationships/ctrlProp" Target="../ctrlProps/ctrlProps603.xml"/><Relationship Id="rId604" Type="http://schemas.openxmlformats.org/officeDocument/2006/relationships/ctrlProp" Target="../ctrlProps/ctrlProps604.xml"/><Relationship Id="rId605" Type="http://schemas.openxmlformats.org/officeDocument/2006/relationships/ctrlProp" Target="../ctrlProps/ctrlProps605.xml"/><Relationship Id="rId606" Type="http://schemas.openxmlformats.org/officeDocument/2006/relationships/ctrlProp" Target="../ctrlProps/ctrlProps606.xml"/><Relationship Id="rId607" Type="http://schemas.openxmlformats.org/officeDocument/2006/relationships/ctrlProp" Target="../ctrlProps/ctrlProps607.xml"/><Relationship Id="rId608" Type="http://schemas.openxmlformats.org/officeDocument/2006/relationships/ctrlProp" Target="../ctrlProps/ctrlProps608.xml"/><Relationship Id="rId609" Type="http://schemas.openxmlformats.org/officeDocument/2006/relationships/ctrlProp" Target="../ctrlProps/ctrlProps609.xml"/><Relationship Id="rId610" Type="http://schemas.openxmlformats.org/officeDocument/2006/relationships/ctrlProp" Target="../ctrlProps/ctrlProps610.xml"/><Relationship Id="rId611" Type="http://schemas.openxmlformats.org/officeDocument/2006/relationships/ctrlProp" Target="../ctrlProps/ctrlProps611.xml"/><Relationship Id="rId612" Type="http://schemas.openxmlformats.org/officeDocument/2006/relationships/ctrlProp" Target="../ctrlProps/ctrlProps612.xml"/><Relationship Id="rId613" Type="http://schemas.openxmlformats.org/officeDocument/2006/relationships/ctrlProp" Target="../ctrlProps/ctrlProps613.xml"/><Relationship Id="rId614" Type="http://schemas.openxmlformats.org/officeDocument/2006/relationships/ctrlProp" Target="../ctrlProps/ctrlProps614.xml"/><Relationship Id="rId615" Type="http://schemas.openxmlformats.org/officeDocument/2006/relationships/ctrlProp" Target="../ctrlProps/ctrlProps615.xml"/><Relationship Id="rId616" Type="http://schemas.openxmlformats.org/officeDocument/2006/relationships/ctrlProp" Target="../ctrlProps/ctrlProps616.xml"/><Relationship Id="rId617" Type="http://schemas.openxmlformats.org/officeDocument/2006/relationships/ctrlProp" Target="../ctrlProps/ctrlProps617.xml"/><Relationship Id="rId618" Type="http://schemas.openxmlformats.org/officeDocument/2006/relationships/ctrlProp" Target="../ctrlProps/ctrlProps618.xml"/><Relationship Id="rId619" Type="http://schemas.openxmlformats.org/officeDocument/2006/relationships/ctrlProp" Target="../ctrlProps/ctrlProps619.xml"/><Relationship Id="rId620" Type="http://schemas.openxmlformats.org/officeDocument/2006/relationships/ctrlProp" Target="../ctrlProps/ctrlProps620.xml"/><Relationship Id="rId621" Type="http://schemas.openxmlformats.org/officeDocument/2006/relationships/ctrlProp" Target="../ctrlProps/ctrlProps621.xml"/><Relationship Id="rId622" Type="http://schemas.openxmlformats.org/officeDocument/2006/relationships/ctrlProp" Target="../ctrlProps/ctrlProps622.xml"/><Relationship Id="rId623" Type="http://schemas.openxmlformats.org/officeDocument/2006/relationships/ctrlProp" Target="../ctrlProps/ctrlProps623.xml"/><Relationship Id="rId624" Type="http://schemas.openxmlformats.org/officeDocument/2006/relationships/ctrlProp" Target="../ctrlProps/ctrlProps624.xml"/><Relationship Id="rId625" Type="http://schemas.openxmlformats.org/officeDocument/2006/relationships/ctrlProp" Target="../ctrlProps/ctrlProps625.xml"/><Relationship Id="rId626" Type="http://schemas.openxmlformats.org/officeDocument/2006/relationships/ctrlProp" Target="../ctrlProps/ctrlProps626.xml"/><Relationship Id="rId627" Type="http://schemas.openxmlformats.org/officeDocument/2006/relationships/ctrlProp" Target="../ctrlProps/ctrlProps627.xml"/><Relationship Id="rId628" Type="http://schemas.openxmlformats.org/officeDocument/2006/relationships/ctrlProp" Target="../ctrlProps/ctrlProps628.xml"/><Relationship Id="rId629" Type="http://schemas.openxmlformats.org/officeDocument/2006/relationships/ctrlProp" Target="../ctrlProps/ctrlProps629.xml"/><Relationship Id="rId630" Type="http://schemas.openxmlformats.org/officeDocument/2006/relationships/ctrlProp" Target="../ctrlProps/ctrlProps630.xml"/><Relationship Id="rId631" Type="http://schemas.openxmlformats.org/officeDocument/2006/relationships/ctrlProp" Target="../ctrlProps/ctrlProps631.xml"/><Relationship Id="rId632" Type="http://schemas.openxmlformats.org/officeDocument/2006/relationships/ctrlProp" Target="../ctrlProps/ctrlProps632.xml"/><Relationship Id="rId633" Type="http://schemas.openxmlformats.org/officeDocument/2006/relationships/ctrlProp" Target="../ctrlProps/ctrlProps633.xml"/><Relationship Id="rId634" Type="http://schemas.openxmlformats.org/officeDocument/2006/relationships/ctrlProp" Target="../ctrlProps/ctrlProps634.xml"/><Relationship Id="rId635" Type="http://schemas.openxmlformats.org/officeDocument/2006/relationships/ctrlProp" Target="../ctrlProps/ctrlProps635.xml"/><Relationship Id="rId636" Type="http://schemas.openxmlformats.org/officeDocument/2006/relationships/ctrlProp" Target="../ctrlProps/ctrlProps636.xml"/><Relationship Id="rId637" Type="http://schemas.openxmlformats.org/officeDocument/2006/relationships/ctrlProp" Target="../ctrlProps/ctrlProps637.xml"/><Relationship Id="rId638" Type="http://schemas.openxmlformats.org/officeDocument/2006/relationships/ctrlProp" Target="../ctrlProps/ctrlProps638.xml"/><Relationship Id="rId639" Type="http://schemas.openxmlformats.org/officeDocument/2006/relationships/ctrlProp" Target="../ctrlProps/ctrlProps639.xml"/><Relationship Id="rId640" Type="http://schemas.openxmlformats.org/officeDocument/2006/relationships/ctrlProp" Target="../ctrlProps/ctrlProps640.xml"/><Relationship Id="rId641" Type="http://schemas.openxmlformats.org/officeDocument/2006/relationships/ctrlProp" Target="../ctrlProps/ctrlProps641.xml"/><Relationship Id="rId642" Type="http://schemas.openxmlformats.org/officeDocument/2006/relationships/ctrlProp" Target="../ctrlProps/ctrlProps642.xml"/><Relationship Id="rId643" Type="http://schemas.openxmlformats.org/officeDocument/2006/relationships/ctrlProp" Target="../ctrlProps/ctrlProps643.xml"/><Relationship Id="rId644" Type="http://schemas.openxmlformats.org/officeDocument/2006/relationships/ctrlProp" Target="../ctrlProps/ctrlProps644.xml"/><Relationship Id="rId645" Type="http://schemas.openxmlformats.org/officeDocument/2006/relationships/ctrlProp" Target="../ctrlProps/ctrlProps645.xml"/><Relationship Id="rId646" Type="http://schemas.openxmlformats.org/officeDocument/2006/relationships/ctrlProp" Target="../ctrlProps/ctrlProps646.xml"/><Relationship Id="rId647" Type="http://schemas.openxmlformats.org/officeDocument/2006/relationships/ctrlProp" Target="../ctrlProps/ctrlProps647.xml"/><Relationship Id="rId648" Type="http://schemas.openxmlformats.org/officeDocument/2006/relationships/ctrlProp" Target="../ctrlProps/ctrlProps648.xml"/><Relationship Id="rId649" Type="http://schemas.openxmlformats.org/officeDocument/2006/relationships/ctrlProp" Target="../ctrlProps/ctrlProps649.xml"/><Relationship Id="rId650" Type="http://schemas.openxmlformats.org/officeDocument/2006/relationships/ctrlProp" Target="../ctrlProps/ctrlProps650.xml"/><Relationship Id="rId651" Type="http://schemas.openxmlformats.org/officeDocument/2006/relationships/ctrlProp" Target="../ctrlProps/ctrlProps651.xml"/><Relationship Id="rId652" Type="http://schemas.openxmlformats.org/officeDocument/2006/relationships/ctrlProp" Target="../ctrlProps/ctrlProps652.xml"/><Relationship Id="rId653" Type="http://schemas.openxmlformats.org/officeDocument/2006/relationships/ctrlProp" Target="../ctrlProps/ctrlProps653.xml"/><Relationship Id="rId654" Type="http://schemas.openxmlformats.org/officeDocument/2006/relationships/ctrlProp" Target="../ctrlProps/ctrlProps654.xml"/><Relationship Id="rId655" Type="http://schemas.openxmlformats.org/officeDocument/2006/relationships/ctrlProp" Target="../ctrlProps/ctrlProps655.xml"/><Relationship Id="rId656" Type="http://schemas.openxmlformats.org/officeDocument/2006/relationships/ctrlProp" Target="../ctrlProps/ctrlProps656.xml"/><Relationship Id="rId657" Type="http://schemas.openxmlformats.org/officeDocument/2006/relationships/ctrlProp" Target="../ctrlProps/ctrlProps657.xml"/><Relationship Id="rId658" Type="http://schemas.openxmlformats.org/officeDocument/2006/relationships/ctrlProp" Target="../ctrlProps/ctrlProps658.xml"/><Relationship Id="rId659" Type="http://schemas.openxmlformats.org/officeDocument/2006/relationships/ctrlProp" Target="../ctrlProps/ctrlProps659.xml"/><Relationship Id="rId660" Type="http://schemas.openxmlformats.org/officeDocument/2006/relationships/ctrlProp" Target="../ctrlProps/ctrlProps660.xml"/><Relationship Id="rId661" Type="http://schemas.openxmlformats.org/officeDocument/2006/relationships/ctrlProp" Target="../ctrlProps/ctrlProps661.xml"/><Relationship Id="rId662" Type="http://schemas.openxmlformats.org/officeDocument/2006/relationships/ctrlProp" Target="../ctrlProps/ctrlProps662.xml"/><Relationship Id="rId663" Type="http://schemas.openxmlformats.org/officeDocument/2006/relationships/ctrlProp" Target="../ctrlProps/ctrlProps663.xml"/><Relationship Id="rId664" Type="http://schemas.openxmlformats.org/officeDocument/2006/relationships/ctrlProp" Target="../ctrlProps/ctrlProps664.xml"/><Relationship Id="rId665" Type="http://schemas.openxmlformats.org/officeDocument/2006/relationships/ctrlProp" Target="../ctrlProps/ctrlProps665.xml"/><Relationship Id="rId666" Type="http://schemas.openxmlformats.org/officeDocument/2006/relationships/ctrlProp" Target="../ctrlProps/ctrlProps666.xml"/><Relationship Id="rId667" Type="http://schemas.openxmlformats.org/officeDocument/2006/relationships/ctrlProp" Target="../ctrlProps/ctrlProps667.xml"/><Relationship Id="rId668" Type="http://schemas.openxmlformats.org/officeDocument/2006/relationships/ctrlProp" Target="../ctrlProps/ctrlProps668.xml"/><Relationship Id="rId669" Type="http://schemas.openxmlformats.org/officeDocument/2006/relationships/ctrlProp" Target="../ctrlProps/ctrlProps669.xml"/><Relationship Id="rId670" Type="http://schemas.openxmlformats.org/officeDocument/2006/relationships/ctrlProp" Target="../ctrlProps/ctrlProps670.xml"/><Relationship Id="rId671" Type="http://schemas.openxmlformats.org/officeDocument/2006/relationships/ctrlProp" Target="../ctrlProps/ctrlProps671.xml"/><Relationship Id="rId672" Type="http://schemas.openxmlformats.org/officeDocument/2006/relationships/ctrlProp" Target="../ctrlProps/ctrlProps672.xml"/><Relationship Id="rId673" Type="http://schemas.openxmlformats.org/officeDocument/2006/relationships/ctrlProp" Target="../ctrlProps/ctrlProps673.xml"/><Relationship Id="rId674" Type="http://schemas.openxmlformats.org/officeDocument/2006/relationships/ctrlProp" Target="../ctrlProps/ctrlProps674.xml"/><Relationship Id="rId675" Type="http://schemas.openxmlformats.org/officeDocument/2006/relationships/ctrlProp" Target="../ctrlProps/ctrlProps675.xml"/><Relationship Id="rId676" Type="http://schemas.openxmlformats.org/officeDocument/2006/relationships/ctrlProp" Target="../ctrlProps/ctrlProps676.xml"/><Relationship Id="rId677" Type="http://schemas.openxmlformats.org/officeDocument/2006/relationships/ctrlProp" Target="../ctrlProps/ctrlProps677.xml"/><Relationship Id="rId678" Type="http://schemas.openxmlformats.org/officeDocument/2006/relationships/ctrlProp" Target="../ctrlProps/ctrlProps678.xml"/><Relationship Id="rId679" Type="http://schemas.openxmlformats.org/officeDocument/2006/relationships/ctrlProp" Target="../ctrlProps/ctrlProps679.xml"/><Relationship Id="rId680" Type="http://schemas.openxmlformats.org/officeDocument/2006/relationships/ctrlProp" Target="../ctrlProps/ctrlProps680.xml"/><Relationship Id="rId681" Type="http://schemas.openxmlformats.org/officeDocument/2006/relationships/ctrlProp" Target="../ctrlProps/ctrlProps681.xml"/><Relationship Id="rId682" Type="http://schemas.openxmlformats.org/officeDocument/2006/relationships/ctrlProp" Target="../ctrlProps/ctrlProps682.xml"/><Relationship Id="rId683" Type="http://schemas.openxmlformats.org/officeDocument/2006/relationships/ctrlProp" Target="../ctrlProps/ctrlProps683.xml"/><Relationship Id="rId684" Type="http://schemas.openxmlformats.org/officeDocument/2006/relationships/ctrlProp" Target="../ctrlProps/ctrlProps684.xml"/><Relationship Id="rId685" Type="http://schemas.openxmlformats.org/officeDocument/2006/relationships/ctrlProp" Target="../ctrlProps/ctrlProps685.xml"/><Relationship Id="rId686" Type="http://schemas.openxmlformats.org/officeDocument/2006/relationships/ctrlProp" Target="../ctrlProps/ctrlProps686.xml"/><Relationship Id="rId687" Type="http://schemas.openxmlformats.org/officeDocument/2006/relationships/ctrlProp" Target="../ctrlProps/ctrlProps687.xml"/><Relationship Id="rId688" Type="http://schemas.openxmlformats.org/officeDocument/2006/relationships/ctrlProp" Target="../ctrlProps/ctrlProps688.xml"/><Relationship Id="rId689" Type="http://schemas.openxmlformats.org/officeDocument/2006/relationships/ctrlProp" Target="../ctrlProps/ctrlProps689.xml"/><Relationship Id="rId690" Type="http://schemas.openxmlformats.org/officeDocument/2006/relationships/ctrlProp" Target="../ctrlProps/ctrlProps690.xml"/><Relationship Id="rId691" Type="http://schemas.openxmlformats.org/officeDocument/2006/relationships/ctrlProp" Target="../ctrlProps/ctrlProps691.xml"/><Relationship Id="rId692" Type="http://schemas.openxmlformats.org/officeDocument/2006/relationships/ctrlProp" Target="../ctrlProps/ctrlProps692.xml"/><Relationship Id="rId693" Type="http://schemas.openxmlformats.org/officeDocument/2006/relationships/ctrlProp" Target="../ctrlProps/ctrlProps693.xml"/><Relationship Id="rId694" Type="http://schemas.openxmlformats.org/officeDocument/2006/relationships/ctrlProp" Target="../ctrlProps/ctrlProps694.xml"/><Relationship Id="rId695" Type="http://schemas.openxmlformats.org/officeDocument/2006/relationships/ctrlProp" Target="../ctrlProps/ctrlProps695.xml"/><Relationship Id="rId696" Type="http://schemas.openxmlformats.org/officeDocument/2006/relationships/ctrlProp" Target="../ctrlProps/ctrlProps696.xml"/><Relationship Id="rId697" Type="http://schemas.openxmlformats.org/officeDocument/2006/relationships/ctrlProp" Target="../ctrlProps/ctrlProps697.xml"/><Relationship Id="rId698" Type="http://schemas.openxmlformats.org/officeDocument/2006/relationships/ctrlProp" Target="../ctrlProps/ctrlProps698.xml"/><Relationship Id="rId699" Type="http://schemas.openxmlformats.org/officeDocument/2006/relationships/ctrlProp" Target="../ctrlProps/ctrlProps699.xml"/><Relationship Id="rId700" Type="http://schemas.openxmlformats.org/officeDocument/2006/relationships/ctrlProp" Target="../ctrlProps/ctrlProps700.xml"/><Relationship Id="rId701" Type="http://schemas.openxmlformats.org/officeDocument/2006/relationships/ctrlProp" Target="../ctrlProps/ctrlProps701.xml"/><Relationship Id="rId702" Type="http://schemas.openxmlformats.org/officeDocument/2006/relationships/ctrlProp" Target="../ctrlProps/ctrlProps702.xml"/><Relationship Id="rId703" Type="http://schemas.openxmlformats.org/officeDocument/2006/relationships/ctrlProp" Target="../ctrlProps/ctrlProps703.xml"/><Relationship Id="rId704" Type="http://schemas.openxmlformats.org/officeDocument/2006/relationships/ctrlProp" Target="../ctrlProps/ctrlProps704.xml"/><Relationship Id="rId705" Type="http://schemas.openxmlformats.org/officeDocument/2006/relationships/ctrlProp" Target="../ctrlProps/ctrlProps705.xml"/><Relationship Id="rId706" Type="http://schemas.openxmlformats.org/officeDocument/2006/relationships/ctrlProp" Target="../ctrlProps/ctrlProps706.xml"/><Relationship Id="rId707" Type="http://schemas.openxmlformats.org/officeDocument/2006/relationships/ctrlProp" Target="../ctrlProps/ctrlProps707.xml"/><Relationship Id="rId708" Type="http://schemas.openxmlformats.org/officeDocument/2006/relationships/ctrlProp" Target="../ctrlProps/ctrlProps708.xml"/><Relationship Id="rId709" Type="http://schemas.openxmlformats.org/officeDocument/2006/relationships/ctrlProp" Target="../ctrlProps/ctrlProps709.xml"/><Relationship Id="rId710" Type="http://schemas.openxmlformats.org/officeDocument/2006/relationships/ctrlProp" Target="../ctrlProps/ctrlProps710.xml"/><Relationship Id="rId711" Type="http://schemas.openxmlformats.org/officeDocument/2006/relationships/ctrlProp" Target="../ctrlProps/ctrlProps711.xml"/><Relationship Id="rId712" Type="http://schemas.openxmlformats.org/officeDocument/2006/relationships/ctrlProp" Target="../ctrlProps/ctrlProps712.xml"/><Relationship Id="rId713" Type="http://schemas.openxmlformats.org/officeDocument/2006/relationships/ctrlProp" Target="../ctrlProps/ctrlProps713.xml"/><Relationship Id="rId714" Type="http://schemas.openxmlformats.org/officeDocument/2006/relationships/ctrlProp" Target="../ctrlProps/ctrlProps714.xml"/><Relationship Id="rId715" Type="http://schemas.openxmlformats.org/officeDocument/2006/relationships/ctrlProp" Target="../ctrlProps/ctrlProps715.xml"/><Relationship Id="rId716" Type="http://schemas.openxmlformats.org/officeDocument/2006/relationships/ctrlProp" Target="../ctrlProps/ctrlProps716.xml"/><Relationship Id="rId717" Type="http://schemas.openxmlformats.org/officeDocument/2006/relationships/ctrlProp" Target="../ctrlProps/ctrlProps717.xml"/><Relationship Id="rId718" Type="http://schemas.openxmlformats.org/officeDocument/2006/relationships/ctrlProp" Target="../ctrlProps/ctrlProps718.xml"/><Relationship Id="rId719" Type="http://schemas.openxmlformats.org/officeDocument/2006/relationships/ctrlProp" Target="../ctrlProps/ctrlProps719.xml"/><Relationship Id="rId720" Type="http://schemas.openxmlformats.org/officeDocument/2006/relationships/ctrlProp" Target="../ctrlProps/ctrlProps720.xml"/><Relationship Id="rId721" Type="http://schemas.openxmlformats.org/officeDocument/2006/relationships/ctrlProp" Target="../ctrlProps/ctrlProps721.xml"/><Relationship Id="rId722" Type="http://schemas.openxmlformats.org/officeDocument/2006/relationships/ctrlProp" Target="../ctrlProps/ctrlProps722.xml"/><Relationship Id="rId723" Type="http://schemas.openxmlformats.org/officeDocument/2006/relationships/ctrlProp" Target="../ctrlProps/ctrlProps723.xml"/><Relationship Id="rId724" Type="http://schemas.openxmlformats.org/officeDocument/2006/relationships/ctrlProp" Target="../ctrlProps/ctrlProps724.xml"/><Relationship Id="rId725" Type="http://schemas.openxmlformats.org/officeDocument/2006/relationships/ctrlProp" Target="../ctrlProps/ctrlProps725.xml"/><Relationship Id="rId726" Type="http://schemas.openxmlformats.org/officeDocument/2006/relationships/ctrlProp" Target="../ctrlProps/ctrlProps726.xml"/><Relationship Id="rId727" Type="http://schemas.openxmlformats.org/officeDocument/2006/relationships/ctrlProp" Target="../ctrlProps/ctrlProps727.xml"/><Relationship Id="rId728" Type="http://schemas.openxmlformats.org/officeDocument/2006/relationships/ctrlProp" Target="../ctrlProps/ctrlProps728.xml"/><Relationship Id="rId729" Type="http://schemas.openxmlformats.org/officeDocument/2006/relationships/ctrlProp" Target="../ctrlProps/ctrlProps729.xml"/><Relationship Id="rId730" Type="http://schemas.openxmlformats.org/officeDocument/2006/relationships/ctrlProp" Target="../ctrlProps/ctrlProps730.xml"/><Relationship Id="rId731" Type="http://schemas.openxmlformats.org/officeDocument/2006/relationships/ctrlProp" Target="../ctrlProps/ctrlProps731.xml"/><Relationship Id="rId732" Type="http://schemas.openxmlformats.org/officeDocument/2006/relationships/ctrlProp" Target="../ctrlProps/ctrlProps732.xml"/><Relationship Id="rId733" Type="http://schemas.openxmlformats.org/officeDocument/2006/relationships/ctrlProp" Target="../ctrlProps/ctrlProps733.xml"/><Relationship Id="rId734" Type="http://schemas.openxmlformats.org/officeDocument/2006/relationships/ctrlProp" Target="../ctrlProps/ctrlProps734.xml"/><Relationship Id="rId735" Type="http://schemas.openxmlformats.org/officeDocument/2006/relationships/ctrlProp" Target="../ctrlProps/ctrlProps735.xml"/><Relationship Id="rId736" Type="http://schemas.openxmlformats.org/officeDocument/2006/relationships/ctrlProp" Target="../ctrlProps/ctrlProps736.xml"/><Relationship Id="rId737" Type="http://schemas.openxmlformats.org/officeDocument/2006/relationships/ctrlProp" Target="../ctrlProps/ctrlProps737.xml"/><Relationship Id="rId738" Type="http://schemas.openxmlformats.org/officeDocument/2006/relationships/ctrlProp" Target="../ctrlProps/ctrlProps738.xml"/><Relationship Id="rId739" Type="http://schemas.openxmlformats.org/officeDocument/2006/relationships/ctrlProp" Target="../ctrlProps/ctrlProps739.xml"/><Relationship Id="rId740" Type="http://schemas.openxmlformats.org/officeDocument/2006/relationships/ctrlProp" Target="../ctrlProps/ctrlProps740.xml"/><Relationship Id="rId741" Type="http://schemas.openxmlformats.org/officeDocument/2006/relationships/ctrlProp" Target="../ctrlProps/ctrlProps741.xml"/><Relationship Id="rId742" Type="http://schemas.openxmlformats.org/officeDocument/2006/relationships/ctrlProp" Target="../ctrlProps/ctrlProps742.xml"/><Relationship Id="rId743" Type="http://schemas.openxmlformats.org/officeDocument/2006/relationships/ctrlProp" Target="../ctrlProps/ctrlProps743.xml"/><Relationship Id="rId744" Type="http://schemas.openxmlformats.org/officeDocument/2006/relationships/ctrlProp" Target="../ctrlProps/ctrlProps744.xml"/><Relationship Id="rId745" Type="http://schemas.openxmlformats.org/officeDocument/2006/relationships/ctrlProp" Target="../ctrlProps/ctrlProps745.xml"/><Relationship Id="rId746" Type="http://schemas.openxmlformats.org/officeDocument/2006/relationships/ctrlProp" Target="../ctrlProps/ctrlProps746.xml"/><Relationship Id="rId747" Type="http://schemas.openxmlformats.org/officeDocument/2006/relationships/ctrlProp" Target="../ctrlProps/ctrlProps747.xml"/><Relationship Id="rId748" Type="http://schemas.openxmlformats.org/officeDocument/2006/relationships/ctrlProp" Target="../ctrlProps/ctrlProps748.xml"/><Relationship Id="rId749" Type="http://schemas.openxmlformats.org/officeDocument/2006/relationships/ctrlProp" Target="../ctrlProps/ctrlProps749.xml"/><Relationship Id="rId750" Type="http://schemas.openxmlformats.org/officeDocument/2006/relationships/ctrlProp" Target="../ctrlProps/ctrlProps750.xml"/><Relationship Id="rId751" Type="http://schemas.openxmlformats.org/officeDocument/2006/relationships/ctrlProp" Target="../ctrlProps/ctrlProps751.xml"/><Relationship Id="rId752" Type="http://schemas.openxmlformats.org/officeDocument/2006/relationships/ctrlProp" Target="../ctrlProps/ctrlProps752.xml"/><Relationship Id="rId753" Type="http://schemas.openxmlformats.org/officeDocument/2006/relationships/ctrlProp" Target="../ctrlProps/ctrlProps753.xml"/><Relationship Id="rId754" Type="http://schemas.openxmlformats.org/officeDocument/2006/relationships/ctrlProp" Target="../ctrlProps/ctrlProps754.xml"/><Relationship Id="rId755" Type="http://schemas.openxmlformats.org/officeDocument/2006/relationships/ctrlProp" Target="../ctrlProps/ctrlProps755.xml"/><Relationship Id="rId756" Type="http://schemas.openxmlformats.org/officeDocument/2006/relationships/ctrlProp" Target="../ctrlProps/ctrlProps756.xml"/><Relationship Id="rId757" Type="http://schemas.openxmlformats.org/officeDocument/2006/relationships/ctrlProp" Target="../ctrlProps/ctrlProps7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5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60.xml"/><Relationship Id="rId4" Type="http://schemas.openxmlformats.org/officeDocument/2006/relationships/ctrlProp" Target="../ctrlProps/ctrlProps761.xml"/><Relationship Id="rId5" Type="http://schemas.openxmlformats.org/officeDocument/2006/relationships/ctrlProp" Target="../ctrlProps/ctrlProps762.xml"/><Relationship Id="rId6" Type="http://schemas.openxmlformats.org/officeDocument/2006/relationships/ctrlProp" Target="../ctrlProps/ctrlProps763.xml"/><Relationship Id="rId7" Type="http://schemas.openxmlformats.org/officeDocument/2006/relationships/ctrlProp" Target="../ctrlProps/ctrlProps764.xml"/><Relationship Id="rId8" Type="http://schemas.openxmlformats.org/officeDocument/2006/relationships/ctrlProp" Target="../ctrlProps/ctrlProps765.xml"/><Relationship Id="rId9" Type="http://schemas.openxmlformats.org/officeDocument/2006/relationships/ctrlProp" Target="../ctrlProps/ctrlProps766.xml"/><Relationship Id="rId10" Type="http://schemas.openxmlformats.org/officeDocument/2006/relationships/ctrlProp" Target="../ctrlProps/ctrlProps767.xml"/><Relationship Id="rId11" Type="http://schemas.openxmlformats.org/officeDocument/2006/relationships/ctrlProp" Target="../ctrlProps/ctrlProps768.xml"/><Relationship Id="rId12" Type="http://schemas.openxmlformats.org/officeDocument/2006/relationships/ctrlProp" Target="../ctrlProps/ctrlProps769.xml"/><Relationship Id="rId13" Type="http://schemas.openxmlformats.org/officeDocument/2006/relationships/ctrlProp" Target="../ctrlProps/ctrlProps770.xml"/><Relationship Id="rId14" Type="http://schemas.openxmlformats.org/officeDocument/2006/relationships/ctrlProp" Target="../ctrlProps/ctrlProps771.xml"/><Relationship Id="rId15" Type="http://schemas.openxmlformats.org/officeDocument/2006/relationships/ctrlProp" Target="../ctrlProps/ctrlProps772.xml"/><Relationship Id="rId16" Type="http://schemas.openxmlformats.org/officeDocument/2006/relationships/ctrlProp" Target="../ctrlProps/ctrlProps773.xml"/><Relationship Id="rId17" Type="http://schemas.openxmlformats.org/officeDocument/2006/relationships/ctrlProp" Target="../ctrlProps/ctrlProps774.xml"/><Relationship Id="rId18" Type="http://schemas.openxmlformats.org/officeDocument/2006/relationships/ctrlProp" Target="../ctrlProps/ctrlProps775.xml"/><Relationship Id="rId19" Type="http://schemas.openxmlformats.org/officeDocument/2006/relationships/ctrlProp" Target="../ctrlProps/ctrlProps776.xml"/><Relationship Id="rId20" Type="http://schemas.openxmlformats.org/officeDocument/2006/relationships/ctrlProp" Target="../ctrlProps/ctrlProps777.xml"/><Relationship Id="rId21" Type="http://schemas.openxmlformats.org/officeDocument/2006/relationships/ctrlProp" Target="../ctrlProps/ctrlProps778.xml"/><Relationship Id="rId22" Type="http://schemas.openxmlformats.org/officeDocument/2006/relationships/ctrlProp" Target="../ctrlProps/ctrlProps779.xml"/><Relationship Id="rId23" Type="http://schemas.openxmlformats.org/officeDocument/2006/relationships/ctrlProp" Target="../ctrlProps/ctrlProps780.xml"/><Relationship Id="rId24" Type="http://schemas.openxmlformats.org/officeDocument/2006/relationships/ctrlProp" Target="../ctrlProps/ctrlProps781.xml"/><Relationship Id="rId25" Type="http://schemas.openxmlformats.org/officeDocument/2006/relationships/ctrlProp" Target="../ctrlProps/ctrlProps782.xml"/><Relationship Id="rId26" Type="http://schemas.openxmlformats.org/officeDocument/2006/relationships/ctrlProp" Target="../ctrlProps/ctrlProps783.xml"/><Relationship Id="rId27" Type="http://schemas.openxmlformats.org/officeDocument/2006/relationships/ctrlProp" Target="../ctrlProps/ctrlProps784.xml"/><Relationship Id="rId28" Type="http://schemas.openxmlformats.org/officeDocument/2006/relationships/ctrlProp" Target="../ctrlProps/ctrlProps785.xml"/><Relationship Id="rId29" Type="http://schemas.openxmlformats.org/officeDocument/2006/relationships/ctrlProp" Target="../ctrlProps/ctrlProps786.xml"/><Relationship Id="rId30" Type="http://schemas.openxmlformats.org/officeDocument/2006/relationships/ctrlProp" Target="../ctrlProps/ctrlProps787.xml"/><Relationship Id="rId31" Type="http://schemas.openxmlformats.org/officeDocument/2006/relationships/ctrlProp" Target="../ctrlProps/ctrlProps788.xml"/><Relationship Id="rId32" Type="http://schemas.openxmlformats.org/officeDocument/2006/relationships/ctrlProp" Target="../ctrlProps/ctrlProps789.xml"/><Relationship Id="rId33" Type="http://schemas.openxmlformats.org/officeDocument/2006/relationships/ctrlProp" Target="../ctrlProps/ctrlProps790.xml"/><Relationship Id="rId34" Type="http://schemas.openxmlformats.org/officeDocument/2006/relationships/ctrlProp" Target="../ctrlProps/ctrlProps791.xml"/><Relationship Id="rId35" Type="http://schemas.openxmlformats.org/officeDocument/2006/relationships/ctrlProp" Target="../ctrlProps/ctrlProps792.xml"/><Relationship Id="rId36" Type="http://schemas.openxmlformats.org/officeDocument/2006/relationships/ctrlProp" Target="../ctrlProps/ctrlProps793.xml"/><Relationship Id="rId37" Type="http://schemas.openxmlformats.org/officeDocument/2006/relationships/ctrlProp" Target="../ctrlProps/ctrlProps794.xml"/><Relationship Id="rId38" Type="http://schemas.openxmlformats.org/officeDocument/2006/relationships/ctrlProp" Target="../ctrlProps/ctrlProps795.xml"/><Relationship Id="rId39" Type="http://schemas.openxmlformats.org/officeDocument/2006/relationships/ctrlProp" Target="../ctrlProps/ctrlProps796.xml"/><Relationship Id="rId40" Type="http://schemas.openxmlformats.org/officeDocument/2006/relationships/ctrlProp" Target="../ctrlProps/ctrlProps797.xml"/><Relationship Id="rId41" Type="http://schemas.openxmlformats.org/officeDocument/2006/relationships/ctrlProp" Target="../ctrlProps/ctrlProps798.xml"/><Relationship Id="rId42" Type="http://schemas.openxmlformats.org/officeDocument/2006/relationships/ctrlProp" Target="../ctrlProps/ctrlProps799.xml"/><Relationship Id="rId43" Type="http://schemas.openxmlformats.org/officeDocument/2006/relationships/ctrlProp" Target="../ctrlProps/ctrlProps800.xml"/><Relationship Id="rId44" Type="http://schemas.openxmlformats.org/officeDocument/2006/relationships/ctrlProp" Target="../ctrlProps/ctrlProps801.xml"/><Relationship Id="rId45" Type="http://schemas.openxmlformats.org/officeDocument/2006/relationships/ctrlProp" Target="../ctrlProps/ctrlProps802.xml"/><Relationship Id="rId46" Type="http://schemas.openxmlformats.org/officeDocument/2006/relationships/ctrlProp" Target="../ctrlProps/ctrlProps803.xml"/><Relationship Id="rId47" Type="http://schemas.openxmlformats.org/officeDocument/2006/relationships/ctrlProp" Target="../ctrlProps/ctrlProps804.xml"/><Relationship Id="rId48" Type="http://schemas.openxmlformats.org/officeDocument/2006/relationships/ctrlProp" Target="../ctrlProps/ctrlProps805.xml"/><Relationship Id="rId49" Type="http://schemas.openxmlformats.org/officeDocument/2006/relationships/ctrlProp" Target="../ctrlProps/ctrlProps806.xml"/><Relationship Id="rId50" Type="http://schemas.openxmlformats.org/officeDocument/2006/relationships/ctrlProp" Target="../ctrlProps/ctrlProps807.xml"/><Relationship Id="rId51" Type="http://schemas.openxmlformats.org/officeDocument/2006/relationships/ctrlProp" Target="../ctrlProps/ctrlProps808.xml"/><Relationship Id="rId52" Type="http://schemas.openxmlformats.org/officeDocument/2006/relationships/ctrlProp" Target="../ctrlProps/ctrlProps809.xml"/><Relationship Id="rId53" Type="http://schemas.openxmlformats.org/officeDocument/2006/relationships/ctrlProp" Target="../ctrlProps/ctrlProps810.xml"/><Relationship Id="rId54" Type="http://schemas.openxmlformats.org/officeDocument/2006/relationships/ctrlProp" Target="../ctrlProps/ctrlProps811.xml"/><Relationship Id="rId55" Type="http://schemas.openxmlformats.org/officeDocument/2006/relationships/ctrlProp" Target="../ctrlProps/ctrlProps812.xml"/><Relationship Id="rId56" Type="http://schemas.openxmlformats.org/officeDocument/2006/relationships/ctrlProp" Target="../ctrlProps/ctrlProps813.xml"/><Relationship Id="rId57" Type="http://schemas.openxmlformats.org/officeDocument/2006/relationships/ctrlProp" Target="../ctrlProps/ctrlProps814.xml"/><Relationship Id="rId58" Type="http://schemas.openxmlformats.org/officeDocument/2006/relationships/ctrlProp" Target="../ctrlProps/ctrlProps815.xml"/><Relationship Id="rId59" Type="http://schemas.openxmlformats.org/officeDocument/2006/relationships/ctrlProp" Target="../ctrlProps/ctrlProps816.xml"/><Relationship Id="rId60" Type="http://schemas.openxmlformats.org/officeDocument/2006/relationships/ctrlProp" Target="../ctrlProps/ctrlProps817.xml"/><Relationship Id="rId61" Type="http://schemas.openxmlformats.org/officeDocument/2006/relationships/ctrlProp" Target="../ctrlProps/ctrlProps818.xml"/><Relationship Id="rId62" Type="http://schemas.openxmlformats.org/officeDocument/2006/relationships/ctrlProp" Target="../ctrlProps/ctrlProps819.xml"/><Relationship Id="rId63" Type="http://schemas.openxmlformats.org/officeDocument/2006/relationships/ctrlProp" Target="../ctrlProps/ctrlProps820.xml"/><Relationship Id="rId64" Type="http://schemas.openxmlformats.org/officeDocument/2006/relationships/ctrlProp" Target="../ctrlProps/ctrlProps821.xml"/><Relationship Id="rId65" Type="http://schemas.openxmlformats.org/officeDocument/2006/relationships/ctrlProp" Target="../ctrlProps/ctrlProps822.xml"/><Relationship Id="rId66" Type="http://schemas.openxmlformats.org/officeDocument/2006/relationships/ctrlProp" Target="../ctrlProps/ctrlProps823.xml"/><Relationship Id="rId67" Type="http://schemas.openxmlformats.org/officeDocument/2006/relationships/ctrlProp" Target="../ctrlProps/ctrlProps824.xml"/><Relationship Id="rId68" Type="http://schemas.openxmlformats.org/officeDocument/2006/relationships/ctrlProp" Target="../ctrlProps/ctrlProps825.xml"/><Relationship Id="rId69" Type="http://schemas.openxmlformats.org/officeDocument/2006/relationships/ctrlProp" Target="../ctrlProps/ctrlProps826.xml"/><Relationship Id="rId70" Type="http://schemas.openxmlformats.org/officeDocument/2006/relationships/ctrlProp" Target="../ctrlProps/ctrlProps827.xml"/><Relationship Id="rId71" Type="http://schemas.openxmlformats.org/officeDocument/2006/relationships/ctrlProp" Target="../ctrlProps/ctrlProps828.xml"/><Relationship Id="rId72" Type="http://schemas.openxmlformats.org/officeDocument/2006/relationships/ctrlProp" Target="../ctrlProps/ctrlProps829.xml"/><Relationship Id="rId73" Type="http://schemas.openxmlformats.org/officeDocument/2006/relationships/ctrlProp" Target="../ctrlProps/ctrlProps830.xml"/><Relationship Id="rId74" Type="http://schemas.openxmlformats.org/officeDocument/2006/relationships/ctrlProp" Target="../ctrlProps/ctrlProps831.xml"/><Relationship Id="rId75" Type="http://schemas.openxmlformats.org/officeDocument/2006/relationships/ctrlProp" Target="../ctrlProps/ctrlProps832.xml"/><Relationship Id="rId76" Type="http://schemas.openxmlformats.org/officeDocument/2006/relationships/ctrlProp" Target="../ctrlProps/ctrlProps833.xml"/><Relationship Id="rId77" Type="http://schemas.openxmlformats.org/officeDocument/2006/relationships/ctrlProp" Target="../ctrlProps/ctrlProps834.xml"/><Relationship Id="rId78" Type="http://schemas.openxmlformats.org/officeDocument/2006/relationships/ctrlProp" Target="../ctrlProps/ctrlProps835.xml"/><Relationship Id="rId79" Type="http://schemas.openxmlformats.org/officeDocument/2006/relationships/ctrlProp" Target="../ctrlProps/ctrlProps836.xml"/><Relationship Id="rId80" Type="http://schemas.openxmlformats.org/officeDocument/2006/relationships/ctrlProp" Target="../ctrlProps/ctrlProps837.xml"/><Relationship Id="rId81" Type="http://schemas.openxmlformats.org/officeDocument/2006/relationships/ctrlProp" Target="../ctrlProps/ctrlProps838.xml"/><Relationship Id="rId82" Type="http://schemas.openxmlformats.org/officeDocument/2006/relationships/ctrlProp" Target="../ctrlProps/ctrlProps839.xml"/><Relationship Id="rId83" Type="http://schemas.openxmlformats.org/officeDocument/2006/relationships/ctrlProp" Target="../ctrlProps/ctrlProps840.xml"/><Relationship Id="rId84" Type="http://schemas.openxmlformats.org/officeDocument/2006/relationships/ctrlProp" Target="../ctrlProps/ctrlProps841.xml"/><Relationship Id="rId85" Type="http://schemas.openxmlformats.org/officeDocument/2006/relationships/ctrlProp" Target="../ctrlProps/ctrlProps842.xml"/><Relationship Id="rId86" Type="http://schemas.openxmlformats.org/officeDocument/2006/relationships/ctrlProp" Target="../ctrlProps/ctrlProps843.xml"/><Relationship Id="rId87" Type="http://schemas.openxmlformats.org/officeDocument/2006/relationships/ctrlProp" Target="../ctrlProps/ctrlProps844.xml"/><Relationship Id="rId88" Type="http://schemas.openxmlformats.org/officeDocument/2006/relationships/ctrlProp" Target="../ctrlProps/ctrlProps845.xml"/><Relationship Id="rId89" Type="http://schemas.openxmlformats.org/officeDocument/2006/relationships/ctrlProp" Target="../ctrlProps/ctrlProps846.xml"/><Relationship Id="rId90" Type="http://schemas.openxmlformats.org/officeDocument/2006/relationships/ctrlProp" Target="../ctrlProps/ctrlProps847.xml"/><Relationship Id="rId91" Type="http://schemas.openxmlformats.org/officeDocument/2006/relationships/ctrlProp" Target="../ctrlProps/ctrlProps848.xml"/><Relationship Id="rId92" Type="http://schemas.openxmlformats.org/officeDocument/2006/relationships/ctrlProp" Target="../ctrlProps/ctrlProps849.xml"/><Relationship Id="rId93" Type="http://schemas.openxmlformats.org/officeDocument/2006/relationships/ctrlProp" Target="../ctrlProps/ctrlProps850.xml"/><Relationship Id="rId94" Type="http://schemas.openxmlformats.org/officeDocument/2006/relationships/ctrlProp" Target="../ctrlProps/ctrlProps851.xml"/><Relationship Id="rId95" Type="http://schemas.openxmlformats.org/officeDocument/2006/relationships/ctrlProp" Target="../ctrlProps/ctrlProps852.xml"/><Relationship Id="rId96" Type="http://schemas.openxmlformats.org/officeDocument/2006/relationships/ctrlProp" Target="../ctrlProps/ctrlProps853.xml"/><Relationship Id="rId97" Type="http://schemas.openxmlformats.org/officeDocument/2006/relationships/ctrlProp" Target="../ctrlProps/ctrlProps854.xml"/><Relationship Id="rId98" Type="http://schemas.openxmlformats.org/officeDocument/2006/relationships/ctrlProp" Target="../ctrlProps/ctrlProps855.xml"/><Relationship Id="rId99" Type="http://schemas.openxmlformats.org/officeDocument/2006/relationships/ctrlProp" Target="../ctrlProps/ctrlProps856.xml"/><Relationship Id="rId100" Type="http://schemas.openxmlformats.org/officeDocument/2006/relationships/ctrlProp" Target="../ctrlProps/ctrlProps857.xml"/><Relationship Id="rId101" Type="http://schemas.openxmlformats.org/officeDocument/2006/relationships/ctrlProp" Target="../ctrlProps/ctrlProps858.xml"/><Relationship Id="rId102" Type="http://schemas.openxmlformats.org/officeDocument/2006/relationships/ctrlProp" Target="../ctrlProps/ctrlProps859.xml"/><Relationship Id="rId103" Type="http://schemas.openxmlformats.org/officeDocument/2006/relationships/ctrlProp" Target="../ctrlProps/ctrlProps860.xml"/><Relationship Id="rId104" Type="http://schemas.openxmlformats.org/officeDocument/2006/relationships/ctrlProp" Target="../ctrlProps/ctrlProps861.xml"/><Relationship Id="rId105" Type="http://schemas.openxmlformats.org/officeDocument/2006/relationships/ctrlProp" Target="../ctrlProps/ctrlProps862.xml"/><Relationship Id="rId106" Type="http://schemas.openxmlformats.org/officeDocument/2006/relationships/ctrlProp" Target="../ctrlProps/ctrlProps863.xml"/><Relationship Id="rId107" Type="http://schemas.openxmlformats.org/officeDocument/2006/relationships/ctrlProp" Target="../ctrlProps/ctrlProps864.xml"/><Relationship Id="rId108" Type="http://schemas.openxmlformats.org/officeDocument/2006/relationships/ctrlProp" Target="../ctrlProps/ctrlProps865.xml"/><Relationship Id="rId109" Type="http://schemas.openxmlformats.org/officeDocument/2006/relationships/ctrlProp" Target="../ctrlProps/ctrlProps866.xml"/><Relationship Id="rId110" Type="http://schemas.openxmlformats.org/officeDocument/2006/relationships/ctrlProp" Target="../ctrlProps/ctrlProps867.xml"/><Relationship Id="rId111" Type="http://schemas.openxmlformats.org/officeDocument/2006/relationships/ctrlProp" Target="../ctrlProps/ctrlProps868.xml"/><Relationship Id="rId112" Type="http://schemas.openxmlformats.org/officeDocument/2006/relationships/ctrlProp" Target="../ctrlProps/ctrlProps869.xml"/><Relationship Id="rId113" Type="http://schemas.openxmlformats.org/officeDocument/2006/relationships/ctrlProp" Target="../ctrlProps/ctrlProps870.xml"/><Relationship Id="rId114" Type="http://schemas.openxmlformats.org/officeDocument/2006/relationships/ctrlProp" Target="../ctrlProps/ctrlProps871.xml"/><Relationship Id="rId115" Type="http://schemas.openxmlformats.org/officeDocument/2006/relationships/ctrlProp" Target="../ctrlProps/ctrlProps872.xml"/><Relationship Id="rId116" Type="http://schemas.openxmlformats.org/officeDocument/2006/relationships/ctrlProp" Target="../ctrlProps/ctrlProps873.xml"/><Relationship Id="rId117" Type="http://schemas.openxmlformats.org/officeDocument/2006/relationships/ctrlProp" Target="../ctrlProps/ctrlProps874.xml"/><Relationship Id="rId118" Type="http://schemas.openxmlformats.org/officeDocument/2006/relationships/ctrlProp" Target="../ctrlProps/ctrlProps875.xml"/><Relationship Id="rId119" Type="http://schemas.openxmlformats.org/officeDocument/2006/relationships/ctrlProp" Target="../ctrlProps/ctrlProps876.xml"/><Relationship Id="rId120" Type="http://schemas.openxmlformats.org/officeDocument/2006/relationships/ctrlProp" Target="../ctrlProps/ctrlProps877.xml"/><Relationship Id="rId121" Type="http://schemas.openxmlformats.org/officeDocument/2006/relationships/ctrlProp" Target="../ctrlProps/ctrlProps878.xml"/><Relationship Id="rId122" Type="http://schemas.openxmlformats.org/officeDocument/2006/relationships/ctrlProp" Target="../ctrlProps/ctrlProps879.xml"/><Relationship Id="rId123" Type="http://schemas.openxmlformats.org/officeDocument/2006/relationships/ctrlProp" Target="../ctrlProps/ctrlProps880.xml"/><Relationship Id="rId124" Type="http://schemas.openxmlformats.org/officeDocument/2006/relationships/ctrlProp" Target="../ctrlProps/ctrlProps881.xml"/><Relationship Id="rId125" Type="http://schemas.openxmlformats.org/officeDocument/2006/relationships/ctrlProp" Target="../ctrlProps/ctrlProps882.xml"/><Relationship Id="rId126" Type="http://schemas.openxmlformats.org/officeDocument/2006/relationships/ctrlProp" Target="../ctrlProps/ctrlProps883.xml"/><Relationship Id="rId127" Type="http://schemas.openxmlformats.org/officeDocument/2006/relationships/ctrlProp" Target="../ctrlProps/ctrlProps884.xml"/><Relationship Id="rId128" Type="http://schemas.openxmlformats.org/officeDocument/2006/relationships/ctrlProp" Target="../ctrlProps/ctrlProps885.xml"/><Relationship Id="rId129" Type="http://schemas.openxmlformats.org/officeDocument/2006/relationships/ctrlProp" Target="../ctrlProps/ctrlProps886.xml"/><Relationship Id="rId130" Type="http://schemas.openxmlformats.org/officeDocument/2006/relationships/ctrlProp" Target="../ctrlProps/ctrlProps887.xml"/><Relationship Id="rId131" Type="http://schemas.openxmlformats.org/officeDocument/2006/relationships/ctrlProp" Target="../ctrlProps/ctrlProps888.xml"/><Relationship Id="rId132" Type="http://schemas.openxmlformats.org/officeDocument/2006/relationships/ctrlProp" Target="../ctrlProps/ctrlProps889.xml"/><Relationship Id="rId133" Type="http://schemas.openxmlformats.org/officeDocument/2006/relationships/ctrlProp" Target="../ctrlProps/ctrlProps890.xml"/><Relationship Id="rId134" Type="http://schemas.openxmlformats.org/officeDocument/2006/relationships/ctrlProp" Target="../ctrlProps/ctrlProps891.xml"/><Relationship Id="rId135" Type="http://schemas.openxmlformats.org/officeDocument/2006/relationships/ctrlProp" Target="../ctrlProps/ctrlProps892.xml"/><Relationship Id="rId136" Type="http://schemas.openxmlformats.org/officeDocument/2006/relationships/ctrlProp" Target="../ctrlProps/ctrlProps893.xml"/><Relationship Id="rId137" Type="http://schemas.openxmlformats.org/officeDocument/2006/relationships/ctrlProp" Target="../ctrlProps/ctrlProps894.xml"/><Relationship Id="rId138" Type="http://schemas.openxmlformats.org/officeDocument/2006/relationships/ctrlProp" Target="../ctrlProps/ctrlProps895.xml"/><Relationship Id="rId139" Type="http://schemas.openxmlformats.org/officeDocument/2006/relationships/ctrlProp" Target="../ctrlProps/ctrlProps896.xml"/><Relationship Id="rId140" Type="http://schemas.openxmlformats.org/officeDocument/2006/relationships/ctrlProp" Target="../ctrlProps/ctrlProps897.xml"/><Relationship Id="rId141" Type="http://schemas.openxmlformats.org/officeDocument/2006/relationships/ctrlProp" Target="../ctrlProps/ctrlProps898.xml"/><Relationship Id="rId142" Type="http://schemas.openxmlformats.org/officeDocument/2006/relationships/ctrlProp" Target="../ctrlProps/ctrlProps899.xml"/><Relationship Id="rId143" Type="http://schemas.openxmlformats.org/officeDocument/2006/relationships/ctrlProp" Target="../ctrlProps/ctrlProps900.xml"/><Relationship Id="rId144" Type="http://schemas.openxmlformats.org/officeDocument/2006/relationships/ctrlProp" Target="../ctrlProps/ctrlProps901.xml"/><Relationship Id="rId145" Type="http://schemas.openxmlformats.org/officeDocument/2006/relationships/ctrlProp" Target="../ctrlProps/ctrlProps902.xml"/><Relationship Id="rId146" Type="http://schemas.openxmlformats.org/officeDocument/2006/relationships/ctrlProp" Target="../ctrlProps/ctrlProps903.xml"/><Relationship Id="rId147" Type="http://schemas.openxmlformats.org/officeDocument/2006/relationships/ctrlProp" Target="../ctrlProps/ctrlProps904.xml"/><Relationship Id="rId148" Type="http://schemas.openxmlformats.org/officeDocument/2006/relationships/ctrlProp" Target="../ctrlProps/ctrlProps905.xml"/><Relationship Id="rId149" Type="http://schemas.openxmlformats.org/officeDocument/2006/relationships/ctrlProp" Target="../ctrlProps/ctrlProps906.xml"/><Relationship Id="rId150" Type="http://schemas.openxmlformats.org/officeDocument/2006/relationships/ctrlProp" Target="../ctrlProps/ctrlProps907.xml"/><Relationship Id="rId151" Type="http://schemas.openxmlformats.org/officeDocument/2006/relationships/ctrlProp" Target="../ctrlProps/ctrlProps908.xml"/><Relationship Id="rId152" Type="http://schemas.openxmlformats.org/officeDocument/2006/relationships/ctrlProp" Target="../ctrlProps/ctrlProps909.xml"/><Relationship Id="rId153" Type="http://schemas.openxmlformats.org/officeDocument/2006/relationships/ctrlProp" Target="../ctrlProps/ctrlProps910.xml"/><Relationship Id="rId154" Type="http://schemas.openxmlformats.org/officeDocument/2006/relationships/ctrlProp" Target="../ctrlProps/ctrlProps911.xml"/><Relationship Id="rId155" Type="http://schemas.openxmlformats.org/officeDocument/2006/relationships/ctrlProp" Target="../ctrlProps/ctrlProps912.xml"/><Relationship Id="rId156" Type="http://schemas.openxmlformats.org/officeDocument/2006/relationships/ctrlProp" Target="../ctrlProps/ctrlProps913.xml"/><Relationship Id="rId157" Type="http://schemas.openxmlformats.org/officeDocument/2006/relationships/ctrlProp" Target="../ctrlProps/ctrlProps914.xml"/><Relationship Id="rId158" Type="http://schemas.openxmlformats.org/officeDocument/2006/relationships/ctrlProp" Target="../ctrlProps/ctrlProps915.xml"/><Relationship Id="rId159" Type="http://schemas.openxmlformats.org/officeDocument/2006/relationships/ctrlProp" Target="../ctrlProps/ctrlProps916.xml"/><Relationship Id="rId160" Type="http://schemas.openxmlformats.org/officeDocument/2006/relationships/ctrlProp" Target="../ctrlProps/ctrlProps917.xml"/><Relationship Id="rId161" Type="http://schemas.openxmlformats.org/officeDocument/2006/relationships/ctrlProp" Target="../ctrlProps/ctrlProps918.xml"/><Relationship Id="rId162" Type="http://schemas.openxmlformats.org/officeDocument/2006/relationships/ctrlProp" Target="../ctrlProps/ctrlProps919.xml"/><Relationship Id="rId163" Type="http://schemas.openxmlformats.org/officeDocument/2006/relationships/ctrlProp" Target="../ctrlProps/ctrlProps920.xml"/><Relationship Id="rId164" Type="http://schemas.openxmlformats.org/officeDocument/2006/relationships/ctrlProp" Target="../ctrlProps/ctrlProps921.xml"/><Relationship Id="rId165" Type="http://schemas.openxmlformats.org/officeDocument/2006/relationships/ctrlProp" Target="../ctrlProps/ctrlProps922.xml"/><Relationship Id="rId166" Type="http://schemas.openxmlformats.org/officeDocument/2006/relationships/ctrlProp" Target="../ctrlProps/ctrlProps923.xml"/><Relationship Id="rId167" Type="http://schemas.openxmlformats.org/officeDocument/2006/relationships/ctrlProp" Target="../ctrlProps/ctrlProps924.xml"/><Relationship Id="rId168" Type="http://schemas.openxmlformats.org/officeDocument/2006/relationships/ctrlProp" Target="../ctrlProps/ctrlProps925.xml"/><Relationship Id="rId169" Type="http://schemas.openxmlformats.org/officeDocument/2006/relationships/ctrlProp" Target="../ctrlProps/ctrlProps926.xml"/><Relationship Id="rId170" Type="http://schemas.openxmlformats.org/officeDocument/2006/relationships/ctrlProp" Target="../ctrlProps/ctrlProps927.xml"/><Relationship Id="rId171" Type="http://schemas.openxmlformats.org/officeDocument/2006/relationships/ctrlProp" Target="../ctrlProps/ctrlProps928.xml"/><Relationship Id="rId172" Type="http://schemas.openxmlformats.org/officeDocument/2006/relationships/ctrlProp" Target="../ctrlProps/ctrlProps929.xml"/><Relationship Id="rId173" Type="http://schemas.openxmlformats.org/officeDocument/2006/relationships/ctrlProp" Target="../ctrlProps/ctrlProps930.xml"/><Relationship Id="rId174" Type="http://schemas.openxmlformats.org/officeDocument/2006/relationships/ctrlProp" Target="../ctrlProps/ctrlProps931.xml"/><Relationship Id="rId175" Type="http://schemas.openxmlformats.org/officeDocument/2006/relationships/ctrlProp" Target="../ctrlProps/ctrlProps932.xml"/><Relationship Id="rId176" Type="http://schemas.openxmlformats.org/officeDocument/2006/relationships/ctrlProp" Target="../ctrlProps/ctrlProps933.xml"/><Relationship Id="rId177" Type="http://schemas.openxmlformats.org/officeDocument/2006/relationships/ctrlProp" Target="../ctrlProps/ctrlProps934.xml"/><Relationship Id="rId178" Type="http://schemas.openxmlformats.org/officeDocument/2006/relationships/ctrlProp" Target="../ctrlProps/ctrlProps935.xml"/><Relationship Id="rId179" Type="http://schemas.openxmlformats.org/officeDocument/2006/relationships/ctrlProp" Target="../ctrlProps/ctrlProps936.xml"/><Relationship Id="rId180" Type="http://schemas.openxmlformats.org/officeDocument/2006/relationships/ctrlProp" Target="../ctrlProps/ctrlProps937.xml"/><Relationship Id="rId181" Type="http://schemas.openxmlformats.org/officeDocument/2006/relationships/ctrlProp" Target="../ctrlProps/ctrlProps938.xml"/><Relationship Id="rId182" Type="http://schemas.openxmlformats.org/officeDocument/2006/relationships/ctrlProp" Target="../ctrlProps/ctrlProps939.xml"/><Relationship Id="rId183" Type="http://schemas.openxmlformats.org/officeDocument/2006/relationships/ctrlProp" Target="../ctrlProps/ctrlProps940.xml"/><Relationship Id="rId184" Type="http://schemas.openxmlformats.org/officeDocument/2006/relationships/ctrlProp" Target="../ctrlProps/ctrlProps941.xml"/><Relationship Id="rId185" Type="http://schemas.openxmlformats.org/officeDocument/2006/relationships/ctrlProp" Target="../ctrlProps/ctrlProps942.xml"/><Relationship Id="rId186" Type="http://schemas.openxmlformats.org/officeDocument/2006/relationships/ctrlProp" Target="../ctrlProps/ctrlProps943.xml"/><Relationship Id="rId187" Type="http://schemas.openxmlformats.org/officeDocument/2006/relationships/ctrlProp" Target="../ctrlProps/ctrlProps944.xml"/><Relationship Id="rId188" Type="http://schemas.openxmlformats.org/officeDocument/2006/relationships/ctrlProp" Target="../ctrlProps/ctrlProps945.xml"/><Relationship Id="rId189" Type="http://schemas.openxmlformats.org/officeDocument/2006/relationships/ctrlProp" Target="../ctrlProps/ctrlProps946.xml"/><Relationship Id="rId190" Type="http://schemas.openxmlformats.org/officeDocument/2006/relationships/ctrlProp" Target="../ctrlProps/ctrlProps947.xml"/><Relationship Id="rId191" Type="http://schemas.openxmlformats.org/officeDocument/2006/relationships/ctrlProp" Target="../ctrlProps/ctrlProps948.xml"/><Relationship Id="rId192" Type="http://schemas.openxmlformats.org/officeDocument/2006/relationships/ctrlProp" Target="../ctrlProps/ctrlProps949.xml"/><Relationship Id="rId193" Type="http://schemas.openxmlformats.org/officeDocument/2006/relationships/ctrlProp" Target="../ctrlProps/ctrlProps950.xml"/><Relationship Id="rId194" Type="http://schemas.openxmlformats.org/officeDocument/2006/relationships/ctrlProp" Target="../ctrlProps/ctrlProps951.xml"/><Relationship Id="rId195" Type="http://schemas.openxmlformats.org/officeDocument/2006/relationships/ctrlProp" Target="../ctrlProps/ctrlProps952.xml"/><Relationship Id="rId196" Type="http://schemas.openxmlformats.org/officeDocument/2006/relationships/ctrlProp" Target="../ctrlProps/ctrlProps953.xml"/><Relationship Id="rId197" Type="http://schemas.openxmlformats.org/officeDocument/2006/relationships/ctrlProp" Target="../ctrlProps/ctrlProps954.xml"/><Relationship Id="rId198" Type="http://schemas.openxmlformats.org/officeDocument/2006/relationships/ctrlProp" Target="../ctrlProps/ctrlProps955.xml"/><Relationship Id="rId199" Type="http://schemas.openxmlformats.org/officeDocument/2006/relationships/ctrlProp" Target="../ctrlProps/ctrlProps956.xml"/><Relationship Id="rId200" Type="http://schemas.openxmlformats.org/officeDocument/2006/relationships/ctrlProp" Target="../ctrlProps/ctrlProps957.xml"/><Relationship Id="rId201" Type="http://schemas.openxmlformats.org/officeDocument/2006/relationships/ctrlProp" Target="../ctrlProps/ctrlProps958.xml"/><Relationship Id="rId202" Type="http://schemas.openxmlformats.org/officeDocument/2006/relationships/ctrlProp" Target="../ctrlProps/ctrlProps959.xml"/><Relationship Id="rId203" Type="http://schemas.openxmlformats.org/officeDocument/2006/relationships/ctrlProp" Target="../ctrlProps/ctrlProps960.xml"/><Relationship Id="rId204" Type="http://schemas.openxmlformats.org/officeDocument/2006/relationships/ctrlProp" Target="../ctrlProps/ctrlProps961.xml"/><Relationship Id="rId205" Type="http://schemas.openxmlformats.org/officeDocument/2006/relationships/ctrlProp" Target="../ctrlProps/ctrlProps962.xml"/><Relationship Id="rId206" Type="http://schemas.openxmlformats.org/officeDocument/2006/relationships/ctrlProp" Target="../ctrlProps/ctrlProps963.xml"/><Relationship Id="rId207" Type="http://schemas.openxmlformats.org/officeDocument/2006/relationships/ctrlProp" Target="../ctrlProps/ctrlProps964.xml"/><Relationship Id="rId208" Type="http://schemas.openxmlformats.org/officeDocument/2006/relationships/ctrlProp" Target="../ctrlProps/ctrlProps965.xml"/><Relationship Id="rId209" Type="http://schemas.openxmlformats.org/officeDocument/2006/relationships/ctrlProp" Target="../ctrlProps/ctrlProps966.xml"/><Relationship Id="rId210" Type="http://schemas.openxmlformats.org/officeDocument/2006/relationships/ctrlProp" Target="../ctrlProps/ctrlProps967.xml"/><Relationship Id="rId211" Type="http://schemas.openxmlformats.org/officeDocument/2006/relationships/ctrlProp" Target="../ctrlProps/ctrlProps968.xml"/><Relationship Id="rId212" Type="http://schemas.openxmlformats.org/officeDocument/2006/relationships/ctrlProp" Target="../ctrlProps/ctrlProps969.xml"/><Relationship Id="rId213" Type="http://schemas.openxmlformats.org/officeDocument/2006/relationships/ctrlProp" Target="../ctrlProps/ctrlProps970.xml"/><Relationship Id="rId214" Type="http://schemas.openxmlformats.org/officeDocument/2006/relationships/ctrlProp" Target="../ctrlProps/ctrlProps971.xml"/><Relationship Id="rId215" Type="http://schemas.openxmlformats.org/officeDocument/2006/relationships/ctrlProp" Target="../ctrlProps/ctrlProps972.xml"/><Relationship Id="rId216" Type="http://schemas.openxmlformats.org/officeDocument/2006/relationships/ctrlProp" Target="../ctrlProps/ctrlProps973.xml"/><Relationship Id="rId217" Type="http://schemas.openxmlformats.org/officeDocument/2006/relationships/ctrlProp" Target="../ctrlProps/ctrlProps974.xml"/><Relationship Id="rId218" Type="http://schemas.openxmlformats.org/officeDocument/2006/relationships/ctrlProp" Target="../ctrlProps/ctrlProps975.xml"/><Relationship Id="rId219" Type="http://schemas.openxmlformats.org/officeDocument/2006/relationships/ctrlProp" Target="../ctrlProps/ctrlProps976.xml"/><Relationship Id="rId220" Type="http://schemas.openxmlformats.org/officeDocument/2006/relationships/ctrlProp" Target="../ctrlProps/ctrlProps977.xml"/><Relationship Id="rId221" Type="http://schemas.openxmlformats.org/officeDocument/2006/relationships/ctrlProp" Target="../ctrlProps/ctrlProps978.xml"/><Relationship Id="rId222" Type="http://schemas.openxmlformats.org/officeDocument/2006/relationships/ctrlProp" Target="../ctrlProps/ctrlProps979.xml"/><Relationship Id="rId223" Type="http://schemas.openxmlformats.org/officeDocument/2006/relationships/ctrlProp" Target="../ctrlProps/ctrlProps980.xml"/><Relationship Id="rId224" Type="http://schemas.openxmlformats.org/officeDocument/2006/relationships/ctrlProp" Target="../ctrlProps/ctrlProps981.xml"/><Relationship Id="rId225" Type="http://schemas.openxmlformats.org/officeDocument/2006/relationships/ctrlProp" Target="../ctrlProps/ctrlProps982.xml"/><Relationship Id="rId226" Type="http://schemas.openxmlformats.org/officeDocument/2006/relationships/ctrlProp" Target="../ctrlProps/ctrlProps983.xml"/><Relationship Id="rId227" Type="http://schemas.openxmlformats.org/officeDocument/2006/relationships/ctrlProp" Target="../ctrlProps/ctrlProps984.xml"/><Relationship Id="rId228" Type="http://schemas.openxmlformats.org/officeDocument/2006/relationships/ctrlProp" Target="../ctrlProps/ctrlProps985.xml"/><Relationship Id="rId229" Type="http://schemas.openxmlformats.org/officeDocument/2006/relationships/ctrlProp" Target="../ctrlProps/ctrlProps986.xml"/><Relationship Id="rId230" Type="http://schemas.openxmlformats.org/officeDocument/2006/relationships/ctrlProp" Target="../ctrlProps/ctrlProps987.xml"/><Relationship Id="rId231" Type="http://schemas.openxmlformats.org/officeDocument/2006/relationships/ctrlProp" Target="../ctrlProps/ctrlProps988.xml"/><Relationship Id="rId232" Type="http://schemas.openxmlformats.org/officeDocument/2006/relationships/ctrlProp" Target="../ctrlProps/ctrlProps989.xml"/><Relationship Id="rId233" Type="http://schemas.openxmlformats.org/officeDocument/2006/relationships/ctrlProp" Target="../ctrlProps/ctrlProps990.xml"/><Relationship Id="rId234" Type="http://schemas.openxmlformats.org/officeDocument/2006/relationships/ctrlProp" Target="../ctrlProps/ctrlProps991.xml"/><Relationship Id="rId235" Type="http://schemas.openxmlformats.org/officeDocument/2006/relationships/ctrlProp" Target="../ctrlProps/ctrlProps992.xml"/><Relationship Id="rId236" Type="http://schemas.openxmlformats.org/officeDocument/2006/relationships/ctrlProp" Target="../ctrlProps/ctrlProps993.xml"/><Relationship Id="rId237" Type="http://schemas.openxmlformats.org/officeDocument/2006/relationships/ctrlProp" Target="../ctrlProps/ctrlProps994.xml"/><Relationship Id="rId238" Type="http://schemas.openxmlformats.org/officeDocument/2006/relationships/ctrlProp" Target="../ctrlProps/ctrlProps995.xml"/><Relationship Id="rId239" Type="http://schemas.openxmlformats.org/officeDocument/2006/relationships/ctrlProp" Target="../ctrlProps/ctrlProps996.xml"/><Relationship Id="rId240" Type="http://schemas.openxmlformats.org/officeDocument/2006/relationships/ctrlProp" Target="../ctrlProps/ctrlProps997.xml"/><Relationship Id="rId241" Type="http://schemas.openxmlformats.org/officeDocument/2006/relationships/ctrlProp" Target="../ctrlProps/ctrlProps998.xml"/><Relationship Id="rId242" Type="http://schemas.openxmlformats.org/officeDocument/2006/relationships/ctrlProp" Target="../ctrlProps/ctrlProps999.xml"/><Relationship Id="rId243" Type="http://schemas.openxmlformats.org/officeDocument/2006/relationships/ctrlProp" Target="../ctrlProps/ctrlProps1000.xml"/><Relationship Id="rId244" Type="http://schemas.openxmlformats.org/officeDocument/2006/relationships/ctrlProp" Target="../ctrlProps/ctrlProps1001.xml"/><Relationship Id="rId245" Type="http://schemas.openxmlformats.org/officeDocument/2006/relationships/ctrlProp" Target="../ctrlProps/ctrlProps1002.xml"/><Relationship Id="rId246" Type="http://schemas.openxmlformats.org/officeDocument/2006/relationships/ctrlProp" Target="../ctrlProps/ctrlProps1003.xml"/><Relationship Id="rId247" Type="http://schemas.openxmlformats.org/officeDocument/2006/relationships/ctrlProp" Target="../ctrlProps/ctrlProps1004.xml"/><Relationship Id="rId248" Type="http://schemas.openxmlformats.org/officeDocument/2006/relationships/ctrlProp" Target="../ctrlProps/ctrlProps1005.xml"/><Relationship Id="rId249" Type="http://schemas.openxmlformats.org/officeDocument/2006/relationships/ctrlProp" Target="../ctrlProps/ctrlProps1006.xml"/><Relationship Id="rId250" Type="http://schemas.openxmlformats.org/officeDocument/2006/relationships/ctrlProp" Target="../ctrlProps/ctrlProps1007.xml"/><Relationship Id="rId251" Type="http://schemas.openxmlformats.org/officeDocument/2006/relationships/ctrlProp" Target="../ctrlProps/ctrlProps1008.xml"/><Relationship Id="rId252" Type="http://schemas.openxmlformats.org/officeDocument/2006/relationships/ctrlProp" Target="../ctrlProps/ctrlProps1009.xml"/><Relationship Id="rId253" Type="http://schemas.openxmlformats.org/officeDocument/2006/relationships/ctrlProp" Target="../ctrlProps/ctrlProps1010.xml"/><Relationship Id="rId254" Type="http://schemas.openxmlformats.org/officeDocument/2006/relationships/ctrlProp" Target="../ctrlProps/ctrlProps1011.xml"/><Relationship Id="rId255" Type="http://schemas.openxmlformats.org/officeDocument/2006/relationships/ctrlProp" Target="../ctrlProps/ctrlProps1012.xml"/><Relationship Id="rId256" Type="http://schemas.openxmlformats.org/officeDocument/2006/relationships/ctrlProp" Target="../ctrlProps/ctrlProps1013.xml"/><Relationship Id="rId257" Type="http://schemas.openxmlformats.org/officeDocument/2006/relationships/ctrlProp" Target="../ctrlProps/ctrlProps1014.xml"/><Relationship Id="rId258" Type="http://schemas.openxmlformats.org/officeDocument/2006/relationships/ctrlProp" Target="../ctrlProps/ctrlProps1015.xml"/><Relationship Id="rId259" Type="http://schemas.openxmlformats.org/officeDocument/2006/relationships/ctrlProp" Target="../ctrlProps/ctrlProps1016.xml"/><Relationship Id="rId260" Type="http://schemas.openxmlformats.org/officeDocument/2006/relationships/ctrlProp" Target="../ctrlProps/ctrlProps1017.xml"/><Relationship Id="rId261" Type="http://schemas.openxmlformats.org/officeDocument/2006/relationships/ctrlProp" Target="../ctrlProps/ctrlProps1018.xml"/><Relationship Id="rId262" Type="http://schemas.openxmlformats.org/officeDocument/2006/relationships/ctrlProp" Target="../ctrlProps/ctrlProps1019.xml"/><Relationship Id="rId263" Type="http://schemas.openxmlformats.org/officeDocument/2006/relationships/ctrlProp" Target="../ctrlProps/ctrlProps1020.xml"/><Relationship Id="rId264" Type="http://schemas.openxmlformats.org/officeDocument/2006/relationships/ctrlProp" Target="../ctrlProps/ctrlProps1021.xml"/><Relationship Id="rId265" Type="http://schemas.openxmlformats.org/officeDocument/2006/relationships/ctrlProp" Target="../ctrlProps/ctrlProps1022.xml"/><Relationship Id="rId266" Type="http://schemas.openxmlformats.org/officeDocument/2006/relationships/ctrlProp" Target="../ctrlProps/ctrlProps1023.xml"/><Relationship Id="rId267" Type="http://schemas.openxmlformats.org/officeDocument/2006/relationships/ctrlProp" Target="../ctrlProps/ctrlProps1024.xml"/><Relationship Id="rId268" Type="http://schemas.openxmlformats.org/officeDocument/2006/relationships/ctrlProp" Target="../ctrlProps/ctrlProps1025.xml"/><Relationship Id="rId269" Type="http://schemas.openxmlformats.org/officeDocument/2006/relationships/ctrlProp" Target="../ctrlProps/ctrlProps1026.xml"/><Relationship Id="rId270" Type="http://schemas.openxmlformats.org/officeDocument/2006/relationships/ctrlProp" Target="../ctrlProps/ctrlProps1027.xml"/><Relationship Id="rId271" Type="http://schemas.openxmlformats.org/officeDocument/2006/relationships/ctrlProp" Target="../ctrlProps/ctrlProps1028.xml"/><Relationship Id="rId272" Type="http://schemas.openxmlformats.org/officeDocument/2006/relationships/ctrlProp" Target="../ctrlProps/ctrlProps1029.xml"/><Relationship Id="rId273" Type="http://schemas.openxmlformats.org/officeDocument/2006/relationships/ctrlProp" Target="../ctrlProps/ctrlProps1030.xml"/><Relationship Id="rId274" Type="http://schemas.openxmlformats.org/officeDocument/2006/relationships/ctrlProp" Target="../ctrlProps/ctrlProps1031.xml"/><Relationship Id="rId275" Type="http://schemas.openxmlformats.org/officeDocument/2006/relationships/ctrlProp" Target="../ctrlProps/ctrlProps1032.xml"/><Relationship Id="rId276" Type="http://schemas.openxmlformats.org/officeDocument/2006/relationships/ctrlProp" Target="../ctrlProps/ctrlProps1033.xml"/><Relationship Id="rId277" Type="http://schemas.openxmlformats.org/officeDocument/2006/relationships/ctrlProp" Target="../ctrlProps/ctrlProps1034.xml"/><Relationship Id="rId278" Type="http://schemas.openxmlformats.org/officeDocument/2006/relationships/ctrlProp" Target="../ctrlProps/ctrlProps1035.xml"/><Relationship Id="rId279" Type="http://schemas.openxmlformats.org/officeDocument/2006/relationships/ctrlProp" Target="../ctrlProps/ctrlProps1036.xml"/><Relationship Id="rId280" Type="http://schemas.openxmlformats.org/officeDocument/2006/relationships/ctrlProp" Target="../ctrlProps/ctrlProps1037.xml"/><Relationship Id="rId281" Type="http://schemas.openxmlformats.org/officeDocument/2006/relationships/ctrlProp" Target="../ctrlProps/ctrlProps1038.xml"/><Relationship Id="rId282" Type="http://schemas.openxmlformats.org/officeDocument/2006/relationships/ctrlProp" Target="../ctrlProps/ctrlProps1039.xml"/><Relationship Id="rId283" Type="http://schemas.openxmlformats.org/officeDocument/2006/relationships/ctrlProp" Target="../ctrlProps/ctrlProps1040.xml"/><Relationship Id="rId284" Type="http://schemas.openxmlformats.org/officeDocument/2006/relationships/ctrlProp" Target="../ctrlProps/ctrlProps1041.xml"/><Relationship Id="rId285" Type="http://schemas.openxmlformats.org/officeDocument/2006/relationships/ctrlProp" Target="../ctrlProps/ctrlProps1042.xml"/><Relationship Id="rId286" Type="http://schemas.openxmlformats.org/officeDocument/2006/relationships/ctrlProp" Target="../ctrlProps/ctrlProps1043.xml"/><Relationship Id="rId287" Type="http://schemas.openxmlformats.org/officeDocument/2006/relationships/ctrlProp" Target="../ctrlProps/ctrlProps1044.xml"/><Relationship Id="rId288" Type="http://schemas.openxmlformats.org/officeDocument/2006/relationships/ctrlProp" Target="../ctrlProps/ctrlProps1045.xml"/><Relationship Id="rId289" Type="http://schemas.openxmlformats.org/officeDocument/2006/relationships/ctrlProp" Target="../ctrlProps/ctrlProps1046.xml"/><Relationship Id="rId290" Type="http://schemas.openxmlformats.org/officeDocument/2006/relationships/ctrlProp" Target="../ctrlProps/ctrlProps1047.xml"/><Relationship Id="rId291" Type="http://schemas.openxmlformats.org/officeDocument/2006/relationships/ctrlProp" Target="../ctrlProps/ctrlProps1048.xml"/><Relationship Id="rId292" Type="http://schemas.openxmlformats.org/officeDocument/2006/relationships/ctrlProp" Target="../ctrlProps/ctrlProps1049.xml"/><Relationship Id="rId293" Type="http://schemas.openxmlformats.org/officeDocument/2006/relationships/ctrlProp" Target="../ctrlProps/ctrlProps1050.xml"/><Relationship Id="rId294" Type="http://schemas.openxmlformats.org/officeDocument/2006/relationships/ctrlProp" Target="../ctrlProps/ctrlProps1051.xml"/><Relationship Id="rId295" Type="http://schemas.openxmlformats.org/officeDocument/2006/relationships/ctrlProp" Target="../ctrlProps/ctrlProps1052.xml"/><Relationship Id="rId296" Type="http://schemas.openxmlformats.org/officeDocument/2006/relationships/ctrlProp" Target="../ctrlProps/ctrlProps1053.xml"/><Relationship Id="rId297" Type="http://schemas.openxmlformats.org/officeDocument/2006/relationships/ctrlProp" Target="../ctrlProps/ctrlProps1054.xml"/><Relationship Id="rId298" Type="http://schemas.openxmlformats.org/officeDocument/2006/relationships/ctrlProp" Target="../ctrlProps/ctrlProps1055.xml"/><Relationship Id="rId299" Type="http://schemas.openxmlformats.org/officeDocument/2006/relationships/ctrlProp" Target="../ctrlProps/ctrlProps1056.xml"/><Relationship Id="rId300" Type="http://schemas.openxmlformats.org/officeDocument/2006/relationships/ctrlProp" Target="../ctrlProps/ctrlProps1057.xml"/><Relationship Id="rId301" Type="http://schemas.openxmlformats.org/officeDocument/2006/relationships/ctrlProp" Target="../ctrlProps/ctrlProps1058.xml"/><Relationship Id="rId302" Type="http://schemas.openxmlformats.org/officeDocument/2006/relationships/ctrlProp" Target="../ctrlProps/ctrlProps1059.xml"/><Relationship Id="rId303" Type="http://schemas.openxmlformats.org/officeDocument/2006/relationships/ctrlProp" Target="../ctrlProps/ctrlProps1060.xml"/><Relationship Id="rId304" Type="http://schemas.openxmlformats.org/officeDocument/2006/relationships/ctrlProp" Target="../ctrlProps/ctrlProps1061.xml"/><Relationship Id="rId305" Type="http://schemas.openxmlformats.org/officeDocument/2006/relationships/ctrlProp" Target="../ctrlProps/ctrlProps1062.xml"/><Relationship Id="rId306" Type="http://schemas.openxmlformats.org/officeDocument/2006/relationships/ctrlProp" Target="../ctrlProps/ctrlProps1063.xml"/><Relationship Id="rId307" Type="http://schemas.openxmlformats.org/officeDocument/2006/relationships/ctrlProp" Target="../ctrlProps/ctrlProps1064.xml"/><Relationship Id="rId308" Type="http://schemas.openxmlformats.org/officeDocument/2006/relationships/ctrlProp" Target="../ctrlProps/ctrlProps1065.xml"/><Relationship Id="rId309" Type="http://schemas.openxmlformats.org/officeDocument/2006/relationships/ctrlProp" Target="../ctrlProps/ctrlProps1066.xml"/><Relationship Id="rId310" Type="http://schemas.openxmlformats.org/officeDocument/2006/relationships/ctrlProp" Target="../ctrlProps/ctrlProps1067.xml"/><Relationship Id="rId311" Type="http://schemas.openxmlformats.org/officeDocument/2006/relationships/ctrlProp" Target="../ctrlProps/ctrlProps1068.xml"/><Relationship Id="rId312" Type="http://schemas.openxmlformats.org/officeDocument/2006/relationships/ctrlProp" Target="../ctrlProps/ctrlProps1069.xml"/><Relationship Id="rId313" Type="http://schemas.openxmlformats.org/officeDocument/2006/relationships/ctrlProp" Target="../ctrlProps/ctrlProps1070.xml"/><Relationship Id="rId314" Type="http://schemas.openxmlformats.org/officeDocument/2006/relationships/ctrlProp" Target="../ctrlProps/ctrlProps1071.xml"/><Relationship Id="rId315" Type="http://schemas.openxmlformats.org/officeDocument/2006/relationships/ctrlProp" Target="../ctrlProps/ctrlProps1072.xml"/><Relationship Id="rId316" Type="http://schemas.openxmlformats.org/officeDocument/2006/relationships/ctrlProp" Target="../ctrlProps/ctrlProps1073.xml"/><Relationship Id="rId317" Type="http://schemas.openxmlformats.org/officeDocument/2006/relationships/ctrlProp" Target="../ctrlProps/ctrlProps1074.xml"/><Relationship Id="rId318" Type="http://schemas.openxmlformats.org/officeDocument/2006/relationships/ctrlProp" Target="../ctrlProps/ctrlProps1075.xml"/><Relationship Id="rId319" Type="http://schemas.openxmlformats.org/officeDocument/2006/relationships/ctrlProp" Target="../ctrlProps/ctrlProps1076.xml"/><Relationship Id="rId320" Type="http://schemas.openxmlformats.org/officeDocument/2006/relationships/ctrlProp" Target="../ctrlProps/ctrlProps1077.xml"/><Relationship Id="rId321" Type="http://schemas.openxmlformats.org/officeDocument/2006/relationships/ctrlProp" Target="../ctrlProps/ctrlProps1078.xml"/><Relationship Id="rId322" Type="http://schemas.openxmlformats.org/officeDocument/2006/relationships/ctrlProp" Target="../ctrlProps/ctrlProps1079.xml"/><Relationship Id="rId323" Type="http://schemas.openxmlformats.org/officeDocument/2006/relationships/ctrlProp" Target="../ctrlProps/ctrlProps1080.xml"/><Relationship Id="rId324" Type="http://schemas.openxmlformats.org/officeDocument/2006/relationships/ctrlProp" Target="../ctrlProps/ctrlProps1081.xml"/><Relationship Id="rId325" Type="http://schemas.openxmlformats.org/officeDocument/2006/relationships/ctrlProp" Target="../ctrlProps/ctrlProps1082.xml"/><Relationship Id="rId326" Type="http://schemas.openxmlformats.org/officeDocument/2006/relationships/ctrlProp" Target="../ctrlProps/ctrlProps1083.xml"/><Relationship Id="rId327" Type="http://schemas.openxmlformats.org/officeDocument/2006/relationships/ctrlProp" Target="../ctrlProps/ctrlProps1084.xml"/><Relationship Id="rId328" Type="http://schemas.openxmlformats.org/officeDocument/2006/relationships/ctrlProp" Target="../ctrlProps/ctrlProps1085.xml"/><Relationship Id="rId329" Type="http://schemas.openxmlformats.org/officeDocument/2006/relationships/ctrlProp" Target="../ctrlProps/ctrlProps1086.xml"/><Relationship Id="rId330" Type="http://schemas.openxmlformats.org/officeDocument/2006/relationships/ctrlProp" Target="../ctrlProps/ctrlProps1087.xml"/><Relationship Id="rId331" Type="http://schemas.openxmlformats.org/officeDocument/2006/relationships/ctrlProp" Target="../ctrlProps/ctrlProps1088.xml"/><Relationship Id="rId332" Type="http://schemas.openxmlformats.org/officeDocument/2006/relationships/ctrlProp" Target="../ctrlProps/ctrlProps1089.xml"/><Relationship Id="rId333" Type="http://schemas.openxmlformats.org/officeDocument/2006/relationships/ctrlProp" Target="../ctrlProps/ctrlProps1090.xml"/><Relationship Id="rId334" Type="http://schemas.openxmlformats.org/officeDocument/2006/relationships/ctrlProp" Target="../ctrlProps/ctrlProps1091.xml"/><Relationship Id="rId335" Type="http://schemas.openxmlformats.org/officeDocument/2006/relationships/ctrlProp" Target="../ctrlProps/ctrlProps1092.xml"/><Relationship Id="rId336" Type="http://schemas.openxmlformats.org/officeDocument/2006/relationships/ctrlProp" Target="../ctrlProps/ctrlProps1093.xml"/><Relationship Id="rId337" Type="http://schemas.openxmlformats.org/officeDocument/2006/relationships/ctrlProp" Target="../ctrlProps/ctrlProps1094.xml"/><Relationship Id="rId338" Type="http://schemas.openxmlformats.org/officeDocument/2006/relationships/ctrlProp" Target="../ctrlProps/ctrlProps1095.xml"/><Relationship Id="rId339" Type="http://schemas.openxmlformats.org/officeDocument/2006/relationships/ctrlProp" Target="../ctrlProps/ctrlProps1096.xml"/><Relationship Id="rId340" Type="http://schemas.openxmlformats.org/officeDocument/2006/relationships/ctrlProp" Target="../ctrlProps/ctrlProps1097.xml"/><Relationship Id="rId341" Type="http://schemas.openxmlformats.org/officeDocument/2006/relationships/ctrlProp" Target="../ctrlProps/ctrlProps1098.xml"/><Relationship Id="rId342" Type="http://schemas.openxmlformats.org/officeDocument/2006/relationships/ctrlProp" Target="../ctrlProps/ctrlProps1099.xml"/><Relationship Id="rId343" Type="http://schemas.openxmlformats.org/officeDocument/2006/relationships/ctrlProp" Target="../ctrlProps/ctrlProps1100.xml"/><Relationship Id="rId344" Type="http://schemas.openxmlformats.org/officeDocument/2006/relationships/ctrlProp" Target="../ctrlProps/ctrlProps1101.xml"/><Relationship Id="rId345" Type="http://schemas.openxmlformats.org/officeDocument/2006/relationships/ctrlProp" Target="../ctrlProps/ctrlProps1102.xml"/><Relationship Id="rId346" Type="http://schemas.openxmlformats.org/officeDocument/2006/relationships/ctrlProp" Target="../ctrlProps/ctrlProps1103.xml"/><Relationship Id="rId347" Type="http://schemas.openxmlformats.org/officeDocument/2006/relationships/ctrlProp" Target="../ctrlProps/ctrlProps1104.xml"/><Relationship Id="rId348" Type="http://schemas.openxmlformats.org/officeDocument/2006/relationships/ctrlProp" Target="../ctrlProps/ctrlProps1105.xml"/><Relationship Id="rId349" Type="http://schemas.openxmlformats.org/officeDocument/2006/relationships/ctrlProp" Target="../ctrlProps/ctrlProps1106.xml"/><Relationship Id="rId350" Type="http://schemas.openxmlformats.org/officeDocument/2006/relationships/ctrlProp" Target="../ctrlProps/ctrlProps1107.xml"/><Relationship Id="rId351" Type="http://schemas.openxmlformats.org/officeDocument/2006/relationships/ctrlProp" Target="../ctrlProps/ctrlProps1108.xml"/><Relationship Id="rId352" Type="http://schemas.openxmlformats.org/officeDocument/2006/relationships/ctrlProp" Target="../ctrlProps/ctrlProps1109.xml"/><Relationship Id="rId353" Type="http://schemas.openxmlformats.org/officeDocument/2006/relationships/ctrlProp" Target="../ctrlProps/ctrlProps1110.xml"/><Relationship Id="rId354" Type="http://schemas.openxmlformats.org/officeDocument/2006/relationships/ctrlProp" Target="../ctrlProps/ctrlProps1111.xml"/><Relationship Id="rId355" Type="http://schemas.openxmlformats.org/officeDocument/2006/relationships/ctrlProp" Target="../ctrlProps/ctrlProps1112.xml"/><Relationship Id="rId356" Type="http://schemas.openxmlformats.org/officeDocument/2006/relationships/ctrlProp" Target="../ctrlProps/ctrlProps1113.xml"/><Relationship Id="rId357" Type="http://schemas.openxmlformats.org/officeDocument/2006/relationships/ctrlProp" Target="../ctrlProps/ctrlProps1114.xml"/><Relationship Id="rId358" Type="http://schemas.openxmlformats.org/officeDocument/2006/relationships/ctrlProp" Target="../ctrlProps/ctrlProps1115.xml"/><Relationship Id="rId359" Type="http://schemas.openxmlformats.org/officeDocument/2006/relationships/ctrlProp" Target="../ctrlProps/ctrlProps1116.xml"/><Relationship Id="rId360" Type="http://schemas.openxmlformats.org/officeDocument/2006/relationships/ctrlProp" Target="../ctrlProps/ctrlProps1117.xml"/><Relationship Id="rId361" Type="http://schemas.openxmlformats.org/officeDocument/2006/relationships/ctrlProp" Target="../ctrlProps/ctrlProps1118.xml"/><Relationship Id="rId362" Type="http://schemas.openxmlformats.org/officeDocument/2006/relationships/ctrlProp" Target="../ctrlProps/ctrlProps1119.xml"/><Relationship Id="rId363" Type="http://schemas.openxmlformats.org/officeDocument/2006/relationships/ctrlProp" Target="../ctrlProps/ctrlProps1120.xml"/><Relationship Id="rId364" Type="http://schemas.openxmlformats.org/officeDocument/2006/relationships/ctrlProp" Target="../ctrlProps/ctrlProps1121.xml"/><Relationship Id="rId365" Type="http://schemas.openxmlformats.org/officeDocument/2006/relationships/ctrlProp" Target="../ctrlProps/ctrlProps1122.xml"/><Relationship Id="rId366" Type="http://schemas.openxmlformats.org/officeDocument/2006/relationships/ctrlProp" Target="../ctrlProps/ctrlProps1123.xml"/><Relationship Id="rId367" Type="http://schemas.openxmlformats.org/officeDocument/2006/relationships/ctrlProp" Target="../ctrlProps/ctrlProps1124.xml"/><Relationship Id="rId368" Type="http://schemas.openxmlformats.org/officeDocument/2006/relationships/ctrlProp" Target="../ctrlProps/ctrlProps1125.xml"/><Relationship Id="rId369" Type="http://schemas.openxmlformats.org/officeDocument/2006/relationships/ctrlProp" Target="../ctrlProps/ctrlProps1126.xml"/><Relationship Id="rId370" Type="http://schemas.openxmlformats.org/officeDocument/2006/relationships/ctrlProp" Target="../ctrlProps/ctrlProps1127.xml"/><Relationship Id="rId371" Type="http://schemas.openxmlformats.org/officeDocument/2006/relationships/ctrlProp" Target="../ctrlProps/ctrlProps1128.xml"/><Relationship Id="rId372" Type="http://schemas.openxmlformats.org/officeDocument/2006/relationships/ctrlProp" Target="../ctrlProps/ctrlProps1129.xml"/><Relationship Id="rId373" Type="http://schemas.openxmlformats.org/officeDocument/2006/relationships/ctrlProp" Target="../ctrlProps/ctrlProps1130.xml"/><Relationship Id="rId374" Type="http://schemas.openxmlformats.org/officeDocument/2006/relationships/ctrlProp" Target="../ctrlProps/ctrlProps1131.xml"/><Relationship Id="rId375" Type="http://schemas.openxmlformats.org/officeDocument/2006/relationships/ctrlProp" Target="../ctrlProps/ctrlProps1132.xml"/><Relationship Id="rId376" Type="http://schemas.openxmlformats.org/officeDocument/2006/relationships/ctrlProp" Target="../ctrlProps/ctrlProps1133.xml"/><Relationship Id="rId377" Type="http://schemas.openxmlformats.org/officeDocument/2006/relationships/ctrlProp" Target="../ctrlProps/ctrlProps1134.xml"/><Relationship Id="rId378" Type="http://schemas.openxmlformats.org/officeDocument/2006/relationships/ctrlProp" Target="../ctrlProps/ctrlProps1135.xml"/><Relationship Id="rId379" Type="http://schemas.openxmlformats.org/officeDocument/2006/relationships/ctrlProp" Target="../ctrlProps/ctrlProps1136.xml"/><Relationship Id="rId380" Type="http://schemas.openxmlformats.org/officeDocument/2006/relationships/ctrlProp" Target="../ctrlProps/ctrlProps1137.xml"/><Relationship Id="rId381" Type="http://schemas.openxmlformats.org/officeDocument/2006/relationships/ctrlProp" Target="../ctrlProps/ctrlProps1138.xml"/><Relationship Id="rId382" Type="http://schemas.openxmlformats.org/officeDocument/2006/relationships/ctrlProp" Target="../ctrlProps/ctrlProps1139.xml"/><Relationship Id="rId383" Type="http://schemas.openxmlformats.org/officeDocument/2006/relationships/ctrlProp" Target="../ctrlProps/ctrlProps1140.xml"/><Relationship Id="rId384" Type="http://schemas.openxmlformats.org/officeDocument/2006/relationships/ctrlProp" Target="../ctrlProps/ctrlProps1141.xml"/><Relationship Id="rId385" Type="http://schemas.openxmlformats.org/officeDocument/2006/relationships/ctrlProp" Target="../ctrlProps/ctrlProps1142.xml"/><Relationship Id="rId386" Type="http://schemas.openxmlformats.org/officeDocument/2006/relationships/ctrlProp" Target="../ctrlProps/ctrlProps1143.xml"/><Relationship Id="rId387" Type="http://schemas.openxmlformats.org/officeDocument/2006/relationships/ctrlProp" Target="../ctrlProps/ctrlProps1144.xml"/><Relationship Id="rId388" Type="http://schemas.openxmlformats.org/officeDocument/2006/relationships/ctrlProp" Target="../ctrlProps/ctrlProps1145.xml"/><Relationship Id="rId389" Type="http://schemas.openxmlformats.org/officeDocument/2006/relationships/ctrlProp" Target="../ctrlProps/ctrlProps1146.xml"/><Relationship Id="rId390" Type="http://schemas.openxmlformats.org/officeDocument/2006/relationships/ctrlProp" Target="../ctrlProps/ctrlProps1147.xml"/><Relationship Id="rId391" Type="http://schemas.openxmlformats.org/officeDocument/2006/relationships/ctrlProp" Target="../ctrlProps/ctrlProps1148.xml"/><Relationship Id="rId392" Type="http://schemas.openxmlformats.org/officeDocument/2006/relationships/ctrlProp" Target="../ctrlProps/ctrlProps1149.xml"/><Relationship Id="rId393" Type="http://schemas.openxmlformats.org/officeDocument/2006/relationships/ctrlProp" Target="../ctrlProps/ctrlProps1150.xml"/><Relationship Id="rId394" Type="http://schemas.openxmlformats.org/officeDocument/2006/relationships/ctrlProp" Target="../ctrlProps/ctrlProps1151.xml"/><Relationship Id="rId395" Type="http://schemas.openxmlformats.org/officeDocument/2006/relationships/ctrlProp" Target="../ctrlProps/ctrlProps1152.xml"/><Relationship Id="rId396" Type="http://schemas.openxmlformats.org/officeDocument/2006/relationships/ctrlProp" Target="../ctrlProps/ctrlProps1153.xml"/><Relationship Id="rId397" Type="http://schemas.openxmlformats.org/officeDocument/2006/relationships/ctrlProp" Target="../ctrlProps/ctrlProps1154.xml"/><Relationship Id="rId398" Type="http://schemas.openxmlformats.org/officeDocument/2006/relationships/ctrlProp" Target="../ctrlProps/ctrlProps1155.xml"/><Relationship Id="rId399" Type="http://schemas.openxmlformats.org/officeDocument/2006/relationships/ctrlProp" Target="../ctrlProps/ctrlProps1156.xml"/><Relationship Id="rId400" Type="http://schemas.openxmlformats.org/officeDocument/2006/relationships/ctrlProp" Target="../ctrlProps/ctrlProps1157.xml"/><Relationship Id="rId401" Type="http://schemas.openxmlformats.org/officeDocument/2006/relationships/ctrlProp" Target="../ctrlProps/ctrlProps1158.xml"/><Relationship Id="rId402" Type="http://schemas.openxmlformats.org/officeDocument/2006/relationships/ctrlProp" Target="../ctrlProps/ctrlProps1159.xml"/><Relationship Id="rId403" Type="http://schemas.openxmlformats.org/officeDocument/2006/relationships/ctrlProp" Target="../ctrlProps/ctrlProps1160.xml"/><Relationship Id="rId404" Type="http://schemas.openxmlformats.org/officeDocument/2006/relationships/ctrlProp" Target="../ctrlProps/ctrlProps1161.xml"/><Relationship Id="rId405" Type="http://schemas.openxmlformats.org/officeDocument/2006/relationships/ctrlProp" Target="../ctrlProps/ctrlProps1162.xml"/><Relationship Id="rId406" Type="http://schemas.openxmlformats.org/officeDocument/2006/relationships/ctrlProp" Target="../ctrlProps/ctrlProps1163.xml"/><Relationship Id="rId407" Type="http://schemas.openxmlformats.org/officeDocument/2006/relationships/ctrlProp" Target="../ctrlProps/ctrlProps1164.xml"/><Relationship Id="rId408" Type="http://schemas.openxmlformats.org/officeDocument/2006/relationships/ctrlProp" Target="../ctrlProps/ctrlProps1165.xml"/><Relationship Id="rId409" Type="http://schemas.openxmlformats.org/officeDocument/2006/relationships/ctrlProp" Target="../ctrlProps/ctrlProps1166.xml"/><Relationship Id="rId410" Type="http://schemas.openxmlformats.org/officeDocument/2006/relationships/ctrlProp" Target="../ctrlProps/ctrlProps1167.xml"/><Relationship Id="rId411" Type="http://schemas.openxmlformats.org/officeDocument/2006/relationships/ctrlProp" Target="../ctrlProps/ctrlProps1168.xml"/><Relationship Id="rId412" Type="http://schemas.openxmlformats.org/officeDocument/2006/relationships/ctrlProp" Target="../ctrlProps/ctrlProps1169.xml"/><Relationship Id="rId413" Type="http://schemas.openxmlformats.org/officeDocument/2006/relationships/ctrlProp" Target="../ctrlProps/ctrlProps1170.xml"/><Relationship Id="rId414" Type="http://schemas.openxmlformats.org/officeDocument/2006/relationships/ctrlProp" Target="../ctrlProps/ctrlProps1171.xml"/><Relationship Id="rId415" Type="http://schemas.openxmlformats.org/officeDocument/2006/relationships/ctrlProp" Target="../ctrlProps/ctrlProps1172.xml"/><Relationship Id="rId416" Type="http://schemas.openxmlformats.org/officeDocument/2006/relationships/ctrlProp" Target="../ctrlProps/ctrlProps1173.xml"/><Relationship Id="rId417" Type="http://schemas.openxmlformats.org/officeDocument/2006/relationships/ctrlProp" Target="../ctrlProps/ctrlProps1174.xml"/><Relationship Id="rId418" Type="http://schemas.openxmlformats.org/officeDocument/2006/relationships/ctrlProp" Target="../ctrlProps/ctrlProps1175.xml"/><Relationship Id="rId419" Type="http://schemas.openxmlformats.org/officeDocument/2006/relationships/ctrlProp" Target="../ctrlProps/ctrlProps1176.xml"/><Relationship Id="rId420" Type="http://schemas.openxmlformats.org/officeDocument/2006/relationships/ctrlProp" Target="../ctrlProps/ctrlProps1177.xml"/><Relationship Id="rId421" Type="http://schemas.openxmlformats.org/officeDocument/2006/relationships/ctrlProp" Target="../ctrlProps/ctrlProps1178.xml"/><Relationship Id="rId422" Type="http://schemas.openxmlformats.org/officeDocument/2006/relationships/ctrlProp" Target="../ctrlProps/ctrlProps1179.xml"/><Relationship Id="rId423" Type="http://schemas.openxmlformats.org/officeDocument/2006/relationships/ctrlProp" Target="../ctrlProps/ctrlProps1180.xml"/><Relationship Id="rId424" Type="http://schemas.openxmlformats.org/officeDocument/2006/relationships/ctrlProp" Target="../ctrlProps/ctrlProps1181.xml"/><Relationship Id="rId425" Type="http://schemas.openxmlformats.org/officeDocument/2006/relationships/ctrlProp" Target="../ctrlProps/ctrlProps1182.xml"/><Relationship Id="rId426" Type="http://schemas.openxmlformats.org/officeDocument/2006/relationships/ctrlProp" Target="../ctrlProps/ctrlProps1183.xml"/><Relationship Id="rId427" Type="http://schemas.openxmlformats.org/officeDocument/2006/relationships/ctrlProp" Target="../ctrlProps/ctrlProps1184.xml"/><Relationship Id="rId428" Type="http://schemas.openxmlformats.org/officeDocument/2006/relationships/ctrlProp" Target="../ctrlProps/ctrlProps1185.xml"/><Relationship Id="rId429" Type="http://schemas.openxmlformats.org/officeDocument/2006/relationships/ctrlProp" Target="../ctrlProps/ctrlProps1186.xml"/><Relationship Id="rId430" Type="http://schemas.openxmlformats.org/officeDocument/2006/relationships/ctrlProp" Target="../ctrlProps/ctrlProps1187.xml"/><Relationship Id="rId431" Type="http://schemas.openxmlformats.org/officeDocument/2006/relationships/ctrlProp" Target="../ctrlProps/ctrlProps1188.xml"/><Relationship Id="rId432" Type="http://schemas.openxmlformats.org/officeDocument/2006/relationships/ctrlProp" Target="../ctrlProps/ctrlProps1189.xml"/><Relationship Id="rId433" Type="http://schemas.openxmlformats.org/officeDocument/2006/relationships/ctrlProp" Target="../ctrlProps/ctrlProps1190.xml"/><Relationship Id="rId434" Type="http://schemas.openxmlformats.org/officeDocument/2006/relationships/ctrlProp" Target="../ctrlProps/ctrlProps1191.xml"/><Relationship Id="rId435" Type="http://schemas.openxmlformats.org/officeDocument/2006/relationships/ctrlProp" Target="../ctrlProps/ctrlProps1192.xml"/><Relationship Id="rId436" Type="http://schemas.openxmlformats.org/officeDocument/2006/relationships/ctrlProp" Target="../ctrlProps/ctrlProps1193.xml"/><Relationship Id="rId437" Type="http://schemas.openxmlformats.org/officeDocument/2006/relationships/ctrlProp" Target="../ctrlProps/ctrlProps1194.xml"/><Relationship Id="rId438" Type="http://schemas.openxmlformats.org/officeDocument/2006/relationships/ctrlProp" Target="../ctrlProps/ctrlProps1195.xml"/><Relationship Id="rId439" Type="http://schemas.openxmlformats.org/officeDocument/2006/relationships/ctrlProp" Target="../ctrlProps/ctrlProps1196.xml"/><Relationship Id="rId440" Type="http://schemas.openxmlformats.org/officeDocument/2006/relationships/ctrlProp" Target="../ctrlProps/ctrlProps1197.xml"/><Relationship Id="rId441" Type="http://schemas.openxmlformats.org/officeDocument/2006/relationships/ctrlProp" Target="../ctrlProps/ctrlProps1198.xml"/><Relationship Id="rId442" Type="http://schemas.openxmlformats.org/officeDocument/2006/relationships/ctrlProp" Target="../ctrlProps/ctrlProps1199.xml"/><Relationship Id="rId443" Type="http://schemas.openxmlformats.org/officeDocument/2006/relationships/ctrlProp" Target="../ctrlProps/ctrlProps1200.xml"/><Relationship Id="rId444" Type="http://schemas.openxmlformats.org/officeDocument/2006/relationships/ctrlProp" Target="../ctrlProps/ctrlProps1201.xml"/><Relationship Id="rId445" Type="http://schemas.openxmlformats.org/officeDocument/2006/relationships/ctrlProp" Target="../ctrlProps/ctrlProps1202.xml"/><Relationship Id="rId446" Type="http://schemas.openxmlformats.org/officeDocument/2006/relationships/ctrlProp" Target="../ctrlProps/ctrlProps1203.xml"/><Relationship Id="rId447" Type="http://schemas.openxmlformats.org/officeDocument/2006/relationships/ctrlProp" Target="../ctrlProps/ctrlProps1204.xml"/><Relationship Id="rId448" Type="http://schemas.openxmlformats.org/officeDocument/2006/relationships/ctrlProp" Target="../ctrlProps/ctrlProps1205.xml"/><Relationship Id="rId449" Type="http://schemas.openxmlformats.org/officeDocument/2006/relationships/ctrlProp" Target="../ctrlProps/ctrlProps1206.xml"/><Relationship Id="rId450" Type="http://schemas.openxmlformats.org/officeDocument/2006/relationships/ctrlProp" Target="../ctrlProps/ctrlProps1207.xml"/><Relationship Id="rId451" Type="http://schemas.openxmlformats.org/officeDocument/2006/relationships/ctrlProp" Target="../ctrlProps/ctrlProps1208.xml"/><Relationship Id="rId452" Type="http://schemas.openxmlformats.org/officeDocument/2006/relationships/ctrlProp" Target="../ctrlProps/ctrlProps1209.xml"/><Relationship Id="rId453" Type="http://schemas.openxmlformats.org/officeDocument/2006/relationships/ctrlProp" Target="../ctrlProps/ctrlProps1210.xml"/><Relationship Id="rId454" Type="http://schemas.openxmlformats.org/officeDocument/2006/relationships/ctrlProp" Target="../ctrlProps/ctrlProps1211.xml"/><Relationship Id="rId455" Type="http://schemas.openxmlformats.org/officeDocument/2006/relationships/ctrlProp" Target="../ctrlProps/ctrlProps1212.xml"/><Relationship Id="rId456" Type="http://schemas.openxmlformats.org/officeDocument/2006/relationships/ctrlProp" Target="../ctrlProps/ctrlProps1213.xml"/><Relationship Id="rId457" Type="http://schemas.openxmlformats.org/officeDocument/2006/relationships/ctrlProp" Target="../ctrlProps/ctrlProps1214.xml"/><Relationship Id="rId458" Type="http://schemas.openxmlformats.org/officeDocument/2006/relationships/ctrlProp" Target="../ctrlProps/ctrlProps1215.xml"/><Relationship Id="rId459" Type="http://schemas.openxmlformats.org/officeDocument/2006/relationships/ctrlProp" Target="../ctrlProps/ctrlProps1216.xml"/><Relationship Id="rId460" Type="http://schemas.openxmlformats.org/officeDocument/2006/relationships/ctrlProp" Target="../ctrlProps/ctrlProps1217.xml"/><Relationship Id="rId461" Type="http://schemas.openxmlformats.org/officeDocument/2006/relationships/ctrlProp" Target="../ctrlProps/ctrlProps1218.xml"/><Relationship Id="rId462" Type="http://schemas.openxmlformats.org/officeDocument/2006/relationships/ctrlProp" Target="../ctrlProps/ctrlProps1219.xml"/><Relationship Id="rId463" Type="http://schemas.openxmlformats.org/officeDocument/2006/relationships/ctrlProp" Target="../ctrlProps/ctrlProps1220.xml"/><Relationship Id="rId464" Type="http://schemas.openxmlformats.org/officeDocument/2006/relationships/ctrlProp" Target="../ctrlProps/ctrlProps1221.xml"/><Relationship Id="rId465" Type="http://schemas.openxmlformats.org/officeDocument/2006/relationships/ctrlProp" Target="../ctrlProps/ctrlProps1222.xml"/><Relationship Id="rId466" Type="http://schemas.openxmlformats.org/officeDocument/2006/relationships/ctrlProp" Target="../ctrlProps/ctrlProps1223.xml"/><Relationship Id="rId467" Type="http://schemas.openxmlformats.org/officeDocument/2006/relationships/ctrlProp" Target="../ctrlProps/ctrlProps1224.xml"/><Relationship Id="rId468" Type="http://schemas.openxmlformats.org/officeDocument/2006/relationships/ctrlProp" Target="../ctrlProps/ctrlProps1225.xml"/><Relationship Id="rId469" Type="http://schemas.openxmlformats.org/officeDocument/2006/relationships/ctrlProp" Target="../ctrlProps/ctrlProps1226.xml"/><Relationship Id="rId470" Type="http://schemas.openxmlformats.org/officeDocument/2006/relationships/ctrlProp" Target="../ctrlProps/ctrlProps1227.xml"/><Relationship Id="rId471" Type="http://schemas.openxmlformats.org/officeDocument/2006/relationships/ctrlProp" Target="../ctrlProps/ctrlProps1228.xml"/><Relationship Id="rId472" Type="http://schemas.openxmlformats.org/officeDocument/2006/relationships/ctrlProp" Target="../ctrlProps/ctrlProps1229.xml"/><Relationship Id="rId473" Type="http://schemas.openxmlformats.org/officeDocument/2006/relationships/ctrlProp" Target="../ctrlProps/ctrlProps1230.xml"/><Relationship Id="rId474" Type="http://schemas.openxmlformats.org/officeDocument/2006/relationships/ctrlProp" Target="../ctrlProps/ctrlProps1231.xml"/><Relationship Id="rId475" Type="http://schemas.openxmlformats.org/officeDocument/2006/relationships/ctrlProp" Target="../ctrlProps/ctrlProps1232.xml"/><Relationship Id="rId476" Type="http://schemas.openxmlformats.org/officeDocument/2006/relationships/ctrlProp" Target="../ctrlProps/ctrlProps1233.xml"/><Relationship Id="rId477" Type="http://schemas.openxmlformats.org/officeDocument/2006/relationships/ctrlProp" Target="../ctrlProps/ctrlProps1234.xml"/><Relationship Id="rId478" Type="http://schemas.openxmlformats.org/officeDocument/2006/relationships/ctrlProp" Target="../ctrlProps/ctrlProps1235.xml"/><Relationship Id="rId479" Type="http://schemas.openxmlformats.org/officeDocument/2006/relationships/ctrlProp" Target="../ctrlProps/ctrlProps1236.xml"/><Relationship Id="rId480" Type="http://schemas.openxmlformats.org/officeDocument/2006/relationships/ctrlProp" Target="../ctrlProps/ctrlProps1237.xml"/><Relationship Id="rId481" Type="http://schemas.openxmlformats.org/officeDocument/2006/relationships/ctrlProp" Target="../ctrlProps/ctrlProps1238.xml"/><Relationship Id="rId482" Type="http://schemas.openxmlformats.org/officeDocument/2006/relationships/ctrlProp" Target="../ctrlProps/ctrlProps1239.xml"/><Relationship Id="rId483" Type="http://schemas.openxmlformats.org/officeDocument/2006/relationships/ctrlProp" Target="../ctrlProps/ctrlProps1240.xml"/><Relationship Id="rId484" Type="http://schemas.openxmlformats.org/officeDocument/2006/relationships/ctrlProp" Target="../ctrlProps/ctrlProps1241.xml"/><Relationship Id="rId485" Type="http://schemas.openxmlformats.org/officeDocument/2006/relationships/ctrlProp" Target="../ctrlProps/ctrlProps1242.xml"/><Relationship Id="rId486" Type="http://schemas.openxmlformats.org/officeDocument/2006/relationships/ctrlProp" Target="../ctrlProps/ctrlProps1243.xml"/><Relationship Id="rId487" Type="http://schemas.openxmlformats.org/officeDocument/2006/relationships/ctrlProp" Target="../ctrlProps/ctrlProps1244.xml"/><Relationship Id="rId488" Type="http://schemas.openxmlformats.org/officeDocument/2006/relationships/ctrlProp" Target="../ctrlProps/ctrlProps1245.xml"/><Relationship Id="rId489" Type="http://schemas.openxmlformats.org/officeDocument/2006/relationships/ctrlProp" Target="../ctrlProps/ctrlProps1246.xml"/><Relationship Id="rId490" Type="http://schemas.openxmlformats.org/officeDocument/2006/relationships/ctrlProp" Target="../ctrlProps/ctrlProps1247.xml"/><Relationship Id="rId491" Type="http://schemas.openxmlformats.org/officeDocument/2006/relationships/ctrlProp" Target="../ctrlProps/ctrlProps1248.xml"/><Relationship Id="rId492" Type="http://schemas.openxmlformats.org/officeDocument/2006/relationships/ctrlProp" Target="../ctrlProps/ctrlProps1249.xml"/><Relationship Id="rId493" Type="http://schemas.openxmlformats.org/officeDocument/2006/relationships/ctrlProp" Target="../ctrlProps/ctrlProps1250.xml"/><Relationship Id="rId494" Type="http://schemas.openxmlformats.org/officeDocument/2006/relationships/ctrlProp" Target="../ctrlProps/ctrlProps1251.xml"/><Relationship Id="rId495" Type="http://schemas.openxmlformats.org/officeDocument/2006/relationships/ctrlProp" Target="../ctrlProps/ctrlProps1252.xml"/><Relationship Id="rId496" Type="http://schemas.openxmlformats.org/officeDocument/2006/relationships/ctrlProp" Target="../ctrlProps/ctrlProps1253.xml"/><Relationship Id="rId497" Type="http://schemas.openxmlformats.org/officeDocument/2006/relationships/ctrlProp" Target="../ctrlProps/ctrlProps1254.xml"/><Relationship Id="rId498" Type="http://schemas.openxmlformats.org/officeDocument/2006/relationships/ctrlProp" Target="../ctrlProps/ctrlProps1255.xml"/><Relationship Id="rId499" Type="http://schemas.openxmlformats.org/officeDocument/2006/relationships/ctrlProp" Target="../ctrlProps/ctrlProps1256.xml"/><Relationship Id="rId500" Type="http://schemas.openxmlformats.org/officeDocument/2006/relationships/ctrlProp" Target="../ctrlProps/ctrlProps1257.xml"/><Relationship Id="rId501" Type="http://schemas.openxmlformats.org/officeDocument/2006/relationships/ctrlProp" Target="../ctrlProps/ctrlProps1258.xml"/><Relationship Id="rId502" Type="http://schemas.openxmlformats.org/officeDocument/2006/relationships/ctrlProp" Target="../ctrlProps/ctrlProps1259.xml"/><Relationship Id="rId503" Type="http://schemas.openxmlformats.org/officeDocument/2006/relationships/ctrlProp" Target="../ctrlProps/ctrlProps1260.xml"/><Relationship Id="rId504" Type="http://schemas.openxmlformats.org/officeDocument/2006/relationships/ctrlProp" Target="../ctrlProps/ctrlProps1261.xml"/><Relationship Id="rId505" Type="http://schemas.openxmlformats.org/officeDocument/2006/relationships/ctrlProp" Target="../ctrlProps/ctrlProps1262.xml"/><Relationship Id="rId506" Type="http://schemas.openxmlformats.org/officeDocument/2006/relationships/ctrlProp" Target="../ctrlProps/ctrlProps1263.xml"/><Relationship Id="rId507" Type="http://schemas.openxmlformats.org/officeDocument/2006/relationships/ctrlProp" Target="../ctrlProps/ctrlProps1264.xml"/><Relationship Id="rId508" Type="http://schemas.openxmlformats.org/officeDocument/2006/relationships/ctrlProp" Target="../ctrlProps/ctrlProps1265.xml"/><Relationship Id="rId509" Type="http://schemas.openxmlformats.org/officeDocument/2006/relationships/ctrlProp" Target="../ctrlProps/ctrlProps1266.xml"/><Relationship Id="rId510" Type="http://schemas.openxmlformats.org/officeDocument/2006/relationships/ctrlProp" Target="../ctrlProps/ctrlProps1267.xml"/><Relationship Id="rId511" Type="http://schemas.openxmlformats.org/officeDocument/2006/relationships/ctrlProp" Target="../ctrlProps/ctrlProps1268.xml"/><Relationship Id="rId512" Type="http://schemas.openxmlformats.org/officeDocument/2006/relationships/ctrlProp" Target="../ctrlProps/ctrlProps1269.xml"/><Relationship Id="rId513" Type="http://schemas.openxmlformats.org/officeDocument/2006/relationships/ctrlProp" Target="../ctrlProps/ctrlProps1270.xml"/><Relationship Id="rId514" Type="http://schemas.openxmlformats.org/officeDocument/2006/relationships/ctrlProp" Target="../ctrlProps/ctrlProps1271.xml"/><Relationship Id="rId515" Type="http://schemas.openxmlformats.org/officeDocument/2006/relationships/ctrlProp" Target="../ctrlProps/ctrlProps1272.xml"/><Relationship Id="rId516" Type="http://schemas.openxmlformats.org/officeDocument/2006/relationships/ctrlProp" Target="../ctrlProps/ctrlProps1273.xml"/><Relationship Id="rId517" Type="http://schemas.openxmlformats.org/officeDocument/2006/relationships/ctrlProp" Target="../ctrlProps/ctrlProps1274.xml"/><Relationship Id="rId518" Type="http://schemas.openxmlformats.org/officeDocument/2006/relationships/ctrlProp" Target="../ctrlProps/ctrlProps1275.xml"/><Relationship Id="rId519" Type="http://schemas.openxmlformats.org/officeDocument/2006/relationships/ctrlProp" Target="../ctrlProps/ctrlProps1276.xml"/><Relationship Id="rId520" Type="http://schemas.openxmlformats.org/officeDocument/2006/relationships/ctrlProp" Target="../ctrlProps/ctrlProps1277.xml"/><Relationship Id="rId521" Type="http://schemas.openxmlformats.org/officeDocument/2006/relationships/ctrlProp" Target="../ctrlProps/ctrlProps1278.xml"/><Relationship Id="rId522" Type="http://schemas.openxmlformats.org/officeDocument/2006/relationships/ctrlProp" Target="../ctrlProps/ctrlProps1279.xml"/><Relationship Id="rId523" Type="http://schemas.openxmlformats.org/officeDocument/2006/relationships/ctrlProp" Target="../ctrlProps/ctrlProps1280.xml"/><Relationship Id="rId524" Type="http://schemas.openxmlformats.org/officeDocument/2006/relationships/ctrlProp" Target="../ctrlProps/ctrlProps1281.xml"/><Relationship Id="rId525" Type="http://schemas.openxmlformats.org/officeDocument/2006/relationships/ctrlProp" Target="../ctrlProps/ctrlProps1282.xml"/><Relationship Id="rId526" Type="http://schemas.openxmlformats.org/officeDocument/2006/relationships/ctrlProp" Target="../ctrlProps/ctrlProps1283.xml"/><Relationship Id="rId527" Type="http://schemas.openxmlformats.org/officeDocument/2006/relationships/ctrlProp" Target="../ctrlProps/ctrlProps1284.xml"/><Relationship Id="rId528" Type="http://schemas.openxmlformats.org/officeDocument/2006/relationships/ctrlProp" Target="../ctrlProps/ctrlProps1285.xml"/><Relationship Id="rId529" Type="http://schemas.openxmlformats.org/officeDocument/2006/relationships/ctrlProp" Target="../ctrlProps/ctrlProps1286.xml"/><Relationship Id="rId530" Type="http://schemas.openxmlformats.org/officeDocument/2006/relationships/ctrlProp" Target="../ctrlProps/ctrlProps1287.xml"/><Relationship Id="rId531" Type="http://schemas.openxmlformats.org/officeDocument/2006/relationships/ctrlProp" Target="../ctrlProps/ctrlProps1288.xml"/><Relationship Id="rId532" Type="http://schemas.openxmlformats.org/officeDocument/2006/relationships/ctrlProp" Target="../ctrlProps/ctrlProps1289.xml"/><Relationship Id="rId533" Type="http://schemas.openxmlformats.org/officeDocument/2006/relationships/ctrlProp" Target="../ctrlProps/ctrlProps1290.xml"/><Relationship Id="rId534" Type="http://schemas.openxmlformats.org/officeDocument/2006/relationships/ctrlProp" Target="../ctrlProps/ctrlProps1291.xml"/><Relationship Id="rId535" Type="http://schemas.openxmlformats.org/officeDocument/2006/relationships/ctrlProp" Target="../ctrlProps/ctrlProps1292.xml"/><Relationship Id="rId536" Type="http://schemas.openxmlformats.org/officeDocument/2006/relationships/ctrlProp" Target="../ctrlProps/ctrlProps1293.xml"/><Relationship Id="rId537" Type="http://schemas.openxmlformats.org/officeDocument/2006/relationships/ctrlProp" Target="../ctrlProps/ctrlProps1294.xml"/><Relationship Id="rId538" Type="http://schemas.openxmlformats.org/officeDocument/2006/relationships/ctrlProp" Target="../ctrlProps/ctrlProps1295.xml"/><Relationship Id="rId539" Type="http://schemas.openxmlformats.org/officeDocument/2006/relationships/ctrlProp" Target="../ctrlProps/ctrlProps1296.xml"/><Relationship Id="rId540" Type="http://schemas.openxmlformats.org/officeDocument/2006/relationships/ctrlProp" Target="../ctrlProps/ctrlProps1297.xml"/><Relationship Id="rId541" Type="http://schemas.openxmlformats.org/officeDocument/2006/relationships/ctrlProp" Target="../ctrlProps/ctrlProps1298.xml"/><Relationship Id="rId542" Type="http://schemas.openxmlformats.org/officeDocument/2006/relationships/ctrlProp" Target="../ctrlProps/ctrlProps1299.xml"/><Relationship Id="rId543" Type="http://schemas.openxmlformats.org/officeDocument/2006/relationships/ctrlProp" Target="../ctrlProps/ctrlProps1300.xml"/><Relationship Id="rId544" Type="http://schemas.openxmlformats.org/officeDocument/2006/relationships/ctrlProp" Target="../ctrlProps/ctrlProps1301.xml"/><Relationship Id="rId545" Type="http://schemas.openxmlformats.org/officeDocument/2006/relationships/ctrlProp" Target="../ctrlProps/ctrlProps1302.xml"/><Relationship Id="rId546" Type="http://schemas.openxmlformats.org/officeDocument/2006/relationships/ctrlProp" Target="../ctrlProps/ctrlProps1303.xml"/><Relationship Id="rId547" Type="http://schemas.openxmlformats.org/officeDocument/2006/relationships/ctrlProp" Target="../ctrlProps/ctrlProps1304.xml"/><Relationship Id="rId548" Type="http://schemas.openxmlformats.org/officeDocument/2006/relationships/ctrlProp" Target="../ctrlProps/ctrlProps1305.xml"/><Relationship Id="rId549" Type="http://schemas.openxmlformats.org/officeDocument/2006/relationships/ctrlProp" Target="../ctrlProps/ctrlProps1306.xml"/><Relationship Id="rId550" Type="http://schemas.openxmlformats.org/officeDocument/2006/relationships/ctrlProp" Target="../ctrlProps/ctrlProps1307.xml"/><Relationship Id="rId551" Type="http://schemas.openxmlformats.org/officeDocument/2006/relationships/ctrlProp" Target="../ctrlProps/ctrlProps1308.xml"/><Relationship Id="rId552" Type="http://schemas.openxmlformats.org/officeDocument/2006/relationships/ctrlProp" Target="../ctrlProps/ctrlProps1309.xml"/><Relationship Id="rId553" Type="http://schemas.openxmlformats.org/officeDocument/2006/relationships/ctrlProp" Target="../ctrlProps/ctrlProps1310.xml"/><Relationship Id="rId554" Type="http://schemas.openxmlformats.org/officeDocument/2006/relationships/ctrlProp" Target="../ctrlProps/ctrlProps1311.xml"/><Relationship Id="rId555" Type="http://schemas.openxmlformats.org/officeDocument/2006/relationships/ctrlProp" Target="../ctrlProps/ctrlProps1312.xml"/><Relationship Id="rId556" Type="http://schemas.openxmlformats.org/officeDocument/2006/relationships/ctrlProp" Target="../ctrlProps/ctrlProps1313.xml"/><Relationship Id="rId557" Type="http://schemas.openxmlformats.org/officeDocument/2006/relationships/ctrlProp" Target="../ctrlProps/ctrlProps1314.xml"/><Relationship Id="rId558" Type="http://schemas.openxmlformats.org/officeDocument/2006/relationships/ctrlProp" Target="../ctrlProps/ctrlProps1315.xml"/><Relationship Id="rId559" Type="http://schemas.openxmlformats.org/officeDocument/2006/relationships/ctrlProp" Target="../ctrlProps/ctrlProps1316.xml"/><Relationship Id="rId560" Type="http://schemas.openxmlformats.org/officeDocument/2006/relationships/ctrlProp" Target="../ctrlProps/ctrlProps1317.xml"/><Relationship Id="rId561" Type="http://schemas.openxmlformats.org/officeDocument/2006/relationships/ctrlProp" Target="../ctrlProps/ctrlProps1318.xml"/><Relationship Id="rId562" Type="http://schemas.openxmlformats.org/officeDocument/2006/relationships/ctrlProp" Target="../ctrlProps/ctrlProps1319.xml"/><Relationship Id="rId563" Type="http://schemas.openxmlformats.org/officeDocument/2006/relationships/ctrlProp" Target="../ctrlProps/ctrlProps1320.xml"/><Relationship Id="rId564" Type="http://schemas.openxmlformats.org/officeDocument/2006/relationships/ctrlProp" Target="../ctrlProps/ctrlProps1321.xml"/><Relationship Id="rId565" Type="http://schemas.openxmlformats.org/officeDocument/2006/relationships/ctrlProp" Target="../ctrlProps/ctrlProps1322.xml"/><Relationship Id="rId566" Type="http://schemas.openxmlformats.org/officeDocument/2006/relationships/ctrlProp" Target="../ctrlProps/ctrlProps1323.xml"/><Relationship Id="rId567" Type="http://schemas.openxmlformats.org/officeDocument/2006/relationships/ctrlProp" Target="../ctrlProps/ctrlProps1324.xml"/><Relationship Id="rId568" Type="http://schemas.openxmlformats.org/officeDocument/2006/relationships/ctrlProp" Target="../ctrlProps/ctrlProps1325.xml"/><Relationship Id="rId569" Type="http://schemas.openxmlformats.org/officeDocument/2006/relationships/ctrlProp" Target="../ctrlProps/ctrlProps1326.xml"/><Relationship Id="rId570" Type="http://schemas.openxmlformats.org/officeDocument/2006/relationships/ctrlProp" Target="../ctrlProps/ctrlProps1327.xml"/><Relationship Id="rId571" Type="http://schemas.openxmlformats.org/officeDocument/2006/relationships/ctrlProp" Target="../ctrlProps/ctrlProps1328.xml"/><Relationship Id="rId572" Type="http://schemas.openxmlformats.org/officeDocument/2006/relationships/ctrlProp" Target="../ctrlProps/ctrlProps1329.xml"/><Relationship Id="rId573" Type="http://schemas.openxmlformats.org/officeDocument/2006/relationships/ctrlProp" Target="../ctrlProps/ctrlProps1330.xml"/><Relationship Id="rId574" Type="http://schemas.openxmlformats.org/officeDocument/2006/relationships/ctrlProp" Target="../ctrlProps/ctrlProps1331.xml"/><Relationship Id="rId575" Type="http://schemas.openxmlformats.org/officeDocument/2006/relationships/ctrlProp" Target="../ctrlProps/ctrlProps1332.xml"/><Relationship Id="rId576" Type="http://schemas.openxmlformats.org/officeDocument/2006/relationships/ctrlProp" Target="../ctrlProps/ctrlProps1333.xml"/><Relationship Id="rId577" Type="http://schemas.openxmlformats.org/officeDocument/2006/relationships/ctrlProp" Target="../ctrlProps/ctrlProps1334.xml"/><Relationship Id="rId578" Type="http://schemas.openxmlformats.org/officeDocument/2006/relationships/ctrlProp" Target="../ctrlProps/ctrlProps1335.xml"/><Relationship Id="rId579" Type="http://schemas.openxmlformats.org/officeDocument/2006/relationships/ctrlProp" Target="../ctrlProps/ctrlProps1336.xml"/><Relationship Id="rId580" Type="http://schemas.openxmlformats.org/officeDocument/2006/relationships/ctrlProp" Target="../ctrlProps/ctrlProps1337.xml"/><Relationship Id="rId581" Type="http://schemas.openxmlformats.org/officeDocument/2006/relationships/ctrlProp" Target="../ctrlProps/ctrlProps1338.xml"/><Relationship Id="rId582" Type="http://schemas.openxmlformats.org/officeDocument/2006/relationships/ctrlProp" Target="../ctrlProps/ctrlProps1339.xml"/><Relationship Id="rId583" Type="http://schemas.openxmlformats.org/officeDocument/2006/relationships/ctrlProp" Target="../ctrlProps/ctrlProps1340.xml"/><Relationship Id="rId584" Type="http://schemas.openxmlformats.org/officeDocument/2006/relationships/ctrlProp" Target="../ctrlProps/ctrlProps1341.xml"/><Relationship Id="rId585" Type="http://schemas.openxmlformats.org/officeDocument/2006/relationships/ctrlProp" Target="../ctrlProps/ctrlProps1342.xml"/><Relationship Id="rId586" Type="http://schemas.openxmlformats.org/officeDocument/2006/relationships/ctrlProp" Target="../ctrlProps/ctrlProps1343.xml"/><Relationship Id="rId587" Type="http://schemas.openxmlformats.org/officeDocument/2006/relationships/ctrlProp" Target="../ctrlProps/ctrlProps1344.xml"/><Relationship Id="rId588" Type="http://schemas.openxmlformats.org/officeDocument/2006/relationships/ctrlProp" Target="../ctrlProps/ctrlProps1345.xml"/><Relationship Id="rId589" Type="http://schemas.openxmlformats.org/officeDocument/2006/relationships/ctrlProp" Target="../ctrlProps/ctrlProps1346.xml"/><Relationship Id="rId590" Type="http://schemas.openxmlformats.org/officeDocument/2006/relationships/ctrlProp" Target="../ctrlProps/ctrlProps1347.xml"/><Relationship Id="rId591" Type="http://schemas.openxmlformats.org/officeDocument/2006/relationships/ctrlProp" Target="../ctrlProps/ctrlProps1348.xml"/><Relationship Id="rId592" Type="http://schemas.openxmlformats.org/officeDocument/2006/relationships/ctrlProp" Target="../ctrlProps/ctrlProps1349.xml"/><Relationship Id="rId593" Type="http://schemas.openxmlformats.org/officeDocument/2006/relationships/ctrlProp" Target="../ctrlProps/ctrlProps1350.xml"/><Relationship Id="rId594" Type="http://schemas.openxmlformats.org/officeDocument/2006/relationships/ctrlProp" Target="../ctrlProps/ctrlProps1351.xml"/><Relationship Id="rId595" Type="http://schemas.openxmlformats.org/officeDocument/2006/relationships/ctrlProp" Target="../ctrlProps/ctrlProps1352.xml"/><Relationship Id="rId596" Type="http://schemas.openxmlformats.org/officeDocument/2006/relationships/ctrlProp" Target="../ctrlProps/ctrlProps1353.xml"/><Relationship Id="rId597" Type="http://schemas.openxmlformats.org/officeDocument/2006/relationships/ctrlProp" Target="../ctrlProps/ctrlProps1354.xml"/><Relationship Id="rId598" Type="http://schemas.openxmlformats.org/officeDocument/2006/relationships/ctrlProp" Target="../ctrlProps/ctrlProps1355.xml"/><Relationship Id="rId599" Type="http://schemas.openxmlformats.org/officeDocument/2006/relationships/ctrlProp" Target="../ctrlProps/ctrlProps1356.xml"/><Relationship Id="rId600" Type="http://schemas.openxmlformats.org/officeDocument/2006/relationships/ctrlProp" Target="../ctrlProps/ctrlProps1357.xml"/><Relationship Id="rId601" Type="http://schemas.openxmlformats.org/officeDocument/2006/relationships/ctrlProp" Target="../ctrlProps/ctrlProps1358.xml"/><Relationship Id="rId602" Type="http://schemas.openxmlformats.org/officeDocument/2006/relationships/ctrlProp" Target="../ctrlProps/ctrlProps1359.xml"/><Relationship Id="rId603" Type="http://schemas.openxmlformats.org/officeDocument/2006/relationships/ctrlProp" Target="../ctrlProps/ctrlProps1360.xml"/><Relationship Id="rId604" Type="http://schemas.openxmlformats.org/officeDocument/2006/relationships/ctrlProp" Target="../ctrlProps/ctrlProps1361.xml"/><Relationship Id="rId605" Type="http://schemas.openxmlformats.org/officeDocument/2006/relationships/ctrlProp" Target="../ctrlProps/ctrlProps1362.xml"/><Relationship Id="rId606" Type="http://schemas.openxmlformats.org/officeDocument/2006/relationships/ctrlProp" Target="../ctrlProps/ctrlProps1363.xml"/><Relationship Id="rId607" Type="http://schemas.openxmlformats.org/officeDocument/2006/relationships/ctrlProp" Target="../ctrlProps/ctrlProps1364.xml"/><Relationship Id="rId608" Type="http://schemas.openxmlformats.org/officeDocument/2006/relationships/ctrlProp" Target="../ctrlProps/ctrlProps1365.xml"/><Relationship Id="rId609" Type="http://schemas.openxmlformats.org/officeDocument/2006/relationships/ctrlProp" Target="../ctrlProps/ctrlProps1366.xml"/><Relationship Id="rId610" Type="http://schemas.openxmlformats.org/officeDocument/2006/relationships/ctrlProp" Target="../ctrlProps/ctrlProps1367.xml"/><Relationship Id="rId611" Type="http://schemas.openxmlformats.org/officeDocument/2006/relationships/ctrlProp" Target="../ctrlProps/ctrlProps1368.xml"/><Relationship Id="rId612" Type="http://schemas.openxmlformats.org/officeDocument/2006/relationships/ctrlProp" Target="../ctrlProps/ctrlProps1369.xml"/><Relationship Id="rId613" Type="http://schemas.openxmlformats.org/officeDocument/2006/relationships/ctrlProp" Target="../ctrlProps/ctrlProps1370.xml"/><Relationship Id="rId614" Type="http://schemas.openxmlformats.org/officeDocument/2006/relationships/ctrlProp" Target="../ctrlProps/ctrlProps1371.xml"/><Relationship Id="rId615" Type="http://schemas.openxmlformats.org/officeDocument/2006/relationships/ctrlProp" Target="../ctrlProps/ctrlProps1372.xml"/><Relationship Id="rId616" Type="http://schemas.openxmlformats.org/officeDocument/2006/relationships/ctrlProp" Target="../ctrlProps/ctrlProps1373.xml"/><Relationship Id="rId617" Type="http://schemas.openxmlformats.org/officeDocument/2006/relationships/ctrlProp" Target="../ctrlProps/ctrlProps1374.xml"/><Relationship Id="rId618" Type="http://schemas.openxmlformats.org/officeDocument/2006/relationships/ctrlProp" Target="../ctrlProps/ctrlProps1375.xml"/><Relationship Id="rId619" Type="http://schemas.openxmlformats.org/officeDocument/2006/relationships/ctrlProp" Target="../ctrlProps/ctrlProps1376.xml"/><Relationship Id="rId620" Type="http://schemas.openxmlformats.org/officeDocument/2006/relationships/ctrlProp" Target="../ctrlProps/ctrlProps1377.xml"/><Relationship Id="rId621" Type="http://schemas.openxmlformats.org/officeDocument/2006/relationships/ctrlProp" Target="../ctrlProps/ctrlProps1378.xml"/><Relationship Id="rId622" Type="http://schemas.openxmlformats.org/officeDocument/2006/relationships/ctrlProp" Target="../ctrlProps/ctrlProps1379.xml"/><Relationship Id="rId623" Type="http://schemas.openxmlformats.org/officeDocument/2006/relationships/ctrlProp" Target="../ctrlProps/ctrlProps1380.xml"/><Relationship Id="rId624" Type="http://schemas.openxmlformats.org/officeDocument/2006/relationships/ctrlProp" Target="../ctrlProps/ctrlProps1381.xml"/><Relationship Id="rId625" Type="http://schemas.openxmlformats.org/officeDocument/2006/relationships/ctrlProp" Target="../ctrlProps/ctrlProps1382.xml"/><Relationship Id="rId626" Type="http://schemas.openxmlformats.org/officeDocument/2006/relationships/ctrlProp" Target="../ctrlProps/ctrlProps1383.xml"/><Relationship Id="rId627" Type="http://schemas.openxmlformats.org/officeDocument/2006/relationships/ctrlProp" Target="../ctrlProps/ctrlProps1384.xml"/><Relationship Id="rId628" Type="http://schemas.openxmlformats.org/officeDocument/2006/relationships/ctrlProp" Target="../ctrlProps/ctrlProps1385.xml"/><Relationship Id="rId629" Type="http://schemas.openxmlformats.org/officeDocument/2006/relationships/ctrlProp" Target="../ctrlProps/ctrlProps1386.xml"/><Relationship Id="rId630" Type="http://schemas.openxmlformats.org/officeDocument/2006/relationships/ctrlProp" Target="../ctrlProps/ctrlProps1387.xml"/><Relationship Id="rId631" Type="http://schemas.openxmlformats.org/officeDocument/2006/relationships/ctrlProp" Target="../ctrlProps/ctrlProps1388.xml"/><Relationship Id="rId632" Type="http://schemas.openxmlformats.org/officeDocument/2006/relationships/ctrlProp" Target="../ctrlProps/ctrlProps1389.xml"/><Relationship Id="rId633" Type="http://schemas.openxmlformats.org/officeDocument/2006/relationships/ctrlProp" Target="../ctrlProps/ctrlProps1390.xml"/><Relationship Id="rId634" Type="http://schemas.openxmlformats.org/officeDocument/2006/relationships/ctrlProp" Target="../ctrlProps/ctrlProps1391.xml"/><Relationship Id="rId635" Type="http://schemas.openxmlformats.org/officeDocument/2006/relationships/ctrlProp" Target="../ctrlProps/ctrlProps1392.xml"/><Relationship Id="rId636" Type="http://schemas.openxmlformats.org/officeDocument/2006/relationships/ctrlProp" Target="../ctrlProps/ctrlProps1393.xml"/><Relationship Id="rId637" Type="http://schemas.openxmlformats.org/officeDocument/2006/relationships/ctrlProp" Target="../ctrlProps/ctrlProps1394.xml"/><Relationship Id="rId638" Type="http://schemas.openxmlformats.org/officeDocument/2006/relationships/ctrlProp" Target="../ctrlProps/ctrlProps1395.xml"/><Relationship Id="rId639" Type="http://schemas.openxmlformats.org/officeDocument/2006/relationships/ctrlProp" Target="../ctrlProps/ctrlProps1396.xml"/><Relationship Id="rId640" Type="http://schemas.openxmlformats.org/officeDocument/2006/relationships/ctrlProp" Target="../ctrlProps/ctrlProps1397.xml"/><Relationship Id="rId641" Type="http://schemas.openxmlformats.org/officeDocument/2006/relationships/ctrlProp" Target="../ctrlProps/ctrlProps1398.xml"/><Relationship Id="rId642" Type="http://schemas.openxmlformats.org/officeDocument/2006/relationships/ctrlProp" Target="../ctrlProps/ctrlProps1399.xml"/><Relationship Id="rId643" Type="http://schemas.openxmlformats.org/officeDocument/2006/relationships/ctrlProp" Target="../ctrlProps/ctrlProps1400.xml"/><Relationship Id="rId644" Type="http://schemas.openxmlformats.org/officeDocument/2006/relationships/ctrlProp" Target="../ctrlProps/ctrlProps1401.xml"/><Relationship Id="rId645" Type="http://schemas.openxmlformats.org/officeDocument/2006/relationships/ctrlProp" Target="../ctrlProps/ctrlProps1402.xml"/><Relationship Id="rId646" Type="http://schemas.openxmlformats.org/officeDocument/2006/relationships/ctrlProp" Target="../ctrlProps/ctrlProps1403.xml"/><Relationship Id="rId647" Type="http://schemas.openxmlformats.org/officeDocument/2006/relationships/ctrlProp" Target="../ctrlProps/ctrlProps1404.xml"/><Relationship Id="rId648" Type="http://schemas.openxmlformats.org/officeDocument/2006/relationships/ctrlProp" Target="../ctrlProps/ctrlProps1405.xml"/><Relationship Id="rId649" Type="http://schemas.openxmlformats.org/officeDocument/2006/relationships/ctrlProp" Target="../ctrlProps/ctrlProps1406.xml"/><Relationship Id="rId650" Type="http://schemas.openxmlformats.org/officeDocument/2006/relationships/ctrlProp" Target="../ctrlProps/ctrlProps1407.xml"/><Relationship Id="rId651" Type="http://schemas.openxmlformats.org/officeDocument/2006/relationships/ctrlProp" Target="../ctrlProps/ctrlProps1408.xml"/><Relationship Id="rId652" Type="http://schemas.openxmlformats.org/officeDocument/2006/relationships/ctrlProp" Target="../ctrlProps/ctrlProps1409.xml"/><Relationship Id="rId653" Type="http://schemas.openxmlformats.org/officeDocument/2006/relationships/ctrlProp" Target="../ctrlProps/ctrlProps1410.xml"/><Relationship Id="rId654" Type="http://schemas.openxmlformats.org/officeDocument/2006/relationships/ctrlProp" Target="../ctrlProps/ctrlProps1411.xml"/><Relationship Id="rId655" Type="http://schemas.openxmlformats.org/officeDocument/2006/relationships/ctrlProp" Target="../ctrlProps/ctrlProps1412.xml"/><Relationship Id="rId656" Type="http://schemas.openxmlformats.org/officeDocument/2006/relationships/ctrlProp" Target="../ctrlProps/ctrlProps1413.xml"/><Relationship Id="rId657" Type="http://schemas.openxmlformats.org/officeDocument/2006/relationships/ctrlProp" Target="../ctrlProps/ctrlProps1414.xml"/><Relationship Id="rId658" Type="http://schemas.openxmlformats.org/officeDocument/2006/relationships/ctrlProp" Target="../ctrlProps/ctrlProps1415.xml"/><Relationship Id="rId659" Type="http://schemas.openxmlformats.org/officeDocument/2006/relationships/ctrlProp" Target="../ctrlProps/ctrlProps1416.xml"/><Relationship Id="rId660" Type="http://schemas.openxmlformats.org/officeDocument/2006/relationships/ctrlProp" Target="../ctrlProps/ctrlProps1417.xml"/><Relationship Id="rId661" Type="http://schemas.openxmlformats.org/officeDocument/2006/relationships/ctrlProp" Target="../ctrlProps/ctrlProps1418.xml"/><Relationship Id="rId662" Type="http://schemas.openxmlformats.org/officeDocument/2006/relationships/ctrlProp" Target="../ctrlProps/ctrlProps1419.xml"/><Relationship Id="rId663" Type="http://schemas.openxmlformats.org/officeDocument/2006/relationships/ctrlProp" Target="../ctrlProps/ctrlProps1420.xml"/><Relationship Id="rId664" Type="http://schemas.openxmlformats.org/officeDocument/2006/relationships/ctrlProp" Target="../ctrlProps/ctrlProps1421.xml"/><Relationship Id="rId665" Type="http://schemas.openxmlformats.org/officeDocument/2006/relationships/ctrlProp" Target="../ctrlProps/ctrlProps1422.xml"/><Relationship Id="rId666" Type="http://schemas.openxmlformats.org/officeDocument/2006/relationships/ctrlProp" Target="../ctrlProps/ctrlProps1423.xml"/><Relationship Id="rId667" Type="http://schemas.openxmlformats.org/officeDocument/2006/relationships/ctrlProp" Target="../ctrlProps/ctrlProps1424.xml"/><Relationship Id="rId668" Type="http://schemas.openxmlformats.org/officeDocument/2006/relationships/ctrlProp" Target="../ctrlProps/ctrlProps1425.xml"/><Relationship Id="rId669" Type="http://schemas.openxmlformats.org/officeDocument/2006/relationships/ctrlProp" Target="../ctrlProps/ctrlProps1426.xml"/><Relationship Id="rId670" Type="http://schemas.openxmlformats.org/officeDocument/2006/relationships/ctrlProp" Target="../ctrlProps/ctrlProps1427.xml"/><Relationship Id="rId671" Type="http://schemas.openxmlformats.org/officeDocument/2006/relationships/ctrlProp" Target="../ctrlProps/ctrlProps1428.xml"/><Relationship Id="rId672" Type="http://schemas.openxmlformats.org/officeDocument/2006/relationships/ctrlProp" Target="../ctrlProps/ctrlProps1429.xml"/><Relationship Id="rId673" Type="http://schemas.openxmlformats.org/officeDocument/2006/relationships/ctrlProp" Target="../ctrlProps/ctrlProps1430.xml"/><Relationship Id="rId674" Type="http://schemas.openxmlformats.org/officeDocument/2006/relationships/ctrlProp" Target="../ctrlProps/ctrlProps1431.xml"/><Relationship Id="rId675" Type="http://schemas.openxmlformats.org/officeDocument/2006/relationships/ctrlProp" Target="../ctrlProps/ctrlProps1432.xml"/><Relationship Id="rId676" Type="http://schemas.openxmlformats.org/officeDocument/2006/relationships/ctrlProp" Target="../ctrlProps/ctrlProps1433.xml"/><Relationship Id="rId677" Type="http://schemas.openxmlformats.org/officeDocument/2006/relationships/ctrlProp" Target="../ctrlProps/ctrlProps1434.xml"/><Relationship Id="rId678" Type="http://schemas.openxmlformats.org/officeDocument/2006/relationships/ctrlProp" Target="../ctrlProps/ctrlProps1435.xml"/><Relationship Id="rId679" Type="http://schemas.openxmlformats.org/officeDocument/2006/relationships/ctrlProp" Target="../ctrlProps/ctrlProps1436.xml"/><Relationship Id="rId680" Type="http://schemas.openxmlformats.org/officeDocument/2006/relationships/ctrlProp" Target="../ctrlProps/ctrlProps1437.xml"/><Relationship Id="rId681" Type="http://schemas.openxmlformats.org/officeDocument/2006/relationships/ctrlProp" Target="../ctrlProps/ctrlProps1438.xml"/><Relationship Id="rId682" Type="http://schemas.openxmlformats.org/officeDocument/2006/relationships/ctrlProp" Target="../ctrlProps/ctrlProps1439.xml"/><Relationship Id="rId683" Type="http://schemas.openxmlformats.org/officeDocument/2006/relationships/ctrlProp" Target="../ctrlProps/ctrlProps1440.xml"/><Relationship Id="rId684" Type="http://schemas.openxmlformats.org/officeDocument/2006/relationships/ctrlProp" Target="../ctrlProps/ctrlProps1441.xml"/><Relationship Id="rId685" Type="http://schemas.openxmlformats.org/officeDocument/2006/relationships/ctrlProp" Target="../ctrlProps/ctrlProps1442.xml"/><Relationship Id="rId686" Type="http://schemas.openxmlformats.org/officeDocument/2006/relationships/ctrlProp" Target="../ctrlProps/ctrlProps1443.xml"/><Relationship Id="rId687" Type="http://schemas.openxmlformats.org/officeDocument/2006/relationships/ctrlProp" Target="../ctrlProps/ctrlProps1444.xml"/><Relationship Id="rId688" Type="http://schemas.openxmlformats.org/officeDocument/2006/relationships/ctrlProp" Target="../ctrlProps/ctrlProps1445.xml"/><Relationship Id="rId689" Type="http://schemas.openxmlformats.org/officeDocument/2006/relationships/ctrlProp" Target="../ctrlProps/ctrlProps1446.xml"/><Relationship Id="rId690" Type="http://schemas.openxmlformats.org/officeDocument/2006/relationships/ctrlProp" Target="../ctrlProps/ctrlProps1447.xml"/><Relationship Id="rId691" Type="http://schemas.openxmlformats.org/officeDocument/2006/relationships/ctrlProp" Target="../ctrlProps/ctrlProps1448.xml"/><Relationship Id="rId692" Type="http://schemas.openxmlformats.org/officeDocument/2006/relationships/ctrlProp" Target="../ctrlProps/ctrlProps1449.xml"/><Relationship Id="rId693" Type="http://schemas.openxmlformats.org/officeDocument/2006/relationships/ctrlProp" Target="../ctrlProps/ctrlProps1450.xml"/><Relationship Id="rId694" Type="http://schemas.openxmlformats.org/officeDocument/2006/relationships/ctrlProp" Target="../ctrlProps/ctrlProps1451.xml"/><Relationship Id="rId695" Type="http://schemas.openxmlformats.org/officeDocument/2006/relationships/ctrlProp" Target="../ctrlProps/ctrlProps1452.xml"/><Relationship Id="rId696" Type="http://schemas.openxmlformats.org/officeDocument/2006/relationships/ctrlProp" Target="../ctrlProps/ctrlProps1453.xml"/><Relationship Id="rId697" Type="http://schemas.openxmlformats.org/officeDocument/2006/relationships/ctrlProp" Target="../ctrlProps/ctrlProps1454.xml"/><Relationship Id="rId698" Type="http://schemas.openxmlformats.org/officeDocument/2006/relationships/ctrlProp" Target="../ctrlProps/ctrlProps1455.xml"/><Relationship Id="rId699" Type="http://schemas.openxmlformats.org/officeDocument/2006/relationships/ctrlProp" Target="../ctrlProps/ctrlProps1456.xml"/><Relationship Id="rId700" Type="http://schemas.openxmlformats.org/officeDocument/2006/relationships/ctrlProp" Target="../ctrlProps/ctrlProps1457.xml"/><Relationship Id="rId701" Type="http://schemas.openxmlformats.org/officeDocument/2006/relationships/ctrlProp" Target="../ctrlProps/ctrlProps1458.xml"/><Relationship Id="rId702" Type="http://schemas.openxmlformats.org/officeDocument/2006/relationships/ctrlProp" Target="../ctrlProps/ctrlProps1459.xml"/><Relationship Id="rId703" Type="http://schemas.openxmlformats.org/officeDocument/2006/relationships/ctrlProp" Target="../ctrlProps/ctrlProps1460.xml"/><Relationship Id="rId704" Type="http://schemas.openxmlformats.org/officeDocument/2006/relationships/ctrlProp" Target="../ctrlProps/ctrlProps1461.xml"/><Relationship Id="rId705" Type="http://schemas.openxmlformats.org/officeDocument/2006/relationships/ctrlProp" Target="../ctrlProps/ctrlProps1462.xml"/><Relationship Id="rId706" Type="http://schemas.openxmlformats.org/officeDocument/2006/relationships/ctrlProp" Target="../ctrlProps/ctrlProps1463.xml"/><Relationship Id="rId707" Type="http://schemas.openxmlformats.org/officeDocument/2006/relationships/ctrlProp" Target="../ctrlProps/ctrlProps1464.xml"/><Relationship Id="rId708" Type="http://schemas.openxmlformats.org/officeDocument/2006/relationships/ctrlProp" Target="../ctrlProps/ctrlProps1465.xml"/><Relationship Id="rId709" Type="http://schemas.openxmlformats.org/officeDocument/2006/relationships/ctrlProp" Target="../ctrlProps/ctrlProps1466.xml"/><Relationship Id="rId710" Type="http://schemas.openxmlformats.org/officeDocument/2006/relationships/ctrlProp" Target="../ctrlProps/ctrlProps1467.xml"/><Relationship Id="rId711" Type="http://schemas.openxmlformats.org/officeDocument/2006/relationships/ctrlProp" Target="../ctrlProps/ctrlProps1468.xml"/><Relationship Id="rId712" Type="http://schemas.openxmlformats.org/officeDocument/2006/relationships/ctrlProp" Target="../ctrlProps/ctrlProps1469.xml"/><Relationship Id="rId713" Type="http://schemas.openxmlformats.org/officeDocument/2006/relationships/ctrlProp" Target="../ctrlProps/ctrlProps1470.xml"/><Relationship Id="rId714" Type="http://schemas.openxmlformats.org/officeDocument/2006/relationships/ctrlProp" Target="../ctrlProps/ctrlProps1471.xml"/><Relationship Id="rId715" Type="http://schemas.openxmlformats.org/officeDocument/2006/relationships/ctrlProp" Target="../ctrlProps/ctrlProps1472.xml"/><Relationship Id="rId716" Type="http://schemas.openxmlformats.org/officeDocument/2006/relationships/ctrlProp" Target="../ctrlProps/ctrlProps1473.xml"/><Relationship Id="rId717" Type="http://schemas.openxmlformats.org/officeDocument/2006/relationships/ctrlProp" Target="../ctrlProps/ctrlProps1474.xml"/><Relationship Id="rId718" Type="http://schemas.openxmlformats.org/officeDocument/2006/relationships/ctrlProp" Target="../ctrlProps/ctrlProps1475.xml"/><Relationship Id="rId719" Type="http://schemas.openxmlformats.org/officeDocument/2006/relationships/ctrlProp" Target="../ctrlProps/ctrlProps1476.xml"/><Relationship Id="rId720" Type="http://schemas.openxmlformats.org/officeDocument/2006/relationships/ctrlProp" Target="../ctrlProps/ctrlProps1477.xml"/><Relationship Id="rId721" Type="http://schemas.openxmlformats.org/officeDocument/2006/relationships/ctrlProp" Target="../ctrlProps/ctrlProps1478.xml"/><Relationship Id="rId722" Type="http://schemas.openxmlformats.org/officeDocument/2006/relationships/ctrlProp" Target="../ctrlProps/ctrlProps1479.xml"/><Relationship Id="rId723" Type="http://schemas.openxmlformats.org/officeDocument/2006/relationships/ctrlProp" Target="../ctrlProps/ctrlProps1480.xml"/><Relationship Id="rId724" Type="http://schemas.openxmlformats.org/officeDocument/2006/relationships/ctrlProp" Target="../ctrlProps/ctrlProps1481.xml"/><Relationship Id="rId725" Type="http://schemas.openxmlformats.org/officeDocument/2006/relationships/ctrlProp" Target="../ctrlProps/ctrlProps1482.xml"/><Relationship Id="rId726" Type="http://schemas.openxmlformats.org/officeDocument/2006/relationships/ctrlProp" Target="../ctrlProps/ctrlProps1483.xml"/><Relationship Id="rId727" Type="http://schemas.openxmlformats.org/officeDocument/2006/relationships/ctrlProp" Target="../ctrlProps/ctrlProps1484.xml"/><Relationship Id="rId728" Type="http://schemas.openxmlformats.org/officeDocument/2006/relationships/ctrlProp" Target="../ctrlProps/ctrlProps1485.xml"/><Relationship Id="rId729" Type="http://schemas.openxmlformats.org/officeDocument/2006/relationships/ctrlProp" Target="../ctrlProps/ctrlProps1486.xml"/><Relationship Id="rId730" Type="http://schemas.openxmlformats.org/officeDocument/2006/relationships/ctrlProp" Target="../ctrlProps/ctrlProps1487.xml"/><Relationship Id="rId731" Type="http://schemas.openxmlformats.org/officeDocument/2006/relationships/ctrlProp" Target="../ctrlProps/ctrlProps1488.xml"/><Relationship Id="rId732" Type="http://schemas.openxmlformats.org/officeDocument/2006/relationships/ctrlProp" Target="../ctrlProps/ctrlProps1489.xml"/><Relationship Id="rId733" Type="http://schemas.openxmlformats.org/officeDocument/2006/relationships/ctrlProp" Target="../ctrlProps/ctrlProps1490.xml"/><Relationship Id="rId734" Type="http://schemas.openxmlformats.org/officeDocument/2006/relationships/ctrlProp" Target="../ctrlProps/ctrlProps1491.xml"/><Relationship Id="rId735" Type="http://schemas.openxmlformats.org/officeDocument/2006/relationships/ctrlProp" Target="../ctrlProps/ctrlProps1492.xml"/><Relationship Id="rId736" Type="http://schemas.openxmlformats.org/officeDocument/2006/relationships/ctrlProp" Target="../ctrlProps/ctrlProps1493.xml"/><Relationship Id="rId737" Type="http://schemas.openxmlformats.org/officeDocument/2006/relationships/ctrlProp" Target="../ctrlProps/ctrlProps1494.xml"/><Relationship Id="rId738" Type="http://schemas.openxmlformats.org/officeDocument/2006/relationships/ctrlProp" Target="../ctrlProps/ctrlProps1495.xml"/><Relationship Id="rId739" Type="http://schemas.openxmlformats.org/officeDocument/2006/relationships/ctrlProp" Target="../ctrlProps/ctrlProps1496.xml"/><Relationship Id="rId740" Type="http://schemas.openxmlformats.org/officeDocument/2006/relationships/ctrlProp" Target="../ctrlProps/ctrlProps1497.xml"/><Relationship Id="rId741" Type="http://schemas.openxmlformats.org/officeDocument/2006/relationships/ctrlProp" Target="../ctrlProps/ctrlProps1498.xml"/><Relationship Id="rId742" Type="http://schemas.openxmlformats.org/officeDocument/2006/relationships/ctrlProp" Target="../ctrlProps/ctrlProps1499.xml"/><Relationship Id="rId743" Type="http://schemas.openxmlformats.org/officeDocument/2006/relationships/ctrlProp" Target="../ctrlProps/ctrlProps1500.xml"/><Relationship Id="rId744" Type="http://schemas.openxmlformats.org/officeDocument/2006/relationships/ctrlProp" Target="../ctrlProps/ctrlProps1501.xml"/><Relationship Id="rId745" Type="http://schemas.openxmlformats.org/officeDocument/2006/relationships/ctrlProp" Target="../ctrlProps/ctrlProps1502.xml"/><Relationship Id="rId746" Type="http://schemas.openxmlformats.org/officeDocument/2006/relationships/ctrlProp" Target="../ctrlProps/ctrlProps1503.xml"/><Relationship Id="rId747" Type="http://schemas.openxmlformats.org/officeDocument/2006/relationships/ctrlProp" Target="../ctrlProps/ctrlProps1504.xml"/><Relationship Id="rId748" Type="http://schemas.openxmlformats.org/officeDocument/2006/relationships/ctrlProp" Target="../ctrlProps/ctrlProps1505.xml"/><Relationship Id="rId749" Type="http://schemas.openxmlformats.org/officeDocument/2006/relationships/ctrlProp" Target="../ctrlProps/ctrlProps1506.xml"/><Relationship Id="rId750" Type="http://schemas.openxmlformats.org/officeDocument/2006/relationships/ctrlProp" Target="../ctrlProps/ctrlProps1507.xml"/><Relationship Id="rId751" Type="http://schemas.openxmlformats.org/officeDocument/2006/relationships/ctrlProp" Target="../ctrlProps/ctrlProps1508.xml"/><Relationship Id="rId752" Type="http://schemas.openxmlformats.org/officeDocument/2006/relationships/ctrlProp" Target="../ctrlProps/ctrlProps1509.xml"/><Relationship Id="rId753" Type="http://schemas.openxmlformats.org/officeDocument/2006/relationships/ctrlProp" Target="../ctrlProps/ctrlProps1510.xml"/><Relationship Id="rId754" Type="http://schemas.openxmlformats.org/officeDocument/2006/relationships/ctrlProp" Target="../ctrlProps/ctrlProps1511.xml"/><Relationship Id="rId755" Type="http://schemas.openxmlformats.org/officeDocument/2006/relationships/ctrlProp" Target="../ctrlProps/ctrlProps1512.xml"/><Relationship Id="rId756" Type="http://schemas.openxmlformats.org/officeDocument/2006/relationships/ctrlProp" Target="../ctrlProps/ctrlProps1513.xml"/><Relationship Id="rId757" Type="http://schemas.openxmlformats.org/officeDocument/2006/relationships/ctrlProp" Target="../ctrlProps/ctrlProps15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17.xml"/><Relationship Id="rId4" Type="http://schemas.openxmlformats.org/officeDocument/2006/relationships/ctrlProp" Target="../ctrlProps/ctrlProps1518.xml"/><Relationship Id="rId5" Type="http://schemas.openxmlformats.org/officeDocument/2006/relationships/ctrlProp" Target="../ctrlProps/ctrlProps1519.xml"/><Relationship Id="rId6" Type="http://schemas.openxmlformats.org/officeDocument/2006/relationships/ctrlProp" Target="../ctrlProps/ctrlProps1520.xml"/><Relationship Id="rId7" Type="http://schemas.openxmlformats.org/officeDocument/2006/relationships/ctrlProp" Target="../ctrlProps/ctrlProps1521.xml"/><Relationship Id="rId8" Type="http://schemas.openxmlformats.org/officeDocument/2006/relationships/ctrlProp" Target="../ctrlProps/ctrlProps1522.xml"/><Relationship Id="rId9" Type="http://schemas.openxmlformats.org/officeDocument/2006/relationships/ctrlProp" Target="../ctrlProps/ctrlProps1523.xml"/><Relationship Id="rId10" Type="http://schemas.openxmlformats.org/officeDocument/2006/relationships/ctrlProp" Target="../ctrlProps/ctrlProps1524.xml"/><Relationship Id="rId11" Type="http://schemas.openxmlformats.org/officeDocument/2006/relationships/ctrlProp" Target="../ctrlProps/ctrlProps1525.xml"/><Relationship Id="rId12" Type="http://schemas.openxmlformats.org/officeDocument/2006/relationships/ctrlProp" Target="../ctrlProps/ctrlProps1526.xml"/><Relationship Id="rId13" Type="http://schemas.openxmlformats.org/officeDocument/2006/relationships/ctrlProp" Target="../ctrlProps/ctrlProps1527.xml"/><Relationship Id="rId14" Type="http://schemas.openxmlformats.org/officeDocument/2006/relationships/ctrlProp" Target="../ctrlProps/ctrlProps1528.xml"/><Relationship Id="rId15" Type="http://schemas.openxmlformats.org/officeDocument/2006/relationships/ctrlProp" Target="../ctrlProps/ctrlProps1529.xml"/><Relationship Id="rId16" Type="http://schemas.openxmlformats.org/officeDocument/2006/relationships/ctrlProp" Target="../ctrlProps/ctrlProps1530.xml"/><Relationship Id="rId17" Type="http://schemas.openxmlformats.org/officeDocument/2006/relationships/ctrlProp" Target="../ctrlProps/ctrlProps1531.xml"/><Relationship Id="rId18" Type="http://schemas.openxmlformats.org/officeDocument/2006/relationships/ctrlProp" Target="../ctrlProps/ctrlProps1532.xml"/><Relationship Id="rId19" Type="http://schemas.openxmlformats.org/officeDocument/2006/relationships/ctrlProp" Target="../ctrlProps/ctrlProps1533.xml"/><Relationship Id="rId20" Type="http://schemas.openxmlformats.org/officeDocument/2006/relationships/ctrlProp" Target="../ctrlProps/ctrlProps1534.xml"/><Relationship Id="rId21" Type="http://schemas.openxmlformats.org/officeDocument/2006/relationships/ctrlProp" Target="../ctrlProps/ctrlProps1535.xml"/><Relationship Id="rId22" Type="http://schemas.openxmlformats.org/officeDocument/2006/relationships/ctrlProp" Target="../ctrlProps/ctrlProps1536.xml"/><Relationship Id="rId23" Type="http://schemas.openxmlformats.org/officeDocument/2006/relationships/ctrlProp" Target="../ctrlProps/ctrlProps1537.xml"/><Relationship Id="rId24" Type="http://schemas.openxmlformats.org/officeDocument/2006/relationships/ctrlProp" Target="../ctrlProps/ctrlProps1538.xml"/><Relationship Id="rId25" Type="http://schemas.openxmlformats.org/officeDocument/2006/relationships/ctrlProp" Target="../ctrlProps/ctrlProps1539.xml"/><Relationship Id="rId26" Type="http://schemas.openxmlformats.org/officeDocument/2006/relationships/ctrlProp" Target="../ctrlProps/ctrlProps1540.xml"/><Relationship Id="rId27" Type="http://schemas.openxmlformats.org/officeDocument/2006/relationships/ctrlProp" Target="../ctrlProps/ctrlProps1541.xml"/><Relationship Id="rId28" Type="http://schemas.openxmlformats.org/officeDocument/2006/relationships/ctrlProp" Target="../ctrlProps/ctrlProps1542.xml"/><Relationship Id="rId29" Type="http://schemas.openxmlformats.org/officeDocument/2006/relationships/ctrlProp" Target="../ctrlProps/ctrlProps1543.xml"/><Relationship Id="rId30" Type="http://schemas.openxmlformats.org/officeDocument/2006/relationships/ctrlProp" Target="../ctrlProps/ctrlProps1544.xml"/><Relationship Id="rId31" Type="http://schemas.openxmlformats.org/officeDocument/2006/relationships/ctrlProp" Target="../ctrlProps/ctrlProps1545.xml"/><Relationship Id="rId32" Type="http://schemas.openxmlformats.org/officeDocument/2006/relationships/ctrlProp" Target="../ctrlProps/ctrlProps1546.xml"/><Relationship Id="rId33" Type="http://schemas.openxmlformats.org/officeDocument/2006/relationships/ctrlProp" Target="../ctrlProps/ctrlProps1547.xml"/><Relationship Id="rId34" Type="http://schemas.openxmlformats.org/officeDocument/2006/relationships/ctrlProp" Target="../ctrlProps/ctrlProps1548.xml"/><Relationship Id="rId35" Type="http://schemas.openxmlformats.org/officeDocument/2006/relationships/ctrlProp" Target="../ctrlProps/ctrlProps1549.xml"/><Relationship Id="rId36" Type="http://schemas.openxmlformats.org/officeDocument/2006/relationships/ctrlProp" Target="../ctrlProps/ctrlProps1550.xml"/><Relationship Id="rId37" Type="http://schemas.openxmlformats.org/officeDocument/2006/relationships/ctrlProp" Target="../ctrlProps/ctrlProps1551.xml"/><Relationship Id="rId38" Type="http://schemas.openxmlformats.org/officeDocument/2006/relationships/ctrlProp" Target="../ctrlProps/ctrlProps1552.xml"/><Relationship Id="rId39" Type="http://schemas.openxmlformats.org/officeDocument/2006/relationships/ctrlProp" Target="../ctrlProps/ctrlProps1553.xml"/><Relationship Id="rId40" Type="http://schemas.openxmlformats.org/officeDocument/2006/relationships/ctrlProp" Target="../ctrlProps/ctrlProps1554.xml"/><Relationship Id="rId41" Type="http://schemas.openxmlformats.org/officeDocument/2006/relationships/ctrlProp" Target="../ctrlProps/ctrlProps1555.xml"/><Relationship Id="rId42" Type="http://schemas.openxmlformats.org/officeDocument/2006/relationships/ctrlProp" Target="../ctrlProps/ctrlProps1556.xml"/><Relationship Id="rId43" Type="http://schemas.openxmlformats.org/officeDocument/2006/relationships/ctrlProp" Target="../ctrlProps/ctrlProps1557.xml"/><Relationship Id="rId44" Type="http://schemas.openxmlformats.org/officeDocument/2006/relationships/ctrlProp" Target="../ctrlProps/ctrlProps1558.xml"/><Relationship Id="rId45" Type="http://schemas.openxmlformats.org/officeDocument/2006/relationships/ctrlProp" Target="../ctrlProps/ctrlProps1559.xml"/><Relationship Id="rId46" Type="http://schemas.openxmlformats.org/officeDocument/2006/relationships/ctrlProp" Target="../ctrlProps/ctrlProps1560.xml"/><Relationship Id="rId47" Type="http://schemas.openxmlformats.org/officeDocument/2006/relationships/ctrlProp" Target="../ctrlProps/ctrlProps1561.xml"/><Relationship Id="rId48" Type="http://schemas.openxmlformats.org/officeDocument/2006/relationships/ctrlProp" Target="../ctrlProps/ctrlProps1562.xml"/><Relationship Id="rId49" Type="http://schemas.openxmlformats.org/officeDocument/2006/relationships/ctrlProp" Target="../ctrlProps/ctrlProps1563.xml"/><Relationship Id="rId50" Type="http://schemas.openxmlformats.org/officeDocument/2006/relationships/ctrlProp" Target="../ctrlProps/ctrlProps1564.xml"/><Relationship Id="rId51" Type="http://schemas.openxmlformats.org/officeDocument/2006/relationships/ctrlProp" Target="../ctrlProps/ctrlProps1565.xml"/><Relationship Id="rId52" Type="http://schemas.openxmlformats.org/officeDocument/2006/relationships/ctrlProp" Target="../ctrlProps/ctrlProps1566.xml"/><Relationship Id="rId53" Type="http://schemas.openxmlformats.org/officeDocument/2006/relationships/ctrlProp" Target="../ctrlProps/ctrlProps1567.xml"/><Relationship Id="rId54" Type="http://schemas.openxmlformats.org/officeDocument/2006/relationships/ctrlProp" Target="../ctrlProps/ctrlProps1568.xml"/><Relationship Id="rId55" Type="http://schemas.openxmlformats.org/officeDocument/2006/relationships/ctrlProp" Target="../ctrlProps/ctrlProps1569.xml"/><Relationship Id="rId56" Type="http://schemas.openxmlformats.org/officeDocument/2006/relationships/ctrlProp" Target="../ctrlProps/ctrlProps1570.xml"/><Relationship Id="rId57" Type="http://schemas.openxmlformats.org/officeDocument/2006/relationships/ctrlProp" Target="../ctrlProps/ctrlProps1571.xml"/><Relationship Id="rId58" Type="http://schemas.openxmlformats.org/officeDocument/2006/relationships/ctrlProp" Target="../ctrlProps/ctrlProps1572.xml"/><Relationship Id="rId59" Type="http://schemas.openxmlformats.org/officeDocument/2006/relationships/ctrlProp" Target="../ctrlProps/ctrlProps1573.xml"/><Relationship Id="rId60" Type="http://schemas.openxmlformats.org/officeDocument/2006/relationships/ctrlProp" Target="../ctrlProps/ctrlProps1574.xml"/><Relationship Id="rId61" Type="http://schemas.openxmlformats.org/officeDocument/2006/relationships/ctrlProp" Target="../ctrlProps/ctrlProps1575.xml"/><Relationship Id="rId62" Type="http://schemas.openxmlformats.org/officeDocument/2006/relationships/ctrlProp" Target="../ctrlProps/ctrlProps1576.xml"/><Relationship Id="rId63" Type="http://schemas.openxmlformats.org/officeDocument/2006/relationships/ctrlProp" Target="../ctrlProps/ctrlProps1577.xml"/><Relationship Id="rId64" Type="http://schemas.openxmlformats.org/officeDocument/2006/relationships/ctrlProp" Target="../ctrlProps/ctrlProps1578.xml"/><Relationship Id="rId65" Type="http://schemas.openxmlformats.org/officeDocument/2006/relationships/ctrlProp" Target="../ctrlProps/ctrlProps1579.xml"/><Relationship Id="rId66" Type="http://schemas.openxmlformats.org/officeDocument/2006/relationships/ctrlProp" Target="../ctrlProps/ctrlProps1580.xml"/><Relationship Id="rId67" Type="http://schemas.openxmlformats.org/officeDocument/2006/relationships/ctrlProp" Target="../ctrlProps/ctrlProps1581.xml"/><Relationship Id="rId68" Type="http://schemas.openxmlformats.org/officeDocument/2006/relationships/ctrlProp" Target="../ctrlProps/ctrlProps1582.xml"/><Relationship Id="rId69" Type="http://schemas.openxmlformats.org/officeDocument/2006/relationships/ctrlProp" Target="../ctrlProps/ctrlProps1583.xml"/><Relationship Id="rId70" Type="http://schemas.openxmlformats.org/officeDocument/2006/relationships/ctrlProp" Target="../ctrlProps/ctrlProps1584.xml"/><Relationship Id="rId71" Type="http://schemas.openxmlformats.org/officeDocument/2006/relationships/ctrlProp" Target="../ctrlProps/ctrlProps1585.xml"/><Relationship Id="rId72" Type="http://schemas.openxmlformats.org/officeDocument/2006/relationships/ctrlProp" Target="../ctrlProps/ctrlProps1586.xml"/><Relationship Id="rId73" Type="http://schemas.openxmlformats.org/officeDocument/2006/relationships/ctrlProp" Target="../ctrlProps/ctrlProps1587.xml"/><Relationship Id="rId74" Type="http://schemas.openxmlformats.org/officeDocument/2006/relationships/ctrlProp" Target="../ctrlProps/ctrlProps1588.xml"/><Relationship Id="rId75" Type="http://schemas.openxmlformats.org/officeDocument/2006/relationships/ctrlProp" Target="../ctrlProps/ctrlProps1589.xml"/><Relationship Id="rId76" Type="http://schemas.openxmlformats.org/officeDocument/2006/relationships/ctrlProp" Target="../ctrlProps/ctrlProps1590.xml"/><Relationship Id="rId77" Type="http://schemas.openxmlformats.org/officeDocument/2006/relationships/ctrlProp" Target="../ctrlProps/ctrlProps1591.xml"/><Relationship Id="rId78" Type="http://schemas.openxmlformats.org/officeDocument/2006/relationships/ctrlProp" Target="../ctrlProps/ctrlProps1592.xml"/><Relationship Id="rId79" Type="http://schemas.openxmlformats.org/officeDocument/2006/relationships/ctrlProp" Target="../ctrlProps/ctrlProps1593.xml"/><Relationship Id="rId80" Type="http://schemas.openxmlformats.org/officeDocument/2006/relationships/ctrlProp" Target="../ctrlProps/ctrlProps1594.xml"/><Relationship Id="rId81" Type="http://schemas.openxmlformats.org/officeDocument/2006/relationships/ctrlProp" Target="../ctrlProps/ctrlProps1595.xml"/><Relationship Id="rId82" Type="http://schemas.openxmlformats.org/officeDocument/2006/relationships/ctrlProp" Target="../ctrlProps/ctrlProps1596.xml"/><Relationship Id="rId83" Type="http://schemas.openxmlformats.org/officeDocument/2006/relationships/ctrlProp" Target="../ctrlProps/ctrlProps1597.xml"/><Relationship Id="rId84" Type="http://schemas.openxmlformats.org/officeDocument/2006/relationships/ctrlProp" Target="../ctrlProps/ctrlProps1598.xml"/><Relationship Id="rId85" Type="http://schemas.openxmlformats.org/officeDocument/2006/relationships/ctrlProp" Target="../ctrlProps/ctrlProps1599.xml"/><Relationship Id="rId86" Type="http://schemas.openxmlformats.org/officeDocument/2006/relationships/ctrlProp" Target="../ctrlProps/ctrlProps1600.xml"/><Relationship Id="rId87" Type="http://schemas.openxmlformats.org/officeDocument/2006/relationships/ctrlProp" Target="../ctrlProps/ctrlProps1601.xml"/><Relationship Id="rId88" Type="http://schemas.openxmlformats.org/officeDocument/2006/relationships/ctrlProp" Target="../ctrlProps/ctrlProps1602.xml"/><Relationship Id="rId89" Type="http://schemas.openxmlformats.org/officeDocument/2006/relationships/ctrlProp" Target="../ctrlProps/ctrlProps1603.xml"/><Relationship Id="rId90" Type="http://schemas.openxmlformats.org/officeDocument/2006/relationships/ctrlProp" Target="../ctrlProps/ctrlProps1604.xml"/><Relationship Id="rId91" Type="http://schemas.openxmlformats.org/officeDocument/2006/relationships/ctrlProp" Target="../ctrlProps/ctrlProps1605.xml"/><Relationship Id="rId92" Type="http://schemas.openxmlformats.org/officeDocument/2006/relationships/ctrlProp" Target="../ctrlProps/ctrlProps1606.xml"/><Relationship Id="rId93" Type="http://schemas.openxmlformats.org/officeDocument/2006/relationships/ctrlProp" Target="../ctrlProps/ctrlProps1607.xml"/><Relationship Id="rId94" Type="http://schemas.openxmlformats.org/officeDocument/2006/relationships/ctrlProp" Target="../ctrlProps/ctrlProps1608.xml"/><Relationship Id="rId95" Type="http://schemas.openxmlformats.org/officeDocument/2006/relationships/ctrlProp" Target="../ctrlProps/ctrlProps1609.xml"/><Relationship Id="rId96" Type="http://schemas.openxmlformats.org/officeDocument/2006/relationships/ctrlProp" Target="../ctrlProps/ctrlProps1610.xml"/><Relationship Id="rId97" Type="http://schemas.openxmlformats.org/officeDocument/2006/relationships/ctrlProp" Target="../ctrlProps/ctrlProps1611.xml"/><Relationship Id="rId98" Type="http://schemas.openxmlformats.org/officeDocument/2006/relationships/ctrlProp" Target="../ctrlProps/ctrlProps1612.xml"/><Relationship Id="rId99" Type="http://schemas.openxmlformats.org/officeDocument/2006/relationships/ctrlProp" Target="../ctrlProps/ctrlProps1613.xml"/><Relationship Id="rId100" Type="http://schemas.openxmlformats.org/officeDocument/2006/relationships/ctrlProp" Target="../ctrlProps/ctrlProps1614.xml"/><Relationship Id="rId101" Type="http://schemas.openxmlformats.org/officeDocument/2006/relationships/ctrlProp" Target="../ctrlProps/ctrlProps1615.xml"/><Relationship Id="rId102" Type="http://schemas.openxmlformats.org/officeDocument/2006/relationships/ctrlProp" Target="../ctrlProps/ctrlProps1616.xml"/><Relationship Id="rId103" Type="http://schemas.openxmlformats.org/officeDocument/2006/relationships/ctrlProp" Target="../ctrlProps/ctrlProps1617.xml"/><Relationship Id="rId104" Type="http://schemas.openxmlformats.org/officeDocument/2006/relationships/ctrlProp" Target="../ctrlProps/ctrlProps1618.xml"/><Relationship Id="rId105" Type="http://schemas.openxmlformats.org/officeDocument/2006/relationships/ctrlProp" Target="../ctrlProps/ctrlProps1619.xml"/><Relationship Id="rId106" Type="http://schemas.openxmlformats.org/officeDocument/2006/relationships/ctrlProp" Target="../ctrlProps/ctrlProps1620.xml"/><Relationship Id="rId107" Type="http://schemas.openxmlformats.org/officeDocument/2006/relationships/ctrlProp" Target="../ctrlProps/ctrlProps1621.xml"/><Relationship Id="rId108" Type="http://schemas.openxmlformats.org/officeDocument/2006/relationships/ctrlProp" Target="../ctrlProps/ctrlProps1622.xml"/><Relationship Id="rId109" Type="http://schemas.openxmlformats.org/officeDocument/2006/relationships/ctrlProp" Target="../ctrlProps/ctrlProps1623.xml"/><Relationship Id="rId110" Type="http://schemas.openxmlformats.org/officeDocument/2006/relationships/ctrlProp" Target="../ctrlProps/ctrlProps1624.xml"/><Relationship Id="rId111" Type="http://schemas.openxmlformats.org/officeDocument/2006/relationships/ctrlProp" Target="../ctrlProps/ctrlProps1625.xml"/><Relationship Id="rId112" Type="http://schemas.openxmlformats.org/officeDocument/2006/relationships/ctrlProp" Target="../ctrlProps/ctrlProps1626.xml"/><Relationship Id="rId113" Type="http://schemas.openxmlformats.org/officeDocument/2006/relationships/ctrlProp" Target="../ctrlProps/ctrlProps1627.xml"/><Relationship Id="rId114" Type="http://schemas.openxmlformats.org/officeDocument/2006/relationships/ctrlProp" Target="../ctrlProps/ctrlProps1628.xml"/><Relationship Id="rId115" Type="http://schemas.openxmlformats.org/officeDocument/2006/relationships/ctrlProp" Target="../ctrlProps/ctrlProps1629.xml"/><Relationship Id="rId116" Type="http://schemas.openxmlformats.org/officeDocument/2006/relationships/ctrlProp" Target="../ctrlProps/ctrlProps1630.xml"/><Relationship Id="rId117" Type="http://schemas.openxmlformats.org/officeDocument/2006/relationships/ctrlProp" Target="../ctrlProps/ctrlProps1631.xml"/><Relationship Id="rId118" Type="http://schemas.openxmlformats.org/officeDocument/2006/relationships/ctrlProp" Target="../ctrlProps/ctrlProps1632.xml"/><Relationship Id="rId119" Type="http://schemas.openxmlformats.org/officeDocument/2006/relationships/ctrlProp" Target="../ctrlProps/ctrlProps1633.xml"/><Relationship Id="rId120" Type="http://schemas.openxmlformats.org/officeDocument/2006/relationships/ctrlProp" Target="../ctrlProps/ctrlProps1634.xml"/><Relationship Id="rId121" Type="http://schemas.openxmlformats.org/officeDocument/2006/relationships/ctrlProp" Target="../ctrlProps/ctrlProps1635.xml"/><Relationship Id="rId122" Type="http://schemas.openxmlformats.org/officeDocument/2006/relationships/ctrlProp" Target="../ctrlProps/ctrlProps1636.xml"/><Relationship Id="rId123" Type="http://schemas.openxmlformats.org/officeDocument/2006/relationships/ctrlProp" Target="../ctrlProps/ctrlProps1637.xml"/><Relationship Id="rId124" Type="http://schemas.openxmlformats.org/officeDocument/2006/relationships/ctrlProp" Target="../ctrlProps/ctrlProps1638.xml"/><Relationship Id="rId125" Type="http://schemas.openxmlformats.org/officeDocument/2006/relationships/ctrlProp" Target="../ctrlProps/ctrlProps1639.xml"/><Relationship Id="rId126" Type="http://schemas.openxmlformats.org/officeDocument/2006/relationships/ctrlProp" Target="../ctrlProps/ctrlProps1640.xml"/><Relationship Id="rId127" Type="http://schemas.openxmlformats.org/officeDocument/2006/relationships/ctrlProp" Target="../ctrlProps/ctrlProps1641.xml"/><Relationship Id="rId128" Type="http://schemas.openxmlformats.org/officeDocument/2006/relationships/ctrlProp" Target="../ctrlProps/ctrlProps1642.xml"/><Relationship Id="rId129" Type="http://schemas.openxmlformats.org/officeDocument/2006/relationships/ctrlProp" Target="../ctrlProps/ctrlProps1643.xml"/><Relationship Id="rId130" Type="http://schemas.openxmlformats.org/officeDocument/2006/relationships/ctrlProp" Target="../ctrlProps/ctrlProps1644.xml"/><Relationship Id="rId131" Type="http://schemas.openxmlformats.org/officeDocument/2006/relationships/ctrlProp" Target="../ctrlProps/ctrlProps1645.xml"/><Relationship Id="rId132" Type="http://schemas.openxmlformats.org/officeDocument/2006/relationships/ctrlProp" Target="../ctrlProps/ctrlProps1646.xml"/><Relationship Id="rId133" Type="http://schemas.openxmlformats.org/officeDocument/2006/relationships/ctrlProp" Target="../ctrlProps/ctrlProps1647.xml"/><Relationship Id="rId134" Type="http://schemas.openxmlformats.org/officeDocument/2006/relationships/ctrlProp" Target="../ctrlProps/ctrlProps1648.xml"/><Relationship Id="rId135" Type="http://schemas.openxmlformats.org/officeDocument/2006/relationships/ctrlProp" Target="../ctrlProps/ctrlProps1649.xml"/><Relationship Id="rId136" Type="http://schemas.openxmlformats.org/officeDocument/2006/relationships/ctrlProp" Target="../ctrlProps/ctrlProps1650.xml"/><Relationship Id="rId137" Type="http://schemas.openxmlformats.org/officeDocument/2006/relationships/ctrlProp" Target="../ctrlProps/ctrlProps1651.xml"/><Relationship Id="rId138" Type="http://schemas.openxmlformats.org/officeDocument/2006/relationships/ctrlProp" Target="../ctrlProps/ctrlProps1652.xml"/><Relationship Id="rId139" Type="http://schemas.openxmlformats.org/officeDocument/2006/relationships/ctrlProp" Target="../ctrlProps/ctrlProps1653.xml"/><Relationship Id="rId140" Type="http://schemas.openxmlformats.org/officeDocument/2006/relationships/ctrlProp" Target="../ctrlProps/ctrlProps1654.xml"/><Relationship Id="rId141" Type="http://schemas.openxmlformats.org/officeDocument/2006/relationships/ctrlProp" Target="../ctrlProps/ctrlProps1655.xml"/><Relationship Id="rId142" Type="http://schemas.openxmlformats.org/officeDocument/2006/relationships/ctrlProp" Target="../ctrlProps/ctrlProps1656.xml"/><Relationship Id="rId143" Type="http://schemas.openxmlformats.org/officeDocument/2006/relationships/ctrlProp" Target="../ctrlProps/ctrlProps1657.xml"/><Relationship Id="rId144" Type="http://schemas.openxmlformats.org/officeDocument/2006/relationships/ctrlProp" Target="../ctrlProps/ctrlProps1658.xml"/><Relationship Id="rId145" Type="http://schemas.openxmlformats.org/officeDocument/2006/relationships/ctrlProp" Target="../ctrlProps/ctrlProps1659.xml"/><Relationship Id="rId146" Type="http://schemas.openxmlformats.org/officeDocument/2006/relationships/ctrlProp" Target="../ctrlProps/ctrlProps1660.xml"/><Relationship Id="rId147" Type="http://schemas.openxmlformats.org/officeDocument/2006/relationships/ctrlProp" Target="../ctrlProps/ctrlProps1661.xml"/><Relationship Id="rId148" Type="http://schemas.openxmlformats.org/officeDocument/2006/relationships/ctrlProp" Target="../ctrlProps/ctrlProps1662.xml"/><Relationship Id="rId149" Type="http://schemas.openxmlformats.org/officeDocument/2006/relationships/ctrlProp" Target="../ctrlProps/ctrlProps1663.xml"/><Relationship Id="rId150" Type="http://schemas.openxmlformats.org/officeDocument/2006/relationships/ctrlProp" Target="../ctrlProps/ctrlProps1664.xml"/><Relationship Id="rId151" Type="http://schemas.openxmlformats.org/officeDocument/2006/relationships/ctrlProp" Target="../ctrlProps/ctrlProps1665.xml"/><Relationship Id="rId152" Type="http://schemas.openxmlformats.org/officeDocument/2006/relationships/ctrlProp" Target="../ctrlProps/ctrlProps1666.xml"/><Relationship Id="rId153" Type="http://schemas.openxmlformats.org/officeDocument/2006/relationships/ctrlProp" Target="../ctrlProps/ctrlProps1667.xml"/><Relationship Id="rId154" Type="http://schemas.openxmlformats.org/officeDocument/2006/relationships/ctrlProp" Target="../ctrlProps/ctrlProps1668.xml"/><Relationship Id="rId155" Type="http://schemas.openxmlformats.org/officeDocument/2006/relationships/ctrlProp" Target="../ctrlProps/ctrlProps1669.xml"/><Relationship Id="rId156" Type="http://schemas.openxmlformats.org/officeDocument/2006/relationships/ctrlProp" Target="../ctrlProps/ctrlProps1670.xml"/><Relationship Id="rId157" Type="http://schemas.openxmlformats.org/officeDocument/2006/relationships/ctrlProp" Target="../ctrlProps/ctrlProps1671.xml"/><Relationship Id="rId158" Type="http://schemas.openxmlformats.org/officeDocument/2006/relationships/ctrlProp" Target="../ctrlProps/ctrlProps1672.xml"/><Relationship Id="rId159" Type="http://schemas.openxmlformats.org/officeDocument/2006/relationships/ctrlProp" Target="../ctrlProps/ctrlProps1673.xml"/><Relationship Id="rId160" Type="http://schemas.openxmlformats.org/officeDocument/2006/relationships/ctrlProp" Target="../ctrlProps/ctrlProps1674.xml"/><Relationship Id="rId161" Type="http://schemas.openxmlformats.org/officeDocument/2006/relationships/ctrlProp" Target="../ctrlProps/ctrlProps1675.xml"/><Relationship Id="rId162" Type="http://schemas.openxmlformats.org/officeDocument/2006/relationships/ctrlProp" Target="../ctrlProps/ctrlProps1676.xml"/><Relationship Id="rId163" Type="http://schemas.openxmlformats.org/officeDocument/2006/relationships/ctrlProp" Target="../ctrlProps/ctrlProps1677.xml"/><Relationship Id="rId164" Type="http://schemas.openxmlformats.org/officeDocument/2006/relationships/ctrlProp" Target="../ctrlProps/ctrlProps1678.xml"/><Relationship Id="rId165" Type="http://schemas.openxmlformats.org/officeDocument/2006/relationships/ctrlProp" Target="../ctrlProps/ctrlProps1679.xml"/><Relationship Id="rId166" Type="http://schemas.openxmlformats.org/officeDocument/2006/relationships/ctrlProp" Target="../ctrlProps/ctrlProps1680.xml"/><Relationship Id="rId167" Type="http://schemas.openxmlformats.org/officeDocument/2006/relationships/ctrlProp" Target="../ctrlProps/ctrlProps1681.xml"/><Relationship Id="rId168" Type="http://schemas.openxmlformats.org/officeDocument/2006/relationships/ctrlProp" Target="../ctrlProps/ctrlProps1682.xml"/><Relationship Id="rId169" Type="http://schemas.openxmlformats.org/officeDocument/2006/relationships/ctrlProp" Target="../ctrlProps/ctrlProps1683.xml"/><Relationship Id="rId170" Type="http://schemas.openxmlformats.org/officeDocument/2006/relationships/ctrlProp" Target="../ctrlProps/ctrlProps1684.xml"/><Relationship Id="rId171" Type="http://schemas.openxmlformats.org/officeDocument/2006/relationships/ctrlProp" Target="../ctrlProps/ctrlProps1685.xml"/><Relationship Id="rId172" Type="http://schemas.openxmlformats.org/officeDocument/2006/relationships/ctrlProp" Target="../ctrlProps/ctrlProps1686.xml"/><Relationship Id="rId173" Type="http://schemas.openxmlformats.org/officeDocument/2006/relationships/ctrlProp" Target="../ctrlProps/ctrlProps1687.xml"/><Relationship Id="rId174" Type="http://schemas.openxmlformats.org/officeDocument/2006/relationships/ctrlProp" Target="../ctrlProps/ctrlProps1688.xml"/><Relationship Id="rId175" Type="http://schemas.openxmlformats.org/officeDocument/2006/relationships/ctrlProp" Target="../ctrlProps/ctrlProps1689.xml"/><Relationship Id="rId176" Type="http://schemas.openxmlformats.org/officeDocument/2006/relationships/ctrlProp" Target="../ctrlProps/ctrlProps1690.xml"/><Relationship Id="rId177" Type="http://schemas.openxmlformats.org/officeDocument/2006/relationships/ctrlProp" Target="../ctrlProps/ctrlProps1691.xml"/><Relationship Id="rId178" Type="http://schemas.openxmlformats.org/officeDocument/2006/relationships/ctrlProp" Target="../ctrlProps/ctrlProps1692.xml"/><Relationship Id="rId179" Type="http://schemas.openxmlformats.org/officeDocument/2006/relationships/ctrlProp" Target="../ctrlProps/ctrlProps1693.xml"/><Relationship Id="rId180" Type="http://schemas.openxmlformats.org/officeDocument/2006/relationships/ctrlProp" Target="../ctrlProps/ctrlProps1694.xml"/><Relationship Id="rId181" Type="http://schemas.openxmlformats.org/officeDocument/2006/relationships/ctrlProp" Target="../ctrlProps/ctrlProps1695.xml"/><Relationship Id="rId182" Type="http://schemas.openxmlformats.org/officeDocument/2006/relationships/ctrlProp" Target="../ctrlProps/ctrlProps1696.xml"/><Relationship Id="rId183" Type="http://schemas.openxmlformats.org/officeDocument/2006/relationships/ctrlProp" Target="../ctrlProps/ctrlProps1697.xml"/><Relationship Id="rId184" Type="http://schemas.openxmlformats.org/officeDocument/2006/relationships/ctrlProp" Target="../ctrlProps/ctrlProps1698.xml"/><Relationship Id="rId185" Type="http://schemas.openxmlformats.org/officeDocument/2006/relationships/ctrlProp" Target="../ctrlProps/ctrlProps1699.xml"/><Relationship Id="rId186" Type="http://schemas.openxmlformats.org/officeDocument/2006/relationships/ctrlProp" Target="../ctrlProps/ctrlProps1700.xml"/><Relationship Id="rId187" Type="http://schemas.openxmlformats.org/officeDocument/2006/relationships/ctrlProp" Target="../ctrlProps/ctrlProps1701.xml"/><Relationship Id="rId188" Type="http://schemas.openxmlformats.org/officeDocument/2006/relationships/ctrlProp" Target="../ctrlProps/ctrlProps1702.xml"/><Relationship Id="rId189" Type="http://schemas.openxmlformats.org/officeDocument/2006/relationships/ctrlProp" Target="../ctrlProps/ctrlProps1703.xml"/><Relationship Id="rId190" Type="http://schemas.openxmlformats.org/officeDocument/2006/relationships/ctrlProp" Target="../ctrlProps/ctrlProps1704.xml"/><Relationship Id="rId191" Type="http://schemas.openxmlformats.org/officeDocument/2006/relationships/ctrlProp" Target="../ctrlProps/ctrlProps1705.xml"/><Relationship Id="rId192" Type="http://schemas.openxmlformats.org/officeDocument/2006/relationships/ctrlProp" Target="../ctrlProps/ctrlProps1706.xml"/><Relationship Id="rId193" Type="http://schemas.openxmlformats.org/officeDocument/2006/relationships/ctrlProp" Target="../ctrlProps/ctrlProps1707.xml"/><Relationship Id="rId194" Type="http://schemas.openxmlformats.org/officeDocument/2006/relationships/ctrlProp" Target="../ctrlProps/ctrlProps1708.xml"/><Relationship Id="rId195" Type="http://schemas.openxmlformats.org/officeDocument/2006/relationships/ctrlProp" Target="../ctrlProps/ctrlProps1709.xml"/><Relationship Id="rId196" Type="http://schemas.openxmlformats.org/officeDocument/2006/relationships/ctrlProp" Target="../ctrlProps/ctrlProps1710.xml"/><Relationship Id="rId197" Type="http://schemas.openxmlformats.org/officeDocument/2006/relationships/ctrlProp" Target="../ctrlProps/ctrlProps1711.xml"/><Relationship Id="rId198" Type="http://schemas.openxmlformats.org/officeDocument/2006/relationships/ctrlProp" Target="../ctrlProps/ctrlProps1712.xml"/><Relationship Id="rId199" Type="http://schemas.openxmlformats.org/officeDocument/2006/relationships/ctrlProp" Target="../ctrlProps/ctrlProps1713.xml"/><Relationship Id="rId200" Type="http://schemas.openxmlformats.org/officeDocument/2006/relationships/ctrlProp" Target="../ctrlProps/ctrlProps1714.xml"/><Relationship Id="rId201" Type="http://schemas.openxmlformats.org/officeDocument/2006/relationships/ctrlProp" Target="../ctrlProps/ctrlProps1715.xml"/><Relationship Id="rId202" Type="http://schemas.openxmlformats.org/officeDocument/2006/relationships/ctrlProp" Target="../ctrlProps/ctrlProps1716.xml"/><Relationship Id="rId203" Type="http://schemas.openxmlformats.org/officeDocument/2006/relationships/ctrlProp" Target="../ctrlProps/ctrlProps1717.xml"/><Relationship Id="rId204" Type="http://schemas.openxmlformats.org/officeDocument/2006/relationships/ctrlProp" Target="../ctrlProps/ctrlProps1718.xml"/><Relationship Id="rId205" Type="http://schemas.openxmlformats.org/officeDocument/2006/relationships/ctrlProp" Target="../ctrlProps/ctrlProps1719.xml"/><Relationship Id="rId206" Type="http://schemas.openxmlformats.org/officeDocument/2006/relationships/ctrlProp" Target="../ctrlProps/ctrlProps1720.xml"/><Relationship Id="rId207" Type="http://schemas.openxmlformats.org/officeDocument/2006/relationships/ctrlProp" Target="../ctrlProps/ctrlProps1721.xml"/><Relationship Id="rId208" Type="http://schemas.openxmlformats.org/officeDocument/2006/relationships/ctrlProp" Target="../ctrlProps/ctrlProps1722.xml"/><Relationship Id="rId209" Type="http://schemas.openxmlformats.org/officeDocument/2006/relationships/ctrlProp" Target="../ctrlProps/ctrlProps1723.xml"/><Relationship Id="rId210" Type="http://schemas.openxmlformats.org/officeDocument/2006/relationships/ctrlProp" Target="../ctrlProps/ctrlProps1724.xml"/><Relationship Id="rId211" Type="http://schemas.openxmlformats.org/officeDocument/2006/relationships/ctrlProp" Target="../ctrlProps/ctrlProps1725.xml"/><Relationship Id="rId212" Type="http://schemas.openxmlformats.org/officeDocument/2006/relationships/ctrlProp" Target="../ctrlProps/ctrlProps1726.xml"/><Relationship Id="rId213" Type="http://schemas.openxmlformats.org/officeDocument/2006/relationships/ctrlProp" Target="../ctrlProps/ctrlProps1727.xml"/><Relationship Id="rId214" Type="http://schemas.openxmlformats.org/officeDocument/2006/relationships/ctrlProp" Target="../ctrlProps/ctrlProps1728.xml"/><Relationship Id="rId215" Type="http://schemas.openxmlformats.org/officeDocument/2006/relationships/ctrlProp" Target="../ctrlProps/ctrlProps1729.xml"/><Relationship Id="rId216" Type="http://schemas.openxmlformats.org/officeDocument/2006/relationships/ctrlProp" Target="../ctrlProps/ctrlProps1730.xml"/><Relationship Id="rId217" Type="http://schemas.openxmlformats.org/officeDocument/2006/relationships/ctrlProp" Target="../ctrlProps/ctrlProps1731.xml"/><Relationship Id="rId218" Type="http://schemas.openxmlformats.org/officeDocument/2006/relationships/ctrlProp" Target="../ctrlProps/ctrlProps1732.xml"/><Relationship Id="rId219" Type="http://schemas.openxmlformats.org/officeDocument/2006/relationships/ctrlProp" Target="../ctrlProps/ctrlProps1733.xml"/><Relationship Id="rId220" Type="http://schemas.openxmlformats.org/officeDocument/2006/relationships/ctrlProp" Target="../ctrlProps/ctrlProps1734.xml"/><Relationship Id="rId221" Type="http://schemas.openxmlformats.org/officeDocument/2006/relationships/ctrlProp" Target="../ctrlProps/ctrlProps1735.xml"/><Relationship Id="rId222" Type="http://schemas.openxmlformats.org/officeDocument/2006/relationships/ctrlProp" Target="../ctrlProps/ctrlProps1736.xml"/><Relationship Id="rId223" Type="http://schemas.openxmlformats.org/officeDocument/2006/relationships/ctrlProp" Target="../ctrlProps/ctrlProps1737.xml"/><Relationship Id="rId224" Type="http://schemas.openxmlformats.org/officeDocument/2006/relationships/ctrlProp" Target="../ctrlProps/ctrlProps1738.xml"/><Relationship Id="rId225" Type="http://schemas.openxmlformats.org/officeDocument/2006/relationships/ctrlProp" Target="../ctrlProps/ctrlProps1739.xml"/><Relationship Id="rId226" Type="http://schemas.openxmlformats.org/officeDocument/2006/relationships/ctrlProp" Target="../ctrlProps/ctrlProps1740.xml"/><Relationship Id="rId227" Type="http://schemas.openxmlformats.org/officeDocument/2006/relationships/ctrlProp" Target="../ctrlProps/ctrlProps1741.xml"/><Relationship Id="rId228" Type="http://schemas.openxmlformats.org/officeDocument/2006/relationships/ctrlProp" Target="../ctrlProps/ctrlProps1742.xml"/><Relationship Id="rId229" Type="http://schemas.openxmlformats.org/officeDocument/2006/relationships/ctrlProp" Target="../ctrlProps/ctrlProps1743.xml"/><Relationship Id="rId230" Type="http://schemas.openxmlformats.org/officeDocument/2006/relationships/ctrlProp" Target="../ctrlProps/ctrlProps1744.xml"/><Relationship Id="rId231" Type="http://schemas.openxmlformats.org/officeDocument/2006/relationships/ctrlProp" Target="../ctrlProps/ctrlProps1745.xml"/><Relationship Id="rId232" Type="http://schemas.openxmlformats.org/officeDocument/2006/relationships/ctrlProp" Target="../ctrlProps/ctrlProps1746.xml"/><Relationship Id="rId233" Type="http://schemas.openxmlformats.org/officeDocument/2006/relationships/ctrlProp" Target="../ctrlProps/ctrlProps1747.xml"/><Relationship Id="rId234" Type="http://schemas.openxmlformats.org/officeDocument/2006/relationships/ctrlProp" Target="../ctrlProps/ctrlProps1748.xml"/><Relationship Id="rId235" Type="http://schemas.openxmlformats.org/officeDocument/2006/relationships/ctrlProp" Target="../ctrlProps/ctrlProps1749.xml"/><Relationship Id="rId236" Type="http://schemas.openxmlformats.org/officeDocument/2006/relationships/ctrlProp" Target="../ctrlProps/ctrlProps1750.xml"/><Relationship Id="rId237" Type="http://schemas.openxmlformats.org/officeDocument/2006/relationships/ctrlProp" Target="../ctrlProps/ctrlProps1751.xml"/><Relationship Id="rId238" Type="http://schemas.openxmlformats.org/officeDocument/2006/relationships/ctrlProp" Target="../ctrlProps/ctrlProps1752.xml"/><Relationship Id="rId239" Type="http://schemas.openxmlformats.org/officeDocument/2006/relationships/ctrlProp" Target="../ctrlProps/ctrlProps1753.xml"/><Relationship Id="rId240" Type="http://schemas.openxmlformats.org/officeDocument/2006/relationships/ctrlProp" Target="../ctrlProps/ctrlProps1754.xml"/><Relationship Id="rId241" Type="http://schemas.openxmlformats.org/officeDocument/2006/relationships/ctrlProp" Target="../ctrlProps/ctrlProps1755.xml"/><Relationship Id="rId242" Type="http://schemas.openxmlformats.org/officeDocument/2006/relationships/ctrlProp" Target="../ctrlProps/ctrlProps1756.xml"/><Relationship Id="rId243" Type="http://schemas.openxmlformats.org/officeDocument/2006/relationships/ctrlProp" Target="../ctrlProps/ctrlProps1757.xml"/><Relationship Id="rId244" Type="http://schemas.openxmlformats.org/officeDocument/2006/relationships/ctrlProp" Target="../ctrlProps/ctrlProps1758.xml"/><Relationship Id="rId245" Type="http://schemas.openxmlformats.org/officeDocument/2006/relationships/ctrlProp" Target="../ctrlProps/ctrlProps1759.xml"/><Relationship Id="rId246" Type="http://schemas.openxmlformats.org/officeDocument/2006/relationships/ctrlProp" Target="../ctrlProps/ctrlProps1760.xml"/><Relationship Id="rId247" Type="http://schemas.openxmlformats.org/officeDocument/2006/relationships/ctrlProp" Target="../ctrlProps/ctrlProps1761.xml"/><Relationship Id="rId248" Type="http://schemas.openxmlformats.org/officeDocument/2006/relationships/ctrlProp" Target="../ctrlProps/ctrlProps1762.xml"/><Relationship Id="rId249" Type="http://schemas.openxmlformats.org/officeDocument/2006/relationships/ctrlProp" Target="../ctrlProps/ctrlProps1763.xml"/><Relationship Id="rId250" Type="http://schemas.openxmlformats.org/officeDocument/2006/relationships/ctrlProp" Target="../ctrlProps/ctrlProps1764.xml"/><Relationship Id="rId251" Type="http://schemas.openxmlformats.org/officeDocument/2006/relationships/ctrlProp" Target="../ctrlProps/ctrlProps1765.xml"/><Relationship Id="rId252" Type="http://schemas.openxmlformats.org/officeDocument/2006/relationships/ctrlProp" Target="../ctrlProps/ctrlProps1766.xml"/><Relationship Id="rId253" Type="http://schemas.openxmlformats.org/officeDocument/2006/relationships/ctrlProp" Target="../ctrlProps/ctrlProps1767.xml"/><Relationship Id="rId254" Type="http://schemas.openxmlformats.org/officeDocument/2006/relationships/ctrlProp" Target="../ctrlProps/ctrlProps1768.xml"/><Relationship Id="rId255" Type="http://schemas.openxmlformats.org/officeDocument/2006/relationships/ctrlProp" Target="../ctrlProps/ctrlProps1769.xml"/><Relationship Id="rId256" Type="http://schemas.openxmlformats.org/officeDocument/2006/relationships/ctrlProp" Target="../ctrlProps/ctrlProps1770.xml"/><Relationship Id="rId257" Type="http://schemas.openxmlformats.org/officeDocument/2006/relationships/ctrlProp" Target="../ctrlProps/ctrlProps1771.xml"/><Relationship Id="rId258" Type="http://schemas.openxmlformats.org/officeDocument/2006/relationships/ctrlProp" Target="../ctrlProps/ctrlProps1772.xml"/><Relationship Id="rId259" Type="http://schemas.openxmlformats.org/officeDocument/2006/relationships/ctrlProp" Target="../ctrlProps/ctrlProps1773.xml"/><Relationship Id="rId260" Type="http://schemas.openxmlformats.org/officeDocument/2006/relationships/ctrlProp" Target="../ctrlProps/ctrlProps1774.xml"/><Relationship Id="rId261" Type="http://schemas.openxmlformats.org/officeDocument/2006/relationships/ctrlProp" Target="../ctrlProps/ctrlProps1775.xml"/><Relationship Id="rId262" Type="http://schemas.openxmlformats.org/officeDocument/2006/relationships/ctrlProp" Target="../ctrlProps/ctrlProps1776.xml"/><Relationship Id="rId263" Type="http://schemas.openxmlformats.org/officeDocument/2006/relationships/ctrlProp" Target="../ctrlProps/ctrlProps1777.xml"/><Relationship Id="rId264" Type="http://schemas.openxmlformats.org/officeDocument/2006/relationships/ctrlProp" Target="../ctrlProps/ctrlProps1778.xml"/><Relationship Id="rId265" Type="http://schemas.openxmlformats.org/officeDocument/2006/relationships/ctrlProp" Target="../ctrlProps/ctrlProps1779.xml"/><Relationship Id="rId266" Type="http://schemas.openxmlformats.org/officeDocument/2006/relationships/ctrlProp" Target="../ctrlProps/ctrlProps1780.xml"/><Relationship Id="rId267" Type="http://schemas.openxmlformats.org/officeDocument/2006/relationships/ctrlProp" Target="../ctrlProps/ctrlProps1781.xml"/><Relationship Id="rId268" Type="http://schemas.openxmlformats.org/officeDocument/2006/relationships/ctrlProp" Target="../ctrlProps/ctrlProps1782.xml"/><Relationship Id="rId269" Type="http://schemas.openxmlformats.org/officeDocument/2006/relationships/ctrlProp" Target="../ctrlProps/ctrlProps1783.xml"/><Relationship Id="rId270" Type="http://schemas.openxmlformats.org/officeDocument/2006/relationships/ctrlProp" Target="../ctrlProps/ctrlProps1784.xml"/><Relationship Id="rId271" Type="http://schemas.openxmlformats.org/officeDocument/2006/relationships/ctrlProp" Target="../ctrlProps/ctrlProps1785.xml"/><Relationship Id="rId272" Type="http://schemas.openxmlformats.org/officeDocument/2006/relationships/ctrlProp" Target="../ctrlProps/ctrlProps1786.xml"/><Relationship Id="rId273" Type="http://schemas.openxmlformats.org/officeDocument/2006/relationships/ctrlProp" Target="../ctrlProps/ctrlProps1787.xml"/><Relationship Id="rId274" Type="http://schemas.openxmlformats.org/officeDocument/2006/relationships/ctrlProp" Target="../ctrlProps/ctrlProps1788.xml"/><Relationship Id="rId275" Type="http://schemas.openxmlformats.org/officeDocument/2006/relationships/ctrlProp" Target="../ctrlProps/ctrlProps1789.xml"/><Relationship Id="rId276" Type="http://schemas.openxmlformats.org/officeDocument/2006/relationships/ctrlProp" Target="../ctrlProps/ctrlProps1790.xml"/><Relationship Id="rId277" Type="http://schemas.openxmlformats.org/officeDocument/2006/relationships/ctrlProp" Target="../ctrlProps/ctrlProps1791.xml"/><Relationship Id="rId278" Type="http://schemas.openxmlformats.org/officeDocument/2006/relationships/ctrlProp" Target="../ctrlProps/ctrlProps1792.xml"/><Relationship Id="rId279" Type="http://schemas.openxmlformats.org/officeDocument/2006/relationships/ctrlProp" Target="../ctrlProps/ctrlProps1793.xml"/><Relationship Id="rId280" Type="http://schemas.openxmlformats.org/officeDocument/2006/relationships/ctrlProp" Target="../ctrlProps/ctrlProps1794.xml"/><Relationship Id="rId281" Type="http://schemas.openxmlformats.org/officeDocument/2006/relationships/ctrlProp" Target="../ctrlProps/ctrlProps1795.xml"/><Relationship Id="rId282" Type="http://schemas.openxmlformats.org/officeDocument/2006/relationships/ctrlProp" Target="../ctrlProps/ctrlProps1796.xml"/><Relationship Id="rId283" Type="http://schemas.openxmlformats.org/officeDocument/2006/relationships/ctrlProp" Target="../ctrlProps/ctrlProps1797.xml"/><Relationship Id="rId284" Type="http://schemas.openxmlformats.org/officeDocument/2006/relationships/ctrlProp" Target="../ctrlProps/ctrlProps1798.xml"/><Relationship Id="rId285" Type="http://schemas.openxmlformats.org/officeDocument/2006/relationships/ctrlProp" Target="../ctrlProps/ctrlProps1799.xml"/><Relationship Id="rId286" Type="http://schemas.openxmlformats.org/officeDocument/2006/relationships/ctrlProp" Target="../ctrlProps/ctrlProps1800.xml"/><Relationship Id="rId287" Type="http://schemas.openxmlformats.org/officeDocument/2006/relationships/ctrlProp" Target="../ctrlProps/ctrlProps1801.xml"/><Relationship Id="rId288" Type="http://schemas.openxmlformats.org/officeDocument/2006/relationships/ctrlProp" Target="../ctrlProps/ctrlProps1802.xml"/><Relationship Id="rId289" Type="http://schemas.openxmlformats.org/officeDocument/2006/relationships/ctrlProp" Target="../ctrlProps/ctrlProps1803.xml"/><Relationship Id="rId290" Type="http://schemas.openxmlformats.org/officeDocument/2006/relationships/ctrlProp" Target="../ctrlProps/ctrlProps1804.xml"/><Relationship Id="rId291" Type="http://schemas.openxmlformats.org/officeDocument/2006/relationships/ctrlProp" Target="../ctrlProps/ctrlProps1805.xml"/><Relationship Id="rId292" Type="http://schemas.openxmlformats.org/officeDocument/2006/relationships/ctrlProp" Target="../ctrlProps/ctrlProps1806.xml"/><Relationship Id="rId293" Type="http://schemas.openxmlformats.org/officeDocument/2006/relationships/ctrlProp" Target="../ctrlProps/ctrlProps1807.xml"/><Relationship Id="rId294" Type="http://schemas.openxmlformats.org/officeDocument/2006/relationships/ctrlProp" Target="../ctrlProps/ctrlProps1808.xml"/><Relationship Id="rId295" Type="http://schemas.openxmlformats.org/officeDocument/2006/relationships/ctrlProp" Target="../ctrlProps/ctrlProps1809.xml"/><Relationship Id="rId296" Type="http://schemas.openxmlformats.org/officeDocument/2006/relationships/ctrlProp" Target="../ctrlProps/ctrlProps1810.xml"/><Relationship Id="rId297" Type="http://schemas.openxmlformats.org/officeDocument/2006/relationships/ctrlProp" Target="../ctrlProps/ctrlProps1811.xml"/><Relationship Id="rId298" Type="http://schemas.openxmlformats.org/officeDocument/2006/relationships/ctrlProp" Target="../ctrlProps/ctrlProps1812.xml"/><Relationship Id="rId299" Type="http://schemas.openxmlformats.org/officeDocument/2006/relationships/ctrlProp" Target="../ctrlProps/ctrlProps1813.xml"/><Relationship Id="rId300" Type="http://schemas.openxmlformats.org/officeDocument/2006/relationships/ctrlProp" Target="../ctrlProps/ctrlProps1814.xml"/><Relationship Id="rId301" Type="http://schemas.openxmlformats.org/officeDocument/2006/relationships/ctrlProp" Target="../ctrlProps/ctrlProps1815.xml"/><Relationship Id="rId302" Type="http://schemas.openxmlformats.org/officeDocument/2006/relationships/ctrlProp" Target="../ctrlProps/ctrlProps1816.xml"/><Relationship Id="rId303" Type="http://schemas.openxmlformats.org/officeDocument/2006/relationships/ctrlProp" Target="../ctrlProps/ctrlProps1817.xml"/><Relationship Id="rId304" Type="http://schemas.openxmlformats.org/officeDocument/2006/relationships/ctrlProp" Target="../ctrlProps/ctrlProps1818.xml"/><Relationship Id="rId305" Type="http://schemas.openxmlformats.org/officeDocument/2006/relationships/ctrlProp" Target="../ctrlProps/ctrlProps1819.xml"/><Relationship Id="rId306" Type="http://schemas.openxmlformats.org/officeDocument/2006/relationships/ctrlProp" Target="../ctrlProps/ctrlProps1820.xml"/><Relationship Id="rId307" Type="http://schemas.openxmlformats.org/officeDocument/2006/relationships/ctrlProp" Target="../ctrlProps/ctrlProps1821.xml"/><Relationship Id="rId308" Type="http://schemas.openxmlformats.org/officeDocument/2006/relationships/ctrlProp" Target="../ctrlProps/ctrlProps1822.xml"/><Relationship Id="rId309" Type="http://schemas.openxmlformats.org/officeDocument/2006/relationships/ctrlProp" Target="../ctrlProps/ctrlProps1823.xml"/><Relationship Id="rId310" Type="http://schemas.openxmlformats.org/officeDocument/2006/relationships/ctrlProp" Target="../ctrlProps/ctrlProps1824.xml"/><Relationship Id="rId311" Type="http://schemas.openxmlformats.org/officeDocument/2006/relationships/ctrlProp" Target="../ctrlProps/ctrlProps1825.xml"/><Relationship Id="rId312" Type="http://schemas.openxmlformats.org/officeDocument/2006/relationships/ctrlProp" Target="../ctrlProps/ctrlProps1826.xml"/><Relationship Id="rId313" Type="http://schemas.openxmlformats.org/officeDocument/2006/relationships/ctrlProp" Target="../ctrlProps/ctrlProps1827.xml"/><Relationship Id="rId314" Type="http://schemas.openxmlformats.org/officeDocument/2006/relationships/ctrlProp" Target="../ctrlProps/ctrlProps1828.xml"/><Relationship Id="rId315" Type="http://schemas.openxmlformats.org/officeDocument/2006/relationships/ctrlProp" Target="../ctrlProps/ctrlProps1829.xml"/><Relationship Id="rId316" Type="http://schemas.openxmlformats.org/officeDocument/2006/relationships/ctrlProp" Target="../ctrlProps/ctrlProps1830.xml"/><Relationship Id="rId317" Type="http://schemas.openxmlformats.org/officeDocument/2006/relationships/ctrlProp" Target="../ctrlProps/ctrlProps1831.xml"/><Relationship Id="rId318" Type="http://schemas.openxmlformats.org/officeDocument/2006/relationships/ctrlProp" Target="../ctrlProps/ctrlProps1832.xml"/><Relationship Id="rId319" Type="http://schemas.openxmlformats.org/officeDocument/2006/relationships/ctrlProp" Target="../ctrlProps/ctrlProps1833.xml"/><Relationship Id="rId320" Type="http://schemas.openxmlformats.org/officeDocument/2006/relationships/ctrlProp" Target="../ctrlProps/ctrlProps1834.xml"/><Relationship Id="rId321" Type="http://schemas.openxmlformats.org/officeDocument/2006/relationships/ctrlProp" Target="../ctrlProps/ctrlProps1835.xml"/><Relationship Id="rId322" Type="http://schemas.openxmlformats.org/officeDocument/2006/relationships/ctrlProp" Target="../ctrlProps/ctrlProps1836.xml"/><Relationship Id="rId323" Type="http://schemas.openxmlformats.org/officeDocument/2006/relationships/ctrlProp" Target="../ctrlProps/ctrlProps1837.xml"/><Relationship Id="rId324" Type="http://schemas.openxmlformats.org/officeDocument/2006/relationships/ctrlProp" Target="../ctrlProps/ctrlProps1838.xml"/><Relationship Id="rId325" Type="http://schemas.openxmlformats.org/officeDocument/2006/relationships/ctrlProp" Target="../ctrlProps/ctrlProps1839.xml"/><Relationship Id="rId326" Type="http://schemas.openxmlformats.org/officeDocument/2006/relationships/ctrlProp" Target="../ctrlProps/ctrlProps1840.xml"/><Relationship Id="rId327" Type="http://schemas.openxmlformats.org/officeDocument/2006/relationships/ctrlProp" Target="../ctrlProps/ctrlProps1841.xml"/><Relationship Id="rId328" Type="http://schemas.openxmlformats.org/officeDocument/2006/relationships/ctrlProp" Target="../ctrlProps/ctrlProps1842.xml"/><Relationship Id="rId329" Type="http://schemas.openxmlformats.org/officeDocument/2006/relationships/ctrlProp" Target="../ctrlProps/ctrlProps1843.xml"/><Relationship Id="rId330" Type="http://schemas.openxmlformats.org/officeDocument/2006/relationships/ctrlProp" Target="../ctrlProps/ctrlProps1844.xml"/><Relationship Id="rId331" Type="http://schemas.openxmlformats.org/officeDocument/2006/relationships/ctrlProp" Target="../ctrlProps/ctrlProps1845.xml"/><Relationship Id="rId332" Type="http://schemas.openxmlformats.org/officeDocument/2006/relationships/ctrlProp" Target="../ctrlProps/ctrlProps1846.xml"/><Relationship Id="rId333" Type="http://schemas.openxmlformats.org/officeDocument/2006/relationships/ctrlProp" Target="../ctrlProps/ctrlProps1847.xml"/><Relationship Id="rId334" Type="http://schemas.openxmlformats.org/officeDocument/2006/relationships/ctrlProp" Target="../ctrlProps/ctrlProps1848.xml"/><Relationship Id="rId335" Type="http://schemas.openxmlformats.org/officeDocument/2006/relationships/ctrlProp" Target="../ctrlProps/ctrlProps1849.xml"/><Relationship Id="rId336" Type="http://schemas.openxmlformats.org/officeDocument/2006/relationships/ctrlProp" Target="../ctrlProps/ctrlProps1850.xml"/><Relationship Id="rId337" Type="http://schemas.openxmlformats.org/officeDocument/2006/relationships/ctrlProp" Target="../ctrlProps/ctrlProps1851.xml"/><Relationship Id="rId338" Type="http://schemas.openxmlformats.org/officeDocument/2006/relationships/ctrlProp" Target="../ctrlProps/ctrlProps1852.xml"/><Relationship Id="rId339" Type="http://schemas.openxmlformats.org/officeDocument/2006/relationships/ctrlProp" Target="../ctrlProps/ctrlProps1853.xml"/><Relationship Id="rId340" Type="http://schemas.openxmlformats.org/officeDocument/2006/relationships/ctrlProp" Target="../ctrlProps/ctrlProps1854.xml"/><Relationship Id="rId341" Type="http://schemas.openxmlformats.org/officeDocument/2006/relationships/ctrlProp" Target="../ctrlProps/ctrlProps1855.xml"/><Relationship Id="rId342" Type="http://schemas.openxmlformats.org/officeDocument/2006/relationships/ctrlProp" Target="../ctrlProps/ctrlProps1856.xml"/><Relationship Id="rId343" Type="http://schemas.openxmlformats.org/officeDocument/2006/relationships/ctrlProp" Target="../ctrlProps/ctrlProps1857.xml"/><Relationship Id="rId344" Type="http://schemas.openxmlformats.org/officeDocument/2006/relationships/ctrlProp" Target="../ctrlProps/ctrlProps1858.xml"/><Relationship Id="rId345" Type="http://schemas.openxmlformats.org/officeDocument/2006/relationships/ctrlProp" Target="../ctrlProps/ctrlProps1859.xml"/><Relationship Id="rId346" Type="http://schemas.openxmlformats.org/officeDocument/2006/relationships/ctrlProp" Target="../ctrlProps/ctrlProps1860.xml"/><Relationship Id="rId347" Type="http://schemas.openxmlformats.org/officeDocument/2006/relationships/ctrlProp" Target="../ctrlProps/ctrlProps1861.xml"/><Relationship Id="rId348" Type="http://schemas.openxmlformats.org/officeDocument/2006/relationships/ctrlProp" Target="../ctrlProps/ctrlProps1862.xml"/><Relationship Id="rId349" Type="http://schemas.openxmlformats.org/officeDocument/2006/relationships/ctrlProp" Target="../ctrlProps/ctrlProps1863.xml"/><Relationship Id="rId350" Type="http://schemas.openxmlformats.org/officeDocument/2006/relationships/ctrlProp" Target="../ctrlProps/ctrlProps1864.xml"/><Relationship Id="rId351" Type="http://schemas.openxmlformats.org/officeDocument/2006/relationships/ctrlProp" Target="../ctrlProps/ctrlProps1865.xml"/><Relationship Id="rId352" Type="http://schemas.openxmlformats.org/officeDocument/2006/relationships/ctrlProp" Target="../ctrlProps/ctrlProps1866.xml"/><Relationship Id="rId353" Type="http://schemas.openxmlformats.org/officeDocument/2006/relationships/ctrlProp" Target="../ctrlProps/ctrlProps1867.xml"/><Relationship Id="rId354" Type="http://schemas.openxmlformats.org/officeDocument/2006/relationships/ctrlProp" Target="../ctrlProps/ctrlProps1868.xml"/><Relationship Id="rId355" Type="http://schemas.openxmlformats.org/officeDocument/2006/relationships/ctrlProp" Target="../ctrlProps/ctrlProps1869.xml"/><Relationship Id="rId356" Type="http://schemas.openxmlformats.org/officeDocument/2006/relationships/ctrlProp" Target="../ctrlProps/ctrlProps1870.xml"/><Relationship Id="rId357" Type="http://schemas.openxmlformats.org/officeDocument/2006/relationships/ctrlProp" Target="../ctrlProps/ctrlProps1871.xml"/><Relationship Id="rId358" Type="http://schemas.openxmlformats.org/officeDocument/2006/relationships/ctrlProp" Target="../ctrlProps/ctrlProps1872.xml"/><Relationship Id="rId359" Type="http://schemas.openxmlformats.org/officeDocument/2006/relationships/ctrlProp" Target="../ctrlProps/ctrlProps1873.xml"/><Relationship Id="rId360" Type="http://schemas.openxmlformats.org/officeDocument/2006/relationships/ctrlProp" Target="../ctrlProps/ctrlProps1874.xml"/><Relationship Id="rId361" Type="http://schemas.openxmlformats.org/officeDocument/2006/relationships/ctrlProp" Target="../ctrlProps/ctrlProps1875.xml"/><Relationship Id="rId362" Type="http://schemas.openxmlformats.org/officeDocument/2006/relationships/ctrlProp" Target="../ctrlProps/ctrlProps1876.xml"/><Relationship Id="rId363" Type="http://schemas.openxmlformats.org/officeDocument/2006/relationships/ctrlProp" Target="../ctrlProps/ctrlProps1877.xml"/><Relationship Id="rId364" Type="http://schemas.openxmlformats.org/officeDocument/2006/relationships/ctrlProp" Target="../ctrlProps/ctrlProps1878.xml"/><Relationship Id="rId365" Type="http://schemas.openxmlformats.org/officeDocument/2006/relationships/ctrlProp" Target="../ctrlProps/ctrlProps1879.xml"/><Relationship Id="rId366" Type="http://schemas.openxmlformats.org/officeDocument/2006/relationships/ctrlProp" Target="../ctrlProps/ctrlProps1880.xml"/><Relationship Id="rId367" Type="http://schemas.openxmlformats.org/officeDocument/2006/relationships/ctrlProp" Target="../ctrlProps/ctrlProps1881.xml"/><Relationship Id="rId368" Type="http://schemas.openxmlformats.org/officeDocument/2006/relationships/ctrlProp" Target="../ctrlProps/ctrlProps1882.xml"/><Relationship Id="rId369" Type="http://schemas.openxmlformats.org/officeDocument/2006/relationships/ctrlProp" Target="../ctrlProps/ctrlProps1883.xml"/><Relationship Id="rId370" Type="http://schemas.openxmlformats.org/officeDocument/2006/relationships/ctrlProp" Target="../ctrlProps/ctrlProps1884.xml"/><Relationship Id="rId371" Type="http://schemas.openxmlformats.org/officeDocument/2006/relationships/ctrlProp" Target="../ctrlProps/ctrlProps1885.xml"/><Relationship Id="rId372" Type="http://schemas.openxmlformats.org/officeDocument/2006/relationships/ctrlProp" Target="../ctrlProps/ctrlProps1886.xml"/><Relationship Id="rId373" Type="http://schemas.openxmlformats.org/officeDocument/2006/relationships/ctrlProp" Target="../ctrlProps/ctrlProps1887.xml"/><Relationship Id="rId374" Type="http://schemas.openxmlformats.org/officeDocument/2006/relationships/ctrlProp" Target="../ctrlProps/ctrlProps1888.xml"/><Relationship Id="rId375" Type="http://schemas.openxmlformats.org/officeDocument/2006/relationships/ctrlProp" Target="../ctrlProps/ctrlProps1889.xml"/><Relationship Id="rId376" Type="http://schemas.openxmlformats.org/officeDocument/2006/relationships/ctrlProp" Target="../ctrlProps/ctrlProps1890.xml"/><Relationship Id="rId377" Type="http://schemas.openxmlformats.org/officeDocument/2006/relationships/ctrlProp" Target="../ctrlProps/ctrlProps1891.xml"/><Relationship Id="rId378" Type="http://schemas.openxmlformats.org/officeDocument/2006/relationships/ctrlProp" Target="../ctrlProps/ctrlProps1892.xml"/><Relationship Id="rId379" Type="http://schemas.openxmlformats.org/officeDocument/2006/relationships/ctrlProp" Target="../ctrlProps/ctrlProps1893.xml"/><Relationship Id="rId380" Type="http://schemas.openxmlformats.org/officeDocument/2006/relationships/ctrlProp" Target="../ctrlProps/ctrlProps1894.xml"/><Relationship Id="rId381" Type="http://schemas.openxmlformats.org/officeDocument/2006/relationships/ctrlProp" Target="../ctrlProps/ctrlProps1895.xml"/><Relationship Id="rId382" Type="http://schemas.openxmlformats.org/officeDocument/2006/relationships/ctrlProp" Target="../ctrlProps/ctrlProps1896.xml"/><Relationship Id="rId383" Type="http://schemas.openxmlformats.org/officeDocument/2006/relationships/ctrlProp" Target="../ctrlProps/ctrlProps1897.xml"/><Relationship Id="rId384" Type="http://schemas.openxmlformats.org/officeDocument/2006/relationships/ctrlProp" Target="../ctrlProps/ctrlProps1898.xml"/><Relationship Id="rId385" Type="http://schemas.openxmlformats.org/officeDocument/2006/relationships/ctrlProp" Target="../ctrlProps/ctrlProps1899.xml"/><Relationship Id="rId386" Type="http://schemas.openxmlformats.org/officeDocument/2006/relationships/ctrlProp" Target="../ctrlProps/ctrlProps1900.xml"/><Relationship Id="rId387" Type="http://schemas.openxmlformats.org/officeDocument/2006/relationships/ctrlProp" Target="../ctrlProps/ctrlProps1901.xml"/><Relationship Id="rId388" Type="http://schemas.openxmlformats.org/officeDocument/2006/relationships/ctrlProp" Target="../ctrlProps/ctrlProps1902.xml"/><Relationship Id="rId389" Type="http://schemas.openxmlformats.org/officeDocument/2006/relationships/ctrlProp" Target="../ctrlProps/ctrlProps1903.xml"/><Relationship Id="rId390" Type="http://schemas.openxmlformats.org/officeDocument/2006/relationships/ctrlProp" Target="../ctrlProps/ctrlProps1904.xml"/><Relationship Id="rId391" Type="http://schemas.openxmlformats.org/officeDocument/2006/relationships/ctrlProp" Target="../ctrlProps/ctrlProps1905.xml"/><Relationship Id="rId392" Type="http://schemas.openxmlformats.org/officeDocument/2006/relationships/ctrlProp" Target="../ctrlProps/ctrlProps1906.xml"/><Relationship Id="rId393" Type="http://schemas.openxmlformats.org/officeDocument/2006/relationships/ctrlProp" Target="../ctrlProps/ctrlProps1907.xml"/><Relationship Id="rId394" Type="http://schemas.openxmlformats.org/officeDocument/2006/relationships/ctrlProp" Target="../ctrlProps/ctrlProps1908.xml"/><Relationship Id="rId395" Type="http://schemas.openxmlformats.org/officeDocument/2006/relationships/ctrlProp" Target="../ctrlProps/ctrlProps1909.xml"/><Relationship Id="rId396" Type="http://schemas.openxmlformats.org/officeDocument/2006/relationships/ctrlProp" Target="../ctrlProps/ctrlProps1910.xml"/><Relationship Id="rId397" Type="http://schemas.openxmlformats.org/officeDocument/2006/relationships/ctrlProp" Target="../ctrlProps/ctrlProps1911.xml"/><Relationship Id="rId398" Type="http://schemas.openxmlformats.org/officeDocument/2006/relationships/ctrlProp" Target="../ctrlProps/ctrlProps1912.xml"/><Relationship Id="rId399" Type="http://schemas.openxmlformats.org/officeDocument/2006/relationships/ctrlProp" Target="../ctrlProps/ctrlProps1913.xml"/><Relationship Id="rId400" Type="http://schemas.openxmlformats.org/officeDocument/2006/relationships/ctrlProp" Target="../ctrlProps/ctrlProps1914.xml"/><Relationship Id="rId401" Type="http://schemas.openxmlformats.org/officeDocument/2006/relationships/ctrlProp" Target="../ctrlProps/ctrlProps1915.xml"/><Relationship Id="rId402" Type="http://schemas.openxmlformats.org/officeDocument/2006/relationships/ctrlProp" Target="../ctrlProps/ctrlProps1916.xml"/><Relationship Id="rId403" Type="http://schemas.openxmlformats.org/officeDocument/2006/relationships/ctrlProp" Target="../ctrlProps/ctrlProps1917.xml"/><Relationship Id="rId404" Type="http://schemas.openxmlformats.org/officeDocument/2006/relationships/ctrlProp" Target="../ctrlProps/ctrlProps1918.xml"/><Relationship Id="rId405" Type="http://schemas.openxmlformats.org/officeDocument/2006/relationships/ctrlProp" Target="../ctrlProps/ctrlProps1919.xml"/><Relationship Id="rId406" Type="http://schemas.openxmlformats.org/officeDocument/2006/relationships/ctrlProp" Target="../ctrlProps/ctrlProps1920.xml"/><Relationship Id="rId407" Type="http://schemas.openxmlformats.org/officeDocument/2006/relationships/ctrlProp" Target="../ctrlProps/ctrlProps1921.xml"/><Relationship Id="rId408" Type="http://schemas.openxmlformats.org/officeDocument/2006/relationships/ctrlProp" Target="../ctrlProps/ctrlProps1922.xml"/><Relationship Id="rId409" Type="http://schemas.openxmlformats.org/officeDocument/2006/relationships/ctrlProp" Target="../ctrlProps/ctrlProps1923.xml"/><Relationship Id="rId410" Type="http://schemas.openxmlformats.org/officeDocument/2006/relationships/ctrlProp" Target="../ctrlProps/ctrlProps1924.xml"/><Relationship Id="rId411" Type="http://schemas.openxmlformats.org/officeDocument/2006/relationships/ctrlProp" Target="../ctrlProps/ctrlProps1925.xml"/><Relationship Id="rId412" Type="http://schemas.openxmlformats.org/officeDocument/2006/relationships/ctrlProp" Target="../ctrlProps/ctrlProps1926.xml"/><Relationship Id="rId413" Type="http://schemas.openxmlformats.org/officeDocument/2006/relationships/ctrlProp" Target="../ctrlProps/ctrlProps1927.xml"/><Relationship Id="rId414" Type="http://schemas.openxmlformats.org/officeDocument/2006/relationships/ctrlProp" Target="../ctrlProps/ctrlProps1928.xml"/><Relationship Id="rId415" Type="http://schemas.openxmlformats.org/officeDocument/2006/relationships/ctrlProp" Target="../ctrlProps/ctrlProps1929.xml"/><Relationship Id="rId416" Type="http://schemas.openxmlformats.org/officeDocument/2006/relationships/ctrlProp" Target="../ctrlProps/ctrlProps1930.xml"/><Relationship Id="rId417" Type="http://schemas.openxmlformats.org/officeDocument/2006/relationships/ctrlProp" Target="../ctrlProps/ctrlProps1931.xml"/><Relationship Id="rId418" Type="http://schemas.openxmlformats.org/officeDocument/2006/relationships/ctrlProp" Target="../ctrlProps/ctrlProps1932.xml"/><Relationship Id="rId419" Type="http://schemas.openxmlformats.org/officeDocument/2006/relationships/ctrlProp" Target="../ctrlProps/ctrlProps1933.xml"/><Relationship Id="rId420" Type="http://schemas.openxmlformats.org/officeDocument/2006/relationships/ctrlProp" Target="../ctrlProps/ctrlProps1934.xml"/><Relationship Id="rId421" Type="http://schemas.openxmlformats.org/officeDocument/2006/relationships/ctrlProp" Target="../ctrlProps/ctrlProps1935.xml"/><Relationship Id="rId422" Type="http://schemas.openxmlformats.org/officeDocument/2006/relationships/ctrlProp" Target="../ctrlProps/ctrlProps1936.xml"/><Relationship Id="rId423" Type="http://schemas.openxmlformats.org/officeDocument/2006/relationships/ctrlProp" Target="../ctrlProps/ctrlProps1937.xml"/><Relationship Id="rId424" Type="http://schemas.openxmlformats.org/officeDocument/2006/relationships/ctrlProp" Target="../ctrlProps/ctrlProps1938.xml"/><Relationship Id="rId425" Type="http://schemas.openxmlformats.org/officeDocument/2006/relationships/ctrlProp" Target="../ctrlProps/ctrlProps1939.xml"/><Relationship Id="rId426" Type="http://schemas.openxmlformats.org/officeDocument/2006/relationships/ctrlProp" Target="../ctrlProps/ctrlProps1940.xml"/><Relationship Id="rId427" Type="http://schemas.openxmlformats.org/officeDocument/2006/relationships/ctrlProp" Target="../ctrlProps/ctrlProps1941.xml"/><Relationship Id="rId428" Type="http://schemas.openxmlformats.org/officeDocument/2006/relationships/ctrlProp" Target="../ctrlProps/ctrlProps1942.xml"/><Relationship Id="rId429" Type="http://schemas.openxmlformats.org/officeDocument/2006/relationships/ctrlProp" Target="../ctrlProps/ctrlProps1943.xml"/><Relationship Id="rId430" Type="http://schemas.openxmlformats.org/officeDocument/2006/relationships/ctrlProp" Target="../ctrlProps/ctrlProps1944.xml"/><Relationship Id="rId431" Type="http://schemas.openxmlformats.org/officeDocument/2006/relationships/ctrlProp" Target="../ctrlProps/ctrlProps1945.xml"/><Relationship Id="rId432" Type="http://schemas.openxmlformats.org/officeDocument/2006/relationships/ctrlProp" Target="../ctrlProps/ctrlProps1946.xml"/><Relationship Id="rId433" Type="http://schemas.openxmlformats.org/officeDocument/2006/relationships/ctrlProp" Target="../ctrlProps/ctrlProps1947.xml"/><Relationship Id="rId434" Type="http://schemas.openxmlformats.org/officeDocument/2006/relationships/ctrlProp" Target="../ctrlProps/ctrlProps1948.xml"/><Relationship Id="rId435" Type="http://schemas.openxmlformats.org/officeDocument/2006/relationships/ctrlProp" Target="../ctrlProps/ctrlProps1949.xml"/><Relationship Id="rId436" Type="http://schemas.openxmlformats.org/officeDocument/2006/relationships/ctrlProp" Target="../ctrlProps/ctrlProps1950.xml"/><Relationship Id="rId437" Type="http://schemas.openxmlformats.org/officeDocument/2006/relationships/ctrlProp" Target="../ctrlProps/ctrlProps1951.xml"/><Relationship Id="rId438" Type="http://schemas.openxmlformats.org/officeDocument/2006/relationships/ctrlProp" Target="../ctrlProps/ctrlProps1952.xml"/><Relationship Id="rId439" Type="http://schemas.openxmlformats.org/officeDocument/2006/relationships/ctrlProp" Target="../ctrlProps/ctrlProps1953.xml"/><Relationship Id="rId440" Type="http://schemas.openxmlformats.org/officeDocument/2006/relationships/ctrlProp" Target="../ctrlProps/ctrlProps1954.xml"/><Relationship Id="rId441" Type="http://schemas.openxmlformats.org/officeDocument/2006/relationships/ctrlProp" Target="../ctrlProps/ctrlProps1955.xml"/><Relationship Id="rId442" Type="http://schemas.openxmlformats.org/officeDocument/2006/relationships/ctrlProp" Target="../ctrlProps/ctrlProps1956.xml"/><Relationship Id="rId443" Type="http://schemas.openxmlformats.org/officeDocument/2006/relationships/ctrlProp" Target="../ctrlProps/ctrlProps1957.xml"/><Relationship Id="rId444" Type="http://schemas.openxmlformats.org/officeDocument/2006/relationships/ctrlProp" Target="../ctrlProps/ctrlProps1958.xml"/><Relationship Id="rId445" Type="http://schemas.openxmlformats.org/officeDocument/2006/relationships/ctrlProp" Target="../ctrlProps/ctrlProps1959.xml"/><Relationship Id="rId446" Type="http://schemas.openxmlformats.org/officeDocument/2006/relationships/ctrlProp" Target="../ctrlProps/ctrlProps1960.xml"/><Relationship Id="rId447" Type="http://schemas.openxmlformats.org/officeDocument/2006/relationships/ctrlProp" Target="../ctrlProps/ctrlProps1961.xml"/><Relationship Id="rId448" Type="http://schemas.openxmlformats.org/officeDocument/2006/relationships/ctrlProp" Target="../ctrlProps/ctrlProps1962.xml"/><Relationship Id="rId449" Type="http://schemas.openxmlformats.org/officeDocument/2006/relationships/ctrlProp" Target="../ctrlProps/ctrlProps1963.xml"/><Relationship Id="rId450" Type="http://schemas.openxmlformats.org/officeDocument/2006/relationships/ctrlProp" Target="../ctrlProps/ctrlProps1964.xml"/><Relationship Id="rId451" Type="http://schemas.openxmlformats.org/officeDocument/2006/relationships/ctrlProp" Target="../ctrlProps/ctrlProps1965.xml"/><Relationship Id="rId452" Type="http://schemas.openxmlformats.org/officeDocument/2006/relationships/ctrlProp" Target="../ctrlProps/ctrlProps1966.xml"/><Relationship Id="rId453" Type="http://schemas.openxmlformats.org/officeDocument/2006/relationships/ctrlProp" Target="../ctrlProps/ctrlProps1967.xml"/><Relationship Id="rId454" Type="http://schemas.openxmlformats.org/officeDocument/2006/relationships/ctrlProp" Target="../ctrlProps/ctrlProps1968.xml"/><Relationship Id="rId455" Type="http://schemas.openxmlformats.org/officeDocument/2006/relationships/ctrlProp" Target="../ctrlProps/ctrlProps1969.xml"/><Relationship Id="rId456" Type="http://schemas.openxmlformats.org/officeDocument/2006/relationships/ctrlProp" Target="../ctrlProps/ctrlProps1970.xml"/><Relationship Id="rId457" Type="http://schemas.openxmlformats.org/officeDocument/2006/relationships/ctrlProp" Target="../ctrlProps/ctrlProps1971.xml"/><Relationship Id="rId458" Type="http://schemas.openxmlformats.org/officeDocument/2006/relationships/ctrlProp" Target="../ctrlProps/ctrlProps1972.xml"/><Relationship Id="rId459" Type="http://schemas.openxmlformats.org/officeDocument/2006/relationships/ctrlProp" Target="../ctrlProps/ctrlProps1973.xml"/><Relationship Id="rId460" Type="http://schemas.openxmlformats.org/officeDocument/2006/relationships/ctrlProp" Target="../ctrlProps/ctrlProps1974.xml"/><Relationship Id="rId461" Type="http://schemas.openxmlformats.org/officeDocument/2006/relationships/ctrlProp" Target="../ctrlProps/ctrlProps1975.xml"/><Relationship Id="rId462" Type="http://schemas.openxmlformats.org/officeDocument/2006/relationships/ctrlProp" Target="../ctrlProps/ctrlProps1976.xml"/><Relationship Id="rId463" Type="http://schemas.openxmlformats.org/officeDocument/2006/relationships/ctrlProp" Target="../ctrlProps/ctrlProps1977.xml"/><Relationship Id="rId464" Type="http://schemas.openxmlformats.org/officeDocument/2006/relationships/ctrlProp" Target="../ctrlProps/ctrlProps1978.xml"/><Relationship Id="rId465" Type="http://schemas.openxmlformats.org/officeDocument/2006/relationships/ctrlProp" Target="../ctrlProps/ctrlProps1979.xml"/><Relationship Id="rId466" Type="http://schemas.openxmlformats.org/officeDocument/2006/relationships/ctrlProp" Target="../ctrlProps/ctrlProps1980.xml"/><Relationship Id="rId467" Type="http://schemas.openxmlformats.org/officeDocument/2006/relationships/ctrlProp" Target="../ctrlProps/ctrlProps1981.xml"/><Relationship Id="rId468" Type="http://schemas.openxmlformats.org/officeDocument/2006/relationships/ctrlProp" Target="../ctrlProps/ctrlProps1982.xml"/><Relationship Id="rId469" Type="http://schemas.openxmlformats.org/officeDocument/2006/relationships/ctrlProp" Target="../ctrlProps/ctrlProps1983.xml"/><Relationship Id="rId470" Type="http://schemas.openxmlformats.org/officeDocument/2006/relationships/ctrlProp" Target="../ctrlProps/ctrlProps1984.xml"/><Relationship Id="rId471" Type="http://schemas.openxmlformats.org/officeDocument/2006/relationships/ctrlProp" Target="../ctrlProps/ctrlProps1985.xml"/><Relationship Id="rId472" Type="http://schemas.openxmlformats.org/officeDocument/2006/relationships/ctrlProp" Target="../ctrlProps/ctrlProps1986.xml"/><Relationship Id="rId473" Type="http://schemas.openxmlformats.org/officeDocument/2006/relationships/ctrlProp" Target="../ctrlProps/ctrlProps1987.xml"/><Relationship Id="rId474" Type="http://schemas.openxmlformats.org/officeDocument/2006/relationships/ctrlProp" Target="../ctrlProps/ctrlProps1988.xml"/><Relationship Id="rId475" Type="http://schemas.openxmlformats.org/officeDocument/2006/relationships/ctrlProp" Target="../ctrlProps/ctrlProps1989.xml"/><Relationship Id="rId476" Type="http://schemas.openxmlformats.org/officeDocument/2006/relationships/ctrlProp" Target="../ctrlProps/ctrlProps1990.xml"/><Relationship Id="rId477" Type="http://schemas.openxmlformats.org/officeDocument/2006/relationships/ctrlProp" Target="../ctrlProps/ctrlProps1991.xml"/><Relationship Id="rId478" Type="http://schemas.openxmlformats.org/officeDocument/2006/relationships/ctrlProp" Target="../ctrlProps/ctrlProps1992.xml"/><Relationship Id="rId479" Type="http://schemas.openxmlformats.org/officeDocument/2006/relationships/ctrlProp" Target="../ctrlProps/ctrlProps1993.xml"/><Relationship Id="rId480" Type="http://schemas.openxmlformats.org/officeDocument/2006/relationships/ctrlProp" Target="../ctrlProps/ctrlProps1994.xml"/><Relationship Id="rId481" Type="http://schemas.openxmlformats.org/officeDocument/2006/relationships/ctrlProp" Target="../ctrlProps/ctrlProps1995.xml"/><Relationship Id="rId482" Type="http://schemas.openxmlformats.org/officeDocument/2006/relationships/ctrlProp" Target="../ctrlProps/ctrlProps1996.xml"/><Relationship Id="rId483" Type="http://schemas.openxmlformats.org/officeDocument/2006/relationships/ctrlProp" Target="../ctrlProps/ctrlProps1997.xml"/><Relationship Id="rId484" Type="http://schemas.openxmlformats.org/officeDocument/2006/relationships/ctrlProp" Target="../ctrlProps/ctrlProps1998.xml"/><Relationship Id="rId485" Type="http://schemas.openxmlformats.org/officeDocument/2006/relationships/ctrlProp" Target="../ctrlProps/ctrlProps1999.xml"/><Relationship Id="rId486" Type="http://schemas.openxmlformats.org/officeDocument/2006/relationships/ctrlProp" Target="../ctrlProps/ctrlProps2000.xml"/><Relationship Id="rId487" Type="http://schemas.openxmlformats.org/officeDocument/2006/relationships/ctrlProp" Target="../ctrlProps/ctrlProps2001.xml"/><Relationship Id="rId488" Type="http://schemas.openxmlformats.org/officeDocument/2006/relationships/ctrlProp" Target="../ctrlProps/ctrlProps2002.xml"/><Relationship Id="rId489" Type="http://schemas.openxmlformats.org/officeDocument/2006/relationships/ctrlProp" Target="../ctrlProps/ctrlProps2003.xml"/><Relationship Id="rId490" Type="http://schemas.openxmlformats.org/officeDocument/2006/relationships/ctrlProp" Target="../ctrlProps/ctrlProps2004.xml"/><Relationship Id="rId491" Type="http://schemas.openxmlformats.org/officeDocument/2006/relationships/ctrlProp" Target="../ctrlProps/ctrlProps2005.xml"/><Relationship Id="rId492" Type="http://schemas.openxmlformats.org/officeDocument/2006/relationships/ctrlProp" Target="../ctrlProps/ctrlProps2006.xml"/><Relationship Id="rId493" Type="http://schemas.openxmlformats.org/officeDocument/2006/relationships/ctrlProp" Target="../ctrlProps/ctrlProps2007.xml"/><Relationship Id="rId494" Type="http://schemas.openxmlformats.org/officeDocument/2006/relationships/ctrlProp" Target="../ctrlProps/ctrlProps2008.xml"/><Relationship Id="rId495" Type="http://schemas.openxmlformats.org/officeDocument/2006/relationships/ctrlProp" Target="../ctrlProps/ctrlProps2009.xml"/><Relationship Id="rId496" Type="http://schemas.openxmlformats.org/officeDocument/2006/relationships/ctrlProp" Target="../ctrlProps/ctrlProps2010.xml"/><Relationship Id="rId497" Type="http://schemas.openxmlformats.org/officeDocument/2006/relationships/ctrlProp" Target="../ctrlProps/ctrlProps2011.xml"/><Relationship Id="rId498" Type="http://schemas.openxmlformats.org/officeDocument/2006/relationships/ctrlProp" Target="../ctrlProps/ctrlProps2012.xml"/><Relationship Id="rId499" Type="http://schemas.openxmlformats.org/officeDocument/2006/relationships/ctrlProp" Target="../ctrlProps/ctrlProps2013.xml"/><Relationship Id="rId500" Type="http://schemas.openxmlformats.org/officeDocument/2006/relationships/ctrlProp" Target="../ctrlProps/ctrlProps2014.xml"/><Relationship Id="rId501" Type="http://schemas.openxmlformats.org/officeDocument/2006/relationships/ctrlProp" Target="../ctrlProps/ctrlProps2015.xml"/><Relationship Id="rId502" Type="http://schemas.openxmlformats.org/officeDocument/2006/relationships/ctrlProp" Target="../ctrlProps/ctrlProps2016.xml"/><Relationship Id="rId503" Type="http://schemas.openxmlformats.org/officeDocument/2006/relationships/ctrlProp" Target="../ctrlProps/ctrlProps2017.xml"/><Relationship Id="rId504" Type="http://schemas.openxmlformats.org/officeDocument/2006/relationships/ctrlProp" Target="../ctrlProps/ctrlProps2018.xml"/><Relationship Id="rId505" Type="http://schemas.openxmlformats.org/officeDocument/2006/relationships/ctrlProp" Target="../ctrlProps/ctrlProps2019.xml"/><Relationship Id="rId506" Type="http://schemas.openxmlformats.org/officeDocument/2006/relationships/ctrlProp" Target="../ctrlProps/ctrlProps2020.xml"/><Relationship Id="rId507" Type="http://schemas.openxmlformats.org/officeDocument/2006/relationships/ctrlProp" Target="../ctrlProps/ctrlProps2021.xml"/><Relationship Id="rId508" Type="http://schemas.openxmlformats.org/officeDocument/2006/relationships/ctrlProp" Target="../ctrlProps/ctrlProps2022.xml"/><Relationship Id="rId509" Type="http://schemas.openxmlformats.org/officeDocument/2006/relationships/ctrlProp" Target="../ctrlProps/ctrlProps2023.xml"/><Relationship Id="rId510" Type="http://schemas.openxmlformats.org/officeDocument/2006/relationships/ctrlProp" Target="../ctrlProps/ctrlProps2024.xml"/><Relationship Id="rId511" Type="http://schemas.openxmlformats.org/officeDocument/2006/relationships/ctrlProp" Target="../ctrlProps/ctrlProps2025.xml"/><Relationship Id="rId512" Type="http://schemas.openxmlformats.org/officeDocument/2006/relationships/ctrlProp" Target="../ctrlProps/ctrlProps2026.xml"/><Relationship Id="rId513" Type="http://schemas.openxmlformats.org/officeDocument/2006/relationships/ctrlProp" Target="../ctrlProps/ctrlProps2027.xml"/><Relationship Id="rId514" Type="http://schemas.openxmlformats.org/officeDocument/2006/relationships/ctrlProp" Target="../ctrlProps/ctrlProps2028.xml"/><Relationship Id="rId515" Type="http://schemas.openxmlformats.org/officeDocument/2006/relationships/ctrlProp" Target="../ctrlProps/ctrlProps2029.xml"/><Relationship Id="rId516" Type="http://schemas.openxmlformats.org/officeDocument/2006/relationships/ctrlProp" Target="../ctrlProps/ctrlProps2030.xml"/><Relationship Id="rId517" Type="http://schemas.openxmlformats.org/officeDocument/2006/relationships/ctrlProp" Target="../ctrlProps/ctrlProps2031.xml"/><Relationship Id="rId518" Type="http://schemas.openxmlformats.org/officeDocument/2006/relationships/ctrlProp" Target="../ctrlProps/ctrlProps2032.xml"/><Relationship Id="rId519" Type="http://schemas.openxmlformats.org/officeDocument/2006/relationships/ctrlProp" Target="../ctrlProps/ctrlProps2033.xml"/><Relationship Id="rId520" Type="http://schemas.openxmlformats.org/officeDocument/2006/relationships/ctrlProp" Target="../ctrlProps/ctrlProps2034.xml"/><Relationship Id="rId521" Type="http://schemas.openxmlformats.org/officeDocument/2006/relationships/ctrlProp" Target="../ctrlProps/ctrlProps2035.xml"/><Relationship Id="rId522" Type="http://schemas.openxmlformats.org/officeDocument/2006/relationships/ctrlProp" Target="../ctrlProps/ctrlProps2036.xml"/><Relationship Id="rId523" Type="http://schemas.openxmlformats.org/officeDocument/2006/relationships/ctrlProp" Target="../ctrlProps/ctrlProps2037.xml"/><Relationship Id="rId524" Type="http://schemas.openxmlformats.org/officeDocument/2006/relationships/ctrlProp" Target="../ctrlProps/ctrlProps2038.xml"/><Relationship Id="rId525" Type="http://schemas.openxmlformats.org/officeDocument/2006/relationships/ctrlProp" Target="../ctrlProps/ctrlProps2039.xml"/><Relationship Id="rId526" Type="http://schemas.openxmlformats.org/officeDocument/2006/relationships/ctrlProp" Target="../ctrlProps/ctrlProps2040.xml"/><Relationship Id="rId527" Type="http://schemas.openxmlformats.org/officeDocument/2006/relationships/ctrlProp" Target="../ctrlProps/ctrlProps2041.xml"/><Relationship Id="rId528" Type="http://schemas.openxmlformats.org/officeDocument/2006/relationships/ctrlProp" Target="../ctrlProps/ctrlProps2042.xml"/><Relationship Id="rId529" Type="http://schemas.openxmlformats.org/officeDocument/2006/relationships/ctrlProp" Target="../ctrlProps/ctrlProps2043.xml"/><Relationship Id="rId530" Type="http://schemas.openxmlformats.org/officeDocument/2006/relationships/ctrlProp" Target="../ctrlProps/ctrlProps2044.xml"/><Relationship Id="rId531" Type="http://schemas.openxmlformats.org/officeDocument/2006/relationships/ctrlProp" Target="../ctrlProps/ctrlProps2045.xml"/><Relationship Id="rId532" Type="http://schemas.openxmlformats.org/officeDocument/2006/relationships/ctrlProp" Target="../ctrlProps/ctrlProps2046.xml"/><Relationship Id="rId533" Type="http://schemas.openxmlformats.org/officeDocument/2006/relationships/ctrlProp" Target="../ctrlProps/ctrlProps2047.xml"/><Relationship Id="rId534" Type="http://schemas.openxmlformats.org/officeDocument/2006/relationships/ctrlProp" Target="../ctrlProps/ctrlProps2048.xml"/><Relationship Id="rId535" Type="http://schemas.openxmlformats.org/officeDocument/2006/relationships/ctrlProp" Target="../ctrlProps/ctrlProps2049.xml"/><Relationship Id="rId536" Type="http://schemas.openxmlformats.org/officeDocument/2006/relationships/ctrlProp" Target="../ctrlProps/ctrlProps2050.xml"/><Relationship Id="rId537" Type="http://schemas.openxmlformats.org/officeDocument/2006/relationships/ctrlProp" Target="../ctrlProps/ctrlProps2051.xml"/><Relationship Id="rId538" Type="http://schemas.openxmlformats.org/officeDocument/2006/relationships/ctrlProp" Target="../ctrlProps/ctrlProps2052.xml"/><Relationship Id="rId539" Type="http://schemas.openxmlformats.org/officeDocument/2006/relationships/ctrlProp" Target="../ctrlProps/ctrlProps2053.xml"/><Relationship Id="rId540" Type="http://schemas.openxmlformats.org/officeDocument/2006/relationships/ctrlProp" Target="../ctrlProps/ctrlProps2054.xml"/><Relationship Id="rId541" Type="http://schemas.openxmlformats.org/officeDocument/2006/relationships/ctrlProp" Target="../ctrlProps/ctrlProps2055.xml"/><Relationship Id="rId542" Type="http://schemas.openxmlformats.org/officeDocument/2006/relationships/ctrlProp" Target="../ctrlProps/ctrlProps2056.xml"/><Relationship Id="rId543" Type="http://schemas.openxmlformats.org/officeDocument/2006/relationships/ctrlProp" Target="../ctrlProps/ctrlProps2057.xml"/><Relationship Id="rId544" Type="http://schemas.openxmlformats.org/officeDocument/2006/relationships/ctrlProp" Target="../ctrlProps/ctrlProps2058.xml"/><Relationship Id="rId545" Type="http://schemas.openxmlformats.org/officeDocument/2006/relationships/ctrlProp" Target="../ctrlProps/ctrlProps2059.xml"/><Relationship Id="rId546" Type="http://schemas.openxmlformats.org/officeDocument/2006/relationships/ctrlProp" Target="../ctrlProps/ctrlProps2060.xml"/><Relationship Id="rId547" Type="http://schemas.openxmlformats.org/officeDocument/2006/relationships/ctrlProp" Target="../ctrlProps/ctrlProps2061.xml"/><Relationship Id="rId548" Type="http://schemas.openxmlformats.org/officeDocument/2006/relationships/ctrlProp" Target="../ctrlProps/ctrlProps2062.xml"/><Relationship Id="rId549" Type="http://schemas.openxmlformats.org/officeDocument/2006/relationships/ctrlProp" Target="../ctrlProps/ctrlProps2063.xml"/><Relationship Id="rId550" Type="http://schemas.openxmlformats.org/officeDocument/2006/relationships/ctrlProp" Target="../ctrlProps/ctrlProps2064.xml"/><Relationship Id="rId551" Type="http://schemas.openxmlformats.org/officeDocument/2006/relationships/ctrlProp" Target="../ctrlProps/ctrlProps2065.xml"/><Relationship Id="rId552" Type="http://schemas.openxmlformats.org/officeDocument/2006/relationships/ctrlProp" Target="../ctrlProps/ctrlProps2066.xml"/><Relationship Id="rId553" Type="http://schemas.openxmlformats.org/officeDocument/2006/relationships/ctrlProp" Target="../ctrlProps/ctrlProps2067.xml"/><Relationship Id="rId554" Type="http://schemas.openxmlformats.org/officeDocument/2006/relationships/ctrlProp" Target="../ctrlProps/ctrlProps2068.xml"/><Relationship Id="rId555" Type="http://schemas.openxmlformats.org/officeDocument/2006/relationships/ctrlProp" Target="../ctrlProps/ctrlProps2069.xml"/><Relationship Id="rId556" Type="http://schemas.openxmlformats.org/officeDocument/2006/relationships/ctrlProp" Target="../ctrlProps/ctrlProps2070.xml"/><Relationship Id="rId557" Type="http://schemas.openxmlformats.org/officeDocument/2006/relationships/ctrlProp" Target="../ctrlProps/ctrlProps2071.xml"/><Relationship Id="rId558" Type="http://schemas.openxmlformats.org/officeDocument/2006/relationships/ctrlProp" Target="../ctrlProps/ctrlProps2072.xml"/><Relationship Id="rId559" Type="http://schemas.openxmlformats.org/officeDocument/2006/relationships/ctrlProp" Target="../ctrlProps/ctrlProps2073.xml"/><Relationship Id="rId560" Type="http://schemas.openxmlformats.org/officeDocument/2006/relationships/ctrlProp" Target="../ctrlProps/ctrlProps2074.xml"/><Relationship Id="rId561" Type="http://schemas.openxmlformats.org/officeDocument/2006/relationships/ctrlProp" Target="../ctrlProps/ctrlProps2075.xml"/><Relationship Id="rId562" Type="http://schemas.openxmlformats.org/officeDocument/2006/relationships/ctrlProp" Target="../ctrlProps/ctrlProps2076.xml"/><Relationship Id="rId563" Type="http://schemas.openxmlformats.org/officeDocument/2006/relationships/ctrlProp" Target="../ctrlProps/ctrlProps2077.xml"/><Relationship Id="rId564" Type="http://schemas.openxmlformats.org/officeDocument/2006/relationships/ctrlProp" Target="../ctrlProps/ctrlProps2078.xml"/><Relationship Id="rId565" Type="http://schemas.openxmlformats.org/officeDocument/2006/relationships/ctrlProp" Target="../ctrlProps/ctrlProps2079.xml"/><Relationship Id="rId566" Type="http://schemas.openxmlformats.org/officeDocument/2006/relationships/ctrlProp" Target="../ctrlProps/ctrlProps2080.xml"/><Relationship Id="rId567" Type="http://schemas.openxmlformats.org/officeDocument/2006/relationships/ctrlProp" Target="../ctrlProps/ctrlProps2081.xml"/><Relationship Id="rId568" Type="http://schemas.openxmlformats.org/officeDocument/2006/relationships/ctrlProp" Target="../ctrlProps/ctrlProps2082.xml"/><Relationship Id="rId569" Type="http://schemas.openxmlformats.org/officeDocument/2006/relationships/ctrlProp" Target="../ctrlProps/ctrlProps2083.xml"/><Relationship Id="rId570" Type="http://schemas.openxmlformats.org/officeDocument/2006/relationships/ctrlProp" Target="../ctrlProps/ctrlProps2084.xml"/><Relationship Id="rId571" Type="http://schemas.openxmlformats.org/officeDocument/2006/relationships/ctrlProp" Target="../ctrlProps/ctrlProps2085.xml"/><Relationship Id="rId572" Type="http://schemas.openxmlformats.org/officeDocument/2006/relationships/ctrlProp" Target="../ctrlProps/ctrlProps2086.xml"/><Relationship Id="rId573" Type="http://schemas.openxmlformats.org/officeDocument/2006/relationships/ctrlProp" Target="../ctrlProps/ctrlProps2087.xml"/><Relationship Id="rId574" Type="http://schemas.openxmlformats.org/officeDocument/2006/relationships/ctrlProp" Target="../ctrlProps/ctrlProps2088.xml"/><Relationship Id="rId575" Type="http://schemas.openxmlformats.org/officeDocument/2006/relationships/ctrlProp" Target="../ctrlProps/ctrlProps2089.xml"/><Relationship Id="rId576" Type="http://schemas.openxmlformats.org/officeDocument/2006/relationships/ctrlProp" Target="../ctrlProps/ctrlProps2090.xml"/><Relationship Id="rId577" Type="http://schemas.openxmlformats.org/officeDocument/2006/relationships/ctrlProp" Target="../ctrlProps/ctrlProps2091.xml"/><Relationship Id="rId578" Type="http://schemas.openxmlformats.org/officeDocument/2006/relationships/ctrlProp" Target="../ctrlProps/ctrlProps2092.xml"/><Relationship Id="rId579" Type="http://schemas.openxmlformats.org/officeDocument/2006/relationships/ctrlProp" Target="../ctrlProps/ctrlProps2093.xml"/><Relationship Id="rId580" Type="http://schemas.openxmlformats.org/officeDocument/2006/relationships/ctrlProp" Target="../ctrlProps/ctrlProps2094.xml"/><Relationship Id="rId581" Type="http://schemas.openxmlformats.org/officeDocument/2006/relationships/ctrlProp" Target="../ctrlProps/ctrlProps2095.xml"/><Relationship Id="rId582" Type="http://schemas.openxmlformats.org/officeDocument/2006/relationships/ctrlProp" Target="../ctrlProps/ctrlProps2096.xml"/><Relationship Id="rId583" Type="http://schemas.openxmlformats.org/officeDocument/2006/relationships/ctrlProp" Target="../ctrlProps/ctrlProps2097.xml"/><Relationship Id="rId584" Type="http://schemas.openxmlformats.org/officeDocument/2006/relationships/ctrlProp" Target="../ctrlProps/ctrlProps2098.xml"/><Relationship Id="rId585" Type="http://schemas.openxmlformats.org/officeDocument/2006/relationships/ctrlProp" Target="../ctrlProps/ctrlProps2099.xml"/><Relationship Id="rId586" Type="http://schemas.openxmlformats.org/officeDocument/2006/relationships/ctrlProp" Target="../ctrlProps/ctrlProps2100.xml"/><Relationship Id="rId587" Type="http://schemas.openxmlformats.org/officeDocument/2006/relationships/ctrlProp" Target="../ctrlProps/ctrlProps2101.xml"/><Relationship Id="rId588" Type="http://schemas.openxmlformats.org/officeDocument/2006/relationships/ctrlProp" Target="../ctrlProps/ctrlProps2102.xml"/><Relationship Id="rId589" Type="http://schemas.openxmlformats.org/officeDocument/2006/relationships/ctrlProp" Target="../ctrlProps/ctrlProps2103.xml"/><Relationship Id="rId590" Type="http://schemas.openxmlformats.org/officeDocument/2006/relationships/ctrlProp" Target="../ctrlProps/ctrlProps2104.xml"/><Relationship Id="rId591" Type="http://schemas.openxmlformats.org/officeDocument/2006/relationships/ctrlProp" Target="../ctrlProps/ctrlProps2105.xml"/><Relationship Id="rId592" Type="http://schemas.openxmlformats.org/officeDocument/2006/relationships/ctrlProp" Target="../ctrlProps/ctrlProps2106.xml"/><Relationship Id="rId593" Type="http://schemas.openxmlformats.org/officeDocument/2006/relationships/ctrlProp" Target="../ctrlProps/ctrlProps2107.xml"/><Relationship Id="rId594" Type="http://schemas.openxmlformats.org/officeDocument/2006/relationships/ctrlProp" Target="../ctrlProps/ctrlProps2108.xml"/><Relationship Id="rId595" Type="http://schemas.openxmlformats.org/officeDocument/2006/relationships/ctrlProp" Target="../ctrlProps/ctrlProps2109.xml"/><Relationship Id="rId596" Type="http://schemas.openxmlformats.org/officeDocument/2006/relationships/ctrlProp" Target="../ctrlProps/ctrlProps2110.xml"/><Relationship Id="rId597" Type="http://schemas.openxmlformats.org/officeDocument/2006/relationships/ctrlProp" Target="../ctrlProps/ctrlProps2111.xml"/><Relationship Id="rId598" Type="http://schemas.openxmlformats.org/officeDocument/2006/relationships/ctrlProp" Target="../ctrlProps/ctrlProps2112.xml"/><Relationship Id="rId599" Type="http://schemas.openxmlformats.org/officeDocument/2006/relationships/ctrlProp" Target="../ctrlProps/ctrlProps2113.xml"/><Relationship Id="rId600" Type="http://schemas.openxmlformats.org/officeDocument/2006/relationships/ctrlProp" Target="../ctrlProps/ctrlProps2114.xml"/><Relationship Id="rId601" Type="http://schemas.openxmlformats.org/officeDocument/2006/relationships/ctrlProp" Target="../ctrlProps/ctrlProps2115.xml"/><Relationship Id="rId602" Type="http://schemas.openxmlformats.org/officeDocument/2006/relationships/ctrlProp" Target="../ctrlProps/ctrlProps2116.xml"/><Relationship Id="rId603" Type="http://schemas.openxmlformats.org/officeDocument/2006/relationships/ctrlProp" Target="../ctrlProps/ctrlProps2117.xml"/><Relationship Id="rId604" Type="http://schemas.openxmlformats.org/officeDocument/2006/relationships/ctrlProp" Target="../ctrlProps/ctrlProps2118.xml"/><Relationship Id="rId605" Type="http://schemas.openxmlformats.org/officeDocument/2006/relationships/ctrlProp" Target="../ctrlProps/ctrlProps2119.xml"/><Relationship Id="rId606" Type="http://schemas.openxmlformats.org/officeDocument/2006/relationships/ctrlProp" Target="../ctrlProps/ctrlProps2120.xml"/><Relationship Id="rId607" Type="http://schemas.openxmlformats.org/officeDocument/2006/relationships/ctrlProp" Target="../ctrlProps/ctrlProps2121.xml"/><Relationship Id="rId608" Type="http://schemas.openxmlformats.org/officeDocument/2006/relationships/ctrlProp" Target="../ctrlProps/ctrlProps2122.xml"/><Relationship Id="rId609" Type="http://schemas.openxmlformats.org/officeDocument/2006/relationships/ctrlProp" Target="../ctrlProps/ctrlProps2123.xml"/><Relationship Id="rId610" Type="http://schemas.openxmlformats.org/officeDocument/2006/relationships/ctrlProp" Target="../ctrlProps/ctrlProps2124.xml"/><Relationship Id="rId611" Type="http://schemas.openxmlformats.org/officeDocument/2006/relationships/ctrlProp" Target="../ctrlProps/ctrlProps2125.xml"/><Relationship Id="rId612" Type="http://schemas.openxmlformats.org/officeDocument/2006/relationships/ctrlProp" Target="../ctrlProps/ctrlProps2126.xml"/><Relationship Id="rId613" Type="http://schemas.openxmlformats.org/officeDocument/2006/relationships/ctrlProp" Target="../ctrlProps/ctrlProps2127.xml"/><Relationship Id="rId614" Type="http://schemas.openxmlformats.org/officeDocument/2006/relationships/ctrlProp" Target="../ctrlProps/ctrlProps2128.xml"/><Relationship Id="rId615" Type="http://schemas.openxmlformats.org/officeDocument/2006/relationships/ctrlProp" Target="../ctrlProps/ctrlProps2129.xml"/><Relationship Id="rId616" Type="http://schemas.openxmlformats.org/officeDocument/2006/relationships/ctrlProp" Target="../ctrlProps/ctrlProps2130.xml"/><Relationship Id="rId617" Type="http://schemas.openxmlformats.org/officeDocument/2006/relationships/ctrlProp" Target="../ctrlProps/ctrlProps2131.xml"/><Relationship Id="rId618" Type="http://schemas.openxmlformats.org/officeDocument/2006/relationships/ctrlProp" Target="../ctrlProps/ctrlProps2132.xml"/><Relationship Id="rId619" Type="http://schemas.openxmlformats.org/officeDocument/2006/relationships/ctrlProp" Target="../ctrlProps/ctrlProps2133.xml"/><Relationship Id="rId620" Type="http://schemas.openxmlformats.org/officeDocument/2006/relationships/ctrlProp" Target="../ctrlProps/ctrlProps2134.xml"/><Relationship Id="rId621" Type="http://schemas.openxmlformats.org/officeDocument/2006/relationships/ctrlProp" Target="../ctrlProps/ctrlProps2135.xml"/><Relationship Id="rId622" Type="http://schemas.openxmlformats.org/officeDocument/2006/relationships/ctrlProp" Target="../ctrlProps/ctrlProps2136.xml"/><Relationship Id="rId623" Type="http://schemas.openxmlformats.org/officeDocument/2006/relationships/ctrlProp" Target="../ctrlProps/ctrlProps2137.xml"/><Relationship Id="rId624" Type="http://schemas.openxmlformats.org/officeDocument/2006/relationships/ctrlProp" Target="../ctrlProps/ctrlProps2138.xml"/><Relationship Id="rId625" Type="http://schemas.openxmlformats.org/officeDocument/2006/relationships/ctrlProp" Target="../ctrlProps/ctrlProps2139.xml"/><Relationship Id="rId626" Type="http://schemas.openxmlformats.org/officeDocument/2006/relationships/ctrlProp" Target="../ctrlProps/ctrlProps2140.xml"/><Relationship Id="rId627" Type="http://schemas.openxmlformats.org/officeDocument/2006/relationships/ctrlProp" Target="../ctrlProps/ctrlProps2141.xml"/><Relationship Id="rId628" Type="http://schemas.openxmlformats.org/officeDocument/2006/relationships/ctrlProp" Target="../ctrlProps/ctrlProps2142.xml"/><Relationship Id="rId629" Type="http://schemas.openxmlformats.org/officeDocument/2006/relationships/ctrlProp" Target="../ctrlProps/ctrlProps2143.xml"/><Relationship Id="rId630" Type="http://schemas.openxmlformats.org/officeDocument/2006/relationships/ctrlProp" Target="../ctrlProps/ctrlProps2144.xml"/><Relationship Id="rId631" Type="http://schemas.openxmlformats.org/officeDocument/2006/relationships/ctrlProp" Target="../ctrlProps/ctrlProps2145.xml"/><Relationship Id="rId632" Type="http://schemas.openxmlformats.org/officeDocument/2006/relationships/ctrlProp" Target="../ctrlProps/ctrlProps2146.xml"/><Relationship Id="rId633" Type="http://schemas.openxmlformats.org/officeDocument/2006/relationships/ctrlProp" Target="../ctrlProps/ctrlProps2147.xml"/><Relationship Id="rId634" Type="http://schemas.openxmlformats.org/officeDocument/2006/relationships/ctrlProp" Target="../ctrlProps/ctrlProps2148.xml"/><Relationship Id="rId635" Type="http://schemas.openxmlformats.org/officeDocument/2006/relationships/ctrlProp" Target="../ctrlProps/ctrlProps2149.xml"/><Relationship Id="rId636" Type="http://schemas.openxmlformats.org/officeDocument/2006/relationships/ctrlProp" Target="../ctrlProps/ctrlProps2150.xml"/><Relationship Id="rId637" Type="http://schemas.openxmlformats.org/officeDocument/2006/relationships/ctrlProp" Target="../ctrlProps/ctrlProps2151.xml"/><Relationship Id="rId638" Type="http://schemas.openxmlformats.org/officeDocument/2006/relationships/ctrlProp" Target="../ctrlProps/ctrlProps2152.xml"/><Relationship Id="rId639" Type="http://schemas.openxmlformats.org/officeDocument/2006/relationships/ctrlProp" Target="../ctrlProps/ctrlProps2153.xml"/><Relationship Id="rId640" Type="http://schemas.openxmlformats.org/officeDocument/2006/relationships/ctrlProp" Target="../ctrlProps/ctrlProps2154.xml"/><Relationship Id="rId641" Type="http://schemas.openxmlformats.org/officeDocument/2006/relationships/ctrlProp" Target="../ctrlProps/ctrlProps2155.xml"/><Relationship Id="rId642" Type="http://schemas.openxmlformats.org/officeDocument/2006/relationships/ctrlProp" Target="../ctrlProps/ctrlProps2156.xml"/><Relationship Id="rId643" Type="http://schemas.openxmlformats.org/officeDocument/2006/relationships/ctrlProp" Target="../ctrlProps/ctrlProps2157.xml"/><Relationship Id="rId644" Type="http://schemas.openxmlformats.org/officeDocument/2006/relationships/ctrlProp" Target="../ctrlProps/ctrlProps2158.xml"/><Relationship Id="rId645" Type="http://schemas.openxmlformats.org/officeDocument/2006/relationships/ctrlProp" Target="../ctrlProps/ctrlProps2159.xml"/><Relationship Id="rId646" Type="http://schemas.openxmlformats.org/officeDocument/2006/relationships/ctrlProp" Target="../ctrlProps/ctrlProps2160.xml"/><Relationship Id="rId647" Type="http://schemas.openxmlformats.org/officeDocument/2006/relationships/ctrlProp" Target="../ctrlProps/ctrlProps2161.xml"/><Relationship Id="rId648" Type="http://schemas.openxmlformats.org/officeDocument/2006/relationships/ctrlProp" Target="../ctrlProps/ctrlProps2162.xml"/><Relationship Id="rId649" Type="http://schemas.openxmlformats.org/officeDocument/2006/relationships/ctrlProp" Target="../ctrlProps/ctrlProps2163.xml"/><Relationship Id="rId650" Type="http://schemas.openxmlformats.org/officeDocument/2006/relationships/ctrlProp" Target="../ctrlProps/ctrlProps2164.xml"/><Relationship Id="rId651" Type="http://schemas.openxmlformats.org/officeDocument/2006/relationships/ctrlProp" Target="../ctrlProps/ctrlProps2165.xml"/><Relationship Id="rId652" Type="http://schemas.openxmlformats.org/officeDocument/2006/relationships/ctrlProp" Target="../ctrlProps/ctrlProps2166.xml"/><Relationship Id="rId653" Type="http://schemas.openxmlformats.org/officeDocument/2006/relationships/ctrlProp" Target="../ctrlProps/ctrlProps2167.xml"/><Relationship Id="rId654" Type="http://schemas.openxmlformats.org/officeDocument/2006/relationships/ctrlProp" Target="../ctrlProps/ctrlProps2168.xml"/><Relationship Id="rId655" Type="http://schemas.openxmlformats.org/officeDocument/2006/relationships/ctrlProp" Target="../ctrlProps/ctrlProps2169.xml"/><Relationship Id="rId656" Type="http://schemas.openxmlformats.org/officeDocument/2006/relationships/ctrlProp" Target="../ctrlProps/ctrlProps2170.xml"/><Relationship Id="rId657" Type="http://schemas.openxmlformats.org/officeDocument/2006/relationships/ctrlProp" Target="../ctrlProps/ctrlProps2171.xml"/><Relationship Id="rId658" Type="http://schemas.openxmlformats.org/officeDocument/2006/relationships/ctrlProp" Target="../ctrlProps/ctrlProps2172.xml"/><Relationship Id="rId659" Type="http://schemas.openxmlformats.org/officeDocument/2006/relationships/ctrlProp" Target="../ctrlProps/ctrlProps2173.xml"/><Relationship Id="rId660" Type="http://schemas.openxmlformats.org/officeDocument/2006/relationships/ctrlProp" Target="../ctrlProps/ctrlProps2174.xml"/><Relationship Id="rId661" Type="http://schemas.openxmlformats.org/officeDocument/2006/relationships/ctrlProp" Target="../ctrlProps/ctrlProps2175.xml"/><Relationship Id="rId662" Type="http://schemas.openxmlformats.org/officeDocument/2006/relationships/ctrlProp" Target="../ctrlProps/ctrlProps2176.xml"/><Relationship Id="rId663" Type="http://schemas.openxmlformats.org/officeDocument/2006/relationships/ctrlProp" Target="../ctrlProps/ctrlProps2177.xml"/><Relationship Id="rId664" Type="http://schemas.openxmlformats.org/officeDocument/2006/relationships/ctrlProp" Target="../ctrlProps/ctrlProps2178.xml"/><Relationship Id="rId665" Type="http://schemas.openxmlformats.org/officeDocument/2006/relationships/ctrlProp" Target="../ctrlProps/ctrlProps2179.xml"/><Relationship Id="rId666" Type="http://schemas.openxmlformats.org/officeDocument/2006/relationships/ctrlProp" Target="../ctrlProps/ctrlProps2180.xml"/><Relationship Id="rId667" Type="http://schemas.openxmlformats.org/officeDocument/2006/relationships/ctrlProp" Target="../ctrlProps/ctrlProps2181.xml"/><Relationship Id="rId668" Type="http://schemas.openxmlformats.org/officeDocument/2006/relationships/ctrlProp" Target="../ctrlProps/ctrlProps2182.xml"/><Relationship Id="rId669" Type="http://schemas.openxmlformats.org/officeDocument/2006/relationships/ctrlProp" Target="../ctrlProps/ctrlProps2183.xml"/><Relationship Id="rId670" Type="http://schemas.openxmlformats.org/officeDocument/2006/relationships/ctrlProp" Target="../ctrlProps/ctrlProps2184.xml"/><Relationship Id="rId671" Type="http://schemas.openxmlformats.org/officeDocument/2006/relationships/ctrlProp" Target="../ctrlProps/ctrlProps2185.xml"/><Relationship Id="rId672" Type="http://schemas.openxmlformats.org/officeDocument/2006/relationships/ctrlProp" Target="../ctrlProps/ctrlProps2186.xml"/><Relationship Id="rId673" Type="http://schemas.openxmlformats.org/officeDocument/2006/relationships/ctrlProp" Target="../ctrlProps/ctrlProps2187.xml"/><Relationship Id="rId674" Type="http://schemas.openxmlformats.org/officeDocument/2006/relationships/ctrlProp" Target="../ctrlProps/ctrlProps2188.xml"/><Relationship Id="rId675" Type="http://schemas.openxmlformats.org/officeDocument/2006/relationships/ctrlProp" Target="../ctrlProps/ctrlProps2189.xml"/><Relationship Id="rId676" Type="http://schemas.openxmlformats.org/officeDocument/2006/relationships/ctrlProp" Target="../ctrlProps/ctrlProps2190.xml"/><Relationship Id="rId677" Type="http://schemas.openxmlformats.org/officeDocument/2006/relationships/ctrlProp" Target="../ctrlProps/ctrlProps2191.xml"/><Relationship Id="rId678" Type="http://schemas.openxmlformats.org/officeDocument/2006/relationships/ctrlProp" Target="../ctrlProps/ctrlProps2192.xml"/><Relationship Id="rId679" Type="http://schemas.openxmlformats.org/officeDocument/2006/relationships/ctrlProp" Target="../ctrlProps/ctrlProps2193.xml"/><Relationship Id="rId680" Type="http://schemas.openxmlformats.org/officeDocument/2006/relationships/ctrlProp" Target="../ctrlProps/ctrlProps2194.xml"/><Relationship Id="rId681" Type="http://schemas.openxmlformats.org/officeDocument/2006/relationships/ctrlProp" Target="../ctrlProps/ctrlProps2195.xml"/><Relationship Id="rId682" Type="http://schemas.openxmlformats.org/officeDocument/2006/relationships/ctrlProp" Target="../ctrlProps/ctrlProps2196.xml"/><Relationship Id="rId683" Type="http://schemas.openxmlformats.org/officeDocument/2006/relationships/ctrlProp" Target="../ctrlProps/ctrlProps2197.xml"/><Relationship Id="rId684" Type="http://schemas.openxmlformats.org/officeDocument/2006/relationships/ctrlProp" Target="../ctrlProps/ctrlProps2198.xml"/><Relationship Id="rId685" Type="http://schemas.openxmlformats.org/officeDocument/2006/relationships/ctrlProp" Target="../ctrlProps/ctrlProps2199.xml"/><Relationship Id="rId686" Type="http://schemas.openxmlformats.org/officeDocument/2006/relationships/ctrlProp" Target="../ctrlProps/ctrlProps2200.xml"/><Relationship Id="rId687" Type="http://schemas.openxmlformats.org/officeDocument/2006/relationships/ctrlProp" Target="../ctrlProps/ctrlProps2201.xml"/><Relationship Id="rId688" Type="http://schemas.openxmlformats.org/officeDocument/2006/relationships/ctrlProp" Target="../ctrlProps/ctrlProps2202.xml"/><Relationship Id="rId689" Type="http://schemas.openxmlformats.org/officeDocument/2006/relationships/ctrlProp" Target="../ctrlProps/ctrlProps2203.xml"/><Relationship Id="rId690" Type="http://schemas.openxmlformats.org/officeDocument/2006/relationships/ctrlProp" Target="../ctrlProps/ctrlProps2204.xml"/><Relationship Id="rId691" Type="http://schemas.openxmlformats.org/officeDocument/2006/relationships/ctrlProp" Target="../ctrlProps/ctrlProps2205.xml"/><Relationship Id="rId692" Type="http://schemas.openxmlformats.org/officeDocument/2006/relationships/ctrlProp" Target="../ctrlProps/ctrlProps2206.xml"/><Relationship Id="rId693" Type="http://schemas.openxmlformats.org/officeDocument/2006/relationships/ctrlProp" Target="../ctrlProps/ctrlProps2207.xml"/><Relationship Id="rId694" Type="http://schemas.openxmlformats.org/officeDocument/2006/relationships/ctrlProp" Target="../ctrlProps/ctrlProps2208.xml"/><Relationship Id="rId695" Type="http://schemas.openxmlformats.org/officeDocument/2006/relationships/ctrlProp" Target="../ctrlProps/ctrlProps2209.xml"/><Relationship Id="rId696" Type="http://schemas.openxmlformats.org/officeDocument/2006/relationships/ctrlProp" Target="../ctrlProps/ctrlProps2210.xml"/><Relationship Id="rId697" Type="http://schemas.openxmlformats.org/officeDocument/2006/relationships/ctrlProp" Target="../ctrlProps/ctrlProps2211.xml"/><Relationship Id="rId698" Type="http://schemas.openxmlformats.org/officeDocument/2006/relationships/ctrlProp" Target="../ctrlProps/ctrlProps2212.xml"/><Relationship Id="rId699" Type="http://schemas.openxmlformats.org/officeDocument/2006/relationships/ctrlProp" Target="../ctrlProps/ctrlProps2213.xml"/><Relationship Id="rId700" Type="http://schemas.openxmlformats.org/officeDocument/2006/relationships/ctrlProp" Target="../ctrlProps/ctrlProps2214.xml"/><Relationship Id="rId701" Type="http://schemas.openxmlformats.org/officeDocument/2006/relationships/ctrlProp" Target="../ctrlProps/ctrlProps2215.xml"/><Relationship Id="rId702" Type="http://schemas.openxmlformats.org/officeDocument/2006/relationships/ctrlProp" Target="../ctrlProps/ctrlProps2216.xml"/><Relationship Id="rId703" Type="http://schemas.openxmlformats.org/officeDocument/2006/relationships/ctrlProp" Target="../ctrlProps/ctrlProps2217.xml"/><Relationship Id="rId704" Type="http://schemas.openxmlformats.org/officeDocument/2006/relationships/ctrlProp" Target="../ctrlProps/ctrlProps2218.xml"/><Relationship Id="rId705" Type="http://schemas.openxmlformats.org/officeDocument/2006/relationships/ctrlProp" Target="../ctrlProps/ctrlProps2219.xml"/><Relationship Id="rId706" Type="http://schemas.openxmlformats.org/officeDocument/2006/relationships/ctrlProp" Target="../ctrlProps/ctrlProps2220.xml"/><Relationship Id="rId707" Type="http://schemas.openxmlformats.org/officeDocument/2006/relationships/ctrlProp" Target="../ctrlProps/ctrlProps2221.xml"/><Relationship Id="rId708" Type="http://schemas.openxmlformats.org/officeDocument/2006/relationships/ctrlProp" Target="../ctrlProps/ctrlProps2222.xml"/><Relationship Id="rId709" Type="http://schemas.openxmlformats.org/officeDocument/2006/relationships/ctrlProp" Target="../ctrlProps/ctrlProps2223.xml"/><Relationship Id="rId710" Type="http://schemas.openxmlformats.org/officeDocument/2006/relationships/ctrlProp" Target="../ctrlProps/ctrlProps2224.xml"/><Relationship Id="rId711" Type="http://schemas.openxmlformats.org/officeDocument/2006/relationships/ctrlProp" Target="../ctrlProps/ctrlProps2225.xml"/><Relationship Id="rId712" Type="http://schemas.openxmlformats.org/officeDocument/2006/relationships/ctrlProp" Target="../ctrlProps/ctrlProps2226.xml"/><Relationship Id="rId713" Type="http://schemas.openxmlformats.org/officeDocument/2006/relationships/ctrlProp" Target="../ctrlProps/ctrlProps2227.xml"/><Relationship Id="rId714" Type="http://schemas.openxmlformats.org/officeDocument/2006/relationships/ctrlProp" Target="../ctrlProps/ctrlProps2228.xml"/><Relationship Id="rId715" Type="http://schemas.openxmlformats.org/officeDocument/2006/relationships/ctrlProp" Target="../ctrlProps/ctrlProps2229.xml"/><Relationship Id="rId716" Type="http://schemas.openxmlformats.org/officeDocument/2006/relationships/ctrlProp" Target="../ctrlProps/ctrlProps2230.xml"/><Relationship Id="rId717" Type="http://schemas.openxmlformats.org/officeDocument/2006/relationships/ctrlProp" Target="../ctrlProps/ctrlProps2231.xml"/><Relationship Id="rId718" Type="http://schemas.openxmlformats.org/officeDocument/2006/relationships/ctrlProp" Target="../ctrlProps/ctrlProps2232.xml"/><Relationship Id="rId719" Type="http://schemas.openxmlformats.org/officeDocument/2006/relationships/ctrlProp" Target="../ctrlProps/ctrlProps2233.xml"/><Relationship Id="rId720" Type="http://schemas.openxmlformats.org/officeDocument/2006/relationships/ctrlProp" Target="../ctrlProps/ctrlProps2234.xml"/><Relationship Id="rId721" Type="http://schemas.openxmlformats.org/officeDocument/2006/relationships/ctrlProp" Target="../ctrlProps/ctrlProps2235.xml"/><Relationship Id="rId722" Type="http://schemas.openxmlformats.org/officeDocument/2006/relationships/ctrlProp" Target="../ctrlProps/ctrlProps2236.xml"/><Relationship Id="rId723" Type="http://schemas.openxmlformats.org/officeDocument/2006/relationships/ctrlProp" Target="../ctrlProps/ctrlProps2237.xml"/><Relationship Id="rId724" Type="http://schemas.openxmlformats.org/officeDocument/2006/relationships/ctrlProp" Target="../ctrlProps/ctrlProps2238.xml"/><Relationship Id="rId725" Type="http://schemas.openxmlformats.org/officeDocument/2006/relationships/ctrlProp" Target="../ctrlProps/ctrlProps2239.xml"/><Relationship Id="rId726" Type="http://schemas.openxmlformats.org/officeDocument/2006/relationships/ctrlProp" Target="../ctrlProps/ctrlProps2240.xml"/><Relationship Id="rId727" Type="http://schemas.openxmlformats.org/officeDocument/2006/relationships/ctrlProp" Target="../ctrlProps/ctrlProps2241.xml"/><Relationship Id="rId728" Type="http://schemas.openxmlformats.org/officeDocument/2006/relationships/ctrlProp" Target="../ctrlProps/ctrlProps2242.xml"/><Relationship Id="rId729" Type="http://schemas.openxmlformats.org/officeDocument/2006/relationships/ctrlProp" Target="../ctrlProps/ctrlProps2243.xml"/><Relationship Id="rId730" Type="http://schemas.openxmlformats.org/officeDocument/2006/relationships/ctrlProp" Target="../ctrlProps/ctrlProps2244.xml"/><Relationship Id="rId731" Type="http://schemas.openxmlformats.org/officeDocument/2006/relationships/ctrlProp" Target="../ctrlProps/ctrlProps2245.xml"/><Relationship Id="rId732" Type="http://schemas.openxmlformats.org/officeDocument/2006/relationships/ctrlProp" Target="../ctrlProps/ctrlProps2246.xml"/><Relationship Id="rId733" Type="http://schemas.openxmlformats.org/officeDocument/2006/relationships/ctrlProp" Target="../ctrlProps/ctrlProps2247.xml"/><Relationship Id="rId734" Type="http://schemas.openxmlformats.org/officeDocument/2006/relationships/ctrlProp" Target="../ctrlProps/ctrlProps2248.xml"/><Relationship Id="rId735" Type="http://schemas.openxmlformats.org/officeDocument/2006/relationships/ctrlProp" Target="../ctrlProps/ctrlProps2249.xml"/><Relationship Id="rId736" Type="http://schemas.openxmlformats.org/officeDocument/2006/relationships/ctrlProp" Target="../ctrlProps/ctrlProps2250.xml"/><Relationship Id="rId737" Type="http://schemas.openxmlformats.org/officeDocument/2006/relationships/ctrlProp" Target="../ctrlProps/ctrlProps2251.xml"/><Relationship Id="rId738" Type="http://schemas.openxmlformats.org/officeDocument/2006/relationships/ctrlProp" Target="../ctrlProps/ctrlProps2252.xml"/><Relationship Id="rId739" Type="http://schemas.openxmlformats.org/officeDocument/2006/relationships/ctrlProp" Target="../ctrlProps/ctrlProps2253.xml"/><Relationship Id="rId740" Type="http://schemas.openxmlformats.org/officeDocument/2006/relationships/ctrlProp" Target="../ctrlProps/ctrlProps2254.xml"/><Relationship Id="rId741" Type="http://schemas.openxmlformats.org/officeDocument/2006/relationships/ctrlProp" Target="../ctrlProps/ctrlProps2255.xml"/><Relationship Id="rId742" Type="http://schemas.openxmlformats.org/officeDocument/2006/relationships/ctrlProp" Target="../ctrlProps/ctrlProps2256.xml"/><Relationship Id="rId743" Type="http://schemas.openxmlformats.org/officeDocument/2006/relationships/ctrlProp" Target="../ctrlProps/ctrlProps2257.xml"/><Relationship Id="rId744" Type="http://schemas.openxmlformats.org/officeDocument/2006/relationships/ctrlProp" Target="../ctrlProps/ctrlProps2258.xml"/><Relationship Id="rId745" Type="http://schemas.openxmlformats.org/officeDocument/2006/relationships/ctrlProp" Target="../ctrlProps/ctrlProps2259.xml"/><Relationship Id="rId746" Type="http://schemas.openxmlformats.org/officeDocument/2006/relationships/ctrlProp" Target="../ctrlProps/ctrlProps2260.xml"/><Relationship Id="rId747" Type="http://schemas.openxmlformats.org/officeDocument/2006/relationships/ctrlProp" Target="../ctrlProps/ctrlProps2261.xml"/><Relationship Id="rId748" Type="http://schemas.openxmlformats.org/officeDocument/2006/relationships/ctrlProp" Target="../ctrlProps/ctrlProps2262.xml"/><Relationship Id="rId749" Type="http://schemas.openxmlformats.org/officeDocument/2006/relationships/ctrlProp" Target="../ctrlProps/ctrlProps2263.xml"/><Relationship Id="rId750" Type="http://schemas.openxmlformats.org/officeDocument/2006/relationships/ctrlProp" Target="../ctrlProps/ctrlProps2264.xml"/><Relationship Id="rId751" Type="http://schemas.openxmlformats.org/officeDocument/2006/relationships/ctrlProp" Target="../ctrlProps/ctrlProps2265.xml"/><Relationship Id="rId752" Type="http://schemas.openxmlformats.org/officeDocument/2006/relationships/ctrlProp" Target="../ctrlProps/ctrlProps2266.xml"/><Relationship Id="rId753" Type="http://schemas.openxmlformats.org/officeDocument/2006/relationships/ctrlProp" Target="../ctrlProps/ctrlProps2267.xml"/><Relationship Id="rId754" Type="http://schemas.openxmlformats.org/officeDocument/2006/relationships/ctrlProp" Target="../ctrlProps/ctrlProps2268.xml"/><Relationship Id="rId755" Type="http://schemas.openxmlformats.org/officeDocument/2006/relationships/ctrlProp" Target="../ctrlProps/ctrlProps2269.xml"/><Relationship Id="rId756" Type="http://schemas.openxmlformats.org/officeDocument/2006/relationships/ctrlProp" Target="../ctrlProps/ctrlProps2270.xml"/><Relationship Id="rId757" Type="http://schemas.openxmlformats.org/officeDocument/2006/relationships/ctrlProp" Target="../ctrlProps/ctrlProps227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7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9" activeCellId="0" sqref="A59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7</v>
      </c>
      <c r="F4" s="0" t="str">
        <f aca="false">B4&amp;" &amp; "&amp;C4</f>
        <v> 2008-02-0002.mrg &amp; 2008-02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9</v>
      </c>
      <c r="E5" s="2" t="n">
        <v>34</v>
      </c>
      <c r="F5" s="0" t="str">
        <f aca="false">B5&amp;" &amp; "&amp;C5</f>
        <v> 2008-02-0004.mrg &amp; 2008-02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1</v>
      </c>
      <c r="F6" s="0" t="str">
        <f aca="false">B6&amp;" &amp; "&amp;C6</f>
        <v> 2008-02-0005.mrg &amp; 2008-02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67</v>
      </c>
      <c r="F7" s="0" t="str">
        <f aca="false">B7&amp;" &amp; "&amp;C7</f>
        <v> 2008-02-0006.mrg &amp; 2008-02-000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9</v>
      </c>
      <c r="E8" s="2" t="n">
        <v>89</v>
      </c>
      <c r="F8" s="0" t="str">
        <f aca="false">B8&amp;" &amp; "&amp;C8</f>
        <v> 2008-02-0009.mrg &amp; 2008-02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1</v>
      </c>
      <c r="E9" s="2" t="n">
        <v>106</v>
      </c>
      <c r="F9" s="0" t="str">
        <f aca="false">B9&amp;" &amp; "&amp;C9</f>
        <v> 2008-02-0011.mrg &amp; 2008-02-001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8</v>
      </c>
      <c r="E10" s="2" t="n">
        <v>123</v>
      </c>
      <c r="F10" s="0" t="str">
        <f aca="false">B10&amp;" &amp; "&amp;C10</f>
        <v> 2008-02-0013.mrg &amp; 2008-02-001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5</v>
      </c>
      <c r="E11" s="2" t="n">
        <v>140</v>
      </c>
      <c r="F11" s="0" t="str">
        <f aca="false">B11&amp;" &amp; "&amp;C11</f>
        <v> 2008-02-0015.mrg &amp; 2008-02-001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2</v>
      </c>
      <c r="E12" s="2" t="n">
        <v>157</v>
      </c>
      <c r="F12" s="0" t="str">
        <f aca="false">B12&amp;" &amp; "&amp;C12</f>
        <v> 2008-02-0019.mrg &amp; 2008-02-001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9</v>
      </c>
      <c r="E13" s="2" t="n">
        <v>174</v>
      </c>
      <c r="F13" s="0" t="str">
        <f aca="false">B13&amp;" &amp; "&amp;C13</f>
        <v> 2008-02-0021.mrg &amp; 2008-02-002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6</v>
      </c>
      <c r="E14" s="2" t="n">
        <v>191</v>
      </c>
      <c r="F14" s="0" t="str">
        <f aca="false">B14&amp;" &amp; "&amp;C14</f>
        <v> 2008-02-0022.mrg &amp; 2008-02-002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93</v>
      </c>
      <c r="E15" s="2" t="n">
        <v>208</v>
      </c>
      <c r="F15" s="0" t="str">
        <f aca="false">B15&amp;" &amp; "&amp;C15</f>
        <v> 2008-02-0023.mrg &amp; 2008-02-002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10</v>
      </c>
      <c r="E16" s="2" t="n">
        <v>225</v>
      </c>
      <c r="F16" s="0" t="str">
        <f aca="false">B16&amp;" &amp; "&amp;C16</f>
        <v> 2008-02-0026.mrg &amp; 2008-02-002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27</v>
      </c>
      <c r="E17" s="2" t="n">
        <v>242</v>
      </c>
      <c r="F17" s="0" t="str">
        <f aca="false">B17&amp;" &amp; "&amp;C17</f>
        <v> 2008-02-0028.mrg &amp; 2008-02-002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44</v>
      </c>
      <c r="E18" s="2" t="n">
        <v>259</v>
      </c>
      <c r="F18" s="0" t="str">
        <f aca="false">B18&amp;" &amp; "&amp;C18</f>
        <v> 2008-02-0030.mrg &amp; 2008-02-0030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61</v>
      </c>
      <c r="E19" s="2" t="n">
        <v>276</v>
      </c>
      <c r="F19" s="0" t="str">
        <f aca="false">B19&amp;" &amp; "&amp;C19</f>
        <v> 2008-02-0031.mrg &amp; 2008-02-0031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78</v>
      </c>
      <c r="E20" s="2" t="n">
        <v>286</v>
      </c>
      <c r="F20" s="0" t="str">
        <f aca="false">B20&amp;" &amp; "&amp;C20</f>
        <v> 2008-02-0032.mrg &amp; 2008-02-0032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88</v>
      </c>
      <c r="E21" s="2" t="n">
        <v>295</v>
      </c>
      <c r="F21" s="0" t="str">
        <f aca="false">B21&amp;" &amp; "&amp;C21</f>
        <v> 2008-02-0033.mrg &amp; 2008-02-003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97</v>
      </c>
      <c r="E22" s="2" t="n">
        <v>305</v>
      </c>
      <c r="F22" s="0" t="str">
        <f aca="false">B22&amp;" &amp; "&amp;C22</f>
        <v> 2008-02-0034.mrg &amp; 2008-02-003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07</v>
      </c>
      <c r="E23" s="2" t="n">
        <v>315</v>
      </c>
      <c r="F23" s="0" t="str">
        <f aca="false">B23&amp;" &amp; "&amp;C23</f>
        <v> 2008-02-0035.mrg &amp; 2008-02-003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17</v>
      </c>
      <c r="E24" s="2" t="n">
        <v>324</v>
      </c>
      <c r="F24" s="0" t="str">
        <f aca="false">B24&amp;" &amp; "&amp;C24</f>
        <v> 2008-02-0036.mrg &amp; 2008-02-0036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26</v>
      </c>
      <c r="E25" s="2" t="n">
        <v>333</v>
      </c>
      <c r="F25" s="0" t="str">
        <f aca="false">B25&amp;" &amp; "&amp;C25</f>
        <v> 2008-02-0037.mrg &amp; 2008-02-0037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35</v>
      </c>
      <c r="E26" s="2" t="n">
        <v>350</v>
      </c>
      <c r="F26" s="0" t="str">
        <f aca="false">B26&amp;" &amp; "&amp;C26</f>
        <v> 2008-02-0038.mrg &amp; 2008-02-0038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52</v>
      </c>
      <c r="E27" s="2" t="n">
        <v>367</v>
      </c>
      <c r="F27" s="0" t="str">
        <f aca="false">B27&amp;" &amp; "&amp;C27</f>
        <v> 2008-02-0040.mrg &amp; 2008-02-0040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69</v>
      </c>
      <c r="E28" s="2" t="n">
        <v>389</v>
      </c>
      <c r="F28" s="0" t="str">
        <f aca="false">B28&amp;" &amp; "&amp;C28</f>
        <v> 2008-02-0042.mrg &amp; 2008-02-0042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91</v>
      </c>
      <c r="E29" s="2" t="n">
        <v>403</v>
      </c>
      <c r="F29" s="0" t="str">
        <f aca="false">B29&amp;" &amp; "&amp;C29</f>
        <v> 2008-02-0043.mrg &amp; 2008-02-0043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405</v>
      </c>
      <c r="E30" s="2" t="n">
        <v>415</v>
      </c>
      <c r="F30" s="0" t="str">
        <f aca="false">B30&amp;" &amp; "&amp;C30</f>
        <v> 2008-02-0048.mrg &amp; 2008-02-0048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417</v>
      </c>
      <c r="E31" s="2" t="n">
        <v>427</v>
      </c>
      <c r="F31" s="0" t="str">
        <f aca="false">B31&amp;" &amp; "&amp;C31</f>
        <v> 2008-02-0050.mrg &amp; 2008-02-0050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429</v>
      </c>
      <c r="E32" s="2" t="n">
        <v>438</v>
      </c>
      <c r="F32" s="0" t="str">
        <f aca="false">B32&amp;" &amp; "&amp;C32</f>
        <v> 2008-02-0051.mrg &amp; 2008-02-0051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40</v>
      </c>
      <c r="E33" s="2" t="n">
        <v>450</v>
      </c>
      <c r="F33" s="0" t="str">
        <f aca="false">B33&amp;" &amp; "&amp;C33</f>
        <v> 2008-02-0052.mrg &amp; 2008-02-0052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52</v>
      </c>
      <c r="E34" s="2" t="n">
        <v>462</v>
      </c>
      <c r="F34" s="0" t="str">
        <f aca="false">B34&amp;" &amp; "&amp;C34</f>
        <v> 2008-02-0053.mrg &amp; 2008-02-0053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64</v>
      </c>
      <c r="E35" s="2" t="n">
        <v>475</v>
      </c>
      <c r="F35" s="0" t="str">
        <f aca="false">B35&amp;" &amp; "&amp;C35</f>
        <v> 2008-02-0054.mrg &amp; 2008-02-0054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77</v>
      </c>
      <c r="E36" s="2" t="n">
        <v>487</v>
      </c>
      <c r="F36" s="0" t="str">
        <f aca="false">B36&amp;" &amp; "&amp;C36</f>
        <v> 2008-02-0055.mrg &amp; 2008-02-0055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89</v>
      </c>
      <c r="E37" s="2" t="n">
        <v>499</v>
      </c>
      <c r="F37" s="0" t="str">
        <f aca="false">B37&amp;" &amp; "&amp;C37</f>
        <v> 2008-02-0057.mrg &amp; 2008-02-0057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501</v>
      </c>
      <c r="E38" s="2" t="n">
        <v>509</v>
      </c>
      <c r="F38" s="0" t="str">
        <f aca="false">B38&amp;" &amp; "&amp;C38</f>
        <v> 2008-02-0059.mrg &amp; 2008-02-0059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511</v>
      </c>
      <c r="E39" s="2" t="n">
        <v>518</v>
      </c>
      <c r="F39" s="0" t="str">
        <f aca="false">B39&amp;" &amp; "&amp;C39</f>
        <v> 2008-02-0060.mrg &amp; 2008-02-0060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520</v>
      </c>
      <c r="E40" s="2" t="n">
        <v>528</v>
      </c>
      <c r="F40" s="0" t="str">
        <f aca="false">B40&amp;" &amp; "&amp;C40</f>
        <v> 2008-02-0062.mrg &amp; 2008-02-0062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530</v>
      </c>
      <c r="E41" s="2" t="n">
        <v>537</v>
      </c>
      <c r="F41" s="0" t="str">
        <f aca="false">B41&amp;" &amp; "&amp;C41</f>
        <v> 2008-02-0064.mrg &amp; 2008-02-0064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539</v>
      </c>
      <c r="E42" s="2" t="n">
        <v>547</v>
      </c>
      <c r="F42" s="0" t="str">
        <f aca="false">B42&amp;" &amp; "&amp;C42</f>
        <v> 2008-02-0065.mrg &amp; 2008-02-0065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549</v>
      </c>
      <c r="E43" s="2" t="n">
        <v>557</v>
      </c>
      <c r="F43" s="0" t="str">
        <f aca="false">B43&amp;" &amp; "&amp;C43</f>
        <v> 2008-02-0066.mrg &amp; 2008-02-0066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559</v>
      </c>
      <c r="E44" s="2" t="n">
        <v>567</v>
      </c>
      <c r="F44" s="0" t="str">
        <f aca="false">B44&amp;" &amp; "&amp;C44</f>
        <v> 2008-02-0067.mrg &amp; 2008-02-0067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569</v>
      </c>
      <c r="E45" s="2" t="n">
        <v>576</v>
      </c>
      <c r="F45" s="0" t="str">
        <f aca="false">B45&amp;" &amp; "&amp;C45</f>
        <v> 2008-02-0068.mrg &amp; 2008-02-0068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578</v>
      </c>
      <c r="E46" s="2" t="n">
        <v>583</v>
      </c>
      <c r="F46" s="0" t="str">
        <f aca="false">B46&amp;" &amp; "&amp;C46</f>
        <v> 2008-02-0069.mrg &amp; 2008-02-0069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585</v>
      </c>
      <c r="E47" s="2" t="n">
        <v>593</v>
      </c>
      <c r="F47" s="0" t="str">
        <f aca="false">B47&amp;" &amp; "&amp;C47</f>
        <v> 2008-02-0072.mrg &amp; 2008-02-0072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595</v>
      </c>
      <c r="E48" s="2" t="n">
        <v>604</v>
      </c>
      <c r="F48" s="0" t="str">
        <f aca="false">B48&amp;" &amp; "&amp;C48</f>
        <v> 2008-02-0076.mrg &amp; 2008-02-0076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606</v>
      </c>
      <c r="E49" s="2" t="n">
        <v>612</v>
      </c>
      <c r="F49" s="0" t="str">
        <f aca="false">B49&amp;" &amp; "&amp;C49</f>
        <v> 2008-02-0077.mrg &amp; 2008-02-0077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614</v>
      </c>
      <c r="E50" s="2" t="n">
        <v>623</v>
      </c>
      <c r="F50" s="0" t="str">
        <f aca="false">B50&amp;" &amp; "&amp;C50</f>
        <v> 2008-02-0078.mrg &amp; 2008-02-0078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625</v>
      </c>
      <c r="E51" s="2" t="n">
        <v>630</v>
      </c>
      <c r="F51" s="0" t="str">
        <f aca="false">B51&amp;" &amp; "&amp;C51</f>
        <v> 2008-02-0079.mrg &amp; 2008-02-0079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632</v>
      </c>
      <c r="E52" s="2" t="n">
        <v>640</v>
      </c>
      <c r="F52" s="0" t="str">
        <f aca="false">B52&amp;" &amp; "&amp;C52</f>
        <v> 2008-02-0080.mrg &amp; 2008-02-0080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642</v>
      </c>
      <c r="E53" s="2" t="n">
        <v>653</v>
      </c>
      <c r="F53" s="0" t="str">
        <f aca="false">B53&amp;" &amp; "&amp;C53</f>
        <v> 2008-02-0082.mrg &amp; 2008-02-0082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655</v>
      </c>
      <c r="E54" s="2" t="n">
        <v>663</v>
      </c>
      <c r="F54" s="0" t="str">
        <f aca="false">B54&amp;" &amp; "&amp;C54</f>
        <v> 2008-02-0083.mrg &amp; 2008-02-0083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665</v>
      </c>
      <c r="E55" s="2" t="n">
        <v>672</v>
      </c>
      <c r="F55" s="0" t="str">
        <f aca="false">B55&amp;" &amp; "&amp;C55</f>
        <v> 2008-02-0084.mrg &amp; 2008-02-0084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674</v>
      </c>
      <c r="E56" s="2" t="n">
        <v>685</v>
      </c>
      <c r="F56" s="0" t="str">
        <f aca="false">B56&amp;" &amp; "&amp;C56</f>
        <v> 2008-02-0085.mrg &amp; 2008-02-0085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687</v>
      </c>
      <c r="E57" s="2" t="n">
        <v>693</v>
      </c>
      <c r="F57" s="0" t="str">
        <f aca="false">B57&amp;" &amp; "&amp;C57</f>
        <v> 2008-02-0087.mrg &amp; 2008-02-0087.sam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695</v>
      </c>
      <c r="E58" s="2" t="n">
        <v>711</v>
      </c>
      <c r="F58" s="0" t="str">
        <f aca="false">B58&amp;" &amp; "&amp;C58</f>
        <v> 2008-02-0089.mrg &amp; 2008-02-0089.sam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713</v>
      </c>
      <c r="E59" s="2" t="n">
        <v>729</v>
      </c>
      <c r="F59" s="0" t="str">
        <f aca="false">B59&amp;" &amp; "&amp;C59</f>
        <v> 2008-02-0091.mrg &amp; 2008-02-0091.sam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731</v>
      </c>
      <c r="E60" s="2" t="n">
        <v>743</v>
      </c>
      <c r="F60" s="0" t="str">
        <f aca="false">B60&amp;" &amp; "&amp;C60</f>
        <v> 2008-02-0093.mrg &amp; 2008-02-0093.sam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745</v>
      </c>
      <c r="E61" s="2" t="n">
        <v>757</v>
      </c>
      <c r="F61" s="0" t="str">
        <f aca="false">B61&amp;" &amp; "&amp;C61</f>
        <v> 2008-02-0095.mrg &amp; 2008-02-0095.sam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759</v>
      </c>
      <c r="E62" s="2" t="n">
        <v>775</v>
      </c>
      <c r="F62" s="0" t="str">
        <f aca="false">B62&amp;" &amp; "&amp;C62</f>
        <v> 2008-02-0096.mrg &amp; 2008-02-0096.sam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777</v>
      </c>
      <c r="E63" s="2" t="n">
        <v>787</v>
      </c>
      <c r="F63" s="0" t="str">
        <f aca="false">B63&amp;" &amp; "&amp;C63</f>
        <v> 2008-02-0098.mrg &amp; 2008-02-0098.sam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789</v>
      </c>
      <c r="E64" s="2" t="n">
        <v>804</v>
      </c>
      <c r="F64" s="0" t="str">
        <f aca="false">B64&amp;" &amp; "&amp;C64</f>
        <v> 2008-02-0100.mrg &amp; 2008-02-0100.sam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806</v>
      </c>
      <c r="E65" s="2" t="n">
        <v>820</v>
      </c>
      <c r="F65" s="0" t="str">
        <f aca="false">B65&amp;" &amp; "&amp;C65</f>
        <v> 2008-02-0102.mrg &amp; 2008-02-010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07" activePane="bottomLeft" state="frozen"/>
      <selection pane="topLeft" activeCell="A1" activeCellId="0" sqref="A1"/>
      <selection pane="bottomLeft" activeCell="K728" activeCellId="0" sqref="K728:K7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7" s="6" customFormat="true" ht="13.5" hidden="false" customHeight="false" outlineLevel="0" collapsed="false">
      <c r="A7" s="5" t="s">
        <v>135</v>
      </c>
      <c r="B7" s="5"/>
      <c r="C7" s="5"/>
      <c r="E7" s="5" t="s">
        <v>136</v>
      </c>
      <c r="F7" s="5"/>
      <c r="G7" s="5"/>
      <c r="I7" s="5" t="s">
        <v>137</v>
      </c>
      <c r="J7" s="5"/>
    </row>
    <row r="8" customFormat="false" ht="13.5" hidden="false" customHeight="false" outlineLevel="0" collapsed="false">
      <c r="A8" s="7"/>
      <c r="B8" s="8" t="s">
        <v>138</v>
      </c>
      <c r="C8" s="8" t="s">
        <v>139</v>
      </c>
      <c r="E8" s="9" t="s">
        <v>140</v>
      </c>
      <c r="F8" s="9"/>
      <c r="G8" s="9" t="n">
        <f aca="false">INDEX(LINEST(known_ys,known_xs,TRUE(),TRUE()),3,1)</f>
        <v>0.678788675434317</v>
      </c>
      <c r="I8" s="10" t="s">
        <v>141</v>
      </c>
      <c r="J8" s="10" t="s">
        <v>142</v>
      </c>
    </row>
    <row r="9" customFormat="false" ht="12.75" hidden="false" customHeight="false" outlineLevel="0" collapsed="false">
      <c r="A9" s="0" t="s">
        <v>143</v>
      </c>
      <c r="B9" s="0" t="n">
        <f aca="false">INDEX(LINEST(known_ys,known_xs,TRUE(),TRUE()),1,1)</f>
        <v>-0.0389835362015171</v>
      </c>
      <c r="C9" s="0" t="n">
        <f aca="false">INDEX(LINEST(known_ys,known_xs,TRUE(),TRUE()),2,1)</f>
        <v>0.000995270315508196</v>
      </c>
      <c r="E9" s="0" t="s">
        <v>144</v>
      </c>
      <c r="G9" s="0" t="n">
        <f aca="false">INDEX(LINEST(known_ys,known_xs,TRUE(),TRUE()),3,2)</f>
        <v>0.0714966806498975</v>
      </c>
      <c r="I9" s="0" t="n">
        <f aca="false">MIN(known_xs)</f>
        <v>0.209253</v>
      </c>
      <c r="J9" s="0" t="n">
        <f aca="false">I9*$B$9+$B$10</f>
        <v>-0.00756982235702344</v>
      </c>
    </row>
    <row r="10" customFormat="false" ht="13.5" hidden="false" customHeight="false" outlineLevel="0" collapsed="false">
      <c r="A10" s="11" t="s">
        <v>145</v>
      </c>
      <c r="B10" s="11" t="n">
        <f aca="false">INDEX(LINEST(known_ys,known_xs,TRUE(),TRUE()),1,2)</f>
        <v>0.000587599543752621</v>
      </c>
      <c r="C10" s="11" t="n">
        <f aca="false">INDEX(LINEST(known_ys,known_xs,TRUE(),TRUE()),2,2)</f>
        <v>0.0061878980636516</v>
      </c>
      <c r="E10" s="11" t="s">
        <v>146</v>
      </c>
      <c r="F10" s="11"/>
      <c r="G10" s="11" t="n">
        <f aca="false">INDEX(LINEST(known_ys,known_xs,TRUE(),TRUE()),5,2)</f>
        <v>3.71114889971019</v>
      </c>
      <c r="I10" s="11" t="n">
        <f aca="false">MAX(known_xs)</f>
        <v>10.5347</v>
      </c>
      <c r="J10" s="11" t="n">
        <f aca="false">I10*$B$9+$B$10</f>
        <v>-0.410092259278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7</v>
      </c>
      <c r="D12" s="0" t="n">
        <v>749</v>
      </c>
    </row>
    <row r="13" customFormat="false" ht="12.75" hidden="false" customHeight="false" outlineLevel="0" collapsed="false">
      <c r="A13" s="0" t="s">
        <v>148</v>
      </c>
      <c r="D13" s="0" t="n">
        <v>7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9</v>
      </c>
      <c r="B15" s="13" t="s">
        <v>150</v>
      </c>
      <c r="C15" s="14" t="s">
        <v>151</v>
      </c>
      <c r="D15" s="13" t="s">
        <v>152</v>
      </c>
      <c r="E15" s="13" t="s">
        <v>152</v>
      </c>
      <c r="F15" s="13" t="s">
        <v>153</v>
      </c>
      <c r="G15" s="13"/>
      <c r="H15" s="13"/>
      <c r="J15" s="16" t="s">
        <v>154</v>
      </c>
      <c r="K15" s="13" t="s">
        <v>152</v>
      </c>
    </row>
    <row r="16" s="15" customFormat="true" ht="13.5" hidden="false" customHeight="false" outlineLevel="0" collapsed="false">
      <c r="A16" s="17" t="s">
        <v>1</v>
      </c>
      <c r="B16" s="18" t="s">
        <v>155</v>
      </c>
      <c r="C16" s="19" t="s">
        <v>156</v>
      </c>
      <c r="D16" s="18" t="s">
        <v>156</v>
      </c>
      <c r="E16" s="18" t="s">
        <v>157</v>
      </c>
      <c r="F16" s="20" t="s">
        <v>158</v>
      </c>
      <c r="G16" s="20" t="s">
        <v>159</v>
      </c>
      <c r="H16" s="21" t="s">
        <v>160</v>
      </c>
      <c r="J16" s="22" t="s">
        <v>141</v>
      </c>
      <c r="K16" s="21" t="s">
        <v>161</v>
      </c>
    </row>
    <row r="17" customFormat="false" ht="13.5" hidden="false" customHeight="false" outlineLevel="0" collapsed="false">
      <c r="A17" s="23" t="n">
        <v>1</v>
      </c>
      <c r="B17" s="24" t="s">
        <v>162</v>
      </c>
      <c r="C17" s="25" t="n">
        <v>137.673</v>
      </c>
      <c r="D17" s="24" t="n">
        <v>1.6188</v>
      </c>
      <c r="E17" s="24" t="n">
        <v>0.00353968</v>
      </c>
      <c r="F17" s="25" t="n">
        <v>-0.0502033</v>
      </c>
      <c r="G17" s="25" t="n">
        <f aca="false">D17*$B$9+$B$10</f>
        <v>-0.0625189488592633</v>
      </c>
      <c r="H17" s="24" t="n">
        <f aca="false">G17-F17</f>
        <v>-0.0123156488592633</v>
      </c>
      <c r="J17" s="26" t="n">
        <v>1.6188</v>
      </c>
      <c r="K17" s="24" t="n">
        <v>-0.0502033</v>
      </c>
    </row>
    <row r="18" customFormat="false" ht="12.75" hidden="false" customHeight="false" outlineLevel="0" collapsed="false">
      <c r="A18" s="23" t="n">
        <v>1</v>
      </c>
      <c r="B18" s="24" t="s">
        <v>162</v>
      </c>
      <c r="C18" s="25" t="n">
        <v>100.866</v>
      </c>
      <c r="D18" s="24" t="n">
        <v>1.53709</v>
      </c>
      <c r="E18" s="24" t="n">
        <v>0.00409124</v>
      </c>
      <c r="F18" s="25" t="n">
        <v>-0.0869129</v>
      </c>
      <c r="G18" s="25" t="n">
        <f aca="false">D18*$B$9+$B$10</f>
        <v>-0.0593336041162374</v>
      </c>
      <c r="H18" s="24" t="n">
        <f aca="false">G18-F18</f>
        <v>0.0275792958837626</v>
      </c>
      <c r="J18" s="26" t="n">
        <v>1.53709</v>
      </c>
      <c r="K18" s="24" t="n">
        <v>-0.0869129</v>
      </c>
    </row>
    <row r="19" customFormat="false" ht="12.75" hidden="false" customHeight="false" outlineLevel="0" collapsed="false">
      <c r="A19" s="23" t="n">
        <v>1</v>
      </c>
      <c r="B19" s="24" t="s">
        <v>162</v>
      </c>
      <c r="C19" s="25" t="n">
        <v>75.8327</v>
      </c>
      <c r="D19" s="24" t="n">
        <v>3.42685</v>
      </c>
      <c r="E19" s="24" t="n">
        <v>0.0212644</v>
      </c>
      <c r="F19" s="25" t="n">
        <v>-0.148145</v>
      </c>
      <c r="G19" s="25" t="n">
        <f aca="false">D19*$B$9+$B$10</f>
        <v>-0.133003131488416</v>
      </c>
      <c r="H19" s="24" t="n">
        <f aca="false">G19-F19</f>
        <v>0.0151418685115836</v>
      </c>
      <c r="J19" s="26" t="n">
        <v>3.42685</v>
      </c>
      <c r="K19" s="24" t="n">
        <v>-0.148145</v>
      </c>
    </row>
    <row r="20" customFormat="false" ht="12.75" hidden="false" customHeight="false" outlineLevel="0" collapsed="false">
      <c r="A20" s="23" t="n">
        <v>1</v>
      </c>
      <c r="B20" s="24" t="s">
        <v>162</v>
      </c>
      <c r="C20" s="25" t="n">
        <v>50.8386</v>
      </c>
      <c r="D20" s="24" t="n">
        <v>4.27809</v>
      </c>
      <c r="E20" s="24" t="n">
        <v>0.00699022</v>
      </c>
      <c r="F20" s="25" t="n">
        <v>-0.152913</v>
      </c>
      <c r="G20" s="25" t="n">
        <f aca="false">D20*$B$9+$B$10</f>
        <v>-0.166187476844596</v>
      </c>
      <c r="H20" s="24" t="n">
        <f aca="false">G20-F20</f>
        <v>-0.0132744768445958</v>
      </c>
      <c r="J20" s="26" t="n">
        <v>4.27809</v>
      </c>
      <c r="K20" s="24" t="n">
        <v>-0.152913</v>
      </c>
    </row>
    <row r="21" customFormat="false" ht="12.75" hidden="false" customHeight="false" outlineLevel="0" collapsed="false">
      <c r="A21" s="23" t="n">
        <v>1</v>
      </c>
      <c r="B21" s="24" t="s">
        <v>162</v>
      </c>
      <c r="C21" s="25" t="n">
        <v>26.1548</v>
      </c>
      <c r="D21" s="24" t="n">
        <v>5.65876</v>
      </c>
      <c r="E21" s="24" t="n">
        <v>0.0185338</v>
      </c>
      <c r="F21" s="25" t="n">
        <v>-0.276245</v>
      </c>
      <c r="G21" s="25" t="n">
        <f aca="false">D21*$B$9+$B$10</f>
        <v>-0.220010875771944</v>
      </c>
      <c r="H21" s="24" t="n">
        <f aca="false">G21-F21</f>
        <v>0.0562341242280555</v>
      </c>
      <c r="J21" s="26" t="n">
        <v>5.65876</v>
      </c>
      <c r="K21" s="24" t="n">
        <v>-0.276245</v>
      </c>
    </row>
    <row r="22" customFormat="false" ht="12.75" hidden="false" customHeight="false" outlineLevel="0" collapsed="false">
      <c r="A22" s="23" t="n">
        <v>1</v>
      </c>
      <c r="B22" s="24" t="s">
        <v>162</v>
      </c>
      <c r="C22" s="25" t="n">
        <v>11.0963</v>
      </c>
      <c r="D22" s="24" t="n">
        <v>6.58583</v>
      </c>
      <c r="E22" s="24" t="n">
        <v>0.0108111</v>
      </c>
      <c r="F22" s="25" t="n">
        <v>-0.209166</v>
      </c>
      <c r="G22" s="25" t="n">
        <f aca="false">D22*$B$9+$B$10</f>
        <v>-0.256151342678285</v>
      </c>
      <c r="H22" s="24" t="n">
        <f aca="false">G22-F22</f>
        <v>-0.046985342678285</v>
      </c>
      <c r="J22" s="26" t="n">
        <v>6.58583</v>
      </c>
      <c r="K22" s="24" t="n">
        <v>-0.209166</v>
      </c>
    </row>
    <row r="23" customFormat="false" ht="13.5" hidden="false" customHeight="false" outlineLevel="0" collapsed="false">
      <c r="A23" s="23" t="n">
        <v>1</v>
      </c>
      <c r="B23" s="24" t="s">
        <v>162</v>
      </c>
      <c r="C23" s="25" t="n">
        <v>6.8727</v>
      </c>
      <c r="D23" s="24" t="n">
        <v>6.92579</v>
      </c>
      <c r="E23" s="24" t="n">
        <v>0.00847241</v>
      </c>
      <c r="F23" s="25" t="n">
        <v>-0.278207</v>
      </c>
      <c r="G23" s="25" t="n">
        <f aca="false">D23*$B$9+$B$10</f>
        <v>-0.269404185645353</v>
      </c>
      <c r="H23" s="24" t="n">
        <f aca="false">G23-F23</f>
        <v>0.00880281435464725</v>
      </c>
      <c r="J23" s="26" t="n">
        <v>6.92579</v>
      </c>
      <c r="K23" s="24" t="n">
        <v>-0.278207</v>
      </c>
    </row>
    <row r="24" customFormat="false" ht="13.5" hidden="false" customHeight="false" outlineLevel="0" collapsed="false">
      <c r="A24" s="27" t="n">
        <v>2</v>
      </c>
      <c r="B24" s="24" t="s">
        <v>162</v>
      </c>
      <c r="C24" s="28" t="n">
        <v>1003.18</v>
      </c>
      <c r="D24" s="29" t="n">
        <v>0.209253</v>
      </c>
      <c r="E24" s="29" t="n">
        <v>0.00161962</v>
      </c>
      <c r="F24" s="28" t="n">
        <v>0.00725311</v>
      </c>
      <c r="G24" s="28" t="n">
        <f aca="false">D24*$B$9+$B$10</f>
        <v>-0.00756982235702344</v>
      </c>
      <c r="H24" s="29" t="n">
        <f aca="false">G24-F24</f>
        <v>-0.0148229323570234</v>
      </c>
      <c r="J24" s="26" t="n">
        <v>0.209253</v>
      </c>
      <c r="K24" s="24" t="n">
        <v>0.00725311</v>
      </c>
    </row>
    <row r="25" customFormat="false" ht="12.75" hidden="false" customHeight="false" outlineLevel="0" collapsed="false">
      <c r="A25" s="23" t="n">
        <v>2</v>
      </c>
      <c r="B25" s="24" t="s">
        <v>162</v>
      </c>
      <c r="C25" s="25" t="n">
        <v>802.111</v>
      </c>
      <c r="D25" s="24" t="n">
        <v>0.272066</v>
      </c>
      <c r="E25" s="24" t="n">
        <v>0.00219937</v>
      </c>
      <c r="F25" s="25" t="n">
        <v>-0.00493363</v>
      </c>
      <c r="G25" s="25" t="n">
        <f aca="false">D25*$B$9+$B$10</f>
        <v>-0.0100184952164493</v>
      </c>
      <c r="H25" s="24" t="n">
        <f aca="false">G25-F25</f>
        <v>-0.00508486521644934</v>
      </c>
      <c r="J25" s="26" t="n">
        <v>0.272066</v>
      </c>
      <c r="K25" s="24" t="n">
        <v>-0.00493363</v>
      </c>
    </row>
    <row r="26" customFormat="false" ht="12.75" hidden="false" customHeight="false" outlineLevel="0" collapsed="false">
      <c r="A26" s="23" t="n">
        <v>2</v>
      </c>
      <c r="B26" s="24" t="s">
        <v>162</v>
      </c>
      <c r="C26" s="25" t="n">
        <v>601.558</v>
      </c>
      <c r="D26" s="24" t="n">
        <v>0.583033</v>
      </c>
      <c r="E26" s="24" t="n">
        <v>0.00245945</v>
      </c>
      <c r="F26" s="25" t="n">
        <v>-0.0139668</v>
      </c>
      <c r="G26" s="25" t="n">
        <f aca="false">D26*$B$9+$B$10</f>
        <v>-0.0221410885184265</v>
      </c>
      <c r="H26" s="24" t="n">
        <f aca="false">G26-F26</f>
        <v>-0.00817428851842652</v>
      </c>
      <c r="J26" s="26" t="n">
        <v>0.583033</v>
      </c>
      <c r="K26" s="24" t="n">
        <v>-0.0139668</v>
      </c>
    </row>
    <row r="27" customFormat="false" ht="12.75" hidden="false" customHeight="false" outlineLevel="0" collapsed="false">
      <c r="A27" s="23" t="n">
        <v>2</v>
      </c>
      <c r="B27" s="24" t="s">
        <v>162</v>
      </c>
      <c r="C27" s="25" t="n">
        <v>402.022</v>
      </c>
      <c r="D27" s="24" t="n">
        <v>1.33705</v>
      </c>
      <c r="E27" s="24" t="n">
        <v>0.00406172</v>
      </c>
      <c r="F27" s="25" t="n">
        <v>-0.0499501</v>
      </c>
      <c r="G27" s="25" t="n">
        <f aca="false">D27*$B$9+$B$10</f>
        <v>-0.0515353375344859</v>
      </c>
      <c r="H27" s="24" t="n">
        <f aca="false">G27-F27</f>
        <v>-0.00158523753448587</v>
      </c>
      <c r="J27" s="26" t="n">
        <v>1.33705</v>
      </c>
      <c r="K27" s="24" t="n">
        <v>-0.0499501</v>
      </c>
    </row>
    <row r="28" customFormat="false" ht="12.75" hidden="false" customHeight="false" outlineLevel="0" collapsed="false">
      <c r="A28" s="23" t="n">
        <v>2</v>
      </c>
      <c r="B28" s="24" t="s">
        <v>162</v>
      </c>
      <c r="C28" s="25" t="n">
        <v>301.538</v>
      </c>
      <c r="D28" s="24" t="n">
        <v>2.46055</v>
      </c>
      <c r="E28" s="24" t="n">
        <v>0.00396001</v>
      </c>
      <c r="F28" s="25" t="n">
        <v>-0.098448</v>
      </c>
      <c r="G28" s="25" t="n">
        <f aca="false">D28*$B$9+$B$10</f>
        <v>-0.0953333404568904</v>
      </c>
      <c r="H28" s="24" t="n">
        <f aca="false">G28-F28</f>
        <v>0.00311465954310963</v>
      </c>
      <c r="J28" s="26" t="n">
        <v>2.46055</v>
      </c>
      <c r="K28" s="24" t="n">
        <v>-0.098448</v>
      </c>
    </row>
    <row r="29" customFormat="false" ht="12.75" hidden="false" customHeight="false" outlineLevel="0" collapsed="false">
      <c r="A29" s="23" t="n">
        <v>2</v>
      </c>
      <c r="B29" s="24" t="s">
        <v>162</v>
      </c>
      <c r="C29" s="25" t="n">
        <v>252.009</v>
      </c>
      <c r="D29" s="24" t="n">
        <v>2.82008</v>
      </c>
      <c r="E29" s="24" t="n">
        <v>0.00656262</v>
      </c>
      <c r="F29" s="25" t="n">
        <v>-0.151917</v>
      </c>
      <c r="G29" s="25" t="n">
        <f aca="false">D29*$B$9+$B$10</f>
        <v>-0.109349091227422</v>
      </c>
      <c r="H29" s="24" t="n">
        <f aca="false">G29-F29</f>
        <v>0.0425679087725782</v>
      </c>
      <c r="J29" s="26" t="n">
        <v>2.82008</v>
      </c>
      <c r="K29" s="24" t="n">
        <v>-0.151917</v>
      </c>
    </row>
    <row r="30" customFormat="false" ht="12.75" hidden="false" customHeight="false" outlineLevel="0" collapsed="false">
      <c r="A30" s="23" t="n">
        <v>2</v>
      </c>
      <c r="B30" s="24" t="s">
        <v>162</v>
      </c>
      <c r="C30" s="25" t="n">
        <v>201.218</v>
      </c>
      <c r="D30" s="24" t="n">
        <v>3.26285</v>
      </c>
      <c r="E30" s="24" t="n">
        <v>0.00836409</v>
      </c>
      <c r="F30" s="25" t="n">
        <v>-0.182145</v>
      </c>
      <c r="G30" s="25" t="n">
        <f aca="false">D30*$B$9+$B$10</f>
        <v>-0.126609831551368</v>
      </c>
      <c r="H30" s="24" t="n">
        <f aca="false">G30-F30</f>
        <v>0.0555351684486324</v>
      </c>
      <c r="J30" s="26" t="n">
        <v>3.26285</v>
      </c>
      <c r="K30" s="24" t="n">
        <v>-0.182145</v>
      </c>
    </row>
    <row r="31" customFormat="false" ht="12.75" hidden="false" customHeight="false" outlineLevel="0" collapsed="false">
      <c r="A31" s="23" t="n">
        <v>2</v>
      </c>
      <c r="B31" s="24" t="s">
        <v>162</v>
      </c>
      <c r="C31" s="25" t="n">
        <v>176.406</v>
      </c>
      <c r="D31" s="24" t="n">
        <v>3.62419</v>
      </c>
      <c r="E31" s="24" t="n">
        <v>0.0134368</v>
      </c>
      <c r="F31" s="25" t="n">
        <v>-0.160809</v>
      </c>
      <c r="G31" s="25" t="n">
        <f aca="false">D31*$B$9+$B$10</f>
        <v>-0.140696142522424</v>
      </c>
      <c r="H31" s="24" t="n">
        <f aca="false">G31-F31</f>
        <v>0.0201128574775762</v>
      </c>
      <c r="J31" s="26" t="n">
        <v>3.62419</v>
      </c>
      <c r="K31" s="24" t="n">
        <v>-0.160809</v>
      </c>
    </row>
    <row r="32" customFormat="false" ht="12.75" hidden="false" customHeight="false" outlineLevel="0" collapsed="false">
      <c r="A32" s="23" t="n">
        <v>2</v>
      </c>
      <c r="B32" s="24" t="s">
        <v>162</v>
      </c>
      <c r="C32" s="25" t="n">
        <v>151.944</v>
      </c>
      <c r="D32" s="24" t="n">
        <v>3.98077</v>
      </c>
      <c r="E32" s="24" t="n">
        <v>0.0100595</v>
      </c>
      <c r="F32" s="25" t="n">
        <v>-0.218228</v>
      </c>
      <c r="G32" s="25" t="n">
        <f aca="false">D32*$B$9+$B$10</f>
        <v>-0.154596891861161</v>
      </c>
      <c r="H32" s="24" t="n">
        <f aca="false">G32-F32</f>
        <v>0.0636311081388393</v>
      </c>
      <c r="J32" s="26" t="n">
        <v>3.98077</v>
      </c>
      <c r="K32" s="24" t="n">
        <v>-0.218228</v>
      </c>
    </row>
    <row r="33" customFormat="false" ht="12.75" hidden="false" customHeight="false" outlineLevel="0" collapsed="false">
      <c r="A33" s="23" t="n">
        <v>2</v>
      </c>
      <c r="B33" s="24" t="s">
        <v>162</v>
      </c>
      <c r="C33" s="25" t="n">
        <v>126.872</v>
      </c>
      <c r="D33" s="24" t="n">
        <v>4.95362</v>
      </c>
      <c r="E33" s="24" t="n">
        <v>0.012834</v>
      </c>
      <c r="F33" s="25" t="n">
        <v>-0.196378</v>
      </c>
      <c r="G33" s="25" t="n">
        <f aca="false">D33*$B$9+$B$10</f>
        <v>-0.192522025054807</v>
      </c>
      <c r="H33" s="24" t="n">
        <f aca="false">G33-F33</f>
        <v>0.0038559749451933</v>
      </c>
      <c r="J33" s="26" t="n">
        <v>4.95362</v>
      </c>
      <c r="K33" s="24" t="n">
        <v>-0.196378</v>
      </c>
    </row>
    <row r="34" customFormat="false" ht="12.75" hidden="false" customHeight="false" outlineLevel="0" collapsed="false">
      <c r="A34" s="23" t="n">
        <v>2</v>
      </c>
      <c r="B34" s="24" t="s">
        <v>162</v>
      </c>
      <c r="C34" s="25" t="n">
        <v>101.26</v>
      </c>
      <c r="D34" s="24" t="n">
        <v>6.09768</v>
      </c>
      <c r="E34" s="24" t="n">
        <v>0.0300063</v>
      </c>
      <c r="F34" s="25" t="n">
        <v>-0.286324</v>
      </c>
      <c r="G34" s="25" t="n">
        <f aca="false">D34*$B$9+$B$10</f>
        <v>-0.237121529481514</v>
      </c>
      <c r="H34" s="24" t="n">
        <f aca="false">G34-F34</f>
        <v>0.0492024705184856</v>
      </c>
      <c r="J34" s="26" t="n">
        <v>6.09768</v>
      </c>
      <c r="K34" s="24" t="n">
        <v>-0.286324</v>
      </c>
    </row>
    <row r="35" customFormat="false" ht="12.75" hidden="false" customHeight="false" outlineLevel="0" collapsed="false">
      <c r="A35" s="23" t="n">
        <v>2</v>
      </c>
      <c r="B35" s="24" t="s">
        <v>162</v>
      </c>
      <c r="C35" s="25" t="n">
        <v>76.3287</v>
      </c>
      <c r="D35" s="24" t="n">
        <v>6.5122</v>
      </c>
      <c r="E35" s="24" t="n">
        <v>0.0357514</v>
      </c>
      <c r="F35" s="25" t="n">
        <v>-0.316805</v>
      </c>
      <c r="G35" s="25" t="n">
        <f aca="false">D35*$B$9+$B$10</f>
        <v>-0.253280984907767</v>
      </c>
      <c r="H35" s="24" t="n">
        <f aca="false">G35-F35</f>
        <v>0.0635240150922327</v>
      </c>
      <c r="J35" s="26" t="n">
        <v>6.5122</v>
      </c>
      <c r="K35" s="24" t="n">
        <v>-0.316805</v>
      </c>
    </row>
    <row r="36" customFormat="false" ht="12.75" hidden="false" customHeight="false" outlineLevel="0" collapsed="false">
      <c r="A36" s="23" t="n">
        <v>2</v>
      </c>
      <c r="B36" s="24" t="s">
        <v>162</v>
      </c>
      <c r="C36" s="25" t="n">
        <v>51.9566</v>
      </c>
      <c r="D36" s="24" t="n">
        <v>6.56667</v>
      </c>
      <c r="E36" s="24" t="n">
        <v>0.0350785</v>
      </c>
      <c r="F36" s="25" t="n">
        <v>-0.314332</v>
      </c>
      <c r="G36" s="25" t="n">
        <f aca="false">D36*$B$9+$B$10</f>
        <v>-0.255404418124664</v>
      </c>
      <c r="H36" s="24" t="n">
        <f aca="false">G36-F36</f>
        <v>0.058927581875336</v>
      </c>
      <c r="J36" s="26" t="n">
        <v>6.56667</v>
      </c>
      <c r="K36" s="24" t="n">
        <v>-0.314332</v>
      </c>
    </row>
    <row r="37" customFormat="false" ht="12.75" hidden="false" customHeight="false" outlineLevel="0" collapsed="false">
      <c r="A37" s="23" t="n">
        <v>2</v>
      </c>
      <c r="B37" s="24" t="s">
        <v>162</v>
      </c>
      <c r="C37" s="25" t="n">
        <v>24.472</v>
      </c>
      <c r="D37" s="24" t="n">
        <v>6.60644</v>
      </c>
      <c r="E37" s="24" t="n">
        <v>0.052961</v>
      </c>
      <c r="F37" s="25" t="n">
        <v>-0.305556</v>
      </c>
      <c r="G37" s="25" t="n">
        <f aca="false">D37*$B$9+$B$10</f>
        <v>-0.256954793359398</v>
      </c>
      <c r="H37" s="24" t="n">
        <f aca="false">G37-F37</f>
        <v>0.0486012066406018</v>
      </c>
      <c r="J37" s="26" t="n">
        <v>6.60644</v>
      </c>
      <c r="K37" s="24" t="n">
        <v>-0.305556</v>
      </c>
    </row>
    <row r="38" customFormat="false" ht="12.75" hidden="false" customHeight="false" outlineLevel="0" collapsed="false">
      <c r="A38" s="23" t="n">
        <v>2</v>
      </c>
      <c r="B38" s="24" t="s">
        <v>162</v>
      </c>
      <c r="C38" s="25" t="n">
        <v>11.3426</v>
      </c>
      <c r="D38" s="24" t="n">
        <v>6.33285</v>
      </c>
      <c r="E38" s="24" t="n">
        <v>0.0172444</v>
      </c>
      <c r="F38" s="25" t="n">
        <v>-0.31615</v>
      </c>
      <c r="G38" s="25" t="n">
        <f aca="false">D38*$B$9+$B$10</f>
        <v>-0.246289287690025</v>
      </c>
      <c r="H38" s="24" t="n">
        <f aca="false">G38-F38</f>
        <v>0.0698607123099748</v>
      </c>
      <c r="J38" s="26" t="n">
        <v>6.33285</v>
      </c>
      <c r="K38" s="24" t="n">
        <v>-0.31615</v>
      </c>
    </row>
    <row r="39" customFormat="false" ht="13.5" hidden="false" customHeight="false" outlineLevel="0" collapsed="false">
      <c r="A39" s="23" t="n">
        <v>2</v>
      </c>
      <c r="B39" s="24" t="s">
        <v>162</v>
      </c>
      <c r="C39" s="25" t="n">
        <v>3.76171</v>
      </c>
      <c r="D39" s="24" t="n">
        <v>6.37436</v>
      </c>
      <c r="E39" s="24" t="n">
        <v>0.0187387</v>
      </c>
      <c r="F39" s="25" t="n">
        <v>-0.277643</v>
      </c>
      <c r="G39" s="25" t="n">
        <f aca="false">D39*$B$9+$B$10</f>
        <v>-0.24790749427775</v>
      </c>
      <c r="H39" s="24" t="n">
        <f aca="false">G39-F39</f>
        <v>0.0297355057222498</v>
      </c>
      <c r="J39" s="26" t="n">
        <v>6.37436</v>
      </c>
      <c r="K39" s="24" t="n">
        <v>-0.277643</v>
      </c>
    </row>
    <row r="40" customFormat="false" ht="13.5" hidden="false" customHeight="false" outlineLevel="0" collapsed="false">
      <c r="A40" s="27" t="n">
        <v>3</v>
      </c>
      <c r="B40" s="24" t="s">
        <v>162</v>
      </c>
      <c r="C40" s="28" t="n">
        <v>1002.72</v>
      </c>
      <c r="D40" s="29" t="n">
        <v>0.233282</v>
      </c>
      <c r="E40" s="29" t="n">
        <v>0.0019925</v>
      </c>
      <c r="F40" s="28" t="n">
        <v>0.00228216</v>
      </c>
      <c r="G40" s="28" t="n">
        <f aca="false">D40*$B$9+$B$10</f>
        <v>-0.0085065577484097</v>
      </c>
      <c r="H40" s="29" t="n">
        <f aca="false">G40-F40</f>
        <v>-0.0107887177484097</v>
      </c>
      <c r="J40" s="26" t="n">
        <v>0.233282</v>
      </c>
      <c r="K40" s="24" t="n">
        <v>0.00228216</v>
      </c>
    </row>
    <row r="41" customFormat="false" ht="12.75" hidden="false" customHeight="false" outlineLevel="0" collapsed="false">
      <c r="A41" s="23" t="n">
        <v>3</v>
      </c>
      <c r="B41" s="24" t="s">
        <v>162</v>
      </c>
      <c r="C41" s="25" t="n">
        <v>805.582</v>
      </c>
      <c r="D41" s="24" t="n">
        <v>0.267195</v>
      </c>
      <c r="E41" s="24" t="n">
        <v>0.00215236</v>
      </c>
      <c r="F41" s="25" t="n">
        <v>-0.000804991</v>
      </c>
      <c r="G41" s="25" t="n">
        <f aca="false">D41*$B$9+$B$10</f>
        <v>-0.00982860641161175</v>
      </c>
      <c r="H41" s="24" t="n">
        <f aca="false">G41-F41</f>
        <v>-0.00902361541161175</v>
      </c>
      <c r="J41" s="26" t="n">
        <v>0.267195</v>
      </c>
      <c r="K41" s="24" t="n">
        <v>-0.000804991</v>
      </c>
    </row>
    <row r="42" customFormat="false" ht="12.75" hidden="false" customHeight="false" outlineLevel="0" collapsed="false">
      <c r="A42" s="23" t="n">
        <v>3</v>
      </c>
      <c r="B42" s="24" t="s">
        <v>162</v>
      </c>
      <c r="C42" s="25" t="n">
        <v>600.922</v>
      </c>
      <c r="D42" s="24" t="n">
        <v>0.379332</v>
      </c>
      <c r="E42" s="24" t="n">
        <v>0.00182054</v>
      </c>
      <c r="F42" s="25" t="n">
        <v>-0.0166681</v>
      </c>
      <c r="G42" s="25" t="n">
        <f aca="false">D42*$B$9+$B$10</f>
        <v>-0.0142001032106413</v>
      </c>
      <c r="H42" s="24" t="n">
        <f aca="false">G42-F42</f>
        <v>0.00246799678935872</v>
      </c>
      <c r="J42" s="26" t="n">
        <v>0.379332</v>
      </c>
      <c r="K42" s="24" t="n">
        <v>-0.0166681</v>
      </c>
    </row>
    <row r="43" customFormat="false" ht="12.75" hidden="false" customHeight="false" outlineLevel="0" collapsed="false">
      <c r="A43" s="23" t="n">
        <v>3</v>
      </c>
      <c r="B43" s="24" t="s">
        <v>162</v>
      </c>
      <c r="C43" s="25" t="n">
        <v>400.976</v>
      </c>
      <c r="D43" s="24" t="n">
        <v>0.838315</v>
      </c>
      <c r="E43" s="24" t="n">
        <v>0.0023875</v>
      </c>
      <c r="F43" s="25" t="n">
        <v>-0.0316846</v>
      </c>
      <c r="G43" s="25" t="n">
        <f aca="false">D43*$B$9+$B$10</f>
        <v>-0.0320928836070222</v>
      </c>
      <c r="H43" s="24" t="n">
        <f aca="false">G43-F43</f>
        <v>-0.00040828360702222</v>
      </c>
      <c r="J43" s="26" t="n">
        <v>0.838315</v>
      </c>
      <c r="K43" s="24" t="n">
        <v>-0.0316846</v>
      </c>
    </row>
    <row r="44" customFormat="false" ht="12.75" hidden="false" customHeight="false" outlineLevel="0" collapsed="false">
      <c r="A44" s="23" t="n">
        <v>3</v>
      </c>
      <c r="B44" s="24" t="s">
        <v>162</v>
      </c>
      <c r="C44" s="25" t="n">
        <v>302.702</v>
      </c>
      <c r="D44" s="24" t="n">
        <v>1.39663</v>
      </c>
      <c r="E44" s="24" t="n">
        <v>0.00608632</v>
      </c>
      <c r="F44" s="25" t="n">
        <v>-0.0623734</v>
      </c>
      <c r="G44" s="25" t="n">
        <f aca="false">D44*$B$9+$B$10</f>
        <v>-0.0538579766213723</v>
      </c>
      <c r="H44" s="24" t="n">
        <f aca="false">G44-F44</f>
        <v>0.00851542337862774</v>
      </c>
      <c r="J44" s="26" t="n">
        <v>1.39663</v>
      </c>
      <c r="K44" s="24" t="n">
        <v>-0.0623734</v>
      </c>
    </row>
    <row r="45" customFormat="false" ht="12.75" hidden="false" customHeight="false" outlineLevel="0" collapsed="false">
      <c r="A45" s="23" t="n">
        <v>3</v>
      </c>
      <c r="B45" s="24" t="s">
        <v>162</v>
      </c>
      <c r="C45" s="25" t="n">
        <v>250.956</v>
      </c>
      <c r="D45" s="24" t="n">
        <v>1.88301</v>
      </c>
      <c r="E45" s="24" t="n">
        <v>0.00676264</v>
      </c>
      <c r="F45" s="25" t="n">
        <v>-0.0539918</v>
      </c>
      <c r="G45" s="25" t="n">
        <f aca="false">D45*$B$9+$B$10</f>
        <v>-0.0728187889590662</v>
      </c>
      <c r="H45" s="24" t="n">
        <f aca="false">G45-F45</f>
        <v>-0.0188269889590662</v>
      </c>
      <c r="J45" s="26" t="n">
        <v>1.88301</v>
      </c>
      <c r="K45" s="24" t="n">
        <v>-0.0539918</v>
      </c>
    </row>
    <row r="46" customFormat="false" ht="12.75" hidden="false" customHeight="false" outlineLevel="0" collapsed="false">
      <c r="A46" s="23" t="n">
        <v>3</v>
      </c>
      <c r="B46" s="24" t="s">
        <v>162</v>
      </c>
      <c r="C46" s="25" t="n">
        <v>200.951</v>
      </c>
      <c r="D46" s="24" t="n">
        <v>2.52851</v>
      </c>
      <c r="E46" s="24" t="n">
        <v>0.00844745</v>
      </c>
      <c r="F46" s="25" t="n">
        <v>-0.118494</v>
      </c>
      <c r="G46" s="25" t="n">
        <f aca="false">D46*$B$9+$B$10</f>
        <v>-0.0979826615771455</v>
      </c>
      <c r="H46" s="24" t="n">
        <f aca="false">G46-F46</f>
        <v>0.0205113384228545</v>
      </c>
      <c r="J46" s="26" t="n">
        <v>2.52851</v>
      </c>
      <c r="K46" s="24" t="n">
        <v>-0.118494</v>
      </c>
    </row>
    <row r="47" customFormat="false" ht="12.75" hidden="false" customHeight="false" outlineLevel="0" collapsed="false">
      <c r="A47" s="23" t="n">
        <v>3</v>
      </c>
      <c r="B47" s="24" t="s">
        <v>162</v>
      </c>
      <c r="C47" s="25" t="n">
        <v>176.337</v>
      </c>
      <c r="D47" s="24" t="n">
        <v>2.70317</v>
      </c>
      <c r="E47" s="24" t="n">
        <v>0.0103191</v>
      </c>
      <c r="F47" s="25" t="n">
        <v>-0.07883</v>
      </c>
      <c r="G47" s="25" t="n">
        <f aca="false">D47*$B$9+$B$10</f>
        <v>-0.104791526010102</v>
      </c>
      <c r="H47" s="24" t="n">
        <f aca="false">G47-F47</f>
        <v>-0.0259615260101025</v>
      </c>
      <c r="J47" s="26" t="n">
        <v>2.70317</v>
      </c>
      <c r="K47" s="24" t="n">
        <v>-0.07883</v>
      </c>
    </row>
    <row r="48" customFormat="false" ht="12.75" hidden="false" customHeight="false" outlineLevel="0" collapsed="false">
      <c r="A48" s="23" t="n">
        <v>3</v>
      </c>
      <c r="B48" s="24" t="s">
        <v>162</v>
      </c>
      <c r="C48" s="25" t="n">
        <v>150.834</v>
      </c>
      <c r="D48" s="24" t="n">
        <v>3.25149</v>
      </c>
      <c r="E48" s="24" t="n">
        <v>0.00649239</v>
      </c>
      <c r="F48" s="25" t="n">
        <v>-0.0115104</v>
      </c>
      <c r="G48" s="25" t="n">
        <f aca="false">D48*$B$9+$B$10</f>
        <v>-0.126166978580118</v>
      </c>
      <c r="H48" s="24" t="n">
        <f aca="false">G48-F48</f>
        <v>-0.114656578580118</v>
      </c>
      <c r="J48" s="26" t="n">
        <v>3.25149</v>
      </c>
      <c r="K48" s="24" t="n">
        <v>-0.0115104</v>
      </c>
    </row>
    <row r="49" customFormat="false" ht="12.75" hidden="false" customHeight="false" outlineLevel="0" collapsed="false">
      <c r="A49" s="23" t="n">
        <v>3</v>
      </c>
      <c r="B49" s="24" t="s">
        <v>162</v>
      </c>
      <c r="C49" s="25" t="n">
        <v>125.715</v>
      </c>
      <c r="D49" s="24" t="n">
        <v>3.60685</v>
      </c>
      <c r="E49" s="24" t="n">
        <v>0.0124696</v>
      </c>
      <c r="F49" s="25" t="n">
        <v>-0.112145</v>
      </c>
      <c r="G49" s="25" t="n">
        <f aca="false">D49*$B$9+$B$10</f>
        <v>-0.140020168004689</v>
      </c>
      <c r="H49" s="24" t="n">
        <f aca="false">G49-F49</f>
        <v>-0.0278751680046895</v>
      </c>
      <c r="J49" s="26" t="n">
        <v>3.60685</v>
      </c>
      <c r="K49" s="24" t="n">
        <v>-0.112145</v>
      </c>
    </row>
    <row r="50" customFormat="false" ht="12.75" hidden="false" customHeight="false" outlineLevel="0" collapsed="false">
      <c r="A50" s="23" t="n">
        <v>3</v>
      </c>
      <c r="B50" s="24" t="s">
        <v>162</v>
      </c>
      <c r="C50" s="25" t="n">
        <v>100.312</v>
      </c>
      <c r="D50" s="24" t="n">
        <v>5.3561</v>
      </c>
      <c r="E50" s="24" t="n">
        <v>0.0166827</v>
      </c>
      <c r="F50" s="25" t="n">
        <v>-0.0959005</v>
      </c>
      <c r="G50" s="25" t="n">
        <f aca="false">D50*$B$9+$B$10</f>
        <v>-0.208212118705193</v>
      </c>
      <c r="H50" s="24" t="n">
        <f aca="false">G50-F50</f>
        <v>-0.112311618705193</v>
      </c>
      <c r="J50" s="26" t="n">
        <v>5.3561</v>
      </c>
      <c r="K50" s="24" t="n">
        <v>-0.0959005</v>
      </c>
    </row>
    <row r="51" customFormat="false" ht="12.75" hidden="false" customHeight="false" outlineLevel="0" collapsed="false">
      <c r="A51" s="23" t="n">
        <v>3</v>
      </c>
      <c r="B51" s="24" t="s">
        <v>162</v>
      </c>
      <c r="C51" s="25" t="n">
        <v>76.2608</v>
      </c>
      <c r="D51" s="24" t="n">
        <v>6.40699</v>
      </c>
      <c r="E51" s="24" t="n">
        <v>0.0147588</v>
      </c>
      <c r="F51" s="25" t="n">
        <v>-0.255013</v>
      </c>
      <c r="G51" s="25" t="n">
        <f aca="false">D51*$B$9+$B$10</f>
        <v>-0.249179527064006</v>
      </c>
      <c r="H51" s="24" t="n">
        <f aca="false">G51-F51</f>
        <v>0.00583347293599432</v>
      </c>
      <c r="J51" s="26" t="n">
        <v>6.40699</v>
      </c>
      <c r="K51" s="24" t="n">
        <v>-0.255013</v>
      </c>
    </row>
    <row r="52" customFormat="false" ht="12.75" hidden="false" customHeight="false" outlineLevel="0" collapsed="false">
      <c r="A52" s="23" t="n">
        <v>3</v>
      </c>
      <c r="B52" s="24" t="s">
        <v>162</v>
      </c>
      <c r="C52" s="25" t="n">
        <v>51.145</v>
      </c>
      <c r="D52" s="24" t="n">
        <v>6.6802</v>
      </c>
      <c r="E52" s="24" t="n">
        <v>0.0227177</v>
      </c>
      <c r="F52" s="25" t="n">
        <v>-0.303801</v>
      </c>
      <c r="G52" s="25" t="n">
        <f aca="false">D52*$B$9+$B$10</f>
        <v>-0.259830218989622</v>
      </c>
      <c r="H52" s="24" t="n">
        <f aca="false">G52-F52</f>
        <v>0.0439707810103779</v>
      </c>
      <c r="J52" s="26" t="n">
        <v>6.6802</v>
      </c>
      <c r="K52" s="24" t="n">
        <v>-0.303801</v>
      </c>
    </row>
    <row r="53" customFormat="false" ht="12.75" hidden="false" customHeight="false" outlineLevel="0" collapsed="false">
      <c r="A53" s="23" t="n">
        <v>3</v>
      </c>
      <c r="B53" s="24" t="s">
        <v>162</v>
      </c>
      <c r="C53" s="25" t="n">
        <v>25.8893</v>
      </c>
      <c r="D53" s="24" t="n">
        <v>6.64144</v>
      </c>
      <c r="E53" s="24" t="n">
        <v>0.0170286</v>
      </c>
      <c r="F53" s="25" t="n">
        <v>-0.356556</v>
      </c>
      <c r="G53" s="25" t="n">
        <f aca="false">D53*$B$9+$B$10</f>
        <v>-0.258319217126451</v>
      </c>
      <c r="H53" s="24" t="n">
        <f aca="false">G53-F53</f>
        <v>0.0982367828735486</v>
      </c>
      <c r="J53" s="26" t="n">
        <v>6.64144</v>
      </c>
      <c r="K53" s="24" t="n">
        <v>-0.356556</v>
      </c>
    </row>
    <row r="54" customFormat="false" ht="12.75" hidden="false" customHeight="false" outlineLevel="0" collapsed="false">
      <c r="A54" s="23" t="n">
        <v>3</v>
      </c>
      <c r="B54" s="24" t="s">
        <v>162</v>
      </c>
      <c r="C54" s="25" t="n">
        <v>10.3508</v>
      </c>
      <c r="D54" s="24" t="n">
        <v>6.24926</v>
      </c>
      <c r="E54" s="24" t="n">
        <v>0.0160528</v>
      </c>
      <c r="F54" s="25" t="n">
        <v>-0.322743</v>
      </c>
      <c r="G54" s="25" t="n">
        <f aca="false">D54*$B$9+$B$10</f>
        <v>-0.24303065389894</v>
      </c>
      <c r="H54" s="24" t="n">
        <f aca="false">G54-F54</f>
        <v>0.0797123461010597</v>
      </c>
      <c r="J54" s="26" t="n">
        <v>6.24926</v>
      </c>
      <c r="K54" s="24" t="n">
        <v>-0.322743</v>
      </c>
    </row>
    <row r="55" customFormat="false" ht="13.5" hidden="false" customHeight="false" outlineLevel="0" collapsed="false">
      <c r="A55" s="23" t="n">
        <v>3</v>
      </c>
      <c r="B55" s="24" t="s">
        <v>162</v>
      </c>
      <c r="C55" s="25" t="n">
        <v>6.53757</v>
      </c>
      <c r="D55" s="24" t="n">
        <v>6.28691</v>
      </c>
      <c r="E55" s="24" t="n">
        <v>0.00941303</v>
      </c>
      <c r="F55" s="25" t="n">
        <v>-0.294087</v>
      </c>
      <c r="G55" s="25" t="n">
        <f aca="false">D55*$B$9+$B$10</f>
        <v>-0.244498384036927</v>
      </c>
      <c r="H55" s="24" t="n">
        <f aca="false">G55-F55</f>
        <v>0.0495886159630725</v>
      </c>
      <c r="J55" s="26" t="n">
        <v>6.28691</v>
      </c>
      <c r="K55" s="24" t="n">
        <v>-0.294087</v>
      </c>
    </row>
    <row r="56" customFormat="false" ht="13.5" hidden="false" customHeight="false" outlineLevel="0" collapsed="false">
      <c r="A56" s="27" t="n">
        <v>4</v>
      </c>
      <c r="B56" s="24" t="s">
        <v>162</v>
      </c>
      <c r="C56" s="28" t="n">
        <v>999.964</v>
      </c>
      <c r="D56" s="29" t="n">
        <v>0.242751</v>
      </c>
      <c r="E56" s="29" t="n">
        <v>0.00198648</v>
      </c>
      <c r="F56" s="28" t="n">
        <v>0.00275104</v>
      </c>
      <c r="G56" s="28" t="n">
        <f aca="false">D56*$B$9+$B$10</f>
        <v>-0.00887569285270187</v>
      </c>
      <c r="H56" s="29" t="n">
        <f aca="false">G56-F56</f>
        <v>-0.0116267328527019</v>
      </c>
      <c r="J56" s="26" t="n">
        <v>0.242751</v>
      </c>
      <c r="K56" s="24" t="n">
        <v>0.00275104</v>
      </c>
    </row>
    <row r="57" customFormat="false" ht="12.75" hidden="false" customHeight="false" outlineLevel="0" collapsed="false">
      <c r="A57" s="23" t="n">
        <v>4</v>
      </c>
      <c r="B57" s="24" t="s">
        <v>162</v>
      </c>
      <c r="C57" s="25" t="n">
        <v>803.294</v>
      </c>
      <c r="D57" s="24" t="n">
        <v>0.244112</v>
      </c>
      <c r="E57" s="24" t="n">
        <v>0.00212718</v>
      </c>
      <c r="F57" s="25" t="n">
        <v>0.00411204</v>
      </c>
      <c r="G57" s="25" t="n">
        <f aca="false">D57*$B$9+$B$10</f>
        <v>-0.00892874944547213</v>
      </c>
      <c r="H57" s="24" t="n">
        <f aca="false">G57-F57</f>
        <v>-0.0130407894454721</v>
      </c>
      <c r="J57" s="26" t="n">
        <v>0.244112</v>
      </c>
      <c r="K57" s="24" t="n">
        <v>0.00411204</v>
      </c>
    </row>
    <row r="58" customFormat="false" ht="12.75" hidden="false" customHeight="false" outlineLevel="0" collapsed="false">
      <c r="A58" s="23" t="n">
        <v>4</v>
      </c>
      <c r="B58" s="24" t="s">
        <v>162</v>
      </c>
      <c r="C58" s="25" t="n">
        <v>601.988</v>
      </c>
      <c r="D58" s="24" t="n">
        <v>0.455506</v>
      </c>
      <c r="E58" s="24" t="n">
        <v>0.00216048</v>
      </c>
      <c r="F58" s="25" t="n">
        <v>-0.0104938</v>
      </c>
      <c r="G58" s="25" t="n">
        <f aca="false">D58*$B$9+$B$10</f>
        <v>-0.0171696350972556</v>
      </c>
      <c r="H58" s="24" t="n">
        <f aca="false">G58-F58</f>
        <v>-0.00667583509725564</v>
      </c>
      <c r="J58" s="26" t="n">
        <v>0.455506</v>
      </c>
      <c r="K58" s="24" t="n">
        <v>-0.0104938</v>
      </c>
    </row>
    <row r="59" customFormat="false" ht="12.75" hidden="false" customHeight="false" outlineLevel="0" collapsed="false">
      <c r="A59" s="23" t="n">
        <v>4</v>
      </c>
      <c r="B59" s="24" t="s">
        <v>162</v>
      </c>
      <c r="C59" s="25" t="n">
        <v>401.407</v>
      </c>
      <c r="D59" s="24" t="n">
        <v>0.844539</v>
      </c>
      <c r="E59" s="24" t="n">
        <v>0.00184829</v>
      </c>
      <c r="F59" s="25" t="n">
        <v>-0.0194606</v>
      </c>
      <c r="G59" s="25" t="n">
        <f aca="false">D59*$B$9+$B$10</f>
        <v>-0.0323355171363405</v>
      </c>
      <c r="H59" s="24" t="n">
        <f aca="false">G59-F59</f>
        <v>-0.0128749171363405</v>
      </c>
      <c r="J59" s="26" t="n">
        <v>0.844539</v>
      </c>
      <c r="K59" s="24" t="n">
        <v>-0.0194606</v>
      </c>
    </row>
    <row r="60" customFormat="false" ht="12.75" hidden="false" customHeight="false" outlineLevel="0" collapsed="false">
      <c r="A60" s="23" t="n">
        <v>4</v>
      </c>
      <c r="B60" s="24" t="s">
        <v>162</v>
      </c>
      <c r="C60" s="25" t="n">
        <v>301.824</v>
      </c>
      <c r="D60" s="24" t="n">
        <v>1.47239</v>
      </c>
      <c r="E60" s="24" t="n">
        <v>0.0036487</v>
      </c>
      <c r="F60" s="25" t="n">
        <v>-0.0546141</v>
      </c>
      <c r="G60" s="25" t="n">
        <f aca="false">D60*$B$9+$B$10</f>
        <v>-0.0568113693239992</v>
      </c>
      <c r="H60" s="24" t="n">
        <f aca="false">G60-F60</f>
        <v>-0.0021972693239992</v>
      </c>
      <c r="J60" s="26" t="n">
        <v>1.47239</v>
      </c>
      <c r="K60" s="24" t="n">
        <v>-0.0546141</v>
      </c>
    </row>
    <row r="61" customFormat="false" ht="12.75" hidden="false" customHeight="false" outlineLevel="0" collapsed="false">
      <c r="A61" s="23" t="n">
        <v>4</v>
      </c>
      <c r="B61" s="24" t="s">
        <v>162</v>
      </c>
      <c r="C61" s="25" t="n">
        <v>251.699</v>
      </c>
      <c r="D61" s="24" t="n">
        <v>1.87605</v>
      </c>
      <c r="E61" s="24" t="n">
        <v>0.00442785</v>
      </c>
      <c r="F61" s="25" t="n">
        <v>-0.0649502</v>
      </c>
      <c r="G61" s="25" t="n">
        <f aca="false">D61*$B$9+$B$10</f>
        <v>-0.0725474635471036</v>
      </c>
      <c r="H61" s="24" t="n">
        <f aca="false">G61-F61</f>
        <v>-0.00759726354710361</v>
      </c>
      <c r="J61" s="26" t="n">
        <v>1.87605</v>
      </c>
      <c r="K61" s="24" t="n">
        <v>-0.0649502</v>
      </c>
    </row>
    <row r="62" customFormat="false" ht="12.75" hidden="false" customHeight="false" outlineLevel="0" collapsed="false">
      <c r="A62" s="23" t="n">
        <v>4</v>
      </c>
      <c r="B62" s="24" t="s">
        <v>162</v>
      </c>
      <c r="C62" s="25" t="n">
        <v>201.507</v>
      </c>
      <c r="D62" s="24" t="n">
        <v>2.50684</v>
      </c>
      <c r="E62" s="24" t="n">
        <v>0.0037727</v>
      </c>
      <c r="F62" s="25" t="n">
        <v>-0.107158</v>
      </c>
      <c r="G62" s="25" t="n">
        <f aca="false">D62*$B$9+$B$10</f>
        <v>-0.0971378883476586</v>
      </c>
      <c r="H62" s="24" t="n">
        <f aca="false">G62-F62</f>
        <v>0.0100201116523414</v>
      </c>
      <c r="J62" s="26" t="n">
        <v>2.50684</v>
      </c>
      <c r="K62" s="24" t="n">
        <v>-0.107158</v>
      </c>
    </row>
    <row r="63" customFormat="false" ht="12.75" hidden="false" customHeight="false" outlineLevel="0" collapsed="false">
      <c r="A63" s="23" t="n">
        <v>4</v>
      </c>
      <c r="B63" s="24" t="s">
        <v>162</v>
      </c>
      <c r="C63" s="25" t="n">
        <v>177.114</v>
      </c>
      <c r="D63" s="24" t="n">
        <v>3.30823</v>
      </c>
      <c r="E63" s="24" t="n">
        <v>0.00556365</v>
      </c>
      <c r="F63" s="25" t="n">
        <v>-0.0957677</v>
      </c>
      <c r="G63" s="25" t="n">
        <f aca="false">D63*$B$9+$B$10</f>
        <v>-0.128378904424192</v>
      </c>
      <c r="H63" s="24" t="n">
        <f aca="false">G63-F63</f>
        <v>-0.0326112044241924</v>
      </c>
      <c r="J63" s="26" t="n">
        <v>3.30823</v>
      </c>
      <c r="K63" s="24" t="n">
        <v>-0.0957677</v>
      </c>
    </row>
    <row r="64" customFormat="false" ht="12.75" hidden="false" customHeight="false" outlineLevel="0" collapsed="false">
      <c r="A64" s="23" t="n">
        <v>4</v>
      </c>
      <c r="B64" s="24" t="s">
        <v>162</v>
      </c>
      <c r="C64" s="25" t="n">
        <v>151.706</v>
      </c>
      <c r="D64" s="24" t="n">
        <v>3.61117</v>
      </c>
      <c r="E64" s="24" t="n">
        <v>0.0252678</v>
      </c>
      <c r="F64" s="25" t="n">
        <v>-0.125826</v>
      </c>
      <c r="G64" s="25" t="n">
        <f aca="false">D64*$B$9+$B$10</f>
        <v>-0.14018857688108</v>
      </c>
      <c r="H64" s="24" t="n">
        <f aca="false">G64-F64</f>
        <v>-0.01436257688108</v>
      </c>
      <c r="J64" s="26" t="n">
        <v>3.61117</v>
      </c>
      <c r="K64" s="24" t="n">
        <v>-0.125826</v>
      </c>
    </row>
    <row r="65" customFormat="false" ht="12.75" hidden="false" customHeight="false" outlineLevel="0" collapsed="false">
      <c r="A65" s="23" t="n">
        <v>4</v>
      </c>
      <c r="B65" s="24" t="s">
        <v>162</v>
      </c>
      <c r="C65" s="25" t="n">
        <v>126.812</v>
      </c>
      <c r="D65" s="24" t="n">
        <v>4.10509</v>
      </c>
      <c r="E65" s="24" t="n">
        <v>0.0105627</v>
      </c>
      <c r="F65" s="25" t="n">
        <v>-0.163913</v>
      </c>
      <c r="G65" s="25" t="n">
        <f aca="false">D65*$B$9+$B$10</f>
        <v>-0.159443325081733</v>
      </c>
      <c r="H65" s="24" t="n">
        <f aca="false">G65-F65</f>
        <v>0.00446967491826666</v>
      </c>
      <c r="J65" s="26" t="n">
        <v>4.10509</v>
      </c>
      <c r="K65" s="24" t="n">
        <v>-0.163913</v>
      </c>
    </row>
    <row r="66" customFormat="false" ht="12.75" hidden="false" customHeight="false" outlineLevel="0" collapsed="false">
      <c r="A66" s="23" t="n">
        <v>4</v>
      </c>
      <c r="B66" s="24" t="s">
        <v>162</v>
      </c>
      <c r="C66" s="25" t="n">
        <v>101.752</v>
      </c>
      <c r="D66" s="24" t="n">
        <v>5.57885</v>
      </c>
      <c r="E66" s="24" t="n">
        <v>0.0115383</v>
      </c>
      <c r="F66" s="25" t="n">
        <v>-0.356145</v>
      </c>
      <c r="G66" s="25" t="n">
        <f aca="false">D66*$B$9+$B$10</f>
        <v>-0.216895701394081</v>
      </c>
      <c r="H66" s="24" t="n">
        <f aca="false">G66-F66</f>
        <v>0.139249298605919</v>
      </c>
      <c r="J66" s="26" t="n">
        <v>5.57885</v>
      </c>
      <c r="K66" s="24" t="n">
        <v>-0.356145</v>
      </c>
    </row>
    <row r="67" customFormat="false" ht="12.75" hidden="false" customHeight="false" outlineLevel="0" collapsed="false">
      <c r="A67" s="23" t="n">
        <v>4</v>
      </c>
      <c r="B67" s="24" t="s">
        <v>162</v>
      </c>
      <c r="C67" s="25" t="n">
        <v>77.1035</v>
      </c>
      <c r="D67" s="24" t="n">
        <v>6.70831</v>
      </c>
      <c r="E67" s="24" t="n">
        <v>0.0131424</v>
      </c>
      <c r="F67" s="25" t="n">
        <v>-0.276693</v>
      </c>
      <c r="G67" s="25" t="n">
        <f aca="false">D67*$B$9+$B$10</f>
        <v>-0.260926046192247</v>
      </c>
      <c r="H67" s="24" t="n">
        <f aca="false">G67-F67</f>
        <v>0.0157669538077532</v>
      </c>
      <c r="J67" s="26" t="n">
        <v>6.70831</v>
      </c>
      <c r="K67" s="24" t="n">
        <v>-0.276693</v>
      </c>
    </row>
    <row r="68" customFormat="false" ht="12.75" hidden="false" customHeight="false" outlineLevel="0" collapsed="false">
      <c r="A68" s="23" t="n">
        <v>4</v>
      </c>
      <c r="B68" s="24" t="s">
        <v>162</v>
      </c>
      <c r="C68" s="25" t="n">
        <v>51.6659</v>
      </c>
      <c r="D68" s="24" t="n">
        <v>6.82367</v>
      </c>
      <c r="E68" s="24" t="n">
        <v>0.026123</v>
      </c>
      <c r="F68" s="25" t="n">
        <v>-0.291327</v>
      </c>
      <c r="G68" s="25" t="n">
        <f aca="false">D68*$B$9+$B$10</f>
        <v>-0.265423186928454</v>
      </c>
      <c r="H68" s="24" t="n">
        <f aca="false">G68-F68</f>
        <v>0.0259038130715462</v>
      </c>
      <c r="J68" s="26" t="n">
        <v>6.82367</v>
      </c>
      <c r="K68" s="24" t="n">
        <v>-0.291327</v>
      </c>
    </row>
    <row r="69" customFormat="false" ht="12.75" hidden="false" customHeight="false" outlineLevel="0" collapsed="false">
      <c r="A69" s="23" t="n">
        <v>4</v>
      </c>
      <c r="B69" s="24" t="s">
        <v>162</v>
      </c>
      <c r="C69" s="25" t="n">
        <v>26.9002</v>
      </c>
      <c r="D69" s="24" t="n">
        <v>6.60038</v>
      </c>
      <c r="E69" s="24" t="n">
        <v>0.025905</v>
      </c>
      <c r="F69" s="25" t="n">
        <v>-0.276618</v>
      </c>
      <c r="G69" s="25" t="n">
        <f aca="false">D69*$B$9+$B$10</f>
        <v>-0.256718553130017</v>
      </c>
      <c r="H69" s="24" t="n">
        <f aca="false">G69-F69</f>
        <v>0.019899446869983</v>
      </c>
      <c r="J69" s="26" t="n">
        <v>6.60038</v>
      </c>
      <c r="K69" s="24" t="n">
        <v>-0.276618</v>
      </c>
    </row>
    <row r="70" customFormat="false" ht="13.5" hidden="false" customHeight="false" outlineLevel="0" collapsed="false">
      <c r="A70" s="23" t="n">
        <v>4</v>
      </c>
      <c r="B70" s="24" t="s">
        <v>162</v>
      </c>
      <c r="C70" s="25" t="n">
        <v>8.04503</v>
      </c>
      <c r="D70" s="24" t="n">
        <v>6.32244</v>
      </c>
      <c r="E70" s="24" t="n">
        <v>0.0212135</v>
      </c>
      <c r="F70" s="25" t="n">
        <v>-0.331564</v>
      </c>
      <c r="G70" s="25" t="n">
        <f aca="false">D70*$B$9+$B$10</f>
        <v>-0.245883469078167</v>
      </c>
      <c r="H70" s="24" t="n">
        <f aca="false">G70-F70</f>
        <v>0.0856805309218326</v>
      </c>
      <c r="J70" s="26" t="n">
        <v>6.32244</v>
      </c>
      <c r="K70" s="24" t="n">
        <v>-0.331564</v>
      </c>
    </row>
    <row r="71" customFormat="false" ht="13.5" hidden="false" customHeight="false" outlineLevel="0" collapsed="false">
      <c r="A71" s="27" t="n">
        <v>5</v>
      </c>
      <c r="B71" s="24" t="s">
        <v>162</v>
      </c>
      <c r="C71" s="28" t="n">
        <v>3001.47</v>
      </c>
      <c r="D71" s="29" t="n">
        <v>2.31368</v>
      </c>
      <c r="E71" s="29" t="n">
        <v>0.00533415</v>
      </c>
      <c r="F71" s="28" t="n">
        <v>-0.10232</v>
      </c>
      <c r="G71" s="28" t="n">
        <f aca="false">D71*$B$9+$B$10</f>
        <v>-0.0896078284949736</v>
      </c>
      <c r="H71" s="29" t="n">
        <f aca="false">G71-F71</f>
        <v>0.0127121715050264</v>
      </c>
      <c r="J71" s="26" t="n">
        <v>2.31368</v>
      </c>
      <c r="K71" s="24" t="n">
        <v>-0.10232</v>
      </c>
    </row>
    <row r="72" customFormat="false" ht="12.75" hidden="false" customHeight="false" outlineLevel="0" collapsed="false">
      <c r="A72" s="23" t="n">
        <v>5</v>
      </c>
      <c r="B72" s="24" t="s">
        <v>162</v>
      </c>
      <c r="C72" s="25" t="n">
        <v>2501.53</v>
      </c>
      <c r="D72" s="24" t="n">
        <v>1.85007</v>
      </c>
      <c r="E72" s="24" t="n">
        <v>0.00449567</v>
      </c>
      <c r="F72" s="25" t="n">
        <v>-0.0689254</v>
      </c>
      <c r="G72" s="25" t="n">
        <f aca="false">D72*$B$9+$B$10</f>
        <v>-0.0715346712765882</v>
      </c>
      <c r="H72" s="24" t="n">
        <f aca="false">G72-F72</f>
        <v>-0.00260927127658819</v>
      </c>
      <c r="J72" s="26" t="n">
        <v>1.85007</v>
      </c>
      <c r="K72" s="24" t="n">
        <v>-0.0689254</v>
      </c>
    </row>
    <row r="73" customFormat="false" ht="12.75" hidden="false" customHeight="false" outlineLevel="0" collapsed="false">
      <c r="A73" s="23" t="n">
        <v>5</v>
      </c>
      <c r="B73" s="24" t="s">
        <v>162</v>
      </c>
      <c r="C73" s="25" t="n">
        <v>2002</v>
      </c>
      <c r="D73" s="24" t="n">
        <v>1.22632</v>
      </c>
      <c r="E73" s="24" t="n">
        <v>0.00332166</v>
      </c>
      <c r="F73" s="25" t="n">
        <v>-0.0346847</v>
      </c>
      <c r="G73" s="25" t="n">
        <f aca="false">D73*$B$9+$B$10</f>
        <v>-0.0472186905708919</v>
      </c>
      <c r="H73" s="24" t="n">
        <f aca="false">G73-F73</f>
        <v>-0.0125339905708919</v>
      </c>
      <c r="J73" s="26" t="n">
        <v>1.22632</v>
      </c>
      <c r="K73" s="24" t="n">
        <v>-0.0346847</v>
      </c>
    </row>
    <row r="74" customFormat="false" ht="12.75" hidden="false" customHeight="false" outlineLevel="0" collapsed="false">
      <c r="A74" s="23" t="n">
        <v>5</v>
      </c>
      <c r="B74" s="24" t="s">
        <v>162</v>
      </c>
      <c r="C74" s="25" t="n">
        <v>1503.88</v>
      </c>
      <c r="D74" s="24" t="n">
        <v>0.575328</v>
      </c>
      <c r="E74" s="24" t="n">
        <v>0.00236035</v>
      </c>
      <c r="F74" s="25" t="n">
        <v>-0.00367218</v>
      </c>
      <c r="G74" s="25" t="n">
        <f aca="false">D74*$B$9+$B$10</f>
        <v>-0.0218407203719938</v>
      </c>
      <c r="H74" s="24" t="n">
        <f aca="false">G74-F74</f>
        <v>-0.0181685403719938</v>
      </c>
      <c r="J74" s="26" t="n">
        <v>0.575328</v>
      </c>
      <c r="K74" s="24" t="n">
        <v>-0.00367218</v>
      </c>
    </row>
    <row r="75" customFormat="false" ht="12.75" hidden="false" customHeight="false" outlineLevel="0" collapsed="false">
      <c r="A75" s="23" t="n">
        <v>5</v>
      </c>
      <c r="B75" s="24" t="s">
        <v>162</v>
      </c>
      <c r="C75" s="25" t="n">
        <v>1252.45</v>
      </c>
      <c r="D75" s="24" t="n">
        <v>0.363656</v>
      </c>
      <c r="E75" s="24" t="n">
        <v>0.00296537</v>
      </c>
      <c r="F75" s="25" t="n">
        <v>0.0066556</v>
      </c>
      <c r="G75" s="25" t="n">
        <f aca="false">D75*$B$9+$B$10</f>
        <v>-0.0135889972971463</v>
      </c>
      <c r="H75" s="24" t="n">
        <f aca="false">G75-F75</f>
        <v>-0.0202445972971463</v>
      </c>
      <c r="J75" s="26" t="n">
        <v>0.363656</v>
      </c>
      <c r="K75" s="24" t="n">
        <v>0.0066556</v>
      </c>
    </row>
    <row r="76" customFormat="false" ht="12.75" hidden="false" customHeight="false" outlineLevel="0" collapsed="false">
      <c r="A76" s="23" t="n">
        <v>5</v>
      </c>
      <c r="B76" s="24" t="s">
        <v>162</v>
      </c>
      <c r="C76" s="25" t="n">
        <v>1001.96</v>
      </c>
      <c r="D76" s="24" t="n">
        <v>0.265378</v>
      </c>
      <c r="E76" s="24" t="n">
        <v>0.00219909</v>
      </c>
      <c r="F76" s="25" t="n">
        <v>0.0113776</v>
      </c>
      <c r="G76" s="25" t="n">
        <f aca="false">D76*$B$9+$B$10</f>
        <v>-0.0097577733263336</v>
      </c>
      <c r="H76" s="24" t="n">
        <f aca="false">G76-F76</f>
        <v>-0.0211353733263336</v>
      </c>
      <c r="J76" s="26" t="n">
        <v>0.265378</v>
      </c>
      <c r="K76" s="24" t="n">
        <v>0.0113776</v>
      </c>
    </row>
    <row r="77" customFormat="false" ht="12.75" hidden="false" customHeight="false" outlineLevel="0" collapsed="false">
      <c r="A77" s="23" t="n">
        <v>5</v>
      </c>
      <c r="B77" s="24" t="s">
        <v>162</v>
      </c>
      <c r="C77" s="25" t="n">
        <v>802.305</v>
      </c>
      <c r="D77" s="24" t="n">
        <v>0.268021</v>
      </c>
      <c r="E77" s="24" t="n">
        <v>0.00199468</v>
      </c>
      <c r="F77" s="25" t="n">
        <v>0.00502074</v>
      </c>
      <c r="G77" s="25" t="n">
        <f aca="false">D77*$B$9+$B$10</f>
        <v>-0.0098608068125142</v>
      </c>
      <c r="H77" s="24" t="n">
        <f aca="false">G77-F77</f>
        <v>-0.0148815468125142</v>
      </c>
      <c r="J77" s="26" t="n">
        <v>0.268021</v>
      </c>
      <c r="K77" s="24" t="n">
        <v>0.00502074</v>
      </c>
    </row>
    <row r="78" customFormat="false" ht="12.75" hidden="false" customHeight="false" outlineLevel="0" collapsed="false">
      <c r="A78" s="23" t="n">
        <v>5</v>
      </c>
      <c r="B78" s="24" t="s">
        <v>162</v>
      </c>
      <c r="C78" s="25" t="n">
        <v>602.424</v>
      </c>
      <c r="D78" s="24" t="n">
        <v>0.391539</v>
      </c>
      <c r="E78" s="24" t="n">
        <v>0.00244428</v>
      </c>
      <c r="F78" s="25" t="n">
        <v>-0.00846058</v>
      </c>
      <c r="G78" s="25" t="n">
        <f aca="false">D78*$B$9+$B$10</f>
        <v>-0.0146759752370532</v>
      </c>
      <c r="H78" s="24" t="n">
        <f aca="false">G78-F78</f>
        <v>-0.0062153952370532</v>
      </c>
      <c r="J78" s="26" t="n">
        <v>0.391539</v>
      </c>
      <c r="K78" s="24" t="n">
        <v>-0.00846058</v>
      </c>
    </row>
    <row r="79" customFormat="false" ht="12.75" hidden="false" customHeight="false" outlineLevel="0" collapsed="false">
      <c r="A79" s="23" t="n">
        <v>5</v>
      </c>
      <c r="B79" s="24" t="s">
        <v>162</v>
      </c>
      <c r="C79" s="25" t="n">
        <v>403.155</v>
      </c>
      <c r="D79" s="24" t="n">
        <v>0.781112</v>
      </c>
      <c r="E79" s="24" t="n">
        <v>0.00281512</v>
      </c>
      <c r="F79" s="25" t="n">
        <v>-0.027888</v>
      </c>
      <c r="G79" s="25" t="n">
        <f aca="false">D79*$B$9+$B$10</f>
        <v>-0.0298629083856868</v>
      </c>
      <c r="H79" s="24" t="n">
        <f aca="false">G79-F79</f>
        <v>-0.00197490838568683</v>
      </c>
      <c r="J79" s="26" t="n">
        <v>0.781112</v>
      </c>
      <c r="K79" s="24" t="n">
        <v>-0.027888</v>
      </c>
    </row>
    <row r="80" customFormat="false" ht="12.75" hidden="false" customHeight="false" outlineLevel="0" collapsed="false">
      <c r="A80" s="23" t="n">
        <v>5</v>
      </c>
      <c r="B80" s="24" t="s">
        <v>162</v>
      </c>
      <c r="C80" s="25" t="n">
        <v>301.15</v>
      </c>
      <c r="D80" s="24" t="n">
        <v>1.25007</v>
      </c>
      <c r="E80" s="24" t="n">
        <v>0.00252046</v>
      </c>
      <c r="F80" s="25" t="n">
        <v>-0.0529253</v>
      </c>
      <c r="G80" s="25" t="n">
        <f aca="false">D80*$B$9+$B$10</f>
        <v>-0.0481445495556779</v>
      </c>
      <c r="H80" s="24" t="n">
        <f aca="false">G80-F80</f>
        <v>0.00478075044432209</v>
      </c>
      <c r="J80" s="26" t="n">
        <v>1.25007</v>
      </c>
      <c r="K80" s="24" t="n">
        <v>-0.0529253</v>
      </c>
    </row>
    <row r="81" customFormat="false" ht="12.75" hidden="false" customHeight="false" outlineLevel="0" collapsed="false">
      <c r="A81" s="23" t="n">
        <v>5</v>
      </c>
      <c r="B81" s="24" t="s">
        <v>162</v>
      </c>
      <c r="C81" s="25" t="n">
        <v>250.942</v>
      </c>
      <c r="D81" s="24" t="n">
        <v>1.72065</v>
      </c>
      <c r="E81" s="24" t="n">
        <v>0.00447261</v>
      </c>
      <c r="F81" s="25" t="n">
        <v>-0.0753527</v>
      </c>
      <c r="G81" s="25" t="n">
        <f aca="false">D81*$B$9+$B$10</f>
        <v>-0.0664894220213878</v>
      </c>
      <c r="H81" s="24" t="n">
        <f aca="false">G81-F81</f>
        <v>0.00886327797861215</v>
      </c>
      <c r="J81" s="26" t="n">
        <v>1.72065</v>
      </c>
      <c r="K81" s="24" t="n">
        <v>-0.0753527</v>
      </c>
    </row>
    <row r="82" customFormat="false" ht="12.75" hidden="false" customHeight="false" outlineLevel="0" collapsed="false">
      <c r="A82" s="23" t="n">
        <v>5</v>
      </c>
      <c r="B82" s="24" t="s">
        <v>162</v>
      </c>
      <c r="C82" s="25" t="n">
        <v>201.17</v>
      </c>
      <c r="D82" s="24" t="n">
        <v>2.39358</v>
      </c>
      <c r="E82" s="24" t="n">
        <v>0.00775309</v>
      </c>
      <c r="F82" s="25" t="n">
        <v>-0.131415</v>
      </c>
      <c r="G82" s="25" t="n">
        <f aca="false">D82*$B$9+$B$10</f>
        <v>-0.0927226130374748</v>
      </c>
      <c r="H82" s="24" t="n">
        <f aca="false">G82-F82</f>
        <v>0.0386923869625252</v>
      </c>
      <c r="J82" s="26" t="n">
        <v>2.39358</v>
      </c>
      <c r="K82" s="24" t="n">
        <v>-0.131415</v>
      </c>
    </row>
    <row r="83" customFormat="false" ht="12.75" hidden="false" customHeight="false" outlineLevel="0" collapsed="false">
      <c r="A83" s="23" t="n">
        <v>5</v>
      </c>
      <c r="B83" s="24" t="s">
        <v>162</v>
      </c>
      <c r="C83" s="25" t="n">
        <v>175.64</v>
      </c>
      <c r="D83" s="24" t="n">
        <v>2.49454</v>
      </c>
      <c r="E83" s="24" t="n">
        <v>0.0052392</v>
      </c>
      <c r="F83" s="25" t="n">
        <v>-0.0964565</v>
      </c>
      <c r="G83" s="25" t="n">
        <f aca="false">D83*$B$9+$B$10</f>
        <v>-0.0966583908523799</v>
      </c>
      <c r="H83" s="24" t="n">
        <f aca="false">G83-F83</f>
        <v>-0.000201890852379941</v>
      </c>
      <c r="J83" s="26" t="n">
        <v>2.49454</v>
      </c>
      <c r="K83" s="24" t="n">
        <v>-0.0964565</v>
      </c>
    </row>
    <row r="84" customFormat="false" ht="12.75" hidden="false" customHeight="false" outlineLevel="0" collapsed="false">
      <c r="A84" s="23" t="n">
        <v>5</v>
      </c>
      <c r="B84" s="24" t="s">
        <v>162</v>
      </c>
      <c r="C84" s="25" t="n">
        <v>151.092</v>
      </c>
      <c r="D84" s="24" t="n">
        <v>2.81345</v>
      </c>
      <c r="E84" s="24" t="n">
        <v>0.00569639</v>
      </c>
      <c r="F84" s="25" t="n">
        <v>-0.113548</v>
      </c>
      <c r="G84" s="25" t="n">
        <f aca="false">D84*$B$9+$B$10</f>
        <v>-0.109090630382406</v>
      </c>
      <c r="H84" s="24" t="n">
        <f aca="false">G84-F84</f>
        <v>0.00445736961759423</v>
      </c>
      <c r="J84" s="26" t="n">
        <v>2.81345</v>
      </c>
      <c r="K84" s="24" t="n">
        <v>-0.113548</v>
      </c>
    </row>
    <row r="85" customFormat="false" ht="12.75" hidden="false" customHeight="false" outlineLevel="0" collapsed="false">
      <c r="A85" s="23" t="n">
        <v>5</v>
      </c>
      <c r="B85" s="24" t="s">
        <v>162</v>
      </c>
      <c r="C85" s="25" t="n">
        <v>125.594</v>
      </c>
      <c r="D85" s="24" t="n">
        <v>3.62942</v>
      </c>
      <c r="E85" s="24" t="n">
        <v>0.00512701</v>
      </c>
      <c r="F85" s="25" t="n">
        <v>-0.109581</v>
      </c>
      <c r="G85" s="25" t="n">
        <f aca="false">D85*$B$9+$B$10</f>
        <v>-0.140900026416758</v>
      </c>
      <c r="H85" s="24" t="n">
        <f aca="false">G85-F85</f>
        <v>-0.0313190264167577</v>
      </c>
      <c r="J85" s="26" t="n">
        <v>3.62942</v>
      </c>
      <c r="K85" s="24" t="n">
        <v>-0.109581</v>
      </c>
    </row>
    <row r="86" customFormat="false" ht="12.75" hidden="false" customHeight="false" outlineLevel="0" collapsed="false">
      <c r="A86" s="23" t="n">
        <v>5</v>
      </c>
      <c r="B86" s="24" t="s">
        <v>162</v>
      </c>
      <c r="C86" s="25" t="n">
        <v>101.145</v>
      </c>
      <c r="D86" s="24" t="n">
        <v>6.45376</v>
      </c>
      <c r="E86" s="24" t="n">
        <v>0.0235896</v>
      </c>
      <c r="F86" s="25" t="n">
        <v>-0.253244</v>
      </c>
      <c r="G86" s="25" t="n">
        <f aca="false">D86*$B$9+$B$10</f>
        <v>-0.251002787052151</v>
      </c>
      <c r="H86" s="24" t="n">
        <f aca="false">G86-F86</f>
        <v>0.0022412129478494</v>
      </c>
      <c r="J86" s="26" t="n">
        <v>6.45376</v>
      </c>
      <c r="K86" s="24" t="n">
        <v>-0.253244</v>
      </c>
    </row>
    <row r="87" customFormat="false" ht="12.75" hidden="false" customHeight="false" outlineLevel="0" collapsed="false">
      <c r="A87" s="23" t="n">
        <v>5</v>
      </c>
      <c r="B87" s="24" t="s">
        <v>162</v>
      </c>
      <c r="C87" s="25" t="n">
        <v>76.1848</v>
      </c>
      <c r="D87" s="24" t="n">
        <v>6.7747</v>
      </c>
      <c r="E87" s="24" t="n">
        <v>0.0157293</v>
      </c>
      <c r="F87" s="25" t="n">
        <v>-0.329303</v>
      </c>
      <c r="G87" s="25" t="n">
        <f aca="false">D87*$B$9+$B$10</f>
        <v>-0.263514163160666</v>
      </c>
      <c r="H87" s="24" t="n">
        <f aca="false">G87-F87</f>
        <v>0.0657888368393345</v>
      </c>
      <c r="J87" s="26" t="n">
        <v>6.7747</v>
      </c>
      <c r="K87" s="24" t="n">
        <v>-0.329303</v>
      </c>
    </row>
    <row r="88" customFormat="false" ht="12.75" hidden="false" customHeight="false" outlineLevel="0" collapsed="false">
      <c r="A88" s="23" t="n">
        <v>5</v>
      </c>
      <c r="B88" s="24" t="s">
        <v>162</v>
      </c>
      <c r="C88" s="25" t="n">
        <v>51.0262</v>
      </c>
      <c r="D88" s="24" t="n">
        <v>6.86188</v>
      </c>
      <c r="E88" s="24" t="n">
        <v>0.0114038</v>
      </c>
      <c r="F88" s="25" t="n">
        <v>-0.29812</v>
      </c>
      <c r="G88" s="25" t="n">
        <f aca="false">D88*$B$9+$B$10</f>
        <v>-0.266912747846714</v>
      </c>
      <c r="H88" s="24" t="n">
        <f aca="false">G88-F88</f>
        <v>0.0312072521532862</v>
      </c>
      <c r="J88" s="26" t="n">
        <v>6.86188</v>
      </c>
      <c r="K88" s="24" t="n">
        <v>-0.29812</v>
      </c>
    </row>
    <row r="89" customFormat="false" ht="12.75" hidden="false" customHeight="false" outlineLevel="0" collapsed="false">
      <c r="A89" s="23" t="n">
        <v>5</v>
      </c>
      <c r="B89" s="24" t="s">
        <v>162</v>
      </c>
      <c r="C89" s="25" t="n">
        <v>26.926</v>
      </c>
      <c r="D89" s="24" t="n">
        <v>6.85405</v>
      </c>
      <c r="E89" s="24" t="n">
        <v>0.0224209</v>
      </c>
      <c r="F89" s="25" t="n">
        <v>-0.326951</v>
      </c>
      <c r="G89" s="25" t="n">
        <f aca="false">D89*$B$9+$B$10</f>
        <v>-0.266607506758256</v>
      </c>
      <c r="H89" s="24" t="n">
        <f aca="false">G89-F89</f>
        <v>0.060343493241744</v>
      </c>
      <c r="J89" s="26" t="n">
        <v>6.85405</v>
      </c>
      <c r="K89" s="24" t="n">
        <v>-0.326951</v>
      </c>
    </row>
    <row r="90" customFormat="false" ht="12.75" hidden="false" customHeight="false" outlineLevel="0" collapsed="false">
      <c r="A90" s="23" t="n">
        <v>5</v>
      </c>
      <c r="B90" s="24" t="s">
        <v>162</v>
      </c>
      <c r="C90" s="25" t="n">
        <v>11.3803</v>
      </c>
      <c r="D90" s="24" t="n">
        <v>6.38501</v>
      </c>
      <c r="E90" s="24" t="n">
        <v>0.0195058</v>
      </c>
      <c r="F90" s="25" t="n">
        <v>-0.319992</v>
      </c>
      <c r="G90" s="25" t="n">
        <f aca="false">D90*$B$9+$B$10</f>
        <v>-0.248322668938296</v>
      </c>
      <c r="H90" s="24" t="n">
        <f aca="false">G90-F90</f>
        <v>0.0716693310617037</v>
      </c>
      <c r="J90" s="26" t="n">
        <v>6.38501</v>
      </c>
      <c r="K90" s="24" t="n">
        <v>-0.319992</v>
      </c>
    </row>
    <row r="91" customFormat="false" ht="13.5" hidden="false" customHeight="false" outlineLevel="0" collapsed="false">
      <c r="A91" s="23" t="n">
        <v>5</v>
      </c>
      <c r="B91" s="24" t="s">
        <v>162</v>
      </c>
      <c r="C91" s="25" t="n">
        <v>5.75262</v>
      </c>
      <c r="D91" s="24" t="n">
        <v>6.49135</v>
      </c>
      <c r="E91" s="24" t="n">
        <v>0.00952783</v>
      </c>
      <c r="F91" s="25" t="n">
        <v>-0.175647</v>
      </c>
      <c r="G91" s="25" t="n">
        <f aca="false">D91*$B$9+$B$10</f>
        <v>-0.252468178177966</v>
      </c>
      <c r="H91" s="24" t="n">
        <f aca="false">G91-F91</f>
        <v>-0.0768211781779656</v>
      </c>
      <c r="J91" s="26" t="n">
        <v>6.49135</v>
      </c>
      <c r="K91" s="24" t="n">
        <v>-0.175647</v>
      </c>
    </row>
    <row r="92" customFormat="false" ht="13.5" hidden="false" customHeight="false" outlineLevel="0" collapsed="false">
      <c r="A92" s="27" t="n">
        <v>6</v>
      </c>
      <c r="B92" s="24" t="s">
        <v>162</v>
      </c>
      <c r="C92" s="28" t="n">
        <v>1000.78</v>
      </c>
      <c r="D92" s="29" t="n">
        <v>0.30144</v>
      </c>
      <c r="E92" s="29" t="n">
        <v>0.00193151</v>
      </c>
      <c r="F92" s="28" t="n">
        <v>0.00643983</v>
      </c>
      <c r="G92" s="28" t="n">
        <f aca="false">D92*$B$9+$B$10</f>
        <v>-0.0111635976088327</v>
      </c>
      <c r="H92" s="29" t="n">
        <f aca="false">G92-F92</f>
        <v>-0.0176034276088327</v>
      </c>
      <c r="J92" s="26" t="n">
        <v>0.30144</v>
      </c>
      <c r="K92" s="24" t="n">
        <v>0.00643983</v>
      </c>
    </row>
    <row r="93" customFormat="false" ht="12.75" hidden="false" customHeight="false" outlineLevel="0" collapsed="false">
      <c r="A93" s="23" t="n">
        <v>6</v>
      </c>
      <c r="B93" s="24" t="s">
        <v>162</v>
      </c>
      <c r="C93" s="25" t="n">
        <v>802.046</v>
      </c>
      <c r="D93" s="24" t="n">
        <v>0.289349</v>
      </c>
      <c r="E93" s="24" t="n">
        <v>0.00186047</v>
      </c>
      <c r="F93" s="25" t="n">
        <v>0.00134856</v>
      </c>
      <c r="G93" s="25" t="n">
        <f aca="false">D93*$B$9+$B$10</f>
        <v>-0.0106922476726202</v>
      </c>
      <c r="H93" s="24" t="n">
        <f aca="false">G93-F93</f>
        <v>-0.0120408076726202</v>
      </c>
      <c r="J93" s="26" t="n">
        <v>0.289349</v>
      </c>
      <c r="K93" s="24" t="n">
        <v>0.00134856</v>
      </c>
    </row>
    <row r="94" customFormat="false" ht="12.75" hidden="false" customHeight="false" outlineLevel="0" collapsed="false">
      <c r="A94" s="23" t="n">
        <v>6</v>
      </c>
      <c r="B94" s="24" t="s">
        <v>162</v>
      </c>
      <c r="C94" s="25" t="n">
        <v>601.751</v>
      </c>
      <c r="D94" s="24" t="n">
        <v>0.350286</v>
      </c>
      <c r="E94" s="24" t="n">
        <v>0.0018226</v>
      </c>
      <c r="F94" s="25" t="n">
        <v>-0.00171369</v>
      </c>
      <c r="G94" s="25" t="n">
        <f aca="false">D94*$B$9+$B$10</f>
        <v>-0.013067787418132</v>
      </c>
      <c r="H94" s="24" t="n">
        <f aca="false">G94-F94</f>
        <v>-0.011354097418132</v>
      </c>
      <c r="J94" s="26" t="n">
        <v>0.350286</v>
      </c>
      <c r="K94" s="24" t="n">
        <v>-0.00171369</v>
      </c>
    </row>
    <row r="95" customFormat="false" ht="12.75" hidden="false" customHeight="false" outlineLevel="0" collapsed="false">
      <c r="A95" s="23" t="n">
        <v>6</v>
      </c>
      <c r="B95" s="24" t="s">
        <v>162</v>
      </c>
      <c r="C95" s="25" t="n">
        <v>400.884</v>
      </c>
      <c r="D95" s="24" t="n">
        <v>0.829286</v>
      </c>
      <c r="E95" s="24" t="n">
        <v>0.00245225</v>
      </c>
      <c r="F95" s="25" t="n">
        <v>-0.0197137</v>
      </c>
      <c r="G95" s="25" t="n">
        <f aca="false">D95*$B$9+$B$10</f>
        <v>-0.0317409012586587</v>
      </c>
      <c r="H95" s="24" t="n">
        <f aca="false">G95-F95</f>
        <v>-0.0120272012586587</v>
      </c>
      <c r="J95" s="26" t="n">
        <v>0.829286</v>
      </c>
      <c r="K95" s="24" t="n">
        <v>-0.0197137</v>
      </c>
    </row>
    <row r="96" customFormat="false" ht="12.75" hidden="false" customHeight="false" outlineLevel="0" collapsed="false">
      <c r="A96" s="23" t="n">
        <v>6</v>
      </c>
      <c r="B96" s="24" t="s">
        <v>162</v>
      </c>
      <c r="C96" s="25" t="n">
        <v>301.322</v>
      </c>
      <c r="D96" s="24" t="n">
        <v>1.40353</v>
      </c>
      <c r="E96" s="24" t="n">
        <v>0.00328508</v>
      </c>
      <c r="F96" s="25" t="n">
        <v>-0.0424689</v>
      </c>
      <c r="G96" s="25" t="n">
        <f aca="false">D96*$B$9+$B$10</f>
        <v>-0.0541269630211627</v>
      </c>
      <c r="H96" s="24" t="n">
        <f aca="false">G96-F96</f>
        <v>-0.0116580630211627</v>
      </c>
      <c r="J96" s="26" t="n">
        <v>1.40353</v>
      </c>
      <c r="K96" s="24" t="n">
        <v>-0.0424689</v>
      </c>
    </row>
    <row r="97" customFormat="false" ht="12.75" hidden="false" customHeight="false" outlineLevel="0" collapsed="false">
      <c r="A97" s="23" t="n">
        <v>6</v>
      </c>
      <c r="B97" s="24" t="s">
        <v>162</v>
      </c>
      <c r="C97" s="25" t="n">
        <v>251.359</v>
      </c>
      <c r="D97" s="24" t="n">
        <v>2.11778</v>
      </c>
      <c r="E97" s="24" t="n">
        <v>0.00619447</v>
      </c>
      <c r="F97" s="25" t="n">
        <v>-0.0642197</v>
      </c>
      <c r="G97" s="25" t="n">
        <f aca="false">D97*$B$9+$B$10</f>
        <v>-0.0819709537530964</v>
      </c>
      <c r="H97" s="24" t="n">
        <f aca="false">G97-F97</f>
        <v>-0.0177512537530963</v>
      </c>
      <c r="J97" s="26" t="n">
        <v>2.11778</v>
      </c>
      <c r="K97" s="24" t="n">
        <v>-0.0642197</v>
      </c>
    </row>
    <row r="98" customFormat="false" ht="12.75" hidden="false" customHeight="false" outlineLevel="0" collapsed="false">
      <c r="A98" s="23" t="n">
        <v>6</v>
      </c>
      <c r="B98" s="24" t="s">
        <v>162</v>
      </c>
      <c r="C98" s="25" t="n">
        <v>201.829</v>
      </c>
      <c r="D98" s="24" t="n">
        <v>2.48529</v>
      </c>
      <c r="E98" s="24" t="n">
        <v>0.00588134</v>
      </c>
      <c r="F98" s="25" t="n">
        <v>-0.10271</v>
      </c>
      <c r="G98" s="25" t="n">
        <f aca="false">D98*$B$9+$B$10</f>
        <v>-0.0962977931425159</v>
      </c>
      <c r="H98" s="24" t="n">
        <f aca="false">G98-F98</f>
        <v>0.0064122068574841</v>
      </c>
      <c r="J98" s="26" t="n">
        <v>2.48529</v>
      </c>
      <c r="K98" s="24" t="n">
        <v>-0.10271</v>
      </c>
    </row>
    <row r="99" customFormat="false" ht="12.75" hidden="false" customHeight="false" outlineLevel="0" collapsed="false">
      <c r="A99" s="23" t="n">
        <v>6</v>
      </c>
      <c r="B99" s="24" t="s">
        <v>162</v>
      </c>
      <c r="C99" s="25" t="n">
        <v>176.725</v>
      </c>
      <c r="D99" s="24" t="n">
        <v>2.69448</v>
      </c>
      <c r="E99" s="24" t="n">
        <v>0.00426718</v>
      </c>
      <c r="F99" s="25" t="n">
        <v>-0.114523</v>
      </c>
      <c r="G99" s="25" t="n">
        <f aca="false">D99*$B$9+$B$10</f>
        <v>-0.104452759080511</v>
      </c>
      <c r="H99" s="24" t="n">
        <f aca="false">G99-F99</f>
        <v>0.0100702409194887</v>
      </c>
      <c r="J99" s="26" t="n">
        <v>2.69448</v>
      </c>
      <c r="K99" s="24" t="n">
        <v>-0.114523</v>
      </c>
    </row>
    <row r="100" customFormat="false" ht="12.75" hidden="false" customHeight="false" outlineLevel="0" collapsed="false">
      <c r="A100" s="23" t="n">
        <v>6</v>
      </c>
      <c r="B100" s="24" t="s">
        <v>162</v>
      </c>
      <c r="C100" s="25" t="n">
        <v>151.768</v>
      </c>
      <c r="D100" s="24" t="n">
        <v>2.97671</v>
      </c>
      <c r="E100" s="24" t="n">
        <v>0.00759266</v>
      </c>
      <c r="F100" s="25" t="n">
        <v>-0.14029</v>
      </c>
      <c r="G100" s="25" t="n">
        <f aca="false">D100*$B$9+$B$10</f>
        <v>-0.115455082502665</v>
      </c>
      <c r="H100" s="24" t="n">
        <f aca="false">G100-F100</f>
        <v>0.0248349174973345</v>
      </c>
      <c r="J100" s="26" t="n">
        <v>2.97671</v>
      </c>
      <c r="K100" s="24" t="n">
        <v>-0.14029</v>
      </c>
    </row>
    <row r="101" customFormat="false" ht="12.75" hidden="false" customHeight="false" outlineLevel="0" collapsed="false">
      <c r="A101" s="23" t="n">
        <v>6</v>
      </c>
      <c r="B101" s="24" t="s">
        <v>162</v>
      </c>
      <c r="C101" s="25" t="n">
        <v>125.603</v>
      </c>
      <c r="D101" s="24" t="n">
        <v>4.62373</v>
      </c>
      <c r="E101" s="24" t="n">
        <v>0.0397508</v>
      </c>
      <c r="F101" s="25" t="n">
        <v>-0.220273</v>
      </c>
      <c r="G101" s="25" t="n">
        <f aca="false">D101*$B$9+$B$10</f>
        <v>-0.179661746297288</v>
      </c>
      <c r="H101" s="24" t="n">
        <f aca="false">G101-F101</f>
        <v>0.0406112537027118</v>
      </c>
      <c r="J101" s="26" t="n">
        <v>4.62373</v>
      </c>
      <c r="K101" s="24" t="n">
        <v>-0.220273</v>
      </c>
    </row>
    <row r="102" customFormat="false" ht="12.75" hidden="false" customHeight="false" outlineLevel="0" collapsed="false">
      <c r="A102" s="23" t="n">
        <v>6</v>
      </c>
      <c r="B102" s="24" t="s">
        <v>162</v>
      </c>
      <c r="C102" s="25" t="n">
        <v>100.622</v>
      </c>
      <c r="D102" s="24" t="n">
        <v>6.73991</v>
      </c>
      <c r="E102" s="24" t="n">
        <v>0.0183362</v>
      </c>
      <c r="F102" s="25" t="n">
        <v>-0.282091</v>
      </c>
      <c r="G102" s="25" t="n">
        <f aca="false">D102*$B$9+$B$10</f>
        <v>-0.262157925936215</v>
      </c>
      <c r="H102" s="24" t="n">
        <f aca="false">G102-F102</f>
        <v>0.0199330740637852</v>
      </c>
      <c r="J102" s="26" t="n">
        <v>6.73991</v>
      </c>
      <c r="K102" s="24" t="n">
        <v>-0.282091</v>
      </c>
    </row>
    <row r="103" customFormat="false" ht="12.75" hidden="false" customHeight="false" outlineLevel="0" collapsed="false">
      <c r="A103" s="23" t="n">
        <v>6</v>
      </c>
      <c r="B103" s="24" t="s">
        <v>162</v>
      </c>
      <c r="C103" s="25" t="n">
        <v>76.5521</v>
      </c>
      <c r="D103" s="24" t="n">
        <v>6.77754</v>
      </c>
      <c r="E103" s="24" t="n">
        <v>0.0201354</v>
      </c>
      <c r="F103" s="25" t="n">
        <v>-0.264456</v>
      </c>
      <c r="G103" s="25" t="n">
        <f aca="false">D103*$B$9+$B$10</f>
        <v>-0.263624876403478</v>
      </c>
      <c r="H103" s="24" t="n">
        <f aca="false">G103-F103</f>
        <v>0.000831123596522154</v>
      </c>
      <c r="J103" s="26" t="n">
        <v>6.77754</v>
      </c>
      <c r="K103" s="24" t="n">
        <v>-0.264456</v>
      </c>
    </row>
    <row r="104" customFormat="false" ht="12.75" hidden="false" customHeight="false" outlineLevel="0" collapsed="false">
      <c r="A104" s="23" t="n">
        <v>6</v>
      </c>
      <c r="B104" s="24" t="s">
        <v>162</v>
      </c>
      <c r="C104" s="25" t="n">
        <v>50.4424</v>
      </c>
      <c r="D104" s="24" t="n">
        <v>6.86115</v>
      </c>
      <c r="E104" s="24" t="n">
        <v>0.0151779</v>
      </c>
      <c r="F104" s="25" t="n">
        <v>-0.281851</v>
      </c>
      <c r="G104" s="25" t="n">
        <f aca="false">D104*$B$9+$B$10</f>
        <v>-0.266884289865287</v>
      </c>
      <c r="H104" s="24" t="n">
        <f aca="false">G104-F104</f>
        <v>0.0149667101347133</v>
      </c>
      <c r="J104" s="26" t="n">
        <v>6.86115</v>
      </c>
      <c r="K104" s="24" t="n">
        <v>-0.281851</v>
      </c>
    </row>
    <row r="105" customFormat="false" ht="12.75" hidden="false" customHeight="false" outlineLevel="0" collapsed="false">
      <c r="A105" s="23" t="n">
        <v>6</v>
      </c>
      <c r="B105" s="24" t="s">
        <v>162</v>
      </c>
      <c r="C105" s="25" t="n">
        <v>25.9337</v>
      </c>
      <c r="D105" s="24" t="n">
        <v>6.67581</v>
      </c>
      <c r="E105" s="24" t="n">
        <v>0.0253411</v>
      </c>
      <c r="F105" s="25" t="n">
        <v>-0.322191</v>
      </c>
      <c r="G105" s="25" t="n">
        <f aca="false">D105*$B$9+$B$10</f>
        <v>-0.259659081265698</v>
      </c>
      <c r="H105" s="24" t="n">
        <f aca="false">G105-F105</f>
        <v>0.0625319187343025</v>
      </c>
      <c r="J105" s="26" t="n">
        <v>6.67581</v>
      </c>
      <c r="K105" s="24" t="n">
        <v>-0.322191</v>
      </c>
    </row>
    <row r="106" customFormat="false" ht="12.75" hidden="false" customHeight="false" outlineLevel="0" collapsed="false">
      <c r="A106" s="23" t="n">
        <v>6</v>
      </c>
      <c r="B106" s="24" t="s">
        <v>162</v>
      </c>
      <c r="C106" s="25" t="n">
        <v>10.9902</v>
      </c>
      <c r="D106" s="24" t="n">
        <v>6.45568</v>
      </c>
      <c r="E106" s="24" t="n">
        <v>0.0170169</v>
      </c>
      <c r="F106" s="25" t="n">
        <v>-0.256315</v>
      </c>
      <c r="G106" s="25" t="n">
        <f aca="false">D106*$B$9+$B$10</f>
        <v>-0.251077635441658</v>
      </c>
      <c r="H106" s="24" t="n">
        <f aca="false">G106-F106</f>
        <v>0.00523736455834251</v>
      </c>
      <c r="J106" s="26" t="n">
        <v>6.45568</v>
      </c>
      <c r="K106" s="24" t="n">
        <v>-0.256315</v>
      </c>
    </row>
    <row r="107" customFormat="false" ht="13.5" hidden="false" customHeight="false" outlineLevel="0" collapsed="false">
      <c r="A107" s="23" t="n">
        <v>6</v>
      </c>
      <c r="B107" s="24" t="s">
        <v>162</v>
      </c>
      <c r="C107" s="25" t="n">
        <v>6.89018</v>
      </c>
      <c r="D107" s="24" t="n">
        <v>6.44481</v>
      </c>
      <c r="E107" s="24" t="n">
        <v>0.00610712</v>
      </c>
      <c r="F107" s="25" t="n">
        <v>-0.266191</v>
      </c>
      <c r="G107" s="25" t="n">
        <f aca="false">D107*$B$9+$B$10</f>
        <v>-0.250653884403147</v>
      </c>
      <c r="H107" s="24" t="n">
        <f aca="false">G107-F107</f>
        <v>0.0155371155968529</v>
      </c>
      <c r="J107" s="26" t="n">
        <v>6.44481</v>
      </c>
      <c r="K107" s="24" t="n">
        <v>-0.266191</v>
      </c>
    </row>
    <row r="108" customFormat="false" ht="13.5" hidden="false" customHeight="false" outlineLevel="0" collapsed="false">
      <c r="A108" s="27" t="n">
        <v>7</v>
      </c>
      <c r="B108" s="24" t="s">
        <v>162</v>
      </c>
      <c r="C108" s="28" t="n">
        <v>1001.35</v>
      </c>
      <c r="D108" s="29" t="n">
        <v>0.284203</v>
      </c>
      <c r="E108" s="29" t="n">
        <v>0.00221081</v>
      </c>
      <c r="F108" s="28" t="n">
        <v>0.00520331</v>
      </c>
      <c r="G108" s="28" t="n">
        <f aca="false">D108*$B$9+$B$10</f>
        <v>-0.0104916383953272</v>
      </c>
      <c r="H108" s="29" t="n">
        <f aca="false">G108-F108</f>
        <v>-0.0156949483953272</v>
      </c>
      <c r="J108" s="26" t="n">
        <v>0.284203</v>
      </c>
      <c r="K108" s="24" t="n">
        <v>0.00520331</v>
      </c>
    </row>
    <row r="109" customFormat="false" ht="12.75" hidden="false" customHeight="false" outlineLevel="0" collapsed="false">
      <c r="A109" s="23" t="n">
        <v>7</v>
      </c>
      <c r="B109" s="24" t="s">
        <v>162</v>
      </c>
      <c r="C109" s="25" t="n">
        <v>803.123</v>
      </c>
      <c r="D109" s="24" t="n">
        <v>0.356054</v>
      </c>
      <c r="E109" s="24" t="n">
        <v>0.00194326</v>
      </c>
      <c r="F109" s="25" t="n">
        <v>0.00205395</v>
      </c>
      <c r="G109" s="25" t="n">
        <f aca="false">D109*$B$9+$B$10</f>
        <v>-0.0132926444549424</v>
      </c>
      <c r="H109" s="24" t="n">
        <f aca="false">G109-F109</f>
        <v>-0.0153465944549424</v>
      </c>
      <c r="J109" s="26" t="n">
        <v>0.356054</v>
      </c>
      <c r="K109" s="24" t="n">
        <v>0.00205395</v>
      </c>
    </row>
    <row r="110" customFormat="false" ht="12.75" hidden="false" customHeight="false" outlineLevel="0" collapsed="false">
      <c r="A110" s="23" t="n">
        <v>7</v>
      </c>
      <c r="B110" s="24" t="s">
        <v>162</v>
      </c>
      <c r="C110" s="25" t="n">
        <v>601.699</v>
      </c>
      <c r="D110" s="24" t="n">
        <v>0.465083</v>
      </c>
      <c r="E110" s="24" t="n">
        <v>0.00252351</v>
      </c>
      <c r="F110" s="25" t="n">
        <v>0.00108299</v>
      </c>
      <c r="G110" s="25" t="n">
        <f aca="false">D110*$B$9+$B$10</f>
        <v>-0.0175429804234576</v>
      </c>
      <c r="H110" s="24" t="n">
        <f aca="false">G110-F110</f>
        <v>-0.0186259704234576</v>
      </c>
      <c r="J110" s="26" t="n">
        <v>0.465083</v>
      </c>
      <c r="K110" s="24" t="n">
        <v>0.00108299</v>
      </c>
    </row>
    <row r="111" customFormat="false" ht="12.75" hidden="false" customHeight="false" outlineLevel="0" collapsed="false">
      <c r="A111" s="23" t="n">
        <v>7</v>
      </c>
      <c r="B111" s="24" t="s">
        <v>162</v>
      </c>
      <c r="C111" s="25" t="n">
        <v>400.68</v>
      </c>
      <c r="D111" s="24" t="n">
        <v>0.89639</v>
      </c>
      <c r="E111" s="24" t="n">
        <v>0.00356565</v>
      </c>
      <c r="F111" s="25" t="n">
        <v>-0.02261</v>
      </c>
      <c r="G111" s="25" t="n">
        <f aca="false">D111*$B$9+$B$10</f>
        <v>-0.0343568524719253</v>
      </c>
      <c r="H111" s="24" t="n">
        <f aca="false">G111-F111</f>
        <v>-0.0117468524719253</v>
      </c>
      <c r="J111" s="26" t="n">
        <v>0.89639</v>
      </c>
      <c r="K111" s="24" t="n">
        <v>-0.02261</v>
      </c>
    </row>
    <row r="112" customFormat="false" ht="12.75" hidden="false" customHeight="false" outlineLevel="0" collapsed="false">
      <c r="A112" s="23" t="n">
        <v>7</v>
      </c>
      <c r="B112" s="24" t="s">
        <v>162</v>
      </c>
      <c r="C112" s="25" t="n">
        <v>299.683</v>
      </c>
      <c r="D112" s="24" t="n">
        <v>1.55891</v>
      </c>
      <c r="E112" s="24" t="n">
        <v>0.0037716</v>
      </c>
      <c r="F112" s="25" t="n">
        <v>-0.0540913</v>
      </c>
      <c r="G112" s="25" t="n">
        <f aca="false">D112*$B$9+$B$10</f>
        <v>-0.0601842248761545</v>
      </c>
      <c r="H112" s="24" t="n">
        <f aca="false">G112-F112</f>
        <v>-0.00609292487615445</v>
      </c>
      <c r="J112" s="26" t="n">
        <v>1.55891</v>
      </c>
      <c r="K112" s="24" t="n">
        <v>-0.0540913</v>
      </c>
    </row>
    <row r="113" customFormat="false" ht="12.75" hidden="false" customHeight="false" outlineLevel="0" collapsed="false">
      <c r="A113" s="23" t="n">
        <v>7</v>
      </c>
      <c r="B113" s="24" t="s">
        <v>162</v>
      </c>
      <c r="C113" s="25" t="n">
        <v>251.421</v>
      </c>
      <c r="D113" s="24" t="n">
        <v>2.05852</v>
      </c>
      <c r="E113" s="24" t="n">
        <v>0.00409781</v>
      </c>
      <c r="F113" s="25" t="n">
        <v>-0.0804772</v>
      </c>
      <c r="G113" s="25" t="n">
        <f aca="false">D113*$B$9+$B$10</f>
        <v>-0.0796607893977944</v>
      </c>
      <c r="H113" s="24" t="n">
        <f aca="false">G113-F113</f>
        <v>0.000816410602205567</v>
      </c>
      <c r="J113" s="26" t="n">
        <v>2.05852</v>
      </c>
      <c r="K113" s="24" t="n">
        <v>-0.0804772</v>
      </c>
    </row>
    <row r="114" customFormat="false" ht="12.75" hidden="false" customHeight="false" outlineLevel="0" collapsed="false">
      <c r="A114" s="23" t="n">
        <v>7</v>
      </c>
      <c r="B114" s="24" t="s">
        <v>162</v>
      </c>
      <c r="C114" s="25" t="n">
        <v>201.516</v>
      </c>
      <c r="D114" s="24" t="n">
        <v>2.78209</v>
      </c>
      <c r="E114" s="24" t="n">
        <v>0.00303727</v>
      </c>
      <c r="F114" s="25" t="n">
        <v>-0.123909</v>
      </c>
      <c r="G114" s="25" t="n">
        <f aca="false">D114*$B$9+$B$10</f>
        <v>-0.107868106687126</v>
      </c>
      <c r="H114" s="24" t="n">
        <f aca="false">G114-F114</f>
        <v>0.0160408933128738</v>
      </c>
      <c r="J114" s="26" t="n">
        <v>2.78209</v>
      </c>
      <c r="K114" s="24" t="n">
        <v>-0.123909</v>
      </c>
    </row>
    <row r="115" customFormat="false" ht="12.75" hidden="false" customHeight="false" outlineLevel="0" collapsed="false">
      <c r="A115" s="23" t="n">
        <v>7</v>
      </c>
      <c r="B115" s="24" t="s">
        <v>162</v>
      </c>
      <c r="C115" s="25" t="n">
        <v>176.925</v>
      </c>
      <c r="D115" s="24" t="n">
        <v>3.38339</v>
      </c>
      <c r="E115" s="24" t="n">
        <v>0.00568973</v>
      </c>
      <c r="F115" s="25" t="n">
        <v>-0.149606</v>
      </c>
      <c r="G115" s="25" t="n">
        <f aca="false">D115*$B$9+$B$10</f>
        <v>-0.131308907005098</v>
      </c>
      <c r="H115" s="24" t="n">
        <f aca="false">G115-F115</f>
        <v>0.0182970929949016</v>
      </c>
      <c r="J115" s="26" t="n">
        <v>3.38339</v>
      </c>
      <c r="K115" s="24" t="n">
        <v>-0.149606</v>
      </c>
    </row>
    <row r="116" customFormat="false" ht="12.75" hidden="false" customHeight="false" outlineLevel="0" collapsed="false">
      <c r="A116" s="23" t="n">
        <v>7</v>
      </c>
      <c r="B116" s="24" t="s">
        <v>162</v>
      </c>
      <c r="C116" s="25" t="n">
        <v>151.19</v>
      </c>
      <c r="D116" s="24" t="n">
        <v>4.0061</v>
      </c>
      <c r="E116" s="24" t="n">
        <v>0.0117669</v>
      </c>
      <c r="F116" s="25" t="n">
        <v>-0.194897</v>
      </c>
      <c r="G116" s="25" t="n">
        <f aca="false">D116*$B$9+$B$10</f>
        <v>-0.155584344833145</v>
      </c>
      <c r="H116" s="24" t="n">
        <f aca="false">G116-F116</f>
        <v>0.0393126551668548</v>
      </c>
      <c r="J116" s="26" t="n">
        <v>4.0061</v>
      </c>
      <c r="K116" s="24" t="n">
        <v>-0.194897</v>
      </c>
    </row>
    <row r="117" customFormat="false" ht="12.75" hidden="false" customHeight="false" outlineLevel="0" collapsed="false">
      <c r="A117" s="23" t="n">
        <v>7</v>
      </c>
      <c r="B117" s="24" t="s">
        <v>162</v>
      </c>
      <c r="C117" s="25" t="n">
        <v>126.053</v>
      </c>
      <c r="D117" s="24" t="n">
        <v>5.48604</v>
      </c>
      <c r="E117" s="24" t="n">
        <v>0.0147745</v>
      </c>
      <c r="F117" s="25" t="n">
        <v>-0.089963</v>
      </c>
      <c r="G117" s="25" t="n">
        <f aca="false">D117*$B$9+$B$10</f>
        <v>-0.213277639399218</v>
      </c>
      <c r="H117" s="24" t="n">
        <f aca="false">G117-F117</f>
        <v>-0.123314639399218</v>
      </c>
      <c r="J117" s="26" t="n">
        <v>5.48604</v>
      </c>
      <c r="K117" s="24" t="n">
        <v>-0.089963</v>
      </c>
    </row>
    <row r="118" customFormat="false" ht="12.75" hidden="false" customHeight="false" outlineLevel="0" collapsed="false">
      <c r="A118" s="23" t="n">
        <v>7</v>
      </c>
      <c r="B118" s="24" t="s">
        <v>162</v>
      </c>
      <c r="C118" s="25" t="n">
        <v>101.327</v>
      </c>
      <c r="D118" s="24" t="n">
        <v>6.63125</v>
      </c>
      <c r="E118" s="24" t="n">
        <v>0.010996</v>
      </c>
      <c r="F118" s="25" t="n">
        <v>-0.326751</v>
      </c>
      <c r="G118" s="25" t="n">
        <f aca="false">D118*$B$9+$B$10</f>
        <v>-0.257921974892558</v>
      </c>
      <c r="H118" s="24" t="n">
        <f aca="false">G118-F118</f>
        <v>0.0688290251074422</v>
      </c>
      <c r="J118" s="26" t="n">
        <v>6.63125</v>
      </c>
      <c r="K118" s="24" t="n">
        <v>-0.326751</v>
      </c>
    </row>
    <row r="119" customFormat="false" ht="12.75" hidden="false" customHeight="false" outlineLevel="0" collapsed="false">
      <c r="A119" s="23" t="n">
        <v>7</v>
      </c>
      <c r="B119" s="24" t="s">
        <v>162</v>
      </c>
      <c r="C119" s="25" t="n">
        <v>77.0119</v>
      </c>
      <c r="D119" s="24" t="n">
        <v>6.82984</v>
      </c>
      <c r="E119" s="24" t="n">
        <v>0.016081</v>
      </c>
      <c r="F119" s="25" t="n">
        <v>-0.316158</v>
      </c>
      <c r="G119" s="25" t="n">
        <f aca="false">D119*$B$9+$B$10</f>
        <v>-0.265663715346817</v>
      </c>
      <c r="H119" s="24" t="n">
        <f aca="false">G119-F119</f>
        <v>0.0504942846531828</v>
      </c>
      <c r="J119" s="26" t="n">
        <v>6.82984</v>
      </c>
      <c r="K119" s="24" t="n">
        <v>-0.316158</v>
      </c>
    </row>
    <row r="120" customFormat="false" ht="12.75" hidden="false" customHeight="false" outlineLevel="0" collapsed="false">
      <c r="A120" s="23" t="n">
        <v>7</v>
      </c>
      <c r="B120" s="24" t="s">
        <v>162</v>
      </c>
      <c r="C120" s="25" t="n">
        <v>50.3606</v>
      </c>
      <c r="D120" s="24" t="n">
        <v>6.9557</v>
      </c>
      <c r="E120" s="24" t="n">
        <v>0.00705412</v>
      </c>
      <c r="F120" s="25" t="n">
        <v>-0.294299</v>
      </c>
      <c r="G120" s="25" t="n">
        <f aca="false">D120*$B$9+$B$10</f>
        <v>-0.27057018321314</v>
      </c>
      <c r="H120" s="24" t="n">
        <f aca="false">G120-F120</f>
        <v>0.0237288167868599</v>
      </c>
      <c r="J120" s="26" t="n">
        <v>6.9557</v>
      </c>
      <c r="K120" s="24" t="n">
        <v>-0.294299</v>
      </c>
    </row>
    <row r="121" customFormat="false" ht="12.75" hidden="false" customHeight="false" outlineLevel="0" collapsed="false">
      <c r="A121" s="23" t="n">
        <v>7</v>
      </c>
      <c r="B121" s="24" t="s">
        <v>162</v>
      </c>
      <c r="C121" s="25" t="n">
        <v>26.3163</v>
      </c>
      <c r="D121" s="24" t="n">
        <v>6.87641</v>
      </c>
      <c r="E121" s="24" t="n">
        <v>0.0205232</v>
      </c>
      <c r="F121" s="25" t="n">
        <v>-0.274589</v>
      </c>
      <c r="G121" s="25" t="n">
        <f aca="false">D121*$B$9+$B$10</f>
        <v>-0.267479178627722</v>
      </c>
      <c r="H121" s="24" t="n">
        <f aca="false">G121-F121</f>
        <v>0.00710982137227817</v>
      </c>
      <c r="J121" s="26" t="n">
        <v>6.87641</v>
      </c>
      <c r="K121" s="24" t="n">
        <v>-0.274589</v>
      </c>
    </row>
    <row r="122" customFormat="false" ht="12.75" hidden="false" customHeight="false" outlineLevel="0" collapsed="false">
      <c r="A122" s="23" t="n">
        <v>7</v>
      </c>
      <c r="B122" s="24" t="s">
        <v>162</v>
      </c>
      <c r="C122" s="25" t="n">
        <v>11.4897</v>
      </c>
      <c r="D122" s="24" t="n">
        <v>6.50931</v>
      </c>
      <c r="E122" s="24" t="n">
        <v>0.0132211</v>
      </c>
      <c r="F122" s="25" t="n">
        <v>-0.257689</v>
      </c>
      <c r="G122" s="25" t="n">
        <f aca="false">D122*$B$9+$B$10</f>
        <v>-0.253168322488145</v>
      </c>
      <c r="H122" s="24" t="n">
        <f aca="false">G122-F122</f>
        <v>0.00452067751185509</v>
      </c>
      <c r="J122" s="26" t="n">
        <v>6.50931</v>
      </c>
      <c r="K122" s="24" t="n">
        <v>-0.257689</v>
      </c>
    </row>
    <row r="123" customFormat="false" ht="13.5" hidden="false" customHeight="false" outlineLevel="0" collapsed="false">
      <c r="A123" s="23" t="n">
        <v>7</v>
      </c>
      <c r="B123" s="24" t="s">
        <v>162</v>
      </c>
      <c r="C123" s="25" t="n">
        <v>7.11933</v>
      </c>
      <c r="D123" s="24" t="n">
        <v>6.48022</v>
      </c>
      <c r="E123" s="24" t="n">
        <v>0.0133307</v>
      </c>
      <c r="F123" s="25" t="n">
        <v>-0.261776</v>
      </c>
      <c r="G123" s="25" t="n">
        <f aca="false">D123*$B$9+$B$10</f>
        <v>-0.252034291420043</v>
      </c>
      <c r="H123" s="24" t="n">
        <f aca="false">G123-F123</f>
        <v>0.00974170857995726</v>
      </c>
      <c r="J123" s="26" t="n">
        <v>6.48022</v>
      </c>
      <c r="K123" s="24" t="n">
        <v>-0.261776</v>
      </c>
    </row>
    <row r="124" customFormat="false" ht="13.5" hidden="false" customHeight="false" outlineLevel="0" collapsed="false">
      <c r="A124" s="27" t="n">
        <v>8</v>
      </c>
      <c r="B124" s="24" t="s">
        <v>162</v>
      </c>
      <c r="C124" s="28" t="n">
        <v>1002.72</v>
      </c>
      <c r="D124" s="29" t="n">
        <v>0.361309</v>
      </c>
      <c r="E124" s="29" t="n">
        <v>0.00190111</v>
      </c>
      <c r="F124" s="28" t="n">
        <v>0.00730947</v>
      </c>
      <c r="G124" s="28" t="n">
        <f aca="false">D124*$B$9+$B$10</f>
        <v>-0.0134975029376813</v>
      </c>
      <c r="H124" s="29" t="n">
        <f aca="false">G124-F124</f>
        <v>-0.0208069729376813</v>
      </c>
      <c r="J124" s="26" t="n">
        <v>0.361309</v>
      </c>
      <c r="K124" s="24" t="n">
        <v>0.00730947</v>
      </c>
    </row>
    <row r="125" customFormat="false" ht="12.75" hidden="false" customHeight="false" outlineLevel="0" collapsed="false">
      <c r="A125" s="23" t="n">
        <v>8</v>
      </c>
      <c r="B125" s="24" t="s">
        <v>162</v>
      </c>
      <c r="C125" s="25" t="n">
        <v>803.361</v>
      </c>
      <c r="D125" s="24" t="n">
        <v>0.331328</v>
      </c>
      <c r="E125" s="24" t="n">
        <v>0.00219384</v>
      </c>
      <c r="F125" s="25" t="n">
        <v>0.00332779</v>
      </c>
      <c r="G125" s="25" t="n">
        <f aca="false">D125*$B$9+$B$10</f>
        <v>-0.0123287375388237</v>
      </c>
      <c r="H125" s="24" t="n">
        <f aca="false">G125-F125</f>
        <v>-0.0156565275388237</v>
      </c>
      <c r="J125" s="26" t="n">
        <v>0.331328</v>
      </c>
      <c r="K125" s="24" t="n">
        <v>0.00332779</v>
      </c>
    </row>
    <row r="126" customFormat="false" ht="12.75" hidden="false" customHeight="false" outlineLevel="0" collapsed="false">
      <c r="A126" s="23" t="n">
        <v>8</v>
      </c>
      <c r="B126" s="24" t="s">
        <v>162</v>
      </c>
      <c r="C126" s="25" t="n">
        <v>600.942</v>
      </c>
      <c r="D126" s="24" t="n">
        <v>0.411286</v>
      </c>
      <c r="E126" s="24" t="n">
        <v>0.00184079</v>
      </c>
      <c r="F126" s="25" t="n">
        <v>0.000286281</v>
      </c>
      <c r="G126" s="25" t="n">
        <f aca="false">D126*$B$9+$B$10</f>
        <v>-0.0154457831264246</v>
      </c>
      <c r="H126" s="24" t="n">
        <f aca="false">G126-F126</f>
        <v>-0.0157320641264246</v>
      </c>
      <c r="J126" s="26" t="n">
        <v>0.411286</v>
      </c>
      <c r="K126" s="24" t="n">
        <v>0.000286281</v>
      </c>
    </row>
    <row r="127" customFormat="false" ht="12.75" hidden="false" customHeight="false" outlineLevel="0" collapsed="false">
      <c r="A127" s="23" t="n">
        <v>8</v>
      </c>
      <c r="B127" s="24" t="s">
        <v>162</v>
      </c>
      <c r="C127" s="25" t="n">
        <v>401.62</v>
      </c>
      <c r="D127" s="24" t="n">
        <v>0.556863</v>
      </c>
      <c r="E127" s="24" t="n">
        <v>0.00225323</v>
      </c>
      <c r="F127" s="25" t="n">
        <v>-0.0231369</v>
      </c>
      <c r="G127" s="25" t="n">
        <f aca="false">D127*$B$9+$B$10</f>
        <v>-0.0211208893760328</v>
      </c>
      <c r="H127" s="24" t="n">
        <f aca="false">G127-F127</f>
        <v>0.00201601062396718</v>
      </c>
      <c r="J127" s="26" t="n">
        <v>0.556863</v>
      </c>
      <c r="K127" s="24" t="n">
        <v>-0.0231369</v>
      </c>
    </row>
    <row r="128" customFormat="false" ht="12.75" hidden="false" customHeight="false" outlineLevel="0" collapsed="false">
      <c r="A128" s="23" t="n">
        <v>8</v>
      </c>
      <c r="B128" s="24" t="s">
        <v>162</v>
      </c>
      <c r="C128" s="25" t="n">
        <v>302.07</v>
      </c>
      <c r="D128" s="24" t="n">
        <v>0.855021</v>
      </c>
      <c r="E128" s="24" t="n">
        <v>0.00162391</v>
      </c>
      <c r="F128" s="25" t="n">
        <v>-0.0229793</v>
      </c>
      <c r="G128" s="25" t="n">
        <f aca="false">D128*$B$9+$B$10</f>
        <v>-0.0327441425628048</v>
      </c>
      <c r="H128" s="24" t="n">
        <f aca="false">G128-F128</f>
        <v>-0.00976484256280476</v>
      </c>
      <c r="J128" s="26" t="n">
        <v>0.855021</v>
      </c>
      <c r="K128" s="24" t="n">
        <v>-0.0229793</v>
      </c>
    </row>
    <row r="129" customFormat="false" ht="12.75" hidden="false" customHeight="false" outlineLevel="0" collapsed="false">
      <c r="A129" s="23" t="n">
        <v>8</v>
      </c>
      <c r="B129" s="24" t="s">
        <v>162</v>
      </c>
      <c r="C129" s="25" t="n">
        <v>251.248</v>
      </c>
      <c r="D129" s="24" t="n">
        <v>1.06378</v>
      </c>
      <c r="E129" s="24" t="n">
        <v>0.00934254</v>
      </c>
      <c r="F129" s="25" t="n">
        <v>-0.0312241</v>
      </c>
      <c r="G129" s="25" t="n">
        <f aca="false">D129*$B$9+$B$10</f>
        <v>-0.0408823065966973</v>
      </c>
      <c r="H129" s="24" t="n">
        <f aca="false">G129-F129</f>
        <v>-0.00965820659669727</v>
      </c>
      <c r="J129" s="26" t="n">
        <v>1.06378</v>
      </c>
      <c r="K129" s="24" t="n">
        <v>-0.0312241</v>
      </c>
    </row>
    <row r="130" customFormat="false" ht="12.75" hidden="false" customHeight="false" outlineLevel="0" collapsed="false">
      <c r="A130" s="23" t="n">
        <v>8</v>
      </c>
      <c r="B130" s="24" t="s">
        <v>162</v>
      </c>
      <c r="C130" s="25" t="n">
        <v>200.097</v>
      </c>
      <c r="D130" s="24" t="n">
        <v>1.51371</v>
      </c>
      <c r="E130" s="24" t="n">
        <v>0.00472989</v>
      </c>
      <c r="F130" s="25" t="n">
        <v>-0.0272863</v>
      </c>
      <c r="G130" s="25" t="n">
        <f aca="false">D130*$B$9+$B$10</f>
        <v>-0.0584221690398459</v>
      </c>
      <c r="H130" s="24" t="n">
        <f aca="false">G130-F130</f>
        <v>-0.0311358690398459</v>
      </c>
      <c r="J130" s="26" t="n">
        <v>1.51371</v>
      </c>
      <c r="K130" s="24" t="n">
        <v>-0.0272863</v>
      </c>
    </row>
    <row r="131" customFormat="false" ht="12.75" hidden="false" customHeight="false" outlineLevel="0" collapsed="false">
      <c r="A131" s="23" t="n">
        <v>8</v>
      </c>
      <c r="B131" s="24" t="s">
        <v>162</v>
      </c>
      <c r="C131" s="25" t="n">
        <v>176.023</v>
      </c>
      <c r="D131" s="24" t="n">
        <v>1.78337</v>
      </c>
      <c r="E131" s="24" t="n">
        <v>0.0178269</v>
      </c>
      <c r="F131" s="25" t="n">
        <v>-0.0676348</v>
      </c>
      <c r="G131" s="25" t="n">
        <f aca="false">D131*$B$9+$B$10</f>
        <v>-0.068934469411947</v>
      </c>
      <c r="H131" s="24" t="n">
        <f aca="false">G131-F131</f>
        <v>-0.00129966941194699</v>
      </c>
      <c r="J131" s="26" t="n">
        <v>1.78337</v>
      </c>
      <c r="K131" s="24" t="n">
        <v>-0.0676348</v>
      </c>
    </row>
    <row r="132" customFormat="false" ht="12.75" hidden="false" customHeight="false" outlineLevel="0" collapsed="false">
      <c r="A132" s="23" t="n">
        <v>8</v>
      </c>
      <c r="B132" s="24" t="s">
        <v>162</v>
      </c>
      <c r="C132" s="25" t="n">
        <v>151.174</v>
      </c>
      <c r="D132" s="24" t="n">
        <v>2.29015</v>
      </c>
      <c r="E132" s="24" t="n">
        <v>0.0158779</v>
      </c>
      <c r="F132" s="25" t="n">
        <v>-0.0708549</v>
      </c>
      <c r="G132" s="25" t="n">
        <f aca="false">D132*$B$9+$B$10</f>
        <v>-0.0886905458881519</v>
      </c>
      <c r="H132" s="24" t="n">
        <f aca="false">G132-F132</f>
        <v>-0.0178356458881519</v>
      </c>
      <c r="J132" s="26" t="n">
        <v>2.29015</v>
      </c>
      <c r="K132" s="24" t="n">
        <v>-0.0708549</v>
      </c>
    </row>
    <row r="133" customFormat="false" ht="12.75" hidden="false" customHeight="false" outlineLevel="0" collapsed="false">
      <c r="A133" s="23" t="n">
        <v>8</v>
      </c>
      <c r="B133" s="24" t="s">
        <v>162</v>
      </c>
      <c r="C133" s="25" t="n">
        <v>125.301</v>
      </c>
      <c r="D133" s="24" t="n">
        <v>2.92309</v>
      </c>
      <c r="E133" s="24" t="n">
        <v>0.00704746</v>
      </c>
      <c r="F133" s="25" t="n">
        <v>-0.0899088</v>
      </c>
      <c r="G133" s="25" t="n">
        <f aca="false">D133*$B$9+$B$10</f>
        <v>-0.11336478529154</v>
      </c>
      <c r="H133" s="24" t="n">
        <f aca="false">G133-F133</f>
        <v>-0.0234559852915401</v>
      </c>
      <c r="J133" s="26" t="n">
        <v>2.92309</v>
      </c>
      <c r="K133" s="24" t="n">
        <v>-0.0899088</v>
      </c>
    </row>
    <row r="134" customFormat="false" ht="12.75" hidden="false" customHeight="false" outlineLevel="0" collapsed="false">
      <c r="A134" s="23" t="n">
        <v>8</v>
      </c>
      <c r="B134" s="24" t="s">
        <v>163</v>
      </c>
      <c r="C134" s="25" t="n">
        <v>101.311</v>
      </c>
      <c r="D134" s="24" t="n">
        <v>4.2181</v>
      </c>
      <c r="E134" s="24" t="n">
        <v>0.0321604</v>
      </c>
      <c r="F134" s="25" t="n">
        <v>0.0281038</v>
      </c>
      <c r="G134" s="25" t="n">
        <f aca="false">D134*$B$9+$B$10</f>
        <v>-0.163848854507867</v>
      </c>
      <c r="H134" s="24" t="n">
        <f aca="false">G134-F134</f>
        <v>-0.191952654507867</v>
      </c>
      <c r="J134" s="26" t="n">
        <v>6.16942</v>
      </c>
      <c r="K134" s="24" t="n">
        <v>-0.202581</v>
      </c>
    </row>
    <row r="135" customFormat="false" ht="12.75" hidden="false" customHeight="false" outlineLevel="0" collapsed="false">
      <c r="A135" s="23" t="n">
        <v>8</v>
      </c>
      <c r="B135" s="24" t="s">
        <v>162</v>
      </c>
      <c r="C135" s="25" t="n">
        <v>76.3649</v>
      </c>
      <c r="D135" s="24" t="n">
        <v>6.16942</v>
      </c>
      <c r="E135" s="24" t="n">
        <v>0.0272706</v>
      </c>
      <c r="F135" s="25" t="n">
        <v>-0.202581</v>
      </c>
      <c r="G135" s="25" t="n">
        <f aca="false">D135*$B$9+$B$10</f>
        <v>-0.239918208368611</v>
      </c>
      <c r="H135" s="24" t="n">
        <f aca="false">G135-F135</f>
        <v>-0.0373372083686112</v>
      </c>
      <c r="J135" s="26" t="n">
        <v>6.90679</v>
      </c>
      <c r="K135" s="24" t="n">
        <v>-0.295212</v>
      </c>
    </row>
    <row r="136" customFormat="false" ht="12.75" hidden="false" customHeight="false" outlineLevel="0" collapsed="false">
      <c r="A136" s="23" t="n">
        <v>8</v>
      </c>
      <c r="B136" s="24" t="s">
        <v>162</v>
      </c>
      <c r="C136" s="25" t="n">
        <v>50.638</v>
      </c>
      <c r="D136" s="24" t="n">
        <v>6.90679</v>
      </c>
      <c r="E136" s="24" t="n">
        <v>0.0292056</v>
      </c>
      <c r="F136" s="25" t="n">
        <v>-0.295212</v>
      </c>
      <c r="G136" s="25" t="n">
        <f aca="false">D136*$B$9+$B$10</f>
        <v>-0.268663498457524</v>
      </c>
      <c r="H136" s="24" t="n">
        <f aca="false">G136-F136</f>
        <v>0.0265485015424761</v>
      </c>
      <c r="J136" s="26" t="n">
        <v>7.02749</v>
      </c>
      <c r="K136" s="24" t="n">
        <v>-0.280515</v>
      </c>
    </row>
    <row r="137" customFormat="false" ht="12.75" hidden="false" customHeight="false" outlineLevel="0" collapsed="false">
      <c r="A137" s="23" t="n">
        <v>8</v>
      </c>
      <c r="B137" s="24" t="s">
        <v>162</v>
      </c>
      <c r="C137" s="25" t="n">
        <v>25.9822</v>
      </c>
      <c r="D137" s="24" t="n">
        <v>7.02749</v>
      </c>
      <c r="E137" s="24" t="n">
        <v>0.0135312</v>
      </c>
      <c r="F137" s="25" t="n">
        <v>-0.280515</v>
      </c>
      <c r="G137" s="25" t="n">
        <f aca="false">D137*$B$9+$B$10</f>
        <v>-0.273368811277047</v>
      </c>
      <c r="H137" s="24" t="n">
        <f aca="false">G137-F137</f>
        <v>0.00714618872295297</v>
      </c>
      <c r="J137" s="26" t="n">
        <v>6.5876</v>
      </c>
      <c r="K137" s="24" t="n">
        <v>-0.303398</v>
      </c>
    </row>
    <row r="138" customFormat="false" ht="12.75" hidden="false" customHeight="false" outlineLevel="0" collapsed="false">
      <c r="A138" s="23" t="n">
        <v>8</v>
      </c>
      <c r="B138" s="24" t="s">
        <v>162</v>
      </c>
      <c r="C138" s="25" t="n">
        <v>11.2676</v>
      </c>
      <c r="D138" s="24" t="n">
        <v>6.5876</v>
      </c>
      <c r="E138" s="24" t="n">
        <v>0.0126876</v>
      </c>
      <c r="F138" s="25" t="n">
        <v>-0.303398</v>
      </c>
      <c r="G138" s="25" t="n">
        <f aca="false">D138*$B$9+$B$10</f>
        <v>-0.256220343537362</v>
      </c>
      <c r="H138" s="24" t="n">
        <f aca="false">G138-F138</f>
        <v>0.0471776564626383</v>
      </c>
      <c r="J138" s="26" t="n">
        <v>6.57622</v>
      </c>
      <c r="K138" s="24" t="n">
        <v>-0.27578</v>
      </c>
    </row>
    <row r="139" customFormat="false" ht="13.5" hidden="false" customHeight="false" outlineLevel="0" collapsed="false">
      <c r="A139" s="23" t="n">
        <v>8</v>
      </c>
      <c r="B139" s="24" t="s">
        <v>162</v>
      </c>
      <c r="C139" s="25" t="n">
        <v>4.90546</v>
      </c>
      <c r="D139" s="24" t="n">
        <v>6.57622</v>
      </c>
      <c r="E139" s="24" t="n">
        <v>0.0195844</v>
      </c>
      <c r="F139" s="25" t="n">
        <v>-0.27578</v>
      </c>
      <c r="G139" s="25" t="n">
        <f aca="false">D139*$B$9+$B$10</f>
        <v>-0.255776710895388</v>
      </c>
      <c r="H139" s="24" t="n">
        <f aca="false">G139-F139</f>
        <v>0.0200032891046116</v>
      </c>
      <c r="J139" s="26" t="n">
        <v>0.401137</v>
      </c>
      <c r="K139" s="24" t="n">
        <v>0.00513679</v>
      </c>
    </row>
    <row r="140" customFormat="false" ht="13.5" hidden="false" customHeight="false" outlineLevel="0" collapsed="false">
      <c r="A140" s="27" t="n">
        <v>9</v>
      </c>
      <c r="B140" s="24" t="s">
        <v>162</v>
      </c>
      <c r="C140" s="28" t="n">
        <v>1001.72</v>
      </c>
      <c r="D140" s="29" t="n">
        <v>0.401137</v>
      </c>
      <c r="E140" s="29" t="n">
        <v>0.00254523</v>
      </c>
      <c r="F140" s="28" t="n">
        <v>0.00513679</v>
      </c>
      <c r="G140" s="28" t="n">
        <f aca="false">D140*$B$9+$B$10</f>
        <v>-0.0150501392175154</v>
      </c>
      <c r="H140" s="29" t="n">
        <f aca="false">G140-F140</f>
        <v>-0.0201869292175154</v>
      </c>
      <c r="J140" s="26" t="n">
        <v>0.331502</v>
      </c>
      <c r="K140" s="24" t="n">
        <v>0.00350207</v>
      </c>
    </row>
    <row r="141" customFormat="false" ht="12.75" hidden="false" customHeight="false" outlineLevel="0" collapsed="false">
      <c r="A141" s="23" t="n">
        <v>9</v>
      </c>
      <c r="B141" s="24" t="s">
        <v>162</v>
      </c>
      <c r="C141" s="25" t="n">
        <v>801.905</v>
      </c>
      <c r="D141" s="24" t="n">
        <v>0.331502</v>
      </c>
      <c r="E141" s="24" t="n">
        <v>0.00189983</v>
      </c>
      <c r="F141" s="25" t="n">
        <v>0.00350207</v>
      </c>
      <c r="G141" s="25" t="n">
        <f aca="false">D141*$B$9+$B$10</f>
        <v>-0.0123355206741227</v>
      </c>
      <c r="H141" s="24" t="n">
        <f aca="false">G141-F141</f>
        <v>-0.0158375906741227</v>
      </c>
      <c r="J141" s="26" t="n">
        <v>0.302216</v>
      </c>
      <c r="K141" s="24" t="n">
        <v>0.00321576</v>
      </c>
    </row>
    <row r="142" customFormat="false" ht="12.75" hidden="false" customHeight="false" outlineLevel="0" collapsed="false">
      <c r="A142" s="23" t="n">
        <v>9</v>
      </c>
      <c r="B142" s="24" t="s">
        <v>162</v>
      </c>
      <c r="C142" s="25" t="n">
        <v>601.775</v>
      </c>
      <c r="D142" s="24" t="n">
        <v>0.302216</v>
      </c>
      <c r="E142" s="24" t="n">
        <v>0.00165174</v>
      </c>
      <c r="F142" s="25" t="n">
        <v>0.00321576</v>
      </c>
      <c r="G142" s="25" t="n">
        <f aca="false">D142*$B$9+$B$10</f>
        <v>-0.0111938488329251</v>
      </c>
      <c r="H142" s="24" t="n">
        <f aca="false">G142-F142</f>
        <v>-0.0144096088329251</v>
      </c>
      <c r="J142" s="26" t="n">
        <v>0.333199</v>
      </c>
      <c r="K142" s="24" t="n">
        <v>0.00119919</v>
      </c>
    </row>
    <row r="143" customFormat="false" ht="12.75" hidden="false" customHeight="false" outlineLevel="0" collapsed="false">
      <c r="A143" s="23" t="n">
        <v>9</v>
      </c>
      <c r="B143" s="24" t="s">
        <v>162</v>
      </c>
      <c r="C143" s="25" t="n">
        <v>401.923</v>
      </c>
      <c r="D143" s="24" t="n">
        <v>0.333199</v>
      </c>
      <c r="E143" s="24" t="n">
        <v>0.00197531</v>
      </c>
      <c r="F143" s="25" t="n">
        <v>0.00119919</v>
      </c>
      <c r="G143" s="25" t="n">
        <f aca="false">D143*$B$9+$B$10</f>
        <v>-0.0124016757350567</v>
      </c>
      <c r="H143" s="24" t="n">
        <f aca="false">G143-F143</f>
        <v>-0.0136008657350567</v>
      </c>
      <c r="J143" s="26" t="n">
        <v>0.363004</v>
      </c>
      <c r="K143" s="24" t="n">
        <v>0.00300413</v>
      </c>
    </row>
    <row r="144" customFormat="false" ht="12.75" hidden="false" customHeight="false" outlineLevel="0" collapsed="false">
      <c r="A144" s="23" t="n">
        <v>9</v>
      </c>
      <c r="B144" s="24" t="s">
        <v>162</v>
      </c>
      <c r="C144" s="25" t="n">
        <v>303.62</v>
      </c>
      <c r="D144" s="24" t="n">
        <v>0.363004</v>
      </c>
      <c r="E144" s="24" t="n">
        <v>0.00175949</v>
      </c>
      <c r="F144" s="25" t="n">
        <v>0.00300413</v>
      </c>
      <c r="G144" s="25" t="n">
        <f aca="false">D144*$B$9+$B$10</f>
        <v>-0.0135635800315429</v>
      </c>
      <c r="H144" s="24" t="n">
        <f aca="false">G144-F144</f>
        <v>-0.0165677100315429</v>
      </c>
      <c r="J144" s="26" t="n">
        <v>0.393622</v>
      </c>
      <c r="K144" s="24" t="n">
        <v>-0.0023776</v>
      </c>
    </row>
    <row r="145" customFormat="false" ht="12.75" hidden="false" customHeight="false" outlineLevel="0" collapsed="false">
      <c r="A145" s="23" t="n">
        <v>9</v>
      </c>
      <c r="B145" s="24" t="s">
        <v>162</v>
      </c>
      <c r="C145" s="25" t="n">
        <v>253.321</v>
      </c>
      <c r="D145" s="24" t="n">
        <v>0.393622</v>
      </c>
      <c r="E145" s="24" t="n">
        <v>0.00148133</v>
      </c>
      <c r="F145" s="25" t="n">
        <v>-0.0023776</v>
      </c>
      <c r="G145" s="25" t="n">
        <f aca="false">D145*$B$9+$B$10</f>
        <v>-0.014757177942961</v>
      </c>
      <c r="H145" s="24" t="n">
        <f aca="false">G145-F145</f>
        <v>-0.012379577942961</v>
      </c>
      <c r="J145" s="26" t="n">
        <v>0.509813</v>
      </c>
      <c r="K145" s="24" t="n">
        <v>-0.00418669</v>
      </c>
    </row>
    <row r="146" customFormat="false" ht="12.75" hidden="false" customHeight="false" outlineLevel="0" collapsed="false">
      <c r="A146" s="23" t="n">
        <v>9</v>
      </c>
      <c r="B146" s="24" t="s">
        <v>162</v>
      </c>
      <c r="C146" s="25" t="n">
        <v>201.4</v>
      </c>
      <c r="D146" s="24" t="n">
        <v>0.509813</v>
      </c>
      <c r="E146" s="24" t="n">
        <v>0.00196701</v>
      </c>
      <c r="F146" s="25" t="n">
        <v>-0.00418669</v>
      </c>
      <c r="G146" s="25" t="n">
        <f aca="false">D146*$B$9+$B$10</f>
        <v>-0.0192867139977514</v>
      </c>
      <c r="H146" s="24" t="n">
        <f aca="false">G146-F146</f>
        <v>-0.0151000239977514</v>
      </c>
      <c r="J146" s="26" t="n">
        <v>0.640855</v>
      </c>
      <c r="K146" s="24" t="n">
        <v>-0.0091452</v>
      </c>
    </row>
    <row r="147" customFormat="false" ht="12.75" hidden="false" customHeight="false" outlineLevel="0" collapsed="false">
      <c r="A147" s="23" t="n">
        <v>9</v>
      </c>
      <c r="B147" s="24" t="s">
        <v>162</v>
      </c>
      <c r="C147" s="25" t="n">
        <v>175.702</v>
      </c>
      <c r="D147" s="24" t="n">
        <v>0.640855</v>
      </c>
      <c r="E147" s="24" t="n">
        <v>0.00210547</v>
      </c>
      <c r="F147" s="25" t="n">
        <v>-0.0091452</v>
      </c>
      <c r="G147" s="25" t="n">
        <f aca="false">D147*$B$9+$B$10</f>
        <v>-0.0243951945486706</v>
      </c>
      <c r="H147" s="24" t="n">
        <f aca="false">G147-F147</f>
        <v>-0.0152499945486706</v>
      </c>
      <c r="J147" s="26" t="n">
        <v>0.916403</v>
      </c>
      <c r="K147" s="24" t="n">
        <v>-0.0235975</v>
      </c>
    </row>
    <row r="148" customFormat="false" ht="12.75" hidden="false" customHeight="false" outlineLevel="0" collapsed="false">
      <c r="A148" s="23" t="n">
        <v>9</v>
      </c>
      <c r="B148" s="24" t="s">
        <v>162</v>
      </c>
      <c r="C148" s="25" t="n">
        <v>151.795</v>
      </c>
      <c r="D148" s="24" t="n">
        <v>0.916403</v>
      </c>
      <c r="E148" s="24" t="n">
        <v>0.00241174</v>
      </c>
      <c r="F148" s="25" t="n">
        <v>-0.0235975</v>
      </c>
      <c r="G148" s="25" t="n">
        <f aca="false">D148*$B$9+$B$10</f>
        <v>-0.0351370299819263</v>
      </c>
      <c r="H148" s="24" t="n">
        <f aca="false">G148-F148</f>
        <v>-0.0115395299819263</v>
      </c>
      <c r="J148" s="26" t="n">
        <v>1.23938</v>
      </c>
      <c r="K148" s="24" t="n">
        <v>-0.0476182</v>
      </c>
    </row>
    <row r="149" customFormat="false" ht="12.75" hidden="false" customHeight="false" outlineLevel="0" collapsed="false">
      <c r="A149" s="23" t="n">
        <v>9</v>
      </c>
      <c r="B149" s="24" t="s">
        <v>162</v>
      </c>
      <c r="C149" s="25" t="n">
        <v>125.45</v>
      </c>
      <c r="D149" s="24" t="n">
        <v>1.23938</v>
      </c>
      <c r="E149" s="24" t="n">
        <v>0.00336829</v>
      </c>
      <c r="F149" s="25" t="n">
        <v>-0.0476182</v>
      </c>
      <c r="G149" s="25" t="n">
        <f aca="false">D149*$B$9+$B$10</f>
        <v>-0.0477278155536837</v>
      </c>
      <c r="H149" s="24" t="n">
        <f aca="false">G149-F149</f>
        <v>-0.000109615553683683</v>
      </c>
      <c r="J149" s="26" t="n">
        <v>2.60404</v>
      </c>
      <c r="K149" s="24" t="n">
        <v>0.0180383</v>
      </c>
    </row>
    <row r="150" customFormat="false" ht="12.75" hidden="false" customHeight="false" outlineLevel="0" collapsed="false">
      <c r="A150" s="23" t="n">
        <v>9</v>
      </c>
      <c r="B150" s="24" t="s">
        <v>162</v>
      </c>
      <c r="C150" s="25" t="n">
        <v>100.515</v>
      </c>
      <c r="D150" s="24" t="n">
        <v>2.60404</v>
      </c>
      <c r="E150" s="24" t="n">
        <v>0.0102183</v>
      </c>
      <c r="F150" s="25" t="n">
        <v>0.0180383</v>
      </c>
      <c r="G150" s="25" t="n">
        <f aca="false">D150*$B$9+$B$10</f>
        <v>-0.100927088066446</v>
      </c>
      <c r="H150" s="24" t="n">
        <f aca="false">G150-F150</f>
        <v>-0.118965388066446</v>
      </c>
      <c r="J150" s="26" t="n">
        <v>6.60402</v>
      </c>
      <c r="K150" s="24" t="n">
        <v>-0.285976</v>
      </c>
    </row>
    <row r="151" customFormat="false" ht="12.75" hidden="false" customHeight="false" outlineLevel="0" collapsed="false">
      <c r="A151" s="23" t="n">
        <v>9</v>
      </c>
      <c r="B151" s="24" t="s">
        <v>162</v>
      </c>
      <c r="C151" s="25" t="n">
        <v>74.6694</v>
      </c>
      <c r="D151" s="24" t="n">
        <v>6.60402</v>
      </c>
      <c r="E151" s="24" t="n">
        <v>0.0199186</v>
      </c>
      <c r="F151" s="25" t="n">
        <v>-0.285976</v>
      </c>
      <c r="G151" s="25" t="n">
        <f aca="false">D151*$B$9+$B$10</f>
        <v>-0.256860453201791</v>
      </c>
      <c r="H151" s="24" t="n">
        <f aca="false">G151-F151</f>
        <v>0.0291155467982094</v>
      </c>
      <c r="J151" s="26" t="n">
        <v>7.05409</v>
      </c>
      <c r="K151" s="24" t="n">
        <v>-0.308911</v>
      </c>
    </row>
    <row r="152" customFormat="false" ht="12.75" hidden="false" customHeight="false" outlineLevel="0" collapsed="false">
      <c r="A152" s="23" t="n">
        <v>9</v>
      </c>
      <c r="B152" s="24" t="s">
        <v>162</v>
      </c>
      <c r="C152" s="25" t="n">
        <v>50.9271</v>
      </c>
      <c r="D152" s="24" t="n">
        <v>7.05409</v>
      </c>
      <c r="E152" s="24" t="n">
        <v>0.01658</v>
      </c>
      <c r="F152" s="25" t="n">
        <v>-0.308911</v>
      </c>
      <c r="G152" s="25" t="n">
        <f aca="false">D152*$B$9+$B$10</f>
        <v>-0.274405773340007</v>
      </c>
      <c r="H152" s="24" t="n">
        <f aca="false">G152-F152</f>
        <v>0.0345052266599926</v>
      </c>
      <c r="J152" s="26" t="n">
        <v>7.51501</v>
      </c>
      <c r="K152" s="24" t="n">
        <v>-0.279989</v>
      </c>
    </row>
    <row r="153" customFormat="false" ht="12.75" hidden="false" customHeight="false" outlineLevel="0" collapsed="false">
      <c r="A153" s="23" t="n">
        <v>9</v>
      </c>
      <c r="B153" s="24" t="s">
        <v>162</v>
      </c>
      <c r="C153" s="25" t="n">
        <v>25.8588</v>
      </c>
      <c r="D153" s="24" t="n">
        <v>7.51501</v>
      </c>
      <c r="E153" s="24" t="n">
        <v>0.019812</v>
      </c>
      <c r="F153" s="25" t="n">
        <v>-0.279989</v>
      </c>
      <c r="G153" s="25" t="n">
        <f aca="false">D153*$B$9+$B$10</f>
        <v>-0.292374064846011</v>
      </c>
      <c r="H153" s="24" t="n">
        <f aca="false">G153-F153</f>
        <v>-0.0123850648460107</v>
      </c>
      <c r="J153" s="26" t="n">
        <v>7.38687</v>
      </c>
      <c r="K153" s="24" t="n">
        <v>-0.307134</v>
      </c>
    </row>
    <row r="154" customFormat="false" ht="12.75" hidden="false" customHeight="false" outlineLevel="0" collapsed="false">
      <c r="A154" s="23" t="n">
        <v>9</v>
      </c>
      <c r="B154" s="24" t="s">
        <v>162</v>
      </c>
      <c r="C154" s="25" t="n">
        <v>10.4247</v>
      </c>
      <c r="D154" s="24" t="n">
        <v>7.38687</v>
      </c>
      <c r="E154" s="24" t="n">
        <v>0.0240567</v>
      </c>
      <c r="F154" s="25" t="n">
        <v>-0.307134</v>
      </c>
      <c r="G154" s="25" t="n">
        <f aca="false">D154*$B$9+$B$10</f>
        <v>-0.287378714517148</v>
      </c>
      <c r="H154" s="24" t="n">
        <f aca="false">G154-F154</f>
        <v>0.0197552854828518</v>
      </c>
      <c r="J154" s="26" t="n">
        <v>6.62727</v>
      </c>
      <c r="K154" s="24" t="n">
        <v>-0.262726</v>
      </c>
    </row>
    <row r="155" customFormat="false" ht="13.5" hidden="false" customHeight="false" outlineLevel="0" collapsed="false">
      <c r="A155" s="23" t="n">
        <v>9</v>
      </c>
      <c r="B155" s="24" t="s">
        <v>162</v>
      </c>
      <c r="C155" s="25" t="n">
        <v>4.24682</v>
      </c>
      <c r="D155" s="24" t="n">
        <v>6.62727</v>
      </c>
      <c r="E155" s="24" t="n">
        <v>0.0116625</v>
      </c>
      <c r="F155" s="25" t="n">
        <v>-0.262726</v>
      </c>
      <c r="G155" s="25" t="n">
        <f aca="false">D155*$B$9+$B$10</f>
        <v>-0.257766820418476</v>
      </c>
      <c r="H155" s="24" t="n">
        <f aca="false">G155-F155</f>
        <v>0.00495917958152414</v>
      </c>
      <c r="J155" s="26" t="n">
        <v>0.399266</v>
      </c>
      <c r="K155" s="24" t="n">
        <v>0.00726557</v>
      </c>
    </row>
    <row r="156" customFormat="false" ht="13.5" hidden="false" customHeight="false" outlineLevel="0" collapsed="false">
      <c r="A156" s="27" t="n">
        <v>10</v>
      </c>
      <c r="B156" s="24" t="s">
        <v>162</v>
      </c>
      <c r="C156" s="28" t="n">
        <v>1001.67</v>
      </c>
      <c r="D156" s="29" t="n">
        <v>0.399266</v>
      </c>
      <c r="E156" s="29" t="n">
        <v>0.00240573</v>
      </c>
      <c r="F156" s="28" t="n">
        <v>0.00726557</v>
      </c>
      <c r="G156" s="28" t="n">
        <f aca="false">D156*$B$9+$B$10</f>
        <v>-0.0149772010212823</v>
      </c>
      <c r="H156" s="29" t="n">
        <f aca="false">G156-F156</f>
        <v>-0.0222427710212823</v>
      </c>
      <c r="J156" s="26" t="n">
        <v>0.345062</v>
      </c>
      <c r="K156" s="24" t="n">
        <v>0.00906223</v>
      </c>
    </row>
    <row r="157" customFormat="false" ht="12.75" hidden="false" customHeight="false" outlineLevel="0" collapsed="false">
      <c r="A157" s="23" t="n">
        <v>10</v>
      </c>
      <c r="B157" s="24" t="s">
        <v>162</v>
      </c>
      <c r="C157" s="25" t="n">
        <v>803.44</v>
      </c>
      <c r="D157" s="24" t="n">
        <v>0.345062</v>
      </c>
      <c r="E157" s="24" t="n">
        <v>0.00205555</v>
      </c>
      <c r="F157" s="25" t="n">
        <v>0.00906223</v>
      </c>
      <c r="G157" s="25" t="n">
        <f aca="false">D157*$B$9+$B$10</f>
        <v>-0.0128641374250153</v>
      </c>
      <c r="H157" s="24" t="n">
        <f aca="false">G157-F157</f>
        <v>-0.0219263674250153</v>
      </c>
      <c r="J157" s="26" t="n">
        <v>0.300606</v>
      </c>
      <c r="K157" s="24" t="n">
        <v>0.0046058</v>
      </c>
    </row>
    <row r="158" customFormat="false" ht="12.75" hidden="false" customHeight="false" outlineLevel="0" collapsed="false">
      <c r="A158" s="23" t="n">
        <v>10</v>
      </c>
      <c r="B158" s="24" t="s">
        <v>162</v>
      </c>
      <c r="C158" s="25" t="n">
        <v>601.152</v>
      </c>
      <c r="D158" s="24" t="n">
        <v>0.300606</v>
      </c>
      <c r="E158" s="24" t="n">
        <v>0.00206514</v>
      </c>
      <c r="F158" s="25" t="n">
        <v>0.0046058</v>
      </c>
      <c r="G158" s="25" t="n">
        <f aca="false">D158*$B$9+$B$10</f>
        <v>-0.0111310853396406</v>
      </c>
      <c r="H158" s="24" t="n">
        <f aca="false">G158-F158</f>
        <v>-0.0157368853396406</v>
      </c>
      <c r="J158" s="26" t="n">
        <v>0.360224</v>
      </c>
      <c r="K158" s="24" t="n">
        <v>0.00322407</v>
      </c>
    </row>
    <row r="159" customFormat="false" ht="12.75" hidden="false" customHeight="false" outlineLevel="0" collapsed="false">
      <c r="A159" s="23" t="n">
        <v>10</v>
      </c>
      <c r="B159" s="24" t="s">
        <v>162</v>
      </c>
      <c r="C159" s="25" t="n">
        <v>400.907</v>
      </c>
      <c r="D159" s="24" t="n">
        <v>0.360224</v>
      </c>
      <c r="E159" s="24" t="n">
        <v>0.00220973</v>
      </c>
      <c r="F159" s="25" t="n">
        <v>0.00322407</v>
      </c>
      <c r="G159" s="25" t="n">
        <f aca="false">D159*$B$9+$B$10</f>
        <v>-0.0134552058009027</v>
      </c>
      <c r="H159" s="24" t="n">
        <f aca="false">G159-F159</f>
        <v>-0.0166792758009027</v>
      </c>
      <c r="J159" s="26" t="n">
        <v>0.422826</v>
      </c>
      <c r="K159" s="24" t="n">
        <v>0.00282574</v>
      </c>
    </row>
    <row r="160" customFormat="false" ht="12.75" hidden="false" customHeight="false" outlineLevel="0" collapsed="false">
      <c r="A160" s="23" t="n">
        <v>10</v>
      </c>
      <c r="B160" s="24" t="s">
        <v>162</v>
      </c>
      <c r="C160" s="25" t="n">
        <v>300.822</v>
      </c>
      <c r="D160" s="24" t="n">
        <v>0.422826</v>
      </c>
      <c r="E160" s="24" t="n">
        <v>0.00214542</v>
      </c>
      <c r="F160" s="25" t="n">
        <v>0.00282574</v>
      </c>
      <c r="G160" s="25" t="n">
        <f aca="false">D160*$B$9+$B$10</f>
        <v>-0.0158956531341901</v>
      </c>
      <c r="H160" s="24" t="n">
        <f aca="false">G160-F160</f>
        <v>-0.0187213931341901</v>
      </c>
      <c r="J160" s="26" t="n">
        <v>0.496884</v>
      </c>
      <c r="K160" s="24" t="n">
        <v>0.000883818</v>
      </c>
    </row>
    <row r="161" customFormat="false" ht="12.75" hidden="false" customHeight="false" outlineLevel="0" collapsed="false">
      <c r="A161" s="23" t="n">
        <v>10</v>
      </c>
      <c r="B161" s="24" t="s">
        <v>162</v>
      </c>
      <c r="C161" s="25" t="n">
        <v>250.692</v>
      </c>
      <c r="D161" s="24" t="n">
        <v>0.496884</v>
      </c>
      <c r="E161" s="24" t="n">
        <v>0.00168418</v>
      </c>
      <c r="F161" s="25" t="n">
        <v>0.000883818</v>
      </c>
      <c r="G161" s="25" t="n">
        <f aca="false">D161*$B$9+$B$10</f>
        <v>-0.018782695858202</v>
      </c>
      <c r="H161" s="24" t="n">
        <f aca="false">G161-F161</f>
        <v>-0.019666513858202</v>
      </c>
      <c r="J161" s="26" t="n">
        <v>0.637141</v>
      </c>
      <c r="K161" s="24" t="n">
        <v>-0.000858963</v>
      </c>
    </row>
    <row r="162" customFormat="false" ht="12.75" hidden="false" customHeight="false" outlineLevel="0" collapsed="false">
      <c r="A162" s="23" t="n">
        <v>10</v>
      </c>
      <c r="B162" s="24" t="s">
        <v>162</v>
      </c>
      <c r="C162" s="25" t="n">
        <v>200.68</v>
      </c>
      <c r="D162" s="24" t="n">
        <v>0.637141</v>
      </c>
      <c r="E162" s="24" t="n">
        <v>0.00250932</v>
      </c>
      <c r="F162" s="25" t="n">
        <v>-0.000858963</v>
      </c>
      <c r="G162" s="25" t="n">
        <f aca="false">D162*$B$9+$B$10</f>
        <v>-0.0242504096952182</v>
      </c>
      <c r="H162" s="24" t="n">
        <f aca="false">G162-F162</f>
        <v>-0.0233914466952182</v>
      </c>
      <c r="J162" s="26" t="n">
        <v>0.805647</v>
      </c>
      <c r="K162" s="24" t="n">
        <v>-0.0083527</v>
      </c>
    </row>
    <row r="163" customFormat="false" ht="12.75" hidden="false" customHeight="false" outlineLevel="0" collapsed="false">
      <c r="A163" s="23" t="n">
        <v>10</v>
      </c>
      <c r="B163" s="24" t="s">
        <v>162</v>
      </c>
      <c r="C163" s="25" t="n">
        <v>175.538</v>
      </c>
      <c r="D163" s="24" t="n">
        <v>0.805647</v>
      </c>
      <c r="E163" s="24" t="n">
        <v>0.00921435</v>
      </c>
      <c r="F163" s="25" t="n">
        <v>-0.0083527</v>
      </c>
      <c r="G163" s="25" t="n">
        <f aca="false">D163*$B$9+$B$10</f>
        <v>-0.0308193694463911</v>
      </c>
      <c r="H163" s="24" t="n">
        <f aca="false">G163-F163</f>
        <v>-0.0224666694463911</v>
      </c>
      <c r="J163" s="26" t="n">
        <v>1.21428</v>
      </c>
      <c r="K163" s="24" t="n">
        <v>-0.011722</v>
      </c>
    </row>
    <row r="164" customFormat="false" ht="12.75" hidden="false" customHeight="false" outlineLevel="0" collapsed="false">
      <c r="A164" s="23" t="n">
        <v>10</v>
      </c>
      <c r="B164" s="24" t="s">
        <v>162</v>
      </c>
      <c r="C164" s="25" t="n">
        <v>149.903</v>
      </c>
      <c r="D164" s="24" t="n">
        <v>1.21428</v>
      </c>
      <c r="E164" s="24" t="n">
        <v>0.00290573</v>
      </c>
      <c r="F164" s="25" t="n">
        <v>-0.011722</v>
      </c>
      <c r="G164" s="25" t="n">
        <f aca="false">D164*$B$9+$B$10</f>
        <v>-0.0467493287950256</v>
      </c>
      <c r="H164" s="24" t="n">
        <f aca="false">G164-F164</f>
        <v>-0.0350273287950256</v>
      </c>
      <c r="J164" s="26" t="n">
        <v>1.77366</v>
      </c>
      <c r="K164" s="24" t="n">
        <v>0.00165975</v>
      </c>
    </row>
    <row r="165" customFormat="false" ht="12.75" hidden="false" customHeight="false" outlineLevel="0" collapsed="false">
      <c r="A165" s="23" t="n">
        <v>10</v>
      </c>
      <c r="B165" s="24" t="s">
        <v>162</v>
      </c>
      <c r="C165" s="25" t="n">
        <v>125.435</v>
      </c>
      <c r="D165" s="24" t="n">
        <v>1.77366</v>
      </c>
      <c r="E165" s="24" t="n">
        <v>0.00779372</v>
      </c>
      <c r="F165" s="25" t="n">
        <v>0.00165975</v>
      </c>
      <c r="G165" s="25" t="n">
        <f aca="false">D165*$B$9+$B$10</f>
        <v>-0.0685559392754303</v>
      </c>
      <c r="H165" s="24" t="n">
        <f aca="false">G165-F165</f>
        <v>-0.0702156892754303</v>
      </c>
      <c r="J165" s="26" t="n">
        <v>2.83793</v>
      </c>
      <c r="K165" s="24" t="n">
        <v>-0.134066</v>
      </c>
    </row>
    <row r="166" customFormat="false" ht="12.75" hidden="false" customHeight="false" outlineLevel="0" collapsed="false">
      <c r="A166" s="23" t="n">
        <v>10</v>
      </c>
      <c r="B166" s="24" t="s">
        <v>162</v>
      </c>
      <c r="C166" s="25" t="n">
        <v>101.528</v>
      </c>
      <c r="D166" s="24" t="n">
        <v>2.83793</v>
      </c>
      <c r="E166" s="24" t="n">
        <v>0.00828778</v>
      </c>
      <c r="F166" s="25" t="n">
        <v>-0.134066</v>
      </c>
      <c r="G166" s="25" t="n">
        <f aca="false">D166*$B$9+$B$10</f>
        <v>-0.110044947348619</v>
      </c>
      <c r="H166" s="24" t="n">
        <f aca="false">G166-F166</f>
        <v>0.0240210526513811</v>
      </c>
      <c r="J166" s="26" t="n">
        <v>4.99551</v>
      </c>
      <c r="K166" s="24" t="n">
        <v>-0.250489</v>
      </c>
    </row>
    <row r="167" customFormat="false" ht="12.75" hidden="false" customHeight="false" outlineLevel="0" collapsed="false">
      <c r="A167" s="23" t="n">
        <v>10</v>
      </c>
      <c r="B167" s="24" t="s">
        <v>162</v>
      </c>
      <c r="C167" s="25" t="n">
        <v>77.3701</v>
      </c>
      <c r="D167" s="24" t="n">
        <v>4.99551</v>
      </c>
      <c r="E167" s="24" t="n">
        <v>0.029066</v>
      </c>
      <c r="F167" s="25" t="n">
        <v>-0.250489</v>
      </c>
      <c r="G167" s="25" t="n">
        <f aca="false">D167*$B$9+$B$10</f>
        <v>-0.194155045386288</v>
      </c>
      <c r="H167" s="24" t="n">
        <f aca="false">G167-F167</f>
        <v>0.0563339546137118</v>
      </c>
      <c r="J167" s="26" t="n">
        <v>6.90548</v>
      </c>
      <c r="K167" s="24" t="n">
        <v>-0.291519</v>
      </c>
    </row>
    <row r="168" customFormat="false" ht="12.75" hidden="false" customHeight="false" outlineLevel="0" collapsed="false">
      <c r="A168" s="23" t="n">
        <v>10</v>
      </c>
      <c r="B168" s="24" t="s">
        <v>162</v>
      </c>
      <c r="C168" s="25" t="n">
        <v>51.785</v>
      </c>
      <c r="D168" s="24" t="n">
        <v>6.90548</v>
      </c>
      <c r="E168" s="24" t="n">
        <v>0.0101037</v>
      </c>
      <c r="F168" s="25" t="n">
        <v>-0.291519</v>
      </c>
      <c r="G168" s="25" t="n">
        <f aca="false">D168*$B$9+$B$10</f>
        <v>-0.2686124300251</v>
      </c>
      <c r="H168" s="24" t="n">
        <f aca="false">G168-F168</f>
        <v>0.0229065699749</v>
      </c>
      <c r="J168" s="26" t="n">
        <v>7.30821</v>
      </c>
      <c r="K168" s="24" t="n">
        <v>-0.225792</v>
      </c>
    </row>
    <row r="169" customFormat="false" ht="12.75" hidden="false" customHeight="false" outlineLevel="0" collapsed="false">
      <c r="A169" s="23" t="n">
        <v>10</v>
      </c>
      <c r="B169" s="24" t="s">
        <v>162</v>
      </c>
      <c r="C169" s="25" t="n">
        <v>25.9722</v>
      </c>
      <c r="D169" s="24" t="n">
        <v>7.30821</v>
      </c>
      <c r="E169" s="24" t="n">
        <v>0.0112097</v>
      </c>
      <c r="F169" s="25" t="n">
        <v>-0.225792</v>
      </c>
      <c r="G169" s="25" t="n">
        <f aca="false">D169*$B$9+$B$10</f>
        <v>-0.284312269559537</v>
      </c>
      <c r="H169" s="24" t="n">
        <f aca="false">G169-F169</f>
        <v>-0.0585202695595369</v>
      </c>
      <c r="J169" s="26" t="n">
        <v>6.5151</v>
      </c>
      <c r="K169" s="24" t="n">
        <v>-0.442896</v>
      </c>
    </row>
    <row r="170" customFormat="false" ht="12.75" hidden="false" customHeight="false" outlineLevel="0" collapsed="false">
      <c r="A170" s="23" t="n">
        <v>10</v>
      </c>
      <c r="B170" s="24" t="s">
        <v>162</v>
      </c>
      <c r="C170" s="25" t="n">
        <v>11.2042</v>
      </c>
      <c r="D170" s="24" t="n">
        <v>6.5151</v>
      </c>
      <c r="E170" s="24" t="n">
        <v>0.014456</v>
      </c>
      <c r="F170" s="25" t="n">
        <v>-0.442896</v>
      </c>
      <c r="G170" s="25" t="n">
        <f aca="false">D170*$B$9+$B$10</f>
        <v>-0.253394037162752</v>
      </c>
      <c r="H170" s="24" t="n">
        <f aca="false">G170-F170</f>
        <v>0.189501962837248</v>
      </c>
      <c r="J170" s="26" t="n">
        <v>6.44484</v>
      </c>
      <c r="K170" s="24" t="n">
        <v>-0.275162</v>
      </c>
    </row>
    <row r="171" customFormat="false" ht="13.5" hidden="false" customHeight="false" outlineLevel="0" collapsed="false">
      <c r="A171" s="23" t="n">
        <v>10</v>
      </c>
      <c r="B171" s="24" t="s">
        <v>162</v>
      </c>
      <c r="C171" s="25" t="n">
        <v>4.22713</v>
      </c>
      <c r="D171" s="24" t="n">
        <v>6.44484</v>
      </c>
      <c r="E171" s="24" t="n">
        <v>0.0182162</v>
      </c>
      <c r="F171" s="25" t="n">
        <v>-0.275162</v>
      </c>
      <c r="G171" s="25" t="n">
        <f aca="false">D171*$B$9+$B$10</f>
        <v>-0.250655053909233</v>
      </c>
      <c r="H171" s="24" t="n">
        <f aca="false">G171-F171</f>
        <v>0.024506946090767</v>
      </c>
      <c r="J171" s="26" t="n">
        <v>0.363759</v>
      </c>
      <c r="K171" s="24" t="n">
        <v>-0.00224066</v>
      </c>
    </row>
    <row r="172" customFormat="false" ht="13.5" hidden="false" customHeight="false" outlineLevel="0" collapsed="false">
      <c r="A172" s="27" t="n">
        <v>11</v>
      </c>
      <c r="B172" s="24" t="s">
        <v>162</v>
      </c>
      <c r="C172" s="28" t="n">
        <v>1000.32</v>
      </c>
      <c r="D172" s="29" t="n">
        <v>0.363759</v>
      </c>
      <c r="E172" s="29" t="n">
        <v>0.00221552</v>
      </c>
      <c r="F172" s="28" t="n">
        <v>-0.00224066</v>
      </c>
      <c r="G172" s="28" t="n">
        <f aca="false">D172*$B$9+$B$10</f>
        <v>-0.0135930126013751</v>
      </c>
      <c r="H172" s="29" t="n">
        <f aca="false">G172-F172</f>
        <v>-0.0113523526013751</v>
      </c>
      <c r="J172" s="26" t="n">
        <v>0.311303</v>
      </c>
      <c r="K172" s="24" t="n">
        <v>0.00530291</v>
      </c>
    </row>
    <row r="173" customFormat="false" ht="12.75" hidden="false" customHeight="false" outlineLevel="0" collapsed="false">
      <c r="A173" s="23" t="n">
        <v>11</v>
      </c>
      <c r="B173" s="24" t="s">
        <v>162</v>
      </c>
      <c r="C173" s="25" t="n">
        <v>803.16</v>
      </c>
      <c r="D173" s="24" t="n">
        <v>0.311303</v>
      </c>
      <c r="E173" s="24" t="n">
        <v>0.00153689</v>
      </c>
      <c r="F173" s="25" t="n">
        <v>0.00530291</v>
      </c>
      <c r="G173" s="25" t="n">
        <f aca="false">D173*$B$9+$B$10</f>
        <v>-0.0115480922263883</v>
      </c>
      <c r="H173" s="24" t="n">
        <f aca="false">G173-F173</f>
        <v>-0.0168510022263883</v>
      </c>
      <c r="J173" s="26" t="n">
        <v>0.291087</v>
      </c>
      <c r="K173" s="24" t="n">
        <v>0.00208715</v>
      </c>
    </row>
    <row r="174" customFormat="false" ht="12.75" hidden="false" customHeight="false" outlineLevel="0" collapsed="false">
      <c r="A174" s="23" t="n">
        <v>11</v>
      </c>
      <c r="B174" s="24" t="s">
        <v>162</v>
      </c>
      <c r="C174" s="25" t="n">
        <v>601.355</v>
      </c>
      <c r="D174" s="24" t="n">
        <v>0.291087</v>
      </c>
      <c r="E174" s="24" t="n">
        <v>0.00252089</v>
      </c>
      <c r="F174" s="25" t="n">
        <v>0.00208715</v>
      </c>
      <c r="G174" s="25" t="n">
        <f aca="false">D174*$B$9+$B$10</f>
        <v>-0.0107600010585384</v>
      </c>
      <c r="H174" s="24" t="n">
        <f aca="false">G174-F174</f>
        <v>-0.0128471510585384</v>
      </c>
      <c r="J174" s="26" t="n">
        <v>0.317104</v>
      </c>
      <c r="K174" s="24" t="n">
        <v>0.00110373</v>
      </c>
    </row>
    <row r="175" customFormat="false" ht="12.75" hidden="false" customHeight="false" outlineLevel="0" collapsed="false">
      <c r="A175" s="23" t="n">
        <v>11</v>
      </c>
      <c r="B175" s="24" t="s">
        <v>162</v>
      </c>
      <c r="C175" s="25" t="n">
        <v>401.483</v>
      </c>
      <c r="D175" s="24" t="n">
        <v>0.317104</v>
      </c>
      <c r="E175" s="24" t="n">
        <v>0.00156844</v>
      </c>
      <c r="F175" s="25" t="n">
        <v>0.00110373</v>
      </c>
      <c r="G175" s="25" t="n">
        <f aca="false">D175*$B$9+$B$10</f>
        <v>-0.0117742357198933</v>
      </c>
      <c r="H175" s="24" t="n">
        <f aca="false">G175-F175</f>
        <v>-0.0128779657198933</v>
      </c>
      <c r="J175" s="26" t="n">
        <v>0.358183</v>
      </c>
      <c r="K175" s="24" t="n">
        <v>-0.00481743</v>
      </c>
    </row>
    <row r="176" customFormat="false" ht="12.75" hidden="false" customHeight="false" outlineLevel="0" collapsed="false">
      <c r="A176" s="23" t="n">
        <v>11</v>
      </c>
      <c r="B176" s="24" t="s">
        <v>162</v>
      </c>
      <c r="C176" s="25" t="n">
        <v>301.703</v>
      </c>
      <c r="D176" s="24" t="n">
        <v>0.358183</v>
      </c>
      <c r="E176" s="24" t="n">
        <v>0.00131651</v>
      </c>
      <c r="F176" s="25" t="n">
        <v>-0.00481743</v>
      </c>
      <c r="G176" s="25" t="n">
        <f aca="false">D176*$B$9+$B$10</f>
        <v>-0.0133756404035154</v>
      </c>
      <c r="H176" s="24" t="n">
        <f aca="false">G176-F176</f>
        <v>-0.00855821040351539</v>
      </c>
      <c r="J176" s="26" t="n">
        <v>0.398793</v>
      </c>
      <c r="K176" s="24" t="n">
        <v>-0.00520748</v>
      </c>
    </row>
    <row r="177" customFormat="false" ht="12.75" hidden="false" customHeight="false" outlineLevel="0" collapsed="false">
      <c r="A177" s="23" t="n">
        <v>11</v>
      </c>
      <c r="B177" s="24" t="s">
        <v>162</v>
      </c>
      <c r="C177" s="25" t="n">
        <v>253.911</v>
      </c>
      <c r="D177" s="24" t="n">
        <v>0.398793</v>
      </c>
      <c r="E177" s="24" t="n">
        <v>0.00270002</v>
      </c>
      <c r="F177" s="25" t="n">
        <v>-0.00520748</v>
      </c>
      <c r="G177" s="25" t="n">
        <f aca="false">D177*$B$9+$B$10</f>
        <v>-0.014958761808659</v>
      </c>
      <c r="H177" s="24" t="n">
        <f aca="false">G177-F177</f>
        <v>-0.00975128180865901</v>
      </c>
      <c r="J177" s="26" t="n">
        <v>0.55344</v>
      </c>
      <c r="K177" s="24" t="n">
        <v>-0.00556016</v>
      </c>
    </row>
    <row r="178" customFormat="false" ht="12.75" hidden="false" customHeight="false" outlineLevel="0" collapsed="false">
      <c r="A178" s="23" t="n">
        <v>11</v>
      </c>
      <c r="B178" s="24" t="s">
        <v>162</v>
      </c>
      <c r="C178" s="25" t="n">
        <v>201.474</v>
      </c>
      <c r="D178" s="24" t="n">
        <v>0.55344</v>
      </c>
      <c r="E178" s="24" t="n">
        <v>0.00299957</v>
      </c>
      <c r="F178" s="25" t="n">
        <v>-0.00556016</v>
      </c>
      <c r="G178" s="25" t="n">
        <f aca="false">D178*$B$9+$B$10</f>
        <v>-0.020987448731615</v>
      </c>
      <c r="H178" s="24" t="n">
        <f aca="false">G178-F178</f>
        <v>-0.015427288731615</v>
      </c>
      <c r="J178" s="26" t="n">
        <v>0.646809</v>
      </c>
      <c r="K178" s="24" t="n">
        <v>-0.0191908</v>
      </c>
    </row>
    <row r="179" customFormat="false" ht="12.75" hidden="false" customHeight="false" outlineLevel="0" collapsed="false">
      <c r="A179" s="23" t="n">
        <v>11</v>
      </c>
      <c r="B179" s="24" t="s">
        <v>162</v>
      </c>
      <c r="C179" s="25" t="n">
        <v>176.222</v>
      </c>
      <c r="D179" s="24" t="n">
        <v>0.646809</v>
      </c>
      <c r="E179" s="24" t="n">
        <v>0.00220909</v>
      </c>
      <c r="F179" s="25" t="n">
        <v>-0.0191908</v>
      </c>
      <c r="G179" s="25" t="n">
        <f aca="false">D179*$B$9+$B$10</f>
        <v>-0.0246273025232145</v>
      </c>
      <c r="H179" s="24" t="n">
        <f aca="false">G179-F179</f>
        <v>-0.00543650252321447</v>
      </c>
      <c r="J179" s="26" t="n">
        <v>0.858008</v>
      </c>
      <c r="K179" s="24" t="n">
        <v>-0.0349917</v>
      </c>
    </row>
    <row r="180" customFormat="false" ht="12.75" hidden="false" customHeight="false" outlineLevel="0" collapsed="false">
      <c r="A180" s="23" t="n">
        <v>11</v>
      </c>
      <c r="B180" s="24" t="s">
        <v>162</v>
      </c>
      <c r="C180" s="25" t="n">
        <v>151.228</v>
      </c>
      <c r="D180" s="24" t="n">
        <v>0.858008</v>
      </c>
      <c r="E180" s="24" t="n">
        <v>0.00256254</v>
      </c>
      <c r="F180" s="25" t="n">
        <v>-0.0349917</v>
      </c>
      <c r="G180" s="25" t="n">
        <f aca="false">D180*$B$9+$B$10</f>
        <v>-0.0328605863854387</v>
      </c>
      <c r="H180" s="24" t="n">
        <f aca="false">G180-F180</f>
        <v>0.00213111361456131</v>
      </c>
      <c r="J180" s="26" t="n">
        <v>1.75426</v>
      </c>
      <c r="K180" s="24" t="n">
        <v>-0.111743</v>
      </c>
    </row>
    <row r="181" customFormat="false" ht="12.75" hidden="false" customHeight="false" outlineLevel="0" collapsed="false">
      <c r="A181" s="23" t="n">
        <v>11</v>
      </c>
      <c r="B181" s="24" t="s">
        <v>162</v>
      </c>
      <c r="C181" s="25" t="n">
        <v>126.752</v>
      </c>
      <c r="D181" s="24" t="n">
        <v>1.75426</v>
      </c>
      <c r="E181" s="24" t="n">
        <v>0.0023488</v>
      </c>
      <c r="F181" s="25" t="n">
        <v>-0.111743</v>
      </c>
      <c r="G181" s="25" t="n">
        <f aca="false">D181*$B$9+$B$10</f>
        <v>-0.0677996586731208</v>
      </c>
      <c r="H181" s="24" t="n">
        <f aca="false">G181-F181</f>
        <v>0.0439433413268792</v>
      </c>
      <c r="J181" s="26" t="n">
        <v>3.7953</v>
      </c>
      <c r="K181" s="24" t="n">
        <v>-0.163701</v>
      </c>
    </row>
    <row r="182" customFormat="false" ht="12.75" hidden="false" customHeight="false" outlineLevel="0" collapsed="false">
      <c r="A182" s="23" t="n">
        <v>11</v>
      </c>
      <c r="B182" s="24" t="s">
        <v>162</v>
      </c>
      <c r="C182" s="25" t="n">
        <v>101.424</v>
      </c>
      <c r="D182" s="24" t="n">
        <v>3.7953</v>
      </c>
      <c r="E182" s="24" t="n">
        <v>0.0203231</v>
      </c>
      <c r="F182" s="25" t="n">
        <v>-0.163701</v>
      </c>
      <c r="G182" s="25" t="n">
        <f aca="false">D182*$B$9+$B$10</f>
        <v>-0.147366615401865</v>
      </c>
      <c r="H182" s="24" t="n">
        <f aca="false">G182-F182</f>
        <v>0.0163343845981346</v>
      </c>
      <c r="J182" s="26" t="n">
        <v>6.24277</v>
      </c>
      <c r="K182" s="24" t="n">
        <v>-0.281229</v>
      </c>
    </row>
    <row r="183" customFormat="false" ht="12.75" hidden="false" customHeight="false" outlineLevel="0" collapsed="false">
      <c r="A183" s="23" t="n">
        <v>11</v>
      </c>
      <c r="B183" s="24" t="s">
        <v>162</v>
      </c>
      <c r="C183" s="25" t="n">
        <v>76.5348</v>
      </c>
      <c r="D183" s="24" t="n">
        <v>6.24277</v>
      </c>
      <c r="E183" s="24" t="n">
        <v>0.0142803</v>
      </c>
      <c r="F183" s="25" t="n">
        <v>-0.281229</v>
      </c>
      <c r="G183" s="25" t="n">
        <f aca="false">D183*$B$9+$B$10</f>
        <v>-0.242777650748993</v>
      </c>
      <c r="H183" s="24" t="n">
        <f aca="false">G183-F183</f>
        <v>0.0384513492510075</v>
      </c>
      <c r="J183" s="26" t="n">
        <v>7.08106</v>
      </c>
      <c r="K183" s="24" t="n">
        <v>-0.291942</v>
      </c>
    </row>
    <row r="184" customFormat="false" ht="12.75" hidden="false" customHeight="false" outlineLevel="0" collapsed="false">
      <c r="A184" s="23" t="n">
        <v>11</v>
      </c>
      <c r="B184" s="24" t="s">
        <v>162</v>
      </c>
      <c r="C184" s="25" t="n">
        <v>51.2256</v>
      </c>
      <c r="D184" s="24" t="n">
        <v>7.08106</v>
      </c>
      <c r="E184" s="24" t="n">
        <v>0.0157701</v>
      </c>
      <c r="F184" s="25" t="n">
        <v>-0.291942</v>
      </c>
      <c r="G184" s="25" t="n">
        <f aca="false">D184*$B$9+$B$10</f>
        <v>-0.275457159311362</v>
      </c>
      <c r="H184" s="24" t="n">
        <f aca="false">G184-F184</f>
        <v>0.0164848406886377</v>
      </c>
      <c r="J184" s="26" t="n">
        <v>7.16801</v>
      </c>
      <c r="K184" s="24" t="n">
        <v>-0.260987</v>
      </c>
    </row>
    <row r="185" customFormat="false" ht="12.75" hidden="false" customHeight="false" outlineLevel="0" collapsed="false">
      <c r="A185" s="23" t="n">
        <v>11</v>
      </c>
      <c r="B185" s="24" t="s">
        <v>162</v>
      </c>
      <c r="C185" s="25" t="n">
        <v>26.0089</v>
      </c>
      <c r="D185" s="24" t="n">
        <v>7.16801</v>
      </c>
      <c r="E185" s="24" t="n">
        <v>0.0146178</v>
      </c>
      <c r="F185" s="25" t="n">
        <v>-0.260987</v>
      </c>
      <c r="G185" s="25" t="n">
        <f aca="false">D185*$B$9+$B$10</f>
        <v>-0.278846777784084</v>
      </c>
      <c r="H185" s="24" t="n">
        <f aca="false">G185-F185</f>
        <v>-0.0178597777840842</v>
      </c>
      <c r="J185" s="26" t="n">
        <v>6.69286</v>
      </c>
      <c r="K185" s="24" t="n">
        <v>-0.270141</v>
      </c>
    </row>
    <row r="186" customFormat="false" ht="12.75" hidden="false" customHeight="false" outlineLevel="0" collapsed="false">
      <c r="A186" s="23" t="n">
        <v>11</v>
      </c>
      <c r="B186" s="24" t="s">
        <v>162</v>
      </c>
      <c r="C186" s="25" t="n">
        <v>10.8352</v>
      </c>
      <c r="D186" s="24" t="n">
        <v>6.69286</v>
      </c>
      <c r="E186" s="24" t="n">
        <v>0.00661475</v>
      </c>
      <c r="F186" s="25" t="n">
        <v>-0.270141</v>
      </c>
      <c r="G186" s="25" t="n">
        <f aca="false">D186*$B$9+$B$10</f>
        <v>-0.260323750557933</v>
      </c>
      <c r="H186" s="24" t="n">
        <f aca="false">G186-F186</f>
        <v>0.00981724944206669</v>
      </c>
      <c r="J186" s="26" t="n">
        <v>6.55962</v>
      </c>
      <c r="K186" s="24" t="n">
        <v>-0.292382</v>
      </c>
    </row>
    <row r="187" customFormat="false" ht="13.5" hidden="false" customHeight="false" outlineLevel="0" collapsed="false">
      <c r="A187" s="23" t="n">
        <v>11</v>
      </c>
      <c r="B187" s="24" t="s">
        <v>162</v>
      </c>
      <c r="C187" s="25" t="n">
        <v>4.20775</v>
      </c>
      <c r="D187" s="24" t="n">
        <v>6.55962</v>
      </c>
      <c r="E187" s="24" t="n">
        <v>0.0152683</v>
      </c>
      <c r="F187" s="25" t="n">
        <v>-0.292382</v>
      </c>
      <c r="G187" s="25" t="n">
        <f aca="false">D187*$B$9+$B$10</f>
        <v>-0.255129584194443</v>
      </c>
      <c r="H187" s="24" t="n">
        <f aca="false">G187-F187</f>
        <v>0.0372524158055568</v>
      </c>
      <c r="J187" s="26" t="n">
        <v>0.453921</v>
      </c>
      <c r="K187" s="24" t="n">
        <v>-0.0160788</v>
      </c>
    </row>
    <row r="188" customFormat="false" ht="13.5" hidden="false" customHeight="false" outlineLevel="0" collapsed="false">
      <c r="A188" s="27" t="n">
        <v>12</v>
      </c>
      <c r="B188" s="24" t="s">
        <v>162</v>
      </c>
      <c r="C188" s="28" t="n">
        <v>1001.78</v>
      </c>
      <c r="D188" s="29" t="n">
        <v>0.453921</v>
      </c>
      <c r="E188" s="29" t="n">
        <v>0.002057</v>
      </c>
      <c r="F188" s="28" t="n">
        <v>-0.0160788</v>
      </c>
      <c r="G188" s="28" t="n">
        <f aca="false">D188*$B$9+$B$10</f>
        <v>-0.0171078461923762</v>
      </c>
      <c r="H188" s="29" t="n">
        <f aca="false">G188-F188</f>
        <v>-0.00102904619237624</v>
      </c>
      <c r="J188" s="26" t="n">
        <v>0.350199</v>
      </c>
      <c r="K188" s="24" t="n">
        <v>-0.000800848</v>
      </c>
    </row>
    <row r="189" customFormat="false" ht="12.75" hidden="false" customHeight="false" outlineLevel="0" collapsed="false">
      <c r="A189" s="23" t="n">
        <v>12</v>
      </c>
      <c r="B189" s="24" t="s">
        <v>162</v>
      </c>
      <c r="C189" s="25" t="n">
        <v>802.461</v>
      </c>
      <c r="D189" s="24" t="n">
        <v>0.350199</v>
      </c>
      <c r="E189" s="24" t="n">
        <v>0.00284198</v>
      </c>
      <c r="F189" s="25" t="n">
        <v>-0.000800848</v>
      </c>
      <c r="G189" s="25" t="n">
        <f aca="false">D189*$B$9+$B$10</f>
        <v>-0.0130643958504825</v>
      </c>
      <c r="H189" s="24" t="n">
        <f aca="false">G189-F189</f>
        <v>-0.0122635478504825</v>
      </c>
      <c r="J189" s="26" t="n">
        <v>0.303191</v>
      </c>
      <c r="K189" s="24" t="n">
        <v>0.000190854</v>
      </c>
    </row>
    <row r="190" customFormat="false" ht="12.75" hidden="false" customHeight="false" outlineLevel="0" collapsed="false">
      <c r="A190" s="23" t="n">
        <v>12</v>
      </c>
      <c r="B190" s="24" t="s">
        <v>162</v>
      </c>
      <c r="C190" s="25" t="n">
        <v>601.131</v>
      </c>
      <c r="D190" s="24" t="n">
        <v>0.303191</v>
      </c>
      <c r="E190" s="24" t="n">
        <v>0.00192486</v>
      </c>
      <c r="F190" s="25" t="n">
        <v>0.000190854</v>
      </c>
      <c r="G190" s="25" t="n">
        <f aca="false">D190*$B$9+$B$10</f>
        <v>-0.0112318577807216</v>
      </c>
      <c r="H190" s="24" t="n">
        <f aca="false">G190-F190</f>
        <v>-0.0114227117807216</v>
      </c>
      <c r="J190" s="26" t="n">
        <v>0.373141</v>
      </c>
      <c r="K190" s="24" t="n">
        <v>0.00114107</v>
      </c>
    </row>
    <row r="191" customFormat="false" ht="12.75" hidden="false" customHeight="false" outlineLevel="0" collapsed="false">
      <c r="A191" s="23" t="n">
        <v>12</v>
      </c>
      <c r="B191" s="24" t="s">
        <v>162</v>
      </c>
      <c r="C191" s="25" t="n">
        <v>401.237</v>
      </c>
      <c r="D191" s="24" t="n">
        <v>0.373141</v>
      </c>
      <c r="E191" s="24" t="n">
        <v>0.00208687</v>
      </c>
      <c r="F191" s="25" t="n">
        <v>0.00114107</v>
      </c>
      <c r="G191" s="25" t="n">
        <f aca="false">D191*$B$9+$B$10</f>
        <v>-0.0139587561380177</v>
      </c>
      <c r="H191" s="24" t="n">
        <f aca="false">G191-F191</f>
        <v>-0.0150998261380177</v>
      </c>
      <c r="J191" s="26" t="n">
        <v>0.465552</v>
      </c>
      <c r="K191" s="24" t="n">
        <v>-0.00944814</v>
      </c>
    </row>
    <row r="192" customFormat="false" ht="12.75" hidden="false" customHeight="false" outlineLevel="0" collapsed="false">
      <c r="A192" s="23" t="n">
        <v>12</v>
      </c>
      <c r="B192" s="24" t="s">
        <v>162</v>
      </c>
      <c r="C192" s="25" t="n">
        <v>301.795</v>
      </c>
      <c r="D192" s="24" t="n">
        <v>0.465552</v>
      </c>
      <c r="E192" s="24" t="n">
        <v>0.00178839</v>
      </c>
      <c r="F192" s="25" t="n">
        <v>-0.00944814</v>
      </c>
      <c r="G192" s="25" t="n">
        <f aca="false">D192*$B$9+$B$10</f>
        <v>-0.0175612637019361</v>
      </c>
      <c r="H192" s="24" t="n">
        <f aca="false">G192-F192</f>
        <v>-0.00811312370193609</v>
      </c>
      <c r="J192" s="26" t="n">
        <v>0.494021</v>
      </c>
      <c r="K192" s="24" t="n">
        <v>-0.00597924</v>
      </c>
    </row>
    <row r="193" customFormat="false" ht="12.75" hidden="false" customHeight="false" outlineLevel="0" collapsed="false">
      <c r="A193" s="23" t="n">
        <v>12</v>
      </c>
      <c r="B193" s="24" t="s">
        <v>162</v>
      </c>
      <c r="C193" s="25" t="n">
        <v>253.728</v>
      </c>
      <c r="D193" s="24" t="n">
        <v>0.494021</v>
      </c>
      <c r="E193" s="24" t="n">
        <v>0.00203193</v>
      </c>
      <c r="F193" s="25" t="n">
        <v>-0.00597924</v>
      </c>
      <c r="G193" s="25" t="n">
        <f aca="false">D193*$B$9+$B$10</f>
        <v>-0.0186710859940571</v>
      </c>
      <c r="H193" s="24" t="n">
        <f aca="false">G193-F193</f>
        <v>-0.0126918459940571</v>
      </c>
      <c r="J193" s="26" t="n">
        <v>0.745585</v>
      </c>
      <c r="K193" s="24" t="n">
        <v>-0.00641489</v>
      </c>
    </row>
    <row r="194" customFormat="false" ht="12.75" hidden="false" customHeight="false" outlineLevel="0" collapsed="false">
      <c r="A194" s="23" t="n">
        <v>12</v>
      </c>
      <c r="B194" s="24" t="s">
        <v>162</v>
      </c>
      <c r="C194" s="25" t="n">
        <v>200.467</v>
      </c>
      <c r="D194" s="24" t="n">
        <v>0.745585</v>
      </c>
      <c r="E194" s="24" t="n">
        <v>0.00326248</v>
      </c>
      <c r="F194" s="25" t="n">
        <v>-0.00641489</v>
      </c>
      <c r="G194" s="25" t="n">
        <f aca="false">D194*$B$9+$B$10</f>
        <v>-0.0284779402950555</v>
      </c>
      <c r="H194" s="24" t="n">
        <f aca="false">G194-F194</f>
        <v>-0.0220630502950555</v>
      </c>
      <c r="J194" s="26" t="n">
        <v>0.925195</v>
      </c>
      <c r="K194" s="24" t="n">
        <v>-0.0158049</v>
      </c>
    </row>
    <row r="195" customFormat="false" ht="12.75" hidden="false" customHeight="false" outlineLevel="0" collapsed="false">
      <c r="A195" s="23" t="n">
        <v>12</v>
      </c>
      <c r="B195" s="24" t="s">
        <v>162</v>
      </c>
      <c r="C195" s="25" t="n">
        <v>175.866</v>
      </c>
      <c r="D195" s="24" t="n">
        <v>0.925195</v>
      </c>
      <c r="E195" s="24" t="n">
        <v>0.00392738</v>
      </c>
      <c r="F195" s="25" t="n">
        <v>-0.0158049</v>
      </c>
      <c r="G195" s="25" t="n">
        <f aca="false">D195*$B$9+$B$10</f>
        <v>-0.03547977323221</v>
      </c>
      <c r="H195" s="24" t="n">
        <f aca="false">G195-F195</f>
        <v>-0.01967487323221</v>
      </c>
      <c r="J195" s="26" t="n">
        <v>1.40193</v>
      </c>
      <c r="K195" s="24" t="n">
        <v>0.000929475</v>
      </c>
    </row>
    <row r="196" customFormat="false" ht="12.75" hidden="false" customHeight="false" outlineLevel="0" collapsed="false">
      <c r="A196" s="23" t="n">
        <v>12</v>
      </c>
      <c r="B196" s="24" t="s">
        <v>162</v>
      </c>
      <c r="C196" s="25" t="n">
        <v>151.083</v>
      </c>
      <c r="D196" s="24" t="n">
        <v>1.40193</v>
      </c>
      <c r="E196" s="24" t="n">
        <v>0.00580438</v>
      </c>
      <c r="F196" s="25" t="n">
        <v>0.000929475</v>
      </c>
      <c r="G196" s="25" t="n">
        <f aca="false">D196*$B$9+$B$10</f>
        <v>-0.0540645893632403</v>
      </c>
      <c r="H196" s="24" t="n">
        <f aca="false">G196-F196</f>
        <v>-0.0549940643632403</v>
      </c>
      <c r="J196" s="26" t="n">
        <v>2.92256</v>
      </c>
      <c r="K196" s="24" t="n">
        <v>-0.0874398</v>
      </c>
    </row>
    <row r="197" customFormat="false" ht="12.75" hidden="false" customHeight="false" outlineLevel="0" collapsed="false">
      <c r="A197" s="23" t="n">
        <v>12</v>
      </c>
      <c r="B197" s="24" t="s">
        <v>162</v>
      </c>
      <c r="C197" s="25" t="n">
        <v>125.594</v>
      </c>
      <c r="D197" s="24" t="n">
        <v>2.92256</v>
      </c>
      <c r="E197" s="24" t="n">
        <v>0.00873483</v>
      </c>
      <c r="F197" s="25" t="n">
        <v>-0.0874398</v>
      </c>
      <c r="G197" s="25" t="n">
        <f aca="false">D197*$B$9+$B$10</f>
        <v>-0.113344124017353</v>
      </c>
      <c r="H197" s="24" t="n">
        <f aca="false">G197-F197</f>
        <v>-0.0259043240173533</v>
      </c>
      <c r="J197" s="26" t="n">
        <v>4.59773</v>
      </c>
      <c r="K197" s="24" t="n">
        <v>-0.155271</v>
      </c>
    </row>
    <row r="198" customFormat="false" ht="12.75" hidden="false" customHeight="false" outlineLevel="0" collapsed="false">
      <c r="A198" s="23" t="n">
        <v>12</v>
      </c>
      <c r="B198" s="24" t="s">
        <v>162</v>
      </c>
      <c r="C198" s="25" t="n">
        <v>100.758</v>
      </c>
      <c r="D198" s="24" t="n">
        <v>4.59773</v>
      </c>
      <c r="E198" s="24" t="n">
        <v>0.0248975</v>
      </c>
      <c r="F198" s="25" t="n">
        <v>-0.155271</v>
      </c>
      <c r="G198" s="25" t="n">
        <f aca="false">D198*$B$9+$B$10</f>
        <v>-0.178648174356049</v>
      </c>
      <c r="H198" s="24" t="n">
        <f aca="false">G198-F198</f>
        <v>-0.0233771743560488</v>
      </c>
      <c r="J198" s="26" t="n">
        <v>5.88413</v>
      </c>
      <c r="K198" s="24" t="n">
        <v>-0.195867</v>
      </c>
    </row>
    <row r="199" customFormat="false" ht="12.75" hidden="false" customHeight="false" outlineLevel="0" collapsed="false">
      <c r="A199" s="23" t="n">
        <v>12</v>
      </c>
      <c r="B199" s="24" t="s">
        <v>162</v>
      </c>
      <c r="C199" s="25" t="n">
        <v>76.205</v>
      </c>
      <c r="D199" s="24" t="n">
        <v>5.88413</v>
      </c>
      <c r="E199" s="24" t="n">
        <v>0.022178</v>
      </c>
      <c r="F199" s="25" t="n">
        <v>-0.195867</v>
      </c>
      <c r="G199" s="25" t="n">
        <f aca="false">D199*$B$9+$B$10</f>
        <v>-0.22879659532568</v>
      </c>
      <c r="H199" s="24" t="n">
        <f aca="false">G199-F199</f>
        <v>-0.0329295953256804</v>
      </c>
      <c r="J199" s="26" t="n">
        <v>6.90309</v>
      </c>
      <c r="K199" s="24" t="n">
        <v>-0.291914</v>
      </c>
    </row>
    <row r="200" customFormat="false" ht="12.75" hidden="false" customHeight="false" outlineLevel="0" collapsed="false">
      <c r="A200" s="23" t="n">
        <v>12</v>
      </c>
      <c r="B200" s="24" t="s">
        <v>162</v>
      </c>
      <c r="C200" s="25" t="n">
        <v>51.4183</v>
      </c>
      <c r="D200" s="24" t="n">
        <v>6.90309</v>
      </c>
      <c r="E200" s="24" t="n">
        <v>0.0242322</v>
      </c>
      <c r="F200" s="25" t="n">
        <v>-0.291914</v>
      </c>
      <c r="G200" s="25" t="n">
        <f aca="false">D200*$B$9+$B$10</f>
        <v>-0.268519259373578</v>
      </c>
      <c r="H200" s="24" t="n">
        <f aca="false">G200-F200</f>
        <v>0.0233947406264217</v>
      </c>
      <c r="J200" s="26" t="n">
        <v>6.9017</v>
      </c>
      <c r="K200" s="24" t="n">
        <v>-0.272303</v>
      </c>
    </row>
    <row r="201" customFormat="false" ht="12.75" hidden="false" customHeight="false" outlineLevel="0" collapsed="false">
      <c r="A201" s="23" t="n">
        <v>12</v>
      </c>
      <c r="B201" s="24" t="s">
        <v>162</v>
      </c>
      <c r="C201" s="25" t="n">
        <v>26.7583</v>
      </c>
      <c r="D201" s="24" t="n">
        <v>6.9017</v>
      </c>
      <c r="E201" s="24" t="n">
        <v>0.0154934</v>
      </c>
      <c r="F201" s="25" t="n">
        <v>-0.272303</v>
      </c>
      <c r="G201" s="25" t="n">
        <f aca="false">D201*$B$9+$B$10</f>
        <v>-0.268465072258258</v>
      </c>
      <c r="H201" s="24" t="n">
        <f aca="false">G201-F201</f>
        <v>0.0038379277417418</v>
      </c>
      <c r="J201" s="26" t="n">
        <v>6.46993</v>
      </c>
      <c r="K201" s="24" t="n">
        <v>-0.276074</v>
      </c>
    </row>
    <row r="202" customFormat="false" ht="12.75" hidden="false" customHeight="false" outlineLevel="0" collapsed="false">
      <c r="A202" s="23" t="n">
        <v>12</v>
      </c>
      <c r="B202" s="24" t="s">
        <v>162</v>
      </c>
      <c r="C202" s="25" t="n">
        <v>10.8219</v>
      </c>
      <c r="D202" s="24" t="n">
        <v>6.46993</v>
      </c>
      <c r="E202" s="24" t="n">
        <v>0.0122534</v>
      </c>
      <c r="F202" s="25" t="n">
        <v>-0.276074</v>
      </c>
      <c r="G202" s="25" t="n">
        <f aca="false">D202*$B$9+$B$10</f>
        <v>-0.251633150832529</v>
      </c>
      <c r="H202" s="24" t="n">
        <f aca="false">G202-F202</f>
        <v>0.0244408491674709</v>
      </c>
      <c r="J202" s="26" t="n">
        <v>6.52753</v>
      </c>
      <c r="K202" s="24" t="n">
        <v>-0.20247</v>
      </c>
    </row>
    <row r="203" customFormat="false" ht="13.5" hidden="false" customHeight="false" outlineLevel="0" collapsed="false">
      <c r="A203" s="23" t="n">
        <v>12</v>
      </c>
      <c r="B203" s="24" t="s">
        <v>162</v>
      </c>
      <c r="C203" s="25" t="n">
        <v>3.64421</v>
      </c>
      <c r="D203" s="24" t="n">
        <v>6.52753</v>
      </c>
      <c r="E203" s="24" t="n">
        <v>0.0236535</v>
      </c>
      <c r="F203" s="25" t="n">
        <v>-0.20247</v>
      </c>
      <c r="G203" s="25" t="n">
        <f aca="false">D203*$B$9+$B$10</f>
        <v>-0.253878602517737</v>
      </c>
      <c r="H203" s="24" t="n">
        <f aca="false">G203-F203</f>
        <v>-0.0514086025177365</v>
      </c>
      <c r="J203" s="26" t="n">
        <v>0.366037</v>
      </c>
      <c r="K203" s="24" t="n">
        <v>0.00203735</v>
      </c>
    </row>
    <row r="204" customFormat="false" ht="13.5" hidden="false" customHeight="false" outlineLevel="0" collapsed="false">
      <c r="A204" s="27" t="n">
        <v>13</v>
      </c>
      <c r="B204" s="24" t="s">
        <v>162</v>
      </c>
      <c r="C204" s="28" t="n">
        <v>1001.59</v>
      </c>
      <c r="D204" s="29" t="n">
        <v>0.366037</v>
      </c>
      <c r="E204" s="29" t="n">
        <v>0.00226813</v>
      </c>
      <c r="F204" s="28" t="n">
        <v>0.00203735</v>
      </c>
      <c r="G204" s="28" t="n">
        <f aca="false">D204*$B$9+$B$10</f>
        <v>-0.0136818170968421</v>
      </c>
      <c r="H204" s="29" t="n">
        <f aca="false">G204-F204</f>
        <v>-0.0157191670968421</v>
      </c>
      <c r="J204" s="26" t="n">
        <v>0.308747</v>
      </c>
      <c r="K204" s="24" t="n">
        <v>0.00174686</v>
      </c>
    </row>
    <row r="205" customFormat="false" ht="12.75" hidden="false" customHeight="false" outlineLevel="0" collapsed="false">
      <c r="A205" s="23" t="n">
        <v>13</v>
      </c>
      <c r="B205" s="24" t="s">
        <v>162</v>
      </c>
      <c r="C205" s="25" t="n">
        <v>802.362</v>
      </c>
      <c r="D205" s="24" t="n">
        <v>0.308747</v>
      </c>
      <c r="E205" s="24" t="n">
        <v>0.00234482</v>
      </c>
      <c r="F205" s="25" t="n">
        <v>0.00174686</v>
      </c>
      <c r="G205" s="25" t="n">
        <f aca="false">D205*$B$9+$B$10</f>
        <v>-0.0114484503078572</v>
      </c>
      <c r="H205" s="24" t="n">
        <f aca="false">G205-F205</f>
        <v>-0.0131953103078572</v>
      </c>
      <c r="J205" s="26" t="n">
        <v>0.341988</v>
      </c>
      <c r="K205" s="24" t="n">
        <v>0.00198755</v>
      </c>
    </row>
    <row r="206" customFormat="false" ht="12.75" hidden="false" customHeight="false" outlineLevel="0" collapsed="false">
      <c r="A206" s="23" t="n">
        <v>13</v>
      </c>
      <c r="B206" s="24" t="s">
        <v>162</v>
      </c>
      <c r="C206" s="25" t="n">
        <v>602.247</v>
      </c>
      <c r="D206" s="24" t="n">
        <v>0.341988</v>
      </c>
      <c r="E206" s="24" t="n">
        <v>0.002001</v>
      </c>
      <c r="F206" s="25" t="n">
        <v>0.00198755</v>
      </c>
      <c r="G206" s="25" t="n">
        <f aca="false">D206*$B$9+$B$10</f>
        <v>-0.0127443020347318</v>
      </c>
      <c r="H206" s="24" t="n">
        <f aca="false">G206-F206</f>
        <v>-0.0147318520347318</v>
      </c>
      <c r="J206" s="26" t="n">
        <v>0.717017</v>
      </c>
      <c r="K206" s="24" t="n">
        <v>-0.0149834</v>
      </c>
    </row>
    <row r="207" customFormat="false" ht="12.75" hidden="false" customHeight="false" outlineLevel="0" collapsed="false">
      <c r="A207" s="23" t="n">
        <v>13</v>
      </c>
      <c r="B207" s="24" t="s">
        <v>162</v>
      </c>
      <c r="C207" s="25" t="n">
        <v>402.501</v>
      </c>
      <c r="D207" s="24" t="n">
        <v>0.717017</v>
      </c>
      <c r="E207" s="24" t="n">
        <v>0.00324932</v>
      </c>
      <c r="F207" s="25" t="n">
        <v>-0.0149834</v>
      </c>
      <c r="G207" s="25" t="n">
        <f aca="false">D207*$B$9+$B$10</f>
        <v>-0.0273642586328506</v>
      </c>
      <c r="H207" s="24" t="n">
        <f aca="false">G207-F207</f>
        <v>-0.0123808586328506</v>
      </c>
      <c r="J207" s="26" t="n">
        <v>1.28268</v>
      </c>
      <c r="K207" s="24" t="n">
        <v>-0.0493153</v>
      </c>
    </row>
    <row r="208" customFormat="false" ht="12.75" hidden="false" customHeight="false" outlineLevel="0" collapsed="false">
      <c r="A208" s="23" t="n">
        <v>13</v>
      </c>
      <c r="B208" s="24" t="s">
        <v>162</v>
      </c>
      <c r="C208" s="25" t="n">
        <v>301.553</v>
      </c>
      <c r="D208" s="24" t="n">
        <v>1.28268</v>
      </c>
      <c r="E208" s="24" t="n">
        <v>0.00334043</v>
      </c>
      <c r="F208" s="25" t="n">
        <v>-0.0493153</v>
      </c>
      <c r="G208" s="25" t="n">
        <f aca="false">D208*$B$9+$B$10</f>
        <v>-0.0494158026712094</v>
      </c>
      <c r="H208" s="24" t="n">
        <f aca="false">G208-F208</f>
        <v>-0.000100502671209382</v>
      </c>
      <c r="J208" s="26" t="n">
        <v>1.80253</v>
      </c>
      <c r="K208" s="24" t="n">
        <v>-0.0754731</v>
      </c>
    </row>
    <row r="209" customFormat="false" ht="12.75" hidden="false" customHeight="false" outlineLevel="0" collapsed="false">
      <c r="A209" s="23" t="n">
        <v>13</v>
      </c>
      <c r="B209" s="24" t="s">
        <v>162</v>
      </c>
      <c r="C209" s="25" t="n">
        <v>252.04</v>
      </c>
      <c r="D209" s="24" t="n">
        <v>1.80253</v>
      </c>
      <c r="E209" s="24" t="n">
        <v>0.00475047</v>
      </c>
      <c r="F209" s="25" t="n">
        <v>-0.0754731</v>
      </c>
      <c r="G209" s="25" t="n">
        <f aca="false">D209*$B$9+$B$10</f>
        <v>-0.0696813939655681</v>
      </c>
      <c r="H209" s="24" t="n">
        <f aca="false">G209-F209</f>
        <v>0.00579170603443194</v>
      </c>
      <c r="J209" s="26" t="n">
        <v>2.1932</v>
      </c>
      <c r="K209" s="24" t="n">
        <v>-0.105805</v>
      </c>
    </row>
    <row r="210" customFormat="false" ht="12.75" hidden="false" customHeight="false" outlineLevel="0" collapsed="false">
      <c r="A210" s="23" t="n">
        <v>13</v>
      </c>
      <c r="B210" s="24" t="s">
        <v>162</v>
      </c>
      <c r="C210" s="25" t="n">
        <v>201.639</v>
      </c>
      <c r="D210" s="24" t="n">
        <v>2.1932</v>
      </c>
      <c r="E210" s="24" t="n">
        <v>0.00516633</v>
      </c>
      <c r="F210" s="25" t="n">
        <v>-0.105805</v>
      </c>
      <c r="G210" s="25" t="n">
        <f aca="false">D210*$B$9+$B$10</f>
        <v>-0.0849110920534148</v>
      </c>
      <c r="H210" s="24" t="n">
        <f aca="false">G210-F210</f>
        <v>0.0208939079465852</v>
      </c>
      <c r="J210" s="26" t="n">
        <v>2.75364</v>
      </c>
      <c r="K210" s="24" t="n">
        <v>-0.135361</v>
      </c>
    </row>
    <row r="211" customFormat="false" ht="12.75" hidden="false" customHeight="false" outlineLevel="0" collapsed="false">
      <c r="A211" s="23" t="n">
        <v>13</v>
      </c>
      <c r="B211" s="24" t="s">
        <v>162</v>
      </c>
      <c r="C211" s="25" t="n">
        <v>176.245</v>
      </c>
      <c r="D211" s="24" t="n">
        <v>2.75364</v>
      </c>
      <c r="E211" s="24" t="n">
        <v>0.00440813</v>
      </c>
      <c r="F211" s="25" t="n">
        <v>-0.135361</v>
      </c>
      <c r="G211" s="25" t="n">
        <f aca="false">D211*$B$9+$B$10</f>
        <v>-0.106759025082193</v>
      </c>
      <c r="H211" s="24" t="n">
        <f aca="false">G211-F211</f>
        <v>0.028601974917807</v>
      </c>
      <c r="J211" s="26" t="n">
        <v>3.52165</v>
      </c>
      <c r="K211" s="24" t="n">
        <v>-0.164353</v>
      </c>
    </row>
    <row r="212" customFormat="false" ht="12.75" hidden="false" customHeight="false" outlineLevel="0" collapsed="false">
      <c r="A212" s="23" t="n">
        <v>13</v>
      </c>
      <c r="B212" s="24" t="s">
        <v>162</v>
      </c>
      <c r="C212" s="25" t="n">
        <v>151.262</v>
      </c>
      <c r="D212" s="24" t="n">
        <v>3.52165</v>
      </c>
      <c r="E212" s="24" t="n">
        <v>0.00458487</v>
      </c>
      <c r="F212" s="25" t="n">
        <v>-0.164353</v>
      </c>
      <c r="G212" s="25" t="n">
        <f aca="false">D212*$B$9+$B$10</f>
        <v>-0.13669877072032</v>
      </c>
      <c r="H212" s="24" t="n">
        <f aca="false">G212-F212</f>
        <v>0.0276542292796798</v>
      </c>
      <c r="J212" s="26" t="n">
        <v>4.56619</v>
      </c>
      <c r="K212" s="24" t="n">
        <v>-0.289813</v>
      </c>
    </row>
    <row r="213" customFormat="false" ht="12.75" hidden="false" customHeight="false" outlineLevel="0" collapsed="false">
      <c r="A213" s="23" t="n">
        <v>13</v>
      </c>
      <c r="B213" s="24" t="s">
        <v>162</v>
      </c>
      <c r="C213" s="25" t="n">
        <v>127.455</v>
      </c>
      <c r="D213" s="24" t="n">
        <v>4.56619</v>
      </c>
      <c r="E213" s="24" t="n">
        <v>0.0138086</v>
      </c>
      <c r="F213" s="25" t="n">
        <v>-0.289813</v>
      </c>
      <c r="G213" s="25" t="n">
        <f aca="false">D213*$B$9+$B$10</f>
        <v>-0.177418633624253</v>
      </c>
      <c r="H213" s="24" t="n">
        <f aca="false">G213-F213</f>
        <v>0.112394366375747</v>
      </c>
      <c r="J213" s="26" t="n">
        <v>5.36341</v>
      </c>
      <c r="K213" s="24" t="n">
        <v>-0.245594</v>
      </c>
    </row>
    <row r="214" customFormat="false" ht="12.75" hidden="false" customHeight="false" outlineLevel="0" collapsed="false">
      <c r="A214" s="23" t="n">
        <v>13</v>
      </c>
      <c r="B214" s="24" t="s">
        <v>162</v>
      </c>
      <c r="C214" s="25" t="n">
        <v>101.588</v>
      </c>
      <c r="D214" s="24" t="n">
        <v>5.36341</v>
      </c>
      <c r="E214" s="24" t="n">
        <v>0.00989633</v>
      </c>
      <c r="F214" s="25" t="n">
        <v>-0.245594</v>
      </c>
      <c r="G214" s="25" t="n">
        <f aca="false">D214*$B$9+$B$10</f>
        <v>-0.208497088354826</v>
      </c>
      <c r="H214" s="24" t="n">
        <f aca="false">G214-F214</f>
        <v>0.0370969116451736</v>
      </c>
      <c r="J214" s="26" t="n">
        <v>0.385286</v>
      </c>
      <c r="K214" s="24" t="n">
        <v>-0.00471368</v>
      </c>
    </row>
    <row r="215" customFormat="false" ht="12.75" hidden="false" customHeight="false" outlineLevel="0" collapsed="false">
      <c r="A215" s="23" t="n">
        <v>13</v>
      </c>
      <c r="B215" s="24" t="s">
        <v>163</v>
      </c>
      <c r="C215" s="25" t="n">
        <v>76.5977</v>
      </c>
      <c r="D215" s="24" t="n">
        <v>3.07613</v>
      </c>
      <c r="E215" s="24" t="n">
        <v>0.0352103</v>
      </c>
      <c r="F215" s="25" t="n">
        <v>-3.47087</v>
      </c>
      <c r="G215" s="25" t="n">
        <f aca="false">D215*$B$9+$B$10</f>
        <v>-0.11933082567182</v>
      </c>
      <c r="H215" s="24" t="n">
        <f aca="false">G215-F215</f>
        <v>3.35153917432818</v>
      </c>
      <c r="J215" s="26" t="n">
        <v>0.305091</v>
      </c>
      <c r="K215" s="24" t="n">
        <v>0.00209129</v>
      </c>
    </row>
    <row r="216" customFormat="false" ht="12.75" hidden="false" customHeight="false" outlineLevel="0" collapsed="false">
      <c r="A216" s="23" t="n">
        <v>13</v>
      </c>
      <c r="B216" s="24" t="s">
        <v>163</v>
      </c>
      <c r="C216" s="25" t="n">
        <v>51.6008</v>
      </c>
      <c r="D216" s="24" t="n">
        <v>2.73788</v>
      </c>
      <c r="E216" s="24" t="n">
        <v>0.0279132</v>
      </c>
      <c r="F216" s="25" t="n">
        <v>-4.15412</v>
      </c>
      <c r="G216" s="25" t="n">
        <f aca="false">D216*$B$9+$B$10</f>
        <v>-0.106144644551657</v>
      </c>
      <c r="H216" s="24" t="n">
        <f aca="false">G216-F216</f>
        <v>4.04797535544834</v>
      </c>
      <c r="J216" s="26" t="n">
        <v>0.368564</v>
      </c>
      <c r="K216" s="24" t="n">
        <v>-0.0084357</v>
      </c>
    </row>
    <row r="217" customFormat="false" ht="12.75" hidden="false" customHeight="false" outlineLevel="0" collapsed="false">
      <c r="A217" s="23" t="n">
        <v>13</v>
      </c>
      <c r="B217" s="24" t="s">
        <v>163</v>
      </c>
      <c r="C217" s="25" t="n">
        <v>26.1251</v>
      </c>
      <c r="D217" s="24" t="n">
        <v>2.35212</v>
      </c>
      <c r="E217" s="24" t="n">
        <v>0.00406896</v>
      </c>
      <c r="F217" s="25" t="n">
        <v>-4.81488</v>
      </c>
      <c r="G217" s="25" t="n">
        <f aca="false">D217*$B$9+$B$10</f>
        <v>-0.0911063556265599</v>
      </c>
      <c r="H217" s="24" t="n">
        <f aca="false">G217-F217</f>
        <v>4.72377364437344</v>
      </c>
      <c r="J217" s="26" t="n">
        <v>0.652145</v>
      </c>
      <c r="K217" s="24" t="n">
        <v>-0.0138548</v>
      </c>
    </row>
    <row r="218" customFormat="false" ht="12.75" hidden="false" customHeight="false" outlineLevel="0" collapsed="false">
      <c r="A218" s="23" t="n">
        <v>13</v>
      </c>
      <c r="B218" s="24" t="s">
        <v>163</v>
      </c>
      <c r="C218" s="25" t="n">
        <v>11.5593</v>
      </c>
      <c r="D218" s="24" t="n">
        <v>2.50627</v>
      </c>
      <c r="E218" s="24" t="n">
        <v>0.00637035</v>
      </c>
      <c r="F218" s="25" t="n">
        <v>-4.69673</v>
      </c>
      <c r="G218" s="25" t="n">
        <f aca="false">D218*$B$9+$B$10</f>
        <v>-0.0971156677320237</v>
      </c>
      <c r="H218" s="24" t="n">
        <f aca="false">G218-F218</f>
        <v>4.59961433226798</v>
      </c>
      <c r="J218" s="26" t="n">
        <v>1.01944</v>
      </c>
      <c r="K218" s="24" t="n">
        <v>-0.0405601</v>
      </c>
    </row>
    <row r="219" customFormat="false" ht="13.5" hidden="false" customHeight="false" outlineLevel="0" collapsed="false">
      <c r="A219" s="23" t="n">
        <v>13</v>
      </c>
      <c r="B219" s="24" t="s">
        <v>163</v>
      </c>
      <c r="C219" s="25" t="n">
        <v>6.24135</v>
      </c>
      <c r="D219" s="24" t="n">
        <v>2.62995</v>
      </c>
      <c r="E219" s="24" t="n">
        <v>0.0118095</v>
      </c>
      <c r="F219" s="25" t="n">
        <v>-4.59705</v>
      </c>
      <c r="G219" s="25" t="n">
        <f aca="false">D219*$B$9+$B$10</f>
        <v>-0.101937151489427</v>
      </c>
      <c r="H219" s="24" t="n">
        <f aca="false">G219-F219</f>
        <v>4.49511284851057</v>
      </c>
      <c r="J219" s="26" t="n">
        <v>1.44829</v>
      </c>
      <c r="K219" s="24" t="n">
        <v>-0.0517137</v>
      </c>
    </row>
    <row r="220" customFormat="false" ht="13.5" hidden="false" customHeight="false" outlineLevel="0" collapsed="false">
      <c r="A220" s="27" t="n">
        <v>14</v>
      </c>
      <c r="B220" s="24" t="s">
        <v>162</v>
      </c>
      <c r="C220" s="28" t="n">
        <v>1000.51</v>
      </c>
      <c r="D220" s="29" t="n">
        <v>0.385286</v>
      </c>
      <c r="E220" s="29" t="n">
        <v>0.00197193</v>
      </c>
      <c r="F220" s="28" t="n">
        <v>-0.00471368</v>
      </c>
      <c r="G220" s="28" t="n">
        <f aca="false">D220*$B$9+$B$10</f>
        <v>-0.0144322111851851</v>
      </c>
      <c r="H220" s="29" t="n">
        <f aca="false">G220-F220</f>
        <v>-0.00971853118518511</v>
      </c>
      <c r="J220" s="26" t="n">
        <v>1.88646</v>
      </c>
      <c r="K220" s="24" t="n">
        <v>-0.0795435</v>
      </c>
    </row>
    <row r="221" customFormat="false" ht="12.75" hidden="false" customHeight="false" outlineLevel="0" collapsed="false">
      <c r="A221" s="23" t="n">
        <v>14</v>
      </c>
      <c r="B221" s="24" t="s">
        <v>162</v>
      </c>
      <c r="C221" s="25" t="n">
        <v>802.453</v>
      </c>
      <c r="D221" s="24" t="n">
        <v>0.305091</v>
      </c>
      <c r="E221" s="24" t="n">
        <v>0.0020575</v>
      </c>
      <c r="F221" s="25" t="n">
        <v>0.00209129</v>
      </c>
      <c r="G221" s="25" t="n">
        <f aca="false">D221*$B$9+$B$10</f>
        <v>-0.0113059264995044</v>
      </c>
      <c r="H221" s="24" t="n">
        <f aca="false">G221-F221</f>
        <v>-0.0133972164995044</v>
      </c>
      <c r="J221" s="26" t="n">
        <v>2.22455</v>
      </c>
      <c r="K221" s="24" t="n">
        <v>-0.0904524</v>
      </c>
    </row>
    <row r="222" customFormat="false" ht="12.75" hidden="false" customHeight="false" outlineLevel="0" collapsed="false">
      <c r="A222" s="23" t="n">
        <v>14</v>
      </c>
      <c r="B222" s="24" t="s">
        <v>162</v>
      </c>
      <c r="C222" s="25" t="n">
        <v>598.246</v>
      </c>
      <c r="D222" s="24" t="n">
        <v>0.368564</v>
      </c>
      <c r="E222" s="24" t="n">
        <v>0.00261187</v>
      </c>
      <c r="F222" s="25" t="n">
        <v>-0.0084357</v>
      </c>
      <c r="G222" s="25" t="n">
        <f aca="false">D222*$B$9+$B$10</f>
        <v>-0.0137803284928233</v>
      </c>
      <c r="H222" s="24" t="n">
        <f aca="false">G222-F222</f>
        <v>-0.00534462849282334</v>
      </c>
      <c r="J222" s="26" t="n">
        <v>2.63252</v>
      </c>
      <c r="K222" s="24" t="n">
        <v>-0.0904772</v>
      </c>
    </row>
    <row r="223" customFormat="false" ht="12.75" hidden="false" customHeight="false" outlineLevel="0" collapsed="false">
      <c r="A223" s="23" t="n">
        <v>14</v>
      </c>
      <c r="B223" s="24" t="s">
        <v>162</v>
      </c>
      <c r="C223" s="25" t="n">
        <v>398.838</v>
      </c>
      <c r="D223" s="24" t="n">
        <v>0.652145</v>
      </c>
      <c r="E223" s="24" t="n">
        <v>0.00198527</v>
      </c>
      <c r="F223" s="25" t="n">
        <v>-0.0138548</v>
      </c>
      <c r="G223" s="25" t="n">
        <f aca="false">D223*$B$9+$B$10</f>
        <v>-0.0248353186723858</v>
      </c>
      <c r="H223" s="24" t="n">
        <f aca="false">G223-F223</f>
        <v>-0.0109805186723858</v>
      </c>
      <c r="J223" s="26" t="n">
        <v>3.18507</v>
      </c>
      <c r="K223" s="24" t="n">
        <v>-0.165934</v>
      </c>
    </row>
    <row r="224" customFormat="false" ht="12.75" hidden="false" customHeight="false" outlineLevel="0" collapsed="false">
      <c r="A224" s="23" t="n">
        <v>14</v>
      </c>
      <c r="B224" s="24" t="s">
        <v>162</v>
      </c>
      <c r="C224" s="25" t="n">
        <v>302.169</v>
      </c>
      <c r="D224" s="24" t="n">
        <v>1.01944</v>
      </c>
      <c r="E224" s="24" t="n">
        <v>0.00282355</v>
      </c>
      <c r="F224" s="25" t="n">
        <v>-0.0405601</v>
      </c>
      <c r="G224" s="25" t="n">
        <f aca="false">D224*$B$9+$B$10</f>
        <v>-0.039153776601522</v>
      </c>
      <c r="H224" s="24" t="n">
        <f aca="false">G224-F224</f>
        <v>0.00140632339847799</v>
      </c>
      <c r="J224" s="26" t="n">
        <v>4.56067</v>
      </c>
      <c r="K224" s="24" t="n">
        <v>-0.198333</v>
      </c>
    </row>
    <row r="225" customFormat="false" ht="12.75" hidden="false" customHeight="false" outlineLevel="0" collapsed="false">
      <c r="A225" s="23" t="n">
        <v>14</v>
      </c>
      <c r="B225" s="24" t="s">
        <v>162</v>
      </c>
      <c r="C225" s="25" t="n">
        <v>245.605</v>
      </c>
      <c r="D225" s="24" t="n">
        <v>1.44829</v>
      </c>
      <c r="E225" s="24" t="n">
        <v>0.00431338</v>
      </c>
      <c r="F225" s="25" t="n">
        <v>-0.0517137</v>
      </c>
      <c r="G225" s="25" t="n">
        <f aca="false">D225*$B$9+$B$10</f>
        <v>-0.0558718661015426</v>
      </c>
      <c r="H225" s="24" t="n">
        <f aca="false">G225-F225</f>
        <v>-0.00415816610154263</v>
      </c>
      <c r="J225" s="26" t="n">
        <v>5.59749</v>
      </c>
      <c r="K225" s="24" t="n">
        <v>-0.217506</v>
      </c>
    </row>
    <row r="226" customFormat="false" ht="12.75" hidden="false" customHeight="false" outlineLevel="0" collapsed="false">
      <c r="A226" s="23" t="n">
        <v>14</v>
      </c>
      <c r="B226" s="24" t="s">
        <v>162</v>
      </c>
      <c r="C226" s="25" t="n">
        <v>200.938</v>
      </c>
      <c r="D226" s="24" t="n">
        <v>1.88646</v>
      </c>
      <c r="E226" s="24" t="n">
        <v>0.00427678</v>
      </c>
      <c r="F226" s="25" t="n">
        <v>-0.0795435</v>
      </c>
      <c r="G226" s="25" t="n">
        <f aca="false">D226*$B$9+$B$10</f>
        <v>-0.0729532821589614</v>
      </c>
      <c r="H226" s="24" t="n">
        <f aca="false">G226-F226</f>
        <v>0.00659021784103861</v>
      </c>
      <c r="J226" s="26" t="n">
        <v>6.15777</v>
      </c>
      <c r="K226" s="24" t="n">
        <v>-0.27623</v>
      </c>
    </row>
    <row r="227" customFormat="false" ht="12.75" hidden="false" customHeight="false" outlineLevel="0" collapsed="false">
      <c r="A227" s="23" t="n">
        <v>14</v>
      </c>
      <c r="B227" s="24" t="s">
        <v>162</v>
      </c>
      <c r="C227" s="25" t="n">
        <v>176.483</v>
      </c>
      <c r="D227" s="24" t="n">
        <v>2.22455</v>
      </c>
      <c r="E227" s="24" t="n">
        <v>0.00517031</v>
      </c>
      <c r="F227" s="25" t="n">
        <v>-0.0904524</v>
      </c>
      <c r="G227" s="25" t="n">
        <f aca="false">D227*$B$9+$B$10</f>
        <v>-0.0861332259133323</v>
      </c>
      <c r="H227" s="24" t="n">
        <f aca="false">G227-F227</f>
        <v>0.00431917408666768</v>
      </c>
      <c r="J227" s="26" t="n">
        <v>6.64236</v>
      </c>
      <c r="K227" s="24" t="n">
        <v>-0.285635</v>
      </c>
    </row>
    <row r="228" customFormat="false" ht="12.75" hidden="false" customHeight="false" outlineLevel="0" collapsed="false">
      <c r="A228" s="23" t="n">
        <v>14</v>
      </c>
      <c r="B228" s="24" t="s">
        <v>162</v>
      </c>
      <c r="C228" s="25" t="n">
        <v>150.821</v>
      </c>
      <c r="D228" s="24" t="n">
        <v>2.63252</v>
      </c>
      <c r="E228" s="24" t="n">
        <v>0.0115022</v>
      </c>
      <c r="F228" s="25" t="n">
        <v>-0.0904772</v>
      </c>
      <c r="G228" s="25" t="n">
        <f aca="false">D228*$B$9+$B$10</f>
        <v>-0.102037339177465</v>
      </c>
      <c r="H228" s="24" t="n">
        <f aca="false">G228-F228</f>
        <v>-0.0115601391774653</v>
      </c>
      <c r="J228" s="26" t="n">
        <v>6.79788</v>
      </c>
      <c r="K228" s="24" t="n">
        <v>-0.303124</v>
      </c>
    </row>
    <row r="229" customFormat="false" ht="12.75" hidden="false" customHeight="false" outlineLevel="0" collapsed="false">
      <c r="A229" s="23" t="n">
        <v>14</v>
      </c>
      <c r="B229" s="24" t="s">
        <v>162</v>
      </c>
      <c r="C229" s="25" t="n">
        <v>126.172</v>
      </c>
      <c r="D229" s="24" t="n">
        <v>3.18507</v>
      </c>
      <c r="E229" s="24" t="n">
        <v>0.0119514</v>
      </c>
      <c r="F229" s="25" t="n">
        <v>-0.165934</v>
      </c>
      <c r="G229" s="25" t="n">
        <f aca="false">D229*$B$9+$B$10</f>
        <v>-0.123577692105614</v>
      </c>
      <c r="H229" s="24" t="n">
        <f aca="false">G229-F229</f>
        <v>0.0423563078943864</v>
      </c>
      <c r="J229" s="26" t="n">
        <v>6.67106</v>
      </c>
      <c r="K229" s="24" t="n">
        <v>-0.283939</v>
      </c>
    </row>
    <row r="230" customFormat="false" ht="12.75" hidden="false" customHeight="false" outlineLevel="0" collapsed="false">
      <c r="A230" s="23" t="n">
        <v>14</v>
      </c>
      <c r="B230" s="24" t="s">
        <v>162</v>
      </c>
      <c r="C230" s="25" t="n">
        <v>101.35</v>
      </c>
      <c r="D230" s="24" t="n">
        <v>4.56067</v>
      </c>
      <c r="E230" s="24" t="n">
        <v>0.0126721</v>
      </c>
      <c r="F230" s="25" t="n">
        <v>-0.198333</v>
      </c>
      <c r="G230" s="25" t="n">
        <f aca="false">D230*$B$9+$B$10</f>
        <v>-0.177203444504421</v>
      </c>
      <c r="H230" s="24" t="n">
        <f aca="false">G230-F230</f>
        <v>0.0211295554955795</v>
      </c>
      <c r="J230" s="26" t="n">
        <v>0.352361</v>
      </c>
      <c r="K230" s="24" t="n">
        <v>0.00136098</v>
      </c>
    </row>
    <row r="231" customFormat="false" ht="12.75" hidden="false" customHeight="false" outlineLevel="0" collapsed="false">
      <c r="A231" s="23" t="n">
        <v>14</v>
      </c>
      <c r="B231" s="24" t="s">
        <v>162</v>
      </c>
      <c r="C231" s="25" t="n">
        <v>76.4922</v>
      </c>
      <c r="D231" s="24" t="n">
        <v>5.59749</v>
      </c>
      <c r="E231" s="24" t="n">
        <v>0.0145723</v>
      </c>
      <c r="F231" s="25" t="n">
        <v>-0.217506</v>
      </c>
      <c r="G231" s="25" t="n">
        <f aca="false">D231*$B$9+$B$10</f>
        <v>-0.217622354508878</v>
      </c>
      <c r="H231" s="24" t="n">
        <f aca="false">G231-F231</f>
        <v>-0.000116354508877509</v>
      </c>
      <c r="J231" s="26" t="n">
        <v>0.325319</v>
      </c>
      <c r="K231" s="24" t="n">
        <v>0.000319511</v>
      </c>
    </row>
    <row r="232" customFormat="false" ht="12.75" hidden="false" customHeight="false" outlineLevel="0" collapsed="false">
      <c r="A232" s="23" t="n">
        <v>14</v>
      </c>
      <c r="B232" s="24" t="s">
        <v>162</v>
      </c>
      <c r="C232" s="25" t="n">
        <v>51.5172</v>
      </c>
      <c r="D232" s="24" t="n">
        <v>6.15777</v>
      </c>
      <c r="E232" s="24" t="n">
        <v>0.0134248</v>
      </c>
      <c r="F232" s="25" t="n">
        <v>-0.27623</v>
      </c>
      <c r="G232" s="25" t="n">
        <f aca="false">D232*$B$9+$B$10</f>
        <v>-0.239464050171864</v>
      </c>
      <c r="H232" s="24" t="n">
        <f aca="false">G232-F232</f>
        <v>0.0367659498281364</v>
      </c>
      <c r="J232" s="26" t="n">
        <v>0.344207</v>
      </c>
      <c r="K232" s="24" t="n">
        <v>-0.00379252</v>
      </c>
    </row>
    <row r="233" customFormat="false" ht="12.75" hidden="false" customHeight="false" outlineLevel="0" collapsed="false">
      <c r="A233" s="23" t="n">
        <v>14</v>
      </c>
      <c r="B233" s="24" t="s">
        <v>162</v>
      </c>
      <c r="C233" s="25" t="n">
        <v>26.2516</v>
      </c>
      <c r="D233" s="24" t="n">
        <v>6.64236</v>
      </c>
      <c r="E233" s="24" t="n">
        <v>0.0181278</v>
      </c>
      <c r="F233" s="25" t="n">
        <v>-0.285635</v>
      </c>
      <c r="G233" s="25" t="n">
        <f aca="false">D233*$B$9+$B$10</f>
        <v>-0.258355081979757</v>
      </c>
      <c r="H233" s="24" t="n">
        <f aca="false">G233-F233</f>
        <v>0.0272799180202432</v>
      </c>
      <c r="J233" s="26" t="n">
        <v>0.650278</v>
      </c>
      <c r="K233" s="24" t="n">
        <v>-0.014722</v>
      </c>
    </row>
    <row r="234" customFormat="false" ht="12.75" hidden="false" customHeight="false" outlineLevel="0" collapsed="false">
      <c r="A234" s="23" t="n">
        <v>14</v>
      </c>
      <c r="B234" s="24" t="s">
        <v>162</v>
      </c>
      <c r="C234" s="25" t="n">
        <v>11.9186</v>
      </c>
      <c r="D234" s="24" t="n">
        <v>6.79788</v>
      </c>
      <c r="E234" s="24" t="n">
        <v>0.0143904</v>
      </c>
      <c r="F234" s="25" t="n">
        <v>-0.303124</v>
      </c>
      <c r="G234" s="25" t="n">
        <f aca="false">D234*$B$9+$B$10</f>
        <v>-0.264417801529817</v>
      </c>
      <c r="H234" s="24" t="n">
        <f aca="false">G234-F234</f>
        <v>0.0387061984701834</v>
      </c>
      <c r="J234" s="26" t="n">
        <v>0.887369</v>
      </c>
      <c r="K234" s="24" t="n">
        <v>-0.0316308</v>
      </c>
    </row>
    <row r="235" customFormat="false" ht="13.5" hidden="false" customHeight="false" outlineLevel="0" collapsed="false">
      <c r="A235" s="23" t="n">
        <v>14</v>
      </c>
      <c r="B235" s="24" t="s">
        <v>162</v>
      </c>
      <c r="C235" s="25" t="n">
        <v>6.71752</v>
      </c>
      <c r="D235" s="24" t="n">
        <v>6.67106</v>
      </c>
      <c r="E235" s="24" t="n">
        <v>0.014173</v>
      </c>
      <c r="F235" s="25" t="n">
        <v>-0.283939</v>
      </c>
      <c r="G235" s="25" t="n">
        <f aca="false">D235*$B$9+$B$10</f>
        <v>-0.25947390946874</v>
      </c>
      <c r="H235" s="24" t="n">
        <f aca="false">G235-F235</f>
        <v>0.0244650905312597</v>
      </c>
      <c r="J235" s="26" t="n">
        <v>1.10647</v>
      </c>
      <c r="K235" s="24" t="n">
        <v>-0.0425271</v>
      </c>
    </row>
    <row r="236" customFormat="false" ht="13.5" hidden="false" customHeight="false" outlineLevel="0" collapsed="false">
      <c r="A236" s="27" t="n">
        <v>15</v>
      </c>
      <c r="B236" s="24" t="s">
        <v>162</v>
      </c>
      <c r="C236" s="28" t="n">
        <v>1002.05</v>
      </c>
      <c r="D236" s="29" t="n">
        <v>0.352361</v>
      </c>
      <c r="E236" s="29" t="n">
        <v>0.00223009</v>
      </c>
      <c r="F236" s="28" t="n">
        <v>0.00136098</v>
      </c>
      <c r="G236" s="28" t="n">
        <f aca="false">D236*$B$9+$B$10</f>
        <v>-0.0131486782557502</v>
      </c>
      <c r="H236" s="29" t="n">
        <f aca="false">G236-F236</f>
        <v>-0.0145096582557502</v>
      </c>
      <c r="J236" s="26" t="n">
        <v>1.41047</v>
      </c>
      <c r="K236" s="24" t="n">
        <v>-0.054527</v>
      </c>
    </row>
    <row r="237" customFormat="false" ht="12.75" hidden="false" customHeight="false" outlineLevel="0" collapsed="false">
      <c r="A237" s="23" t="n">
        <v>15</v>
      </c>
      <c r="B237" s="24" t="s">
        <v>162</v>
      </c>
      <c r="C237" s="25" t="n">
        <v>802.519</v>
      </c>
      <c r="D237" s="24" t="n">
        <v>0.325319</v>
      </c>
      <c r="E237" s="24" t="n">
        <v>0.00258875</v>
      </c>
      <c r="F237" s="25" t="n">
        <v>0.000319511</v>
      </c>
      <c r="G237" s="25" t="n">
        <f aca="false">D237*$B$9+$B$10</f>
        <v>-0.0120944854697887</v>
      </c>
      <c r="H237" s="24" t="n">
        <f aca="false">G237-F237</f>
        <v>-0.0124139964697887</v>
      </c>
      <c r="J237" s="26" t="n">
        <v>1.60764</v>
      </c>
      <c r="K237" s="24" t="n">
        <v>-0.065361</v>
      </c>
    </row>
    <row r="238" customFormat="false" ht="12.75" hidden="false" customHeight="false" outlineLevel="0" collapsed="false">
      <c r="A238" s="23" t="n">
        <v>15</v>
      </c>
      <c r="B238" s="24" t="s">
        <v>162</v>
      </c>
      <c r="C238" s="25" t="n">
        <v>602.206</v>
      </c>
      <c r="D238" s="24" t="n">
        <v>0.344207</v>
      </c>
      <c r="E238" s="24" t="n">
        <v>0.00160938</v>
      </c>
      <c r="F238" s="25" t="n">
        <v>-0.00379252</v>
      </c>
      <c r="G238" s="25" t="n">
        <f aca="false">D238*$B$9+$B$10</f>
        <v>-0.012830806501563</v>
      </c>
      <c r="H238" s="24" t="n">
        <f aca="false">G238-F238</f>
        <v>-0.00903828650156299</v>
      </c>
      <c r="J238" s="26" t="n">
        <v>2.12804</v>
      </c>
      <c r="K238" s="24" t="n">
        <v>-0.0959585</v>
      </c>
    </row>
    <row r="239" customFormat="false" ht="12.75" hidden="false" customHeight="false" outlineLevel="0" collapsed="false">
      <c r="A239" s="23" t="n">
        <v>15</v>
      </c>
      <c r="B239" s="24" t="s">
        <v>162</v>
      </c>
      <c r="C239" s="25" t="n">
        <v>400.723</v>
      </c>
      <c r="D239" s="24" t="n">
        <v>0.650278</v>
      </c>
      <c r="E239" s="24" t="n">
        <v>0.00274649</v>
      </c>
      <c r="F239" s="25" t="n">
        <v>-0.014722</v>
      </c>
      <c r="G239" s="25" t="n">
        <f aca="false">D239*$B$9+$B$10</f>
        <v>-0.0247625364102975</v>
      </c>
      <c r="H239" s="24" t="n">
        <f aca="false">G239-F239</f>
        <v>-0.0100405364102975</v>
      </c>
      <c r="J239" s="26" t="n">
        <v>2.95067</v>
      </c>
      <c r="K239" s="24" t="n">
        <v>-0.156328</v>
      </c>
    </row>
    <row r="240" customFormat="false" ht="12.75" hidden="false" customHeight="false" outlineLevel="0" collapsed="false">
      <c r="A240" s="23" t="n">
        <v>15</v>
      </c>
      <c r="B240" s="24" t="s">
        <v>162</v>
      </c>
      <c r="C240" s="25" t="n">
        <v>302.91</v>
      </c>
      <c r="D240" s="24" t="n">
        <v>0.887369</v>
      </c>
      <c r="E240" s="24" t="n">
        <v>0.00318991</v>
      </c>
      <c r="F240" s="25" t="n">
        <v>-0.0316308</v>
      </c>
      <c r="G240" s="25" t="n">
        <f aca="false">D240*$B$9+$B$10</f>
        <v>-0.0340051819918514</v>
      </c>
      <c r="H240" s="24" t="n">
        <f aca="false">G240-F240</f>
        <v>-0.00237438199185144</v>
      </c>
      <c r="J240" s="26" t="n">
        <v>4.30734</v>
      </c>
      <c r="K240" s="24" t="n">
        <v>-0.155655</v>
      </c>
    </row>
    <row r="241" customFormat="false" ht="12.75" hidden="false" customHeight="false" outlineLevel="0" collapsed="false">
      <c r="A241" s="23" t="n">
        <v>15</v>
      </c>
      <c r="B241" s="24" t="s">
        <v>162</v>
      </c>
      <c r="C241" s="25" t="n">
        <v>252.24</v>
      </c>
      <c r="D241" s="24" t="n">
        <v>1.10647</v>
      </c>
      <c r="E241" s="24" t="n">
        <v>0.00207573</v>
      </c>
      <c r="F241" s="25" t="n">
        <v>-0.0425271</v>
      </c>
      <c r="G241" s="25" t="n">
        <f aca="false">D241*$B$9+$B$10</f>
        <v>-0.04254651375714</v>
      </c>
      <c r="H241" s="24" t="n">
        <f aca="false">G241-F241</f>
        <v>-1.9413757140048E-005</v>
      </c>
      <c r="J241" s="26" t="n">
        <v>6.08856</v>
      </c>
      <c r="K241" s="24" t="n">
        <v>-0.225444</v>
      </c>
    </row>
    <row r="242" customFormat="false" ht="12.75" hidden="false" customHeight="false" outlineLevel="0" collapsed="false">
      <c r="A242" s="23" t="n">
        <v>15</v>
      </c>
      <c r="B242" s="24" t="s">
        <v>162</v>
      </c>
      <c r="C242" s="25" t="n">
        <v>201.922</v>
      </c>
      <c r="D242" s="24" t="n">
        <v>1.41047</v>
      </c>
      <c r="E242" s="24" t="n">
        <v>0.00333297</v>
      </c>
      <c r="F242" s="25" t="n">
        <v>-0.054527</v>
      </c>
      <c r="G242" s="25" t="n">
        <f aca="false">D242*$B$9+$B$10</f>
        <v>-0.0543975087624013</v>
      </c>
      <c r="H242" s="24" t="n">
        <f aca="false">G242-F242</f>
        <v>0.000129491237598749</v>
      </c>
      <c r="J242" s="26" t="n">
        <v>6.56249</v>
      </c>
      <c r="K242" s="24" t="n">
        <v>-0.308506</v>
      </c>
    </row>
    <row r="243" customFormat="false" ht="12.75" hidden="false" customHeight="false" outlineLevel="0" collapsed="false">
      <c r="A243" s="23" t="n">
        <v>15</v>
      </c>
      <c r="B243" s="24" t="s">
        <v>162</v>
      </c>
      <c r="C243" s="25" t="n">
        <v>176.966</v>
      </c>
      <c r="D243" s="24" t="n">
        <v>1.60764</v>
      </c>
      <c r="E243" s="24" t="n">
        <v>0.00369211</v>
      </c>
      <c r="F243" s="25" t="n">
        <v>-0.065361</v>
      </c>
      <c r="G243" s="25" t="n">
        <f aca="false">D243*$B$9+$B$10</f>
        <v>-0.0620838925952544</v>
      </c>
      <c r="H243" s="24" t="n">
        <f aca="false">G243-F243</f>
        <v>0.00327710740474561</v>
      </c>
      <c r="J243" s="26" t="n">
        <v>6.68891</v>
      </c>
      <c r="K243" s="24" t="n">
        <v>-0.337087</v>
      </c>
    </row>
    <row r="244" customFormat="false" ht="12.75" hidden="false" customHeight="false" outlineLevel="0" collapsed="false">
      <c r="A244" s="23" t="n">
        <v>15</v>
      </c>
      <c r="B244" s="24" t="s">
        <v>162</v>
      </c>
      <c r="C244" s="25" t="n">
        <v>151.709</v>
      </c>
      <c r="D244" s="24" t="n">
        <v>2.12804</v>
      </c>
      <c r="E244" s="24" t="n">
        <v>0.00558556</v>
      </c>
      <c r="F244" s="25" t="n">
        <v>-0.0959585</v>
      </c>
      <c r="G244" s="25" t="n">
        <f aca="false">D244*$B$9+$B$10</f>
        <v>-0.0823709248345239</v>
      </c>
      <c r="H244" s="24" t="n">
        <f aca="false">G244-F244</f>
        <v>0.0135875751654761</v>
      </c>
      <c r="J244" s="26" t="n">
        <v>6.75901</v>
      </c>
      <c r="K244" s="24" t="n">
        <v>-0.304992</v>
      </c>
    </row>
    <row r="245" customFormat="false" ht="12.75" hidden="false" customHeight="false" outlineLevel="0" collapsed="false">
      <c r="A245" s="23" t="n">
        <v>15</v>
      </c>
      <c r="B245" s="24" t="s">
        <v>162</v>
      </c>
      <c r="C245" s="25" t="n">
        <v>127.098</v>
      </c>
      <c r="D245" s="24" t="n">
        <v>2.95067</v>
      </c>
      <c r="E245" s="24" t="n">
        <v>0.00766733</v>
      </c>
      <c r="F245" s="25" t="n">
        <v>-0.156328</v>
      </c>
      <c r="G245" s="25" t="n">
        <f aca="false">D245*$B$9+$B$10</f>
        <v>-0.114439951219978</v>
      </c>
      <c r="H245" s="24" t="n">
        <f aca="false">G245-F245</f>
        <v>0.041888048780022</v>
      </c>
      <c r="J245" s="26" t="n">
        <v>6.77168</v>
      </c>
      <c r="K245" s="24" t="n">
        <v>-0.307315</v>
      </c>
    </row>
    <row r="246" customFormat="false" ht="12.75" hidden="false" customHeight="false" outlineLevel="0" collapsed="false">
      <c r="A246" s="23" t="n">
        <v>15</v>
      </c>
      <c r="B246" s="24" t="s">
        <v>162</v>
      </c>
      <c r="C246" s="25" t="n">
        <v>101.572</v>
      </c>
      <c r="D246" s="24" t="n">
        <v>4.30734</v>
      </c>
      <c r="E246" s="24" t="n">
        <v>0.0168363</v>
      </c>
      <c r="F246" s="25" t="n">
        <v>-0.155655</v>
      </c>
      <c r="G246" s="25" t="n">
        <f aca="false">D246*$B$9+$B$10</f>
        <v>-0.16732774527849</v>
      </c>
      <c r="H246" s="24" t="n">
        <f aca="false">G246-F246</f>
        <v>-0.0116727452784902</v>
      </c>
      <c r="J246" s="26" t="n">
        <v>0.37539</v>
      </c>
      <c r="K246" s="24" t="n">
        <v>-0.00660995</v>
      </c>
    </row>
    <row r="247" customFormat="false" ht="12.75" hidden="false" customHeight="false" outlineLevel="0" collapsed="false">
      <c r="A247" s="23" t="n">
        <v>15</v>
      </c>
      <c r="B247" s="24" t="s">
        <v>162</v>
      </c>
      <c r="C247" s="25" t="n">
        <v>76.4658</v>
      </c>
      <c r="D247" s="24" t="n">
        <v>6.08856</v>
      </c>
      <c r="E247" s="24" t="n">
        <v>0.0275303</v>
      </c>
      <c r="F247" s="25" t="n">
        <v>-0.225444</v>
      </c>
      <c r="G247" s="25" t="n">
        <f aca="false">D247*$B$9+$B$10</f>
        <v>-0.236765999631357</v>
      </c>
      <c r="H247" s="24" t="n">
        <f aca="false">G247-F247</f>
        <v>-0.0113219996313566</v>
      </c>
      <c r="J247" s="26" t="n">
        <v>0.319191</v>
      </c>
      <c r="K247" s="24" t="n">
        <v>-0.00480914</v>
      </c>
    </row>
    <row r="248" customFormat="false" ht="12.75" hidden="false" customHeight="false" outlineLevel="0" collapsed="false">
      <c r="A248" s="23" t="n">
        <v>15</v>
      </c>
      <c r="B248" s="24" t="s">
        <v>162</v>
      </c>
      <c r="C248" s="25" t="n">
        <v>52.0011</v>
      </c>
      <c r="D248" s="24" t="n">
        <v>6.56249</v>
      </c>
      <c r="E248" s="24" t="n">
        <v>0.0312153</v>
      </c>
      <c r="F248" s="25" t="n">
        <v>-0.308506</v>
      </c>
      <c r="G248" s="25" t="n">
        <f aca="false">D248*$B$9+$B$10</f>
        <v>-0.255241466943342</v>
      </c>
      <c r="H248" s="24" t="n">
        <f aca="false">G248-F248</f>
        <v>0.0532645330566584</v>
      </c>
      <c r="J248" s="26" t="n">
        <v>0.424801</v>
      </c>
      <c r="K248" s="24" t="n">
        <v>-0.00919914</v>
      </c>
    </row>
    <row r="249" customFormat="false" ht="12.75" hidden="false" customHeight="false" outlineLevel="0" collapsed="false">
      <c r="A249" s="23" t="n">
        <v>15</v>
      </c>
      <c r="B249" s="24" t="s">
        <v>162</v>
      </c>
      <c r="C249" s="25" t="n">
        <v>25.779</v>
      </c>
      <c r="D249" s="24" t="n">
        <v>6.68891</v>
      </c>
      <c r="E249" s="24" t="n">
        <v>0.0164883</v>
      </c>
      <c r="F249" s="25" t="n">
        <v>-0.337087</v>
      </c>
      <c r="G249" s="25" t="n">
        <f aca="false">D249*$B$9+$B$10</f>
        <v>-0.260169765589937</v>
      </c>
      <c r="H249" s="24" t="n">
        <f aca="false">G249-F249</f>
        <v>0.0769172344100627</v>
      </c>
      <c r="J249" s="26" t="n">
        <v>0.710481</v>
      </c>
      <c r="K249" s="24" t="n">
        <v>-0.0245187</v>
      </c>
    </row>
    <row r="250" customFormat="false" ht="12.75" hidden="false" customHeight="false" outlineLevel="0" collapsed="false">
      <c r="A250" s="23" t="n">
        <v>15</v>
      </c>
      <c r="B250" s="24" t="s">
        <v>162</v>
      </c>
      <c r="C250" s="25" t="n">
        <v>11.835</v>
      </c>
      <c r="D250" s="24" t="n">
        <v>6.75901</v>
      </c>
      <c r="E250" s="24" t="n">
        <v>0.0133145</v>
      </c>
      <c r="F250" s="25" t="n">
        <v>-0.304992</v>
      </c>
      <c r="G250" s="25" t="n">
        <f aca="false">D250*$B$9+$B$10</f>
        <v>-0.262902511477664</v>
      </c>
      <c r="H250" s="24" t="n">
        <f aca="false">G250-F250</f>
        <v>0.0420894885223362</v>
      </c>
      <c r="J250" s="26" t="n">
        <v>1.15948</v>
      </c>
      <c r="K250" s="24" t="n">
        <v>-0.0185229</v>
      </c>
    </row>
    <row r="251" customFormat="false" ht="13.5" hidden="false" customHeight="false" outlineLevel="0" collapsed="false">
      <c r="A251" s="23" t="n">
        <v>15</v>
      </c>
      <c r="B251" s="24" t="s">
        <v>162</v>
      </c>
      <c r="C251" s="25" t="n">
        <v>6.6192</v>
      </c>
      <c r="D251" s="24" t="n">
        <v>6.77168</v>
      </c>
      <c r="E251" s="24" t="n">
        <v>0.0302112</v>
      </c>
      <c r="F251" s="25" t="n">
        <v>-0.307315</v>
      </c>
      <c r="G251" s="25" t="n">
        <f aca="false">D251*$B$9+$B$10</f>
        <v>-0.263396432881337</v>
      </c>
      <c r="H251" s="24" t="n">
        <f aca="false">G251-F251</f>
        <v>0.043918567118663</v>
      </c>
      <c r="J251" s="26" t="n">
        <v>1.64478</v>
      </c>
      <c r="K251" s="24" t="n">
        <v>-0.0462199</v>
      </c>
    </row>
    <row r="252" customFormat="false" ht="13.5" hidden="false" customHeight="false" outlineLevel="0" collapsed="false">
      <c r="A252" s="27" t="n">
        <v>16</v>
      </c>
      <c r="B252" s="24" t="s">
        <v>162</v>
      </c>
      <c r="C252" s="28" t="n">
        <v>1000.82</v>
      </c>
      <c r="D252" s="29" t="n">
        <v>0.37539</v>
      </c>
      <c r="E252" s="29" t="n">
        <v>0.00201591</v>
      </c>
      <c r="F252" s="28" t="n">
        <v>-0.00660995</v>
      </c>
      <c r="G252" s="28" t="n">
        <f aca="false">D252*$B$9+$B$10</f>
        <v>-0.0140464301109349</v>
      </c>
      <c r="H252" s="29" t="n">
        <f aca="false">G252-F252</f>
        <v>-0.0074364801109349</v>
      </c>
      <c r="J252" s="26" t="n">
        <v>2.19207</v>
      </c>
      <c r="K252" s="24" t="n">
        <v>-0.0499253</v>
      </c>
    </row>
    <row r="253" customFormat="false" ht="12.75" hidden="false" customHeight="false" outlineLevel="0" collapsed="false">
      <c r="A253" s="23" t="n">
        <v>16</v>
      </c>
      <c r="B253" s="24" t="s">
        <v>162</v>
      </c>
      <c r="C253" s="25" t="n">
        <v>802.227</v>
      </c>
      <c r="D253" s="24" t="n">
        <v>0.319191</v>
      </c>
      <c r="E253" s="24" t="n">
        <v>0.00212056</v>
      </c>
      <c r="F253" s="25" t="n">
        <v>-0.00480914</v>
      </c>
      <c r="G253" s="25" t="n">
        <f aca="false">D253*$B$9+$B$10</f>
        <v>-0.0118555943599458</v>
      </c>
      <c r="H253" s="24" t="n">
        <f aca="false">G253-F253</f>
        <v>-0.00704645435994584</v>
      </c>
      <c r="J253" s="26" t="n">
        <v>3.16965</v>
      </c>
      <c r="K253" s="24" t="n">
        <v>-0.153348</v>
      </c>
    </row>
    <row r="254" customFormat="false" ht="12.75" hidden="false" customHeight="false" outlineLevel="0" collapsed="false">
      <c r="A254" s="23" t="n">
        <v>16</v>
      </c>
      <c r="B254" s="24" t="s">
        <v>162</v>
      </c>
      <c r="C254" s="25" t="n">
        <v>602.412</v>
      </c>
      <c r="D254" s="24" t="n">
        <v>0.424801</v>
      </c>
      <c r="E254" s="24" t="n">
        <v>0.0019541</v>
      </c>
      <c r="F254" s="25" t="n">
        <v>-0.00919914</v>
      </c>
      <c r="G254" s="25" t="n">
        <f aca="false">D254*$B$9+$B$10</f>
        <v>-0.0159726456181881</v>
      </c>
      <c r="H254" s="24" t="n">
        <f aca="false">G254-F254</f>
        <v>-0.00677350561818806</v>
      </c>
      <c r="J254" s="26" t="n">
        <v>4.06336</v>
      </c>
      <c r="K254" s="24" t="n">
        <v>-0.199639</v>
      </c>
    </row>
    <row r="255" customFormat="false" ht="12.75" hidden="false" customHeight="false" outlineLevel="0" collapsed="false">
      <c r="A255" s="23" t="n">
        <v>16</v>
      </c>
      <c r="B255" s="24" t="s">
        <v>162</v>
      </c>
      <c r="C255" s="25" t="n">
        <v>401.755</v>
      </c>
      <c r="D255" s="24" t="n">
        <v>0.710481</v>
      </c>
      <c r="E255" s="24" t="n">
        <v>0.00255943</v>
      </c>
      <c r="F255" s="25" t="n">
        <v>-0.0245187</v>
      </c>
      <c r="G255" s="25" t="n">
        <f aca="false">D255*$B$9+$B$10</f>
        <v>-0.0271094622402375</v>
      </c>
      <c r="H255" s="24" t="n">
        <f aca="false">G255-F255</f>
        <v>-0.00259076224023748</v>
      </c>
      <c r="J255" s="26" t="n">
        <v>4.79962</v>
      </c>
      <c r="K255" s="24" t="n">
        <v>-0.227377</v>
      </c>
    </row>
    <row r="256" customFormat="false" ht="12.75" hidden="false" customHeight="false" outlineLevel="0" collapsed="false">
      <c r="A256" s="23" t="n">
        <v>16</v>
      </c>
      <c r="B256" s="24" t="s">
        <v>162</v>
      </c>
      <c r="C256" s="25" t="n">
        <v>301.388</v>
      </c>
      <c r="D256" s="24" t="n">
        <v>1.15948</v>
      </c>
      <c r="E256" s="24" t="n">
        <v>0.00306874</v>
      </c>
      <c r="F256" s="25" t="n">
        <v>-0.0185229</v>
      </c>
      <c r="G256" s="25" t="n">
        <f aca="false">D256*$B$9+$B$10</f>
        <v>-0.0446130310111825</v>
      </c>
      <c r="H256" s="24" t="n">
        <f aca="false">G256-F256</f>
        <v>-0.0260901310111825</v>
      </c>
      <c r="J256" s="26" t="n">
        <v>5.30308</v>
      </c>
      <c r="K256" s="24" t="n">
        <v>-0.262917</v>
      </c>
    </row>
    <row r="257" customFormat="false" ht="12.75" hidden="false" customHeight="false" outlineLevel="0" collapsed="false">
      <c r="A257" s="23" t="n">
        <v>16</v>
      </c>
      <c r="B257" s="24" t="s">
        <v>162</v>
      </c>
      <c r="C257" s="25" t="n">
        <v>251.406</v>
      </c>
      <c r="D257" s="24" t="n">
        <v>1.64478</v>
      </c>
      <c r="E257" s="24" t="n">
        <v>0.00280872</v>
      </c>
      <c r="F257" s="25" t="n">
        <v>-0.0462199</v>
      </c>
      <c r="G257" s="25" t="n">
        <f aca="false">D257*$B$9+$B$10</f>
        <v>-0.0635317411297787</v>
      </c>
      <c r="H257" s="24" t="n">
        <f aca="false">G257-F257</f>
        <v>-0.0173118411297787</v>
      </c>
      <c r="J257" s="26" t="n">
        <v>5.86914</v>
      </c>
      <c r="K257" s="24" t="n">
        <v>-0.277859</v>
      </c>
    </row>
    <row r="258" customFormat="false" ht="12.75" hidden="false" customHeight="false" outlineLevel="0" collapsed="false">
      <c r="A258" s="23" t="n">
        <v>16</v>
      </c>
      <c r="B258" s="24" t="s">
        <v>162</v>
      </c>
      <c r="C258" s="25" t="n">
        <v>201.479</v>
      </c>
      <c r="D258" s="24" t="n">
        <v>2.19207</v>
      </c>
      <c r="E258" s="24" t="n">
        <v>0.00707772</v>
      </c>
      <c r="F258" s="25" t="n">
        <v>-0.0499253</v>
      </c>
      <c r="G258" s="25" t="n">
        <f aca="false">D258*$B$9+$B$10</f>
        <v>-0.0848670406575071</v>
      </c>
      <c r="H258" s="24" t="n">
        <f aca="false">G258-F258</f>
        <v>-0.0349417406575071</v>
      </c>
      <c r="J258" s="26" t="n">
        <v>6.20995</v>
      </c>
      <c r="K258" s="24" t="n">
        <v>-0.287054</v>
      </c>
    </row>
    <row r="259" customFormat="false" ht="12.75" hidden="false" customHeight="false" outlineLevel="0" collapsed="false">
      <c r="A259" s="23" t="n">
        <v>16</v>
      </c>
      <c r="B259" s="24" t="s">
        <v>162</v>
      </c>
      <c r="C259" s="25" t="n">
        <v>174.8</v>
      </c>
      <c r="D259" s="24" t="n">
        <v>3.16965</v>
      </c>
      <c r="E259" s="24" t="n">
        <v>0.00663913</v>
      </c>
      <c r="F259" s="25" t="n">
        <v>-0.153348</v>
      </c>
      <c r="G259" s="25" t="n">
        <f aca="false">D259*$B$9+$B$10</f>
        <v>-0.122976565977386</v>
      </c>
      <c r="H259" s="24" t="n">
        <f aca="false">G259-F259</f>
        <v>0.0303714340226138</v>
      </c>
      <c r="J259" s="26" t="n">
        <v>6.71556</v>
      </c>
      <c r="K259" s="24" t="n">
        <v>-0.27544</v>
      </c>
    </row>
    <row r="260" customFormat="false" ht="12.75" hidden="false" customHeight="false" outlineLevel="0" collapsed="false">
      <c r="A260" s="23" t="n">
        <v>16</v>
      </c>
      <c r="B260" s="24" t="s">
        <v>162</v>
      </c>
      <c r="C260" s="25" t="n">
        <v>151.906</v>
      </c>
      <c r="D260" s="24" t="n">
        <v>4.06336</v>
      </c>
      <c r="E260" s="24" t="n">
        <v>0.00772592</v>
      </c>
      <c r="F260" s="25" t="n">
        <v>-0.199639</v>
      </c>
      <c r="G260" s="25" t="n">
        <f aca="false">D260*$B$9+$B$10</f>
        <v>-0.157816542116044</v>
      </c>
      <c r="H260" s="24" t="n">
        <f aca="false">G260-F260</f>
        <v>0.0418224578839559</v>
      </c>
      <c r="J260" s="26" t="n">
        <v>7.19664</v>
      </c>
      <c r="K260" s="24" t="n">
        <v>-0.298361</v>
      </c>
    </row>
    <row r="261" customFormat="false" ht="12.75" hidden="false" customHeight="false" outlineLevel="0" collapsed="false">
      <c r="A261" s="23" t="n">
        <v>16</v>
      </c>
      <c r="B261" s="24" t="s">
        <v>162</v>
      </c>
      <c r="C261" s="25" t="n">
        <v>126.682</v>
      </c>
      <c r="D261" s="24" t="n">
        <v>4.79962</v>
      </c>
      <c r="E261" s="24" t="n">
        <v>0.00774559</v>
      </c>
      <c r="F261" s="25" t="n">
        <v>-0.227377</v>
      </c>
      <c r="G261" s="25" t="n">
        <f aca="false">D261*$B$9+$B$10</f>
        <v>-0.186518560479773</v>
      </c>
      <c r="H261" s="24" t="n">
        <f aca="false">G261-F261</f>
        <v>0.0408584395202269</v>
      </c>
      <c r="J261" s="26" t="n">
        <v>7.23691</v>
      </c>
      <c r="K261" s="24" t="n">
        <v>-0.278091</v>
      </c>
    </row>
    <row r="262" customFormat="false" ht="12.75" hidden="false" customHeight="false" outlineLevel="0" collapsed="false">
      <c r="A262" s="23" t="n">
        <v>16</v>
      </c>
      <c r="B262" s="24" t="s">
        <v>162</v>
      </c>
      <c r="C262" s="25" t="n">
        <v>100.616</v>
      </c>
      <c r="D262" s="24" t="n">
        <v>5.30308</v>
      </c>
      <c r="E262" s="24" t="n">
        <v>0.0109507</v>
      </c>
      <c r="F262" s="25" t="n">
        <v>-0.262917</v>
      </c>
      <c r="G262" s="25" t="n">
        <f aca="false">D262*$B$9+$B$10</f>
        <v>-0.206145211615789</v>
      </c>
      <c r="H262" s="24" t="n">
        <f aca="false">G262-F262</f>
        <v>0.0567717883842112</v>
      </c>
      <c r="J262" s="26" t="n">
        <v>6.27174</v>
      </c>
      <c r="K262" s="24" t="n">
        <v>-0.328261</v>
      </c>
    </row>
    <row r="263" customFormat="false" ht="12.75" hidden="false" customHeight="false" outlineLevel="0" collapsed="false">
      <c r="A263" s="23" t="n">
        <v>16</v>
      </c>
      <c r="B263" s="24" t="s">
        <v>162</v>
      </c>
      <c r="C263" s="25" t="n">
        <v>75.8565</v>
      </c>
      <c r="D263" s="24" t="n">
        <v>5.86914</v>
      </c>
      <c r="E263" s="24" t="n">
        <v>0.0143627</v>
      </c>
      <c r="F263" s="25" t="n">
        <v>-0.277859</v>
      </c>
      <c r="G263" s="25" t="n">
        <f aca="false">D263*$B$9+$B$10</f>
        <v>-0.22821223211802</v>
      </c>
      <c r="H263" s="24" t="n">
        <f aca="false">G263-F263</f>
        <v>0.0496467678819804</v>
      </c>
      <c r="J263" s="26" t="n">
        <v>6.38324</v>
      </c>
      <c r="K263" s="24" t="n">
        <v>-0.259764</v>
      </c>
    </row>
    <row r="264" customFormat="false" ht="12.75" hidden="false" customHeight="false" outlineLevel="0" collapsed="false">
      <c r="A264" s="23" t="n">
        <v>16</v>
      </c>
      <c r="B264" s="24" t="s">
        <v>162</v>
      </c>
      <c r="C264" s="25" t="n">
        <v>51.7106</v>
      </c>
      <c r="D264" s="24" t="n">
        <v>6.20995</v>
      </c>
      <c r="E264" s="24" t="n">
        <v>0.0214653</v>
      </c>
      <c r="F264" s="25" t="n">
        <v>-0.287054</v>
      </c>
      <c r="G264" s="25" t="n">
        <f aca="false">D264*$B$9+$B$10</f>
        <v>-0.241498211090859</v>
      </c>
      <c r="H264" s="24" t="n">
        <f aca="false">G264-F264</f>
        <v>0.0455557889091413</v>
      </c>
      <c r="J264" s="26" t="n">
        <v>6.67253</v>
      </c>
      <c r="K264" s="24" t="n">
        <v>-0.262473</v>
      </c>
    </row>
    <row r="265" customFormat="false" ht="12.75" hidden="false" customHeight="false" outlineLevel="0" collapsed="false">
      <c r="A265" s="23" t="n">
        <v>16</v>
      </c>
      <c r="B265" s="24" t="s">
        <v>162</v>
      </c>
      <c r="C265" s="25" t="n">
        <v>26.6108</v>
      </c>
      <c r="D265" s="24" t="n">
        <v>6.71556</v>
      </c>
      <c r="E265" s="24" t="n">
        <v>0.0102675</v>
      </c>
      <c r="F265" s="25" t="n">
        <v>-0.27544</v>
      </c>
      <c r="G265" s="25" t="n">
        <f aca="false">D265*$B$9+$B$10</f>
        <v>-0.261208676829708</v>
      </c>
      <c r="H265" s="24" t="n">
        <f aca="false">G265-F265</f>
        <v>0.0142313231702922</v>
      </c>
      <c r="J265" s="26" t="n">
        <v>6.86408</v>
      </c>
      <c r="K265" s="24" t="n">
        <v>-0.279917</v>
      </c>
    </row>
    <row r="266" customFormat="false" ht="12.75" hidden="false" customHeight="false" outlineLevel="0" collapsed="false">
      <c r="A266" s="23" t="n">
        <v>16</v>
      </c>
      <c r="B266" s="24" t="s">
        <v>162</v>
      </c>
      <c r="C266" s="25" t="n">
        <v>11.4744</v>
      </c>
      <c r="D266" s="24" t="n">
        <v>7.19664</v>
      </c>
      <c r="E266" s="24" t="n">
        <v>0.0183934</v>
      </c>
      <c r="F266" s="25" t="n">
        <v>-0.298361</v>
      </c>
      <c r="G266" s="25" t="n">
        <f aca="false">D266*$B$9+$B$10</f>
        <v>-0.279962876425534</v>
      </c>
      <c r="H266" s="24" t="n">
        <f aca="false">G266-F266</f>
        <v>0.0183981235744664</v>
      </c>
      <c r="J266" s="26" t="n">
        <v>7.18358</v>
      </c>
      <c r="K266" s="24" t="n">
        <v>-0.326424</v>
      </c>
    </row>
    <row r="267" customFormat="false" ht="13.5" hidden="false" customHeight="false" outlineLevel="0" collapsed="false">
      <c r="A267" s="23" t="n">
        <v>16</v>
      </c>
      <c r="B267" s="24" t="s">
        <v>162</v>
      </c>
      <c r="C267" s="25" t="n">
        <v>6.8757</v>
      </c>
      <c r="D267" s="24" t="n">
        <v>7.23691</v>
      </c>
      <c r="E267" s="24" t="n">
        <v>0.00854026</v>
      </c>
      <c r="F267" s="25" t="n">
        <v>-0.278091</v>
      </c>
      <c r="G267" s="25" t="n">
        <f aca="false">D267*$B$9+$B$10</f>
        <v>-0.281532743428369</v>
      </c>
      <c r="H267" s="24" t="n">
        <f aca="false">G267-F267</f>
        <v>-0.00344174342836878</v>
      </c>
      <c r="J267" s="26" t="n">
        <v>7.13488</v>
      </c>
      <c r="K267" s="24" t="n">
        <v>-0.328125</v>
      </c>
    </row>
    <row r="268" customFormat="false" ht="13.5" hidden="false" customHeight="false" outlineLevel="0" collapsed="false">
      <c r="A268" s="27" t="n">
        <v>17</v>
      </c>
      <c r="B268" s="24" t="s">
        <v>162</v>
      </c>
      <c r="C268" s="28" t="n">
        <v>87.6686</v>
      </c>
      <c r="D268" s="29" t="n">
        <v>6.27174</v>
      </c>
      <c r="E268" s="29" t="n">
        <v>0.0172912</v>
      </c>
      <c r="F268" s="28" t="n">
        <v>-0.328261</v>
      </c>
      <c r="G268" s="28" t="n">
        <f aca="false">D268*$B$9+$B$10</f>
        <v>-0.24390700379275</v>
      </c>
      <c r="H268" s="29" t="n">
        <f aca="false">G268-F268</f>
        <v>0.0843539962072496</v>
      </c>
      <c r="J268" s="26" t="n">
        <v>7.15625</v>
      </c>
      <c r="K268" s="24" t="n">
        <v>-0.295751</v>
      </c>
    </row>
    <row r="269" customFormat="false" ht="12.75" hidden="false" customHeight="false" outlineLevel="0" collapsed="false">
      <c r="A269" s="23" t="n">
        <v>17</v>
      </c>
      <c r="B269" s="24" t="s">
        <v>162</v>
      </c>
      <c r="C269" s="25" t="n">
        <v>76.4238</v>
      </c>
      <c r="D269" s="24" t="n">
        <v>6.38324</v>
      </c>
      <c r="E269" s="24" t="n">
        <v>0.0174176</v>
      </c>
      <c r="F269" s="25" t="n">
        <v>-0.259764</v>
      </c>
      <c r="G269" s="25" t="n">
        <f aca="false">D269*$B$9+$B$10</f>
        <v>-0.24825366807922</v>
      </c>
      <c r="H269" s="24" t="n">
        <f aca="false">G269-F269</f>
        <v>0.0115103319207804</v>
      </c>
      <c r="J269" s="26" t="n">
        <v>7.28202</v>
      </c>
      <c r="K269" s="24" t="n">
        <v>-0.172978</v>
      </c>
    </row>
    <row r="270" customFormat="false" ht="12.75" hidden="false" customHeight="false" outlineLevel="0" collapsed="false">
      <c r="A270" s="23" t="n">
        <v>17</v>
      </c>
      <c r="B270" s="24" t="s">
        <v>162</v>
      </c>
      <c r="C270" s="25" t="n">
        <v>51.2962</v>
      </c>
      <c r="D270" s="24" t="n">
        <v>6.67253</v>
      </c>
      <c r="E270" s="24" t="n">
        <v>0.0122703</v>
      </c>
      <c r="F270" s="25" t="n">
        <v>-0.262473</v>
      </c>
      <c r="G270" s="25" t="n">
        <f aca="false">D270*$B$9+$B$10</f>
        <v>-0.259531215266957</v>
      </c>
      <c r="H270" s="24" t="n">
        <f aca="false">G270-F270</f>
        <v>0.00294178473304346</v>
      </c>
      <c r="J270" s="26" t="n">
        <v>7.26804</v>
      </c>
      <c r="K270" s="24" t="n">
        <v>-0.183959</v>
      </c>
    </row>
    <row r="271" customFormat="false" ht="12.75" hidden="false" customHeight="false" outlineLevel="0" collapsed="false">
      <c r="A271" s="23" t="n">
        <v>17</v>
      </c>
      <c r="B271" s="24" t="s">
        <v>162</v>
      </c>
      <c r="C271" s="25" t="n">
        <v>41.3879</v>
      </c>
      <c r="D271" s="24" t="n">
        <v>6.86408</v>
      </c>
      <c r="E271" s="24" t="n">
        <v>0.0128845</v>
      </c>
      <c r="F271" s="25" t="n">
        <v>-0.279917</v>
      </c>
      <c r="G271" s="25" t="n">
        <f aca="false">D271*$B$9+$B$10</f>
        <v>-0.266998511626357</v>
      </c>
      <c r="H271" s="24" t="n">
        <f aca="false">G271-F271</f>
        <v>0.0129184883736429</v>
      </c>
      <c r="J271" s="26" t="n">
        <v>6.22246</v>
      </c>
      <c r="K271" s="24" t="n">
        <v>-0.275544</v>
      </c>
    </row>
    <row r="272" customFormat="false" ht="12.75" hidden="false" customHeight="false" outlineLevel="0" collapsed="false">
      <c r="A272" s="23" t="n">
        <v>17</v>
      </c>
      <c r="B272" s="24" t="s">
        <v>162</v>
      </c>
      <c r="C272" s="25" t="n">
        <v>31.2392</v>
      </c>
      <c r="D272" s="24" t="n">
        <v>7.18358</v>
      </c>
      <c r="E272" s="24" t="n">
        <v>0.0134825</v>
      </c>
      <c r="F272" s="25" t="n">
        <v>-0.326424</v>
      </c>
      <c r="G272" s="25" t="n">
        <f aca="false">D272*$B$9+$B$10</f>
        <v>-0.279453751442742</v>
      </c>
      <c r="H272" s="24" t="n">
        <f aca="false">G272-F272</f>
        <v>0.0469702485572581</v>
      </c>
      <c r="J272" s="26" t="n">
        <v>6.43464</v>
      </c>
      <c r="K272" s="24" t="n">
        <v>-0.250357</v>
      </c>
    </row>
    <row r="273" customFormat="false" ht="12.75" hidden="false" customHeight="false" outlineLevel="0" collapsed="false">
      <c r="A273" s="23" t="n">
        <v>17</v>
      </c>
      <c r="B273" s="24" t="s">
        <v>162</v>
      </c>
      <c r="C273" s="25" t="n">
        <v>21.2793</v>
      </c>
      <c r="D273" s="24" t="n">
        <v>7.13488</v>
      </c>
      <c r="E273" s="24" t="n">
        <v>0.016284</v>
      </c>
      <c r="F273" s="25" t="n">
        <v>-0.328125</v>
      </c>
      <c r="G273" s="25" t="n">
        <f aca="false">D273*$B$9+$B$10</f>
        <v>-0.277555253229728</v>
      </c>
      <c r="H273" s="24" t="n">
        <f aca="false">G273-F273</f>
        <v>0.050569746770272</v>
      </c>
      <c r="J273" s="26" t="n">
        <v>6.63373</v>
      </c>
      <c r="K273" s="24" t="n">
        <v>-0.256266</v>
      </c>
    </row>
    <row r="274" customFormat="false" ht="12.75" hidden="false" customHeight="false" outlineLevel="0" collapsed="false">
      <c r="A274" s="23" t="n">
        <v>17</v>
      </c>
      <c r="B274" s="24" t="s">
        <v>162</v>
      </c>
      <c r="C274" s="25" t="n">
        <v>11.0628</v>
      </c>
      <c r="D274" s="24" t="n">
        <v>7.15625</v>
      </c>
      <c r="E274" s="24" t="n">
        <v>0.00998605</v>
      </c>
      <c r="F274" s="25" t="n">
        <v>-0.295751</v>
      </c>
      <c r="G274" s="25" t="n">
        <f aca="false">D274*$B$9+$B$10</f>
        <v>-0.278388331398354</v>
      </c>
      <c r="H274" s="24" t="n">
        <f aca="false">G274-F274</f>
        <v>0.0173626686016456</v>
      </c>
      <c r="J274" s="26" t="n">
        <v>6.76007</v>
      </c>
      <c r="K274" s="24" t="n">
        <v>-0.256926</v>
      </c>
    </row>
    <row r="275" customFormat="false" ht="12.75" hidden="false" customHeight="false" outlineLevel="0" collapsed="false">
      <c r="A275" s="23" t="n">
        <v>17</v>
      </c>
      <c r="B275" s="24" t="s">
        <v>162</v>
      </c>
      <c r="C275" s="25" t="n">
        <v>5.73154</v>
      </c>
      <c r="D275" s="24" t="n">
        <v>7.28202</v>
      </c>
      <c r="E275" s="24" t="n">
        <v>0.00877066</v>
      </c>
      <c r="F275" s="25" t="n">
        <v>-0.172978</v>
      </c>
      <c r="G275" s="25" t="n">
        <f aca="false">D275*$B$9+$B$10</f>
        <v>-0.283291290746419</v>
      </c>
      <c r="H275" s="24" t="n">
        <f aca="false">G275-F275</f>
        <v>-0.110313290746419</v>
      </c>
      <c r="J275" s="26" t="n">
        <v>7.21859</v>
      </c>
      <c r="K275" s="24" t="n">
        <v>-0.276415</v>
      </c>
    </row>
    <row r="276" customFormat="false" ht="13.5" hidden="false" customHeight="false" outlineLevel="0" collapsed="false">
      <c r="A276" s="23" t="n">
        <v>17</v>
      </c>
      <c r="B276" s="24" t="s">
        <v>162</v>
      </c>
      <c r="C276" s="25" t="n">
        <v>4.22237</v>
      </c>
      <c r="D276" s="24" t="n">
        <v>7.26804</v>
      </c>
      <c r="E276" s="24" t="n">
        <v>0.00808022</v>
      </c>
      <c r="F276" s="25" t="n">
        <v>-0.183959</v>
      </c>
      <c r="G276" s="25" t="n">
        <f aca="false">D276*$B$9+$B$10</f>
        <v>-0.282746300910322</v>
      </c>
      <c r="H276" s="24" t="n">
        <f aca="false">G276-F276</f>
        <v>-0.0987873009103219</v>
      </c>
      <c r="J276" s="26" t="n">
        <v>7.26629</v>
      </c>
      <c r="K276" s="24" t="n">
        <v>-0.259709</v>
      </c>
    </row>
    <row r="277" customFormat="false" ht="13.5" hidden="false" customHeight="false" outlineLevel="0" collapsed="false">
      <c r="A277" s="27" t="n">
        <v>18</v>
      </c>
      <c r="B277" s="24" t="s">
        <v>162</v>
      </c>
      <c r="C277" s="28" t="n">
        <v>76.3984</v>
      </c>
      <c r="D277" s="29" t="n">
        <v>6.22246</v>
      </c>
      <c r="E277" s="29" t="n">
        <v>0.0131545</v>
      </c>
      <c r="F277" s="28" t="n">
        <v>-0.275544</v>
      </c>
      <c r="G277" s="28" t="n">
        <f aca="false">D277*$B$9+$B$10</f>
        <v>-0.24198589512874</v>
      </c>
      <c r="H277" s="29" t="n">
        <f aca="false">G277-F277</f>
        <v>0.0335581048712603</v>
      </c>
      <c r="J277" s="26" t="n">
        <v>7.34335</v>
      </c>
      <c r="K277" s="24" t="n">
        <v>-0.170647</v>
      </c>
    </row>
    <row r="278" customFormat="false" ht="12.75" hidden="false" customHeight="false" outlineLevel="0" collapsed="false">
      <c r="A278" s="23" t="n">
        <v>18</v>
      </c>
      <c r="B278" s="24" t="s">
        <v>162</v>
      </c>
      <c r="C278" s="25" t="n">
        <v>52.3853</v>
      </c>
      <c r="D278" s="24" t="n">
        <v>6.43464</v>
      </c>
      <c r="E278" s="24" t="n">
        <v>0.0158642</v>
      </c>
      <c r="F278" s="25" t="n">
        <v>-0.250357</v>
      </c>
      <c r="G278" s="25" t="n">
        <f aca="false">D278*$B$9+$B$10</f>
        <v>-0.250257421839978</v>
      </c>
      <c r="H278" s="24" t="n">
        <f aca="false">G278-F278</f>
        <v>9.95781600224288E-005</v>
      </c>
      <c r="J278" s="26" t="n">
        <v>7.32237</v>
      </c>
      <c r="K278" s="24" t="n">
        <v>-0.190635</v>
      </c>
    </row>
    <row r="279" customFormat="false" ht="12.75" hidden="false" customHeight="false" outlineLevel="0" collapsed="false">
      <c r="A279" s="23" t="n">
        <v>18</v>
      </c>
      <c r="B279" s="24" t="s">
        <v>162</v>
      </c>
      <c r="C279" s="25" t="n">
        <v>40.9289</v>
      </c>
      <c r="D279" s="24" t="n">
        <v>6.63373</v>
      </c>
      <c r="E279" s="24" t="n">
        <v>0.0134584</v>
      </c>
      <c r="F279" s="25" t="n">
        <v>-0.256266</v>
      </c>
      <c r="G279" s="25" t="n">
        <f aca="false">D279*$B$9+$B$10</f>
        <v>-0.258018654062338</v>
      </c>
      <c r="H279" s="24" t="n">
        <f aca="false">G279-F279</f>
        <v>-0.0017526540623376</v>
      </c>
      <c r="J279" s="26" t="n">
        <v>5.91089</v>
      </c>
      <c r="K279" s="24" t="n">
        <v>-0.246112</v>
      </c>
    </row>
    <row r="280" customFormat="false" ht="12.75" hidden="false" customHeight="false" outlineLevel="0" collapsed="false">
      <c r="A280" s="23" t="n">
        <v>18</v>
      </c>
      <c r="B280" s="24" t="s">
        <v>162</v>
      </c>
      <c r="C280" s="25" t="n">
        <v>31.0783</v>
      </c>
      <c r="D280" s="24" t="n">
        <v>6.76007</v>
      </c>
      <c r="E280" s="24" t="n">
        <v>0.0177727</v>
      </c>
      <c r="F280" s="25" t="n">
        <v>-0.256926</v>
      </c>
      <c r="G280" s="25" t="n">
        <f aca="false">D280*$B$9+$B$10</f>
        <v>-0.262943834026037</v>
      </c>
      <c r="H280" s="24" t="n">
        <f aca="false">G280-F280</f>
        <v>-0.00601783402603728</v>
      </c>
      <c r="J280" s="26" t="n">
        <v>6.06476</v>
      </c>
      <c r="K280" s="24" t="n">
        <v>-0.202241</v>
      </c>
    </row>
    <row r="281" customFormat="false" ht="12.75" hidden="false" customHeight="false" outlineLevel="0" collapsed="false">
      <c r="A281" s="23" t="n">
        <v>18</v>
      </c>
      <c r="B281" s="24" t="s">
        <v>162</v>
      </c>
      <c r="C281" s="25" t="n">
        <v>16.5506</v>
      </c>
      <c r="D281" s="24" t="n">
        <v>7.21859</v>
      </c>
      <c r="E281" s="24" t="n">
        <v>0.00460731</v>
      </c>
      <c r="F281" s="25" t="n">
        <v>-0.276415</v>
      </c>
      <c r="G281" s="25" t="n">
        <f aca="false">D281*$B$9+$B$10</f>
        <v>-0.280818565045157</v>
      </c>
      <c r="H281" s="24" t="n">
        <f aca="false">G281-F281</f>
        <v>-0.00440356504515688</v>
      </c>
      <c r="J281" s="26" t="n">
        <v>6.36826</v>
      </c>
      <c r="K281" s="24" t="n">
        <v>-0.251743</v>
      </c>
    </row>
    <row r="282" customFormat="false" ht="12.75" hidden="false" customHeight="false" outlineLevel="0" collapsed="false">
      <c r="A282" s="23" t="n">
        <v>18</v>
      </c>
      <c r="B282" s="24" t="s">
        <v>162</v>
      </c>
      <c r="C282" s="25" t="n">
        <v>11.7091</v>
      </c>
      <c r="D282" s="24" t="n">
        <v>7.26629</v>
      </c>
      <c r="E282" s="24" t="n">
        <v>0.00827588</v>
      </c>
      <c r="F282" s="25" t="n">
        <v>-0.259709</v>
      </c>
      <c r="G282" s="25" t="n">
        <f aca="false">D282*$B$9+$B$10</f>
        <v>-0.282678079721969</v>
      </c>
      <c r="H282" s="24" t="n">
        <f aca="false">G282-F282</f>
        <v>-0.0229690797219693</v>
      </c>
      <c r="J282" s="26" t="n">
        <v>6.56767</v>
      </c>
      <c r="K282" s="24" t="n">
        <v>-0.197328</v>
      </c>
    </row>
    <row r="283" customFormat="false" ht="12.75" hidden="false" customHeight="false" outlineLevel="0" collapsed="false">
      <c r="A283" s="23" t="n">
        <v>18</v>
      </c>
      <c r="B283" s="24" t="s">
        <v>162</v>
      </c>
      <c r="C283" s="25" t="n">
        <v>6.60509</v>
      </c>
      <c r="D283" s="24" t="n">
        <v>7.34335</v>
      </c>
      <c r="E283" s="24" t="n">
        <v>0.0024247</v>
      </c>
      <c r="F283" s="25" t="n">
        <v>-0.170647</v>
      </c>
      <c r="G283" s="25" t="n">
        <f aca="false">D283*$B$9+$B$10</f>
        <v>-0.285682151021658</v>
      </c>
      <c r="H283" s="24" t="n">
        <f aca="false">G283-F283</f>
        <v>-0.115035151021658</v>
      </c>
      <c r="J283" s="26" t="n">
        <v>6.75261</v>
      </c>
      <c r="K283" s="24" t="n">
        <v>-0.25239</v>
      </c>
    </row>
    <row r="284" customFormat="false" ht="13.5" hidden="false" customHeight="false" outlineLevel="0" collapsed="false">
      <c r="A284" s="23" t="n">
        <v>18</v>
      </c>
      <c r="B284" s="24" t="s">
        <v>162</v>
      </c>
      <c r="C284" s="25" t="n">
        <v>3.92645</v>
      </c>
      <c r="D284" s="24" t="n">
        <v>7.32237</v>
      </c>
      <c r="E284" s="24" t="n">
        <v>0.00414222</v>
      </c>
      <c r="F284" s="25" t="n">
        <v>-0.190635</v>
      </c>
      <c r="G284" s="25" t="n">
        <f aca="false">D284*$B$9+$B$10</f>
        <v>-0.28486427643215</v>
      </c>
      <c r="H284" s="24" t="n">
        <f aca="false">G284-F284</f>
        <v>-0.0942292764321504</v>
      </c>
      <c r="J284" s="26" t="n">
        <v>7.4265</v>
      </c>
      <c r="K284" s="24" t="n">
        <v>-0.314498</v>
      </c>
    </row>
    <row r="285" customFormat="false" ht="13.5" hidden="false" customHeight="false" outlineLevel="0" collapsed="false">
      <c r="A285" s="27" t="n">
        <v>19</v>
      </c>
      <c r="B285" s="24" t="s">
        <v>162</v>
      </c>
      <c r="C285" s="28" t="n">
        <v>105.855</v>
      </c>
      <c r="D285" s="29" t="n">
        <v>5.91089</v>
      </c>
      <c r="E285" s="29" t="n">
        <v>0.0122457</v>
      </c>
      <c r="F285" s="28" t="n">
        <v>-0.246112</v>
      </c>
      <c r="G285" s="28" t="n">
        <f aca="false">D285*$B$9+$B$10</f>
        <v>-0.229839794754433</v>
      </c>
      <c r="H285" s="29" t="n">
        <f aca="false">G285-F285</f>
        <v>0.016272205245567</v>
      </c>
      <c r="J285" s="26" t="n">
        <v>7.50927</v>
      </c>
      <c r="K285" s="24" t="n">
        <v>-0.220735</v>
      </c>
    </row>
    <row r="286" customFormat="false" ht="12.75" hidden="false" customHeight="false" outlineLevel="0" collapsed="false">
      <c r="A286" s="23" t="n">
        <v>19</v>
      </c>
      <c r="B286" s="24" t="s">
        <v>162</v>
      </c>
      <c r="C286" s="25" t="n">
        <v>76.3626</v>
      </c>
      <c r="D286" s="24" t="n">
        <v>6.06476</v>
      </c>
      <c r="E286" s="24" t="n">
        <v>0.0179379</v>
      </c>
      <c r="F286" s="25" t="n">
        <v>-0.202241</v>
      </c>
      <c r="G286" s="25" t="n">
        <f aca="false">D286*$B$9+$B$10</f>
        <v>-0.23583819146976</v>
      </c>
      <c r="H286" s="24" t="n">
        <f aca="false">G286-F286</f>
        <v>-0.0335971914697604</v>
      </c>
      <c r="J286" s="26" t="n">
        <v>7.55971</v>
      </c>
      <c r="K286" s="24" t="n">
        <v>-0.169288</v>
      </c>
    </row>
    <row r="287" customFormat="false" ht="12.75" hidden="false" customHeight="false" outlineLevel="0" collapsed="false">
      <c r="A287" s="23" t="n">
        <v>19</v>
      </c>
      <c r="B287" s="24" t="s">
        <v>162</v>
      </c>
      <c r="C287" s="25" t="n">
        <v>51.6845</v>
      </c>
      <c r="D287" s="24" t="n">
        <v>6.36826</v>
      </c>
      <c r="E287" s="24" t="n">
        <v>0.0146327</v>
      </c>
      <c r="F287" s="25" t="n">
        <v>-0.251743</v>
      </c>
      <c r="G287" s="25" t="n">
        <f aca="false">D287*$B$9+$B$10</f>
        <v>-0.247669694706921</v>
      </c>
      <c r="H287" s="24" t="n">
        <f aca="false">G287-F287</f>
        <v>0.00407330529307909</v>
      </c>
      <c r="J287" s="26" t="n">
        <v>7.53895</v>
      </c>
      <c r="K287" s="24" t="n">
        <v>-0.177045</v>
      </c>
    </row>
    <row r="288" customFormat="false" ht="12.75" hidden="false" customHeight="false" outlineLevel="0" collapsed="false">
      <c r="A288" s="23" t="n">
        <v>19</v>
      </c>
      <c r="B288" s="24" t="s">
        <v>162</v>
      </c>
      <c r="C288" s="25" t="n">
        <v>42.1303</v>
      </c>
      <c r="D288" s="24" t="n">
        <v>6.56767</v>
      </c>
      <c r="E288" s="24" t="n">
        <v>0.0157677</v>
      </c>
      <c r="F288" s="25" t="n">
        <v>-0.197328</v>
      </c>
      <c r="G288" s="25" t="n">
        <f aca="false">D288*$B$9+$B$10</f>
        <v>-0.255443401660865</v>
      </c>
      <c r="H288" s="24" t="n">
        <f aca="false">G288-F288</f>
        <v>-0.0581154016608654</v>
      </c>
      <c r="J288" s="26" t="n">
        <v>6.25369</v>
      </c>
      <c r="K288" s="24" t="n">
        <v>-0.270307</v>
      </c>
    </row>
    <row r="289" customFormat="false" ht="12.75" hidden="false" customHeight="false" outlineLevel="0" collapsed="false">
      <c r="A289" s="23" t="n">
        <v>19</v>
      </c>
      <c r="B289" s="24" t="s">
        <v>162</v>
      </c>
      <c r="C289" s="25" t="n">
        <v>31.6505</v>
      </c>
      <c r="D289" s="24" t="n">
        <v>6.75261</v>
      </c>
      <c r="E289" s="24" t="n">
        <v>0.0143633</v>
      </c>
      <c r="F289" s="25" t="n">
        <v>-0.25239</v>
      </c>
      <c r="G289" s="25" t="n">
        <f aca="false">D289*$B$9+$B$10</f>
        <v>-0.262653016845974</v>
      </c>
      <c r="H289" s="24" t="n">
        <f aca="false">G289-F289</f>
        <v>-0.010263016845974</v>
      </c>
      <c r="J289" s="26" t="n">
        <v>6.27986</v>
      </c>
      <c r="K289" s="24" t="n">
        <v>-0.246141</v>
      </c>
    </row>
    <row r="290" customFormat="false" ht="12.75" hidden="false" customHeight="false" outlineLevel="0" collapsed="false">
      <c r="A290" s="23" t="n">
        <v>19</v>
      </c>
      <c r="B290" s="24" t="s">
        <v>162</v>
      </c>
      <c r="C290" s="25" t="n">
        <v>15.9588</v>
      </c>
      <c r="D290" s="24" t="n">
        <v>7.4265</v>
      </c>
      <c r="E290" s="24" t="n">
        <v>0.00912602</v>
      </c>
      <c r="F290" s="25" t="n">
        <v>-0.314498</v>
      </c>
      <c r="G290" s="25" t="n">
        <f aca="false">D290*$B$9+$B$10</f>
        <v>-0.288923632056814</v>
      </c>
      <c r="H290" s="24" t="n">
        <f aca="false">G290-F290</f>
        <v>0.0255743679431856</v>
      </c>
      <c r="J290" s="26" t="n">
        <v>6.51557</v>
      </c>
      <c r="K290" s="24" t="n">
        <v>-0.268432</v>
      </c>
    </row>
    <row r="291" customFormat="false" ht="12.75" hidden="false" customHeight="false" outlineLevel="0" collapsed="false">
      <c r="A291" s="23" t="n">
        <v>19</v>
      </c>
      <c r="B291" s="24" t="s">
        <v>162</v>
      </c>
      <c r="C291" s="25" t="n">
        <v>10.9536</v>
      </c>
      <c r="D291" s="24" t="n">
        <v>7.50927</v>
      </c>
      <c r="E291" s="24" t="n">
        <v>0.00798202</v>
      </c>
      <c r="F291" s="25" t="n">
        <v>-0.220735</v>
      </c>
      <c r="G291" s="25" t="n">
        <f aca="false">D291*$B$9+$B$10</f>
        <v>-0.292150299348214</v>
      </c>
      <c r="H291" s="24" t="n">
        <f aca="false">G291-F291</f>
        <v>-0.0714152993482139</v>
      </c>
      <c r="J291" s="26" t="n">
        <v>6.81303</v>
      </c>
      <c r="K291" s="24" t="n">
        <v>-0.282971</v>
      </c>
    </row>
    <row r="292" customFormat="false" ht="12.75" hidden="false" customHeight="false" outlineLevel="0" collapsed="false">
      <c r="A292" s="23" t="n">
        <v>19</v>
      </c>
      <c r="B292" s="24" t="s">
        <v>162</v>
      </c>
      <c r="C292" s="25" t="n">
        <v>6.13855</v>
      </c>
      <c r="D292" s="24" t="n">
        <v>7.55971</v>
      </c>
      <c r="E292" s="24" t="n">
        <v>0.00334133</v>
      </c>
      <c r="F292" s="25" t="n">
        <v>-0.169288</v>
      </c>
      <c r="G292" s="25" t="n">
        <f aca="false">D292*$B$9+$B$10</f>
        <v>-0.294116628914219</v>
      </c>
      <c r="H292" s="24" t="n">
        <f aca="false">G292-F292</f>
        <v>-0.124828628914219</v>
      </c>
      <c r="J292" s="26" t="n">
        <v>6.95588</v>
      </c>
      <c r="K292" s="24" t="n">
        <v>-0.278125</v>
      </c>
    </row>
    <row r="293" customFormat="false" ht="13.5" hidden="false" customHeight="false" outlineLevel="0" collapsed="false">
      <c r="A293" s="23" t="n">
        <v>19</v>
      </c>
      <c r="B293" s="24" t="s">
        <v>162</v>
      </c>
      <c r="C293" s="25" t="n">
        <v>3.90807</v>
      </c>
      <c r="D293" s="24" t="n">
        <v>7.53895</v>
      </c>
      <c r="E293" s="24" t="n">
        <v>0.00386126</v>
      </c>
      <c r="F293" s="25" t="n">
        <v>-0.177045</v>
      </c>
      <c r="G293" s="25" t="n">
        <f aca="false">D293*$B$9+$B$10</f>
        <v>-0.293307330702675</v>
      </c>
      <c r="H293" s="24" t="n">
        <f aca="false">G293-F293</f>
        <v>-0.116262330702675</v>
      </c>
      <c r="J293" s="26" t="n">
        <v>7.06861</v>
      </c>
      <c r="K293" s="24" t="n">
        <v>-0.253394</v>
      </c>
    </row>
    <row r="294" customFormat="false" ht="13.5" hidden="false" customHeight="false" outlineLevel="0" collapsed="false">
      <c r="A294" s="27" t="n">
        <v>20</v>
      </c>
      <c r="B294" s="24" t="s">
        <v>162</v>
      </c>
      <c r="C294" s="28" t="n">
        <v>96.154</v>
      </c>
      <c r="D294" s="29" t="n">
        <v>6.25369</v>
      </c>
      <c r="E294" s="29" t="n">
        <v>0.0172947</v>
      </c>
      <c r="F294" s="28" t="n">
        <v>-0.270307</v>
      </c>
      <c r="G294" s="28" t="n">
        <f aca="false">D294*$B$9+$B$10</f>
        <v>-0.243203350964313</v>
      </c>
      <c r="H294" s="29" t="n">
        <f aca="false">G294-F294</f>
        <v>0.027103649035687</v>
      </c>
      <c r="J294" s="26" t="n">
        <v>7.38073</v>
      </c>
      <c r="K294" s="24" t="n">
        <v>-0.241274</v>
      </c>
    </row>
    <row r="295" customFormat="false" ht="12.75" hidden="false" customHeight="false" outlineLevel="0" collapsed="false">
      <c r="A295" s="23" t="n">
        <v>20</v>
      </c>
      <c r="B295" s="24" t="s">
        <v>162</v>
      </c>
      <c r="C295" s="25" t="n">
        <v>75.6858</v>
      </c>
      <c r="D295" s="24" t="n">
        <v>6.27986</v>
      </c>
      <c r="E295" s="24" t="n">
        <v>0.0208272</v>
      </c>
      <c r="F295" s="25" t="n">
        <v>-0.246141</v>
      </c>
      <c r="G295" s="25" t="n">
        <f aca="false">D295*$B$9+$B$10</f>
        <v>-0.244223550106707</v>
      </c>
      <c r="H295" s="24" t="n">
        <f aca="false">G295-F295</f>
        <v>0.00191744989329321</v>
      </c>
      <c r="J295" s="26" t="n">
        <v>7.49526</v>
      </c>
      <c r="K295" s="24" t="n">
        <v>-0.147743</v>
      </c>
    </row>
    <row r="296" customFormat="false" ht="12.75" hidden="false" customHeight="false" outlineLevel="0" collapsed="false">
      <c r="A296" s="23" t="n">
        <v>20</v>
      </c>
      <c r="B296" s="24" t="s">
        <v>162</v>
      </c>
      <c r="C296" s="25" t="n">
        <v>53.6088</v>
      </c>
      <c r="D296" s="24" t="n">
        <v>6.51557</v>
      </c>
      <c r="E296" s="24" t="n">
        <v>0.00772687</v>
      </c>
      <c r="F296" s="25" t="n">
        <v>-0.268432</v>
      </c>
      <c r="G296" s="25" t="n">
        <f aca="false">D296*$B$9+$B$10</f>
        <v>-0.253412359424766</v>
      </c>
      <c r="H296" s="24" t="n">
        <f aca="false">G296-F296</f>
        <v>0.0150196405752336</v>
      </c>
      <c r="J296" s="26" t="n">
        <v>7.48348</v>
      </c>
      <c r="K296" s="24" t="n">
        <v>-0.18352</v>
      </c>
    </row>
    <row r="297" customFormat="false" ht="12.75" hidden="false" customHeight="false" outlineLevel="0" collapsed="false">
      <c r="A297" s="23" t="n">
        <v>20</v>
      </c>
      <c r="B297" s="24" t="s">
        <v>162</v>
      </c>
      <c r="C297" s="25" t="n">
        <v>41.4018</v>
      </c>
      <c r="D297" s="24" t="n">
        <v>6.81303</v>
      </c>
      <c r="E297" s="24" t="n">
        <v>0.0120203</v>
      </c>
      <c r="F297" s="25" t="n">
        <v>-0.282971</v>
      </c>
      <c r="G297" s="25" t="n">
        <f aca="false">D297*$B$9+$B$10</f>
        <v>-0.26500840210327</v>
      </c>
      <c r="H297" s="24" t="n">
        <f aca="false">G297-F297</f>
        <v>0.0179625978967303</v>
      </c>
      <c r="J297" s="26" t="n">
        <v>6.5359</v>
      </c>
      <c r="K297" s="24" t="n">
        <v>-0.286104</v>
      </c>
    </row>
    <row r="298" customFormat="false" ht="12.75" hidden="false" customHeight="false" outlineLevel="0" collapsed="false">
      <c r="A298" s="23" t="n">
        <v>20</v>
      </c>
      <c r="B298" s="24" t="s">
        <v>162</v>
      </c>
      <c r="C298" s="25" t="n">
        <v>31.9118</v>
      </c>
      <c r="D298" s="24" t="n">
        <v>6.95588</v>
      </c>
      <c r="E298" s="24" t="n">
        <v>0.0134199</v>
      </c>
      <c r="F298" s="25" t="n">
        <v>-0.278125</v>
      </c>
      <c r="G298" s="25" t="n">
        <f aca="false">D298*$B$9+$B$10</f>
        <v>-0.270577200249656</v>
      </c>
      <c r="H298" s="24" t="n">
        <f aca="false">G298-F298</f>
        <v>0.00754779975034364</v>
      </c>
      <c r="J298" s="26" t="n">
        <v>6.62295</v>
      </c>
      <c r="K298" s="24" t="n">
        <v>-0.339046</v>
      </c>
    </row>
    <row r="299" customFormat="false" ht="12.75" hidden="false" customHeight="false" outlineLevel="0" collapsed="false">
      <c r="A299" s="23" t="n">
        <v>20</v>
      </c>
      <c r="B299" s="24" t="s">
        <v>162</v>
      </c>
      <c r="C299" s="25" t="n">
        <v>21.2834</v>
      </c>
      <c r="D299" s="24" t="n">
        <v>7.06861</v>
      </c>
      <c r="E299" s="24" t="n">
        <v>0.0100357</v>
      </c>
      <c r="F299" s="25" t="n">
        <v>-0.253394</v>
      </c>
      <c r="G299" s="25" t="n">
        <f aca="false">D299*$B$9+$B$10</f>
        <v>-0.274971814285653</v>
      </c>
      <c r="H299" s="24" t="n">
        <f aca="false">G299-F299</f>
        <v>-0.0215778142856534</v>
      </c>
      <c r="J299" s="26" t="n">
        <v>7.04801</v>
      </c>
      <c r="K299" s="24" t="n">
        <v>-0.279988</v>
      </c>
    </row>
    <row r="300" customFormat="false" ht="12.75" hidden="false" customHeight="false" outlineLevel="0" collapsed="false">
      <c r="A300" s="23" t="n">
        <v>20</v>
      </c>
      <c r="B300" s="24" t="s">
        <v>162</v>
      </c>
      <c r="C300" s="25" t="n">
        <v>10.8073</v>
      </c>
      <c r="D300" s="24" t="n">
        <v>7.38073</v>
      </c>
      <c r="E300" s="24" t="n">
        <v>0.0165501</v>
      </c>
      <c r="F300" s="25" t="n">
        <v>-0.241274</v>
      </c>
      <c r="G300" s="25" t="n">
        <f aca="false">D300*$B$9+$B$10</f>
        <v>-0.287139355604871</v>
      </c>
      <c r="H300" s="24" t="n">
        <f aca="false">G300-F300</f>
        <v>-0.0458653556048709</v>
      </c>
      <c r="J300" s="26" t="n">
        <v>7.21978</v>
      </c>
      <c r="K300" s="24" t="n">
        <v>-0.290224</v>
      </c>
    </row>
    <row r="301" customFormat="false" ht="12.75" hidden="false" customHeight="false" outlineLevel="0" collapsed="false">
      <c r="A301" s="23" t="n">
        <v>20</v>
      </c>
      <c r="B301" s="24" t="s">
        <v>162</v>
      </c>
      <c r="C301" s="25" t="n">
        <v>6.44638</v>
      </c>
      <c r="D301" s="24" t="n">
        <v>7.49526</v>
      </c>
      <c r="E301" s="24" t="n">
        <v>0.00274326</v>
      </c>
      <c r="F301" s="25" t="n">
        <v>-0.147743</v>
      </c>
      <c r="G301" s="25" t="n">
        <f aca="false">D301*$B$9+$B$10</f>
        <v>-0.291604140006031</v>
      </c>
      <c r="H301" s="24" t="n">
        <f aca="false">G301-F301</f>
        <v>-0.143861140006031</v>
      </c>
      <c r="J301" s="26" t="n">
        <v>7.48332</v>
      </c>
      <c r="K301" s="24" t="n">
        <v>-0.305685</v>
      </c>
    </row>
    <row r="302" customFormat="false" ht="13.5" hidden="false" customHeight="false" outlineLevel="0" collapsed="false">
      <c r="A302" s="23" t="n">
        <v>20</v>
      </c>
      <c r="B302" s="24" t="s">
        <v>162</v>
      </c>
      <c r="C302" s="25" t="n">
        <v>4.24576</v>
      </c>
      <c r="D302" s="24" t="n">
        <v>7.48348</v>
      </c>
      <c r="E302" s="24" t="n">
        <v>0.0028825</v>
      </c>
      <c r="F302" s="25" t="n">
        <v>-0.18352</v>
      </c>
      <c r="G302" s="25" t="n">
        <f aca="false">D302*$B$9+$B$10</f>
        <v>-0.291144913949577</v>
      </c>
      <c r="H302" s="24" t="n">
        <f aca="false">G302-F302</f>
        <v>-0.107624913949577</v>
      </c>
      <c r="J302" s="26" t="n">
        <v>7.72275</v>
      </c>
      <c r="K302" s="24" t="n">
        <v>-0.155249</v>
      </c>
    </row>
    <row r="303" customFormat="false" ht="13.5" hidden="false" customHeight="false" outlineLevel="0" collapsed="false">
      <c r="A303" s="27" t="n">
        <v>21</v>
      </c>
      <c r="B303" s="24" t="s">
        <v>162</v>
      </c>
      <c r="C303" s="28" t="n">
        <v>84.5604</v>
      </c>
      <c r="D303" s="29" t="n">
        <v>6.5359</v>
      </c>
      <c r="E303" s="29" t="n">
        <v>0.0140956</v>
      </c>
      <c r="F303" s="28" t="n">
        <v>-0.286104</v>
      </c>
      <c r="G303" s="28" t="n">
        <f aca="false">D303*$B$9+$B$10</f>
        <v>-0.254204894715743</v>
      </c>
      <c r="H303" s="29" t="n">
        <f aca="false">G303-F303</f>
        <v>0.0318991052842568</v>
      </c>
      <c r="J303" s="26" t="n">
        <v>7.69996</v>
      </c>
      <c r="K303" s="24" t="n">
        <v>-0.164042</v>
      </c>
    </row>
    <row r="304" customFormat="false" ht="12.75" hidden="false" customHeight="false" outlineLevel="0" collapsed="false">
      <c r="A304" s="23" t="n">
        <v>21</v>
      </c>
      <c r="B304" s="24" t="s">
        <v>162</v>
      </c>
      <c r="C304" s="25" t="n">
        <v>51.469</v>
      </c>
      <c r="D304" s="24" t="n">
        <v>6.62295</v>
      </c>
      <c r="E304" s="24" t="n">
        <v>0.0144485</v>
      </c>
      <c r="F304" s="25" t="n">
        <v>-0.339046</v>
      </c>
      <c r="G304" s="25" t="n">
        <f aca="false">D304*$B$9+$B$10</f>
        <v>-0.257598411542085</v>
      </c>
      <c r="H304" s="24" t="n">
        <f aca="false">G304-F304</f>
        <v>0.0814475884579147</v>
      </c>
      <c r="J304" s="26" t="n">
        <v>7.66094</v>
      </c>
      <c r="K304" s="24" t="n">
        <v>-0.197064</v>
      </c>
    </row>
    <row r="305" customFormat="false" ht="12.75" hidden="false" customHeight="false" outlineLevel="0" collapsed="false">
      <c r="A305" s="23" t="n">
        <v>21</v>
      </c>
      <c r="B305" s="24" t="s">
        <v>162</v>
      </c>
      <c r="C305" s="25" t="n">
        <v>40.3031</v>
      </c>
      <c r="D305" s="24" t="n">
        <v>7.04801</v>
      </c>
      <c r="E305" s="24" t="n">
        <v>0.0104656</v>
      </c>
      <c r="F305" s="25" t="n">
        <v>-0.279988</v>
      </c>
      <c r="G305" s="25" t="n">
        <f aca="false">D305*$B$9+$B$10</f>
        <v>-0.274168753439902</v>
      </c>
      <c r="H305" s="24" t="n">
        <f aca="false">G305-F305</f>
        <v>0.00581924656009791</v>
      </c>
      <c r="J305" s="26" t="n">
        <v>6.78876</v>
      </c>
      <c r="K305" s="24" t="n">
        <v>-0.272236</v>
      </c>
    </row>
    <row r="306" customFormat="false" ht="12.75" hidden="false" customHeight="false" outlineLevel="0" collapsed="false">
      <c r="A306" s="23" t="n">
        <v>21</v>
      </c>
      <c r="B306" s="24" t="s">
        <v>162</v>
      </c>
      <c r="C306" s="25" t="n">
        <v>30.4391</v>
      </c>
      <c r="D306" s="24" t="n">
        <v>7.21978</v>
      </c>
      <c r="E306" s="24" t="n">
        <v>0.0167591</v>
      </c>
      <c r="F306" s="25" t="n">
        <v>-0.290224</v>
      </c>
      <c r="G306" s="25" t="n">
        <f aca="false">D306*$B$9+$B$10</f>
        <v>-0.280864955453237</v>
      </c>
      <c r="H306" s="24" t="n">
        <f aca="false">G306-F306</f>
        <v>0.00935904454676323</v>
      </c>
      <c r="J306" s="26" t="n">
        <v>6.79257</v>
      </c>
      <c r="K306" s="24" t="n">
        <v>-0.270432</v>
      </c>
    </row>
    <row r="307" customFormat="false" ht="12.75" hidden="false" customHeight="false" outlineLevel="0" collapsed="false">
      <c r="A307" s="23" t="n">
        <v>21</v>
      </c>
      <c r="B307" s="24" t="s">
        <v>162</v>
      </c>
      <c r="C307" s="25" t="n">
        <v>19.8997</v>
      </c>
      <c r="D307" s="24" t="n">
        <v>7.48332</v>
      </c>
      <c r="E307" s="24" t="n">
        <v>0.01892</v>
      </c>
      <c r="F307" s="25" t="n">
        <v>-0.305685</v>
      </c>
      <c r="G307" s="25" t="n">
        <f aca="false">D307*$B$9+$B$10</f>
        <v>-0.291138676583785</v>
      </c>
      <c r="H307" s="24" t="n">
        <f aca="false">G307-F307</f>
        <v>0.0145463234162154</v>
      </c>
      <c r="J307" s="26" t="n">
        <v>6.81315</v>
      </c>
      <c r="K307" s="24" t="n">
        <v>-0.259855</v>
      </c>
    </row>
    <row r="308" customFormat="false" ht="12.75" hidden="false" customHeight="false" outlineLevel="0" collapsed="false">
      <c r="A308" s="23" t="n">
        <v>21</v>
      </c>
      <c r="B308" s="24" t="s">
        <v>162</v>
      </c>
      <c r="C308" s="25" t="n">
        <v>9.65786</v>
      </c>
      <c r="D308" s="24" t="n">
        <v>7.72275</v>
      </c>
      <c r="E308" s="24" t="n">
        <v>0.00586053</v>
      </c>
      <c r="F308" s="25" t="n">
        <v>-0.155249</v>
      </c>
      <c r="G308" s="25" t="n">
        <f aca="false">D308*$B$9+$B$10</f>
        <v>-0.300472504656514</v>
      </c>
      <c r="H308" s="24" t="n">
        <f aca="false">G308-F308</f>
        <v>-0.145223504656514</v>
      </c>
      <c r="J308" s="26" t="n">
        <v>6.8111</v>
      </c>
      <c r="K308" s="24" t="n">
        <v>-0.255896</v>
      </c>
    </row>
    <row r="309" customFormat="false" ht="12.75" hidden="false" customHeight="false" outlineLevel="0" collapsed="false">
      <c r="A309" s="23" t="n">
        <v>21</v>
      </c>
      <c r="B309" s="24" t="s">
        <v>162</v>
      </c>
      <c r="C309" s="25" t="n">
        <v>6.00734</v>
      </c>
      <c r="D309" s="24" t="n">
        <v>7.69996</v>
      </c>
      <c r="E309" s="24" t="n">
        <v>0.00434243</v>
      </c>
      <c r="F309" s="25" t="n">
        <v>-0.164042</v>
      </c>
      <c r="G309" s="25" t="n">
        <f aca="false">D309*$B$9+$B$10</f>
        <v>-0.299584069866481</v>
      </c>
      <c r="H309" s="24" t="n">
        <f aca="false">G309-F309</f>
        <v>-0.135542069866481</v>
      </c>
      <c r="J309" s="26" t="n">
        <v>6.83369</v>
      </c>
      <c r="K309" s="24" t="n">
        <v>-0.281311</v>
      </c>
    </row>
    <row r="310" customFormat="false" ht="13.5" hidden="false" customHeight="false" outlineLevel="0" collapsed="false">
      <c r="A310" s="23" t="n">
        <v>21</v>
      </c>
      <c r="B310" s="24" t="s">
        <v>162</v>
      </c>
      <c r="C310" s="25" t="n">
        <v>3.63475</v>
      </c>
      <c r="D310" s="24" t="n">
        <v>7.66094</v>
      </c>
      <c r="E310" s="24" t="n">
        <v>0.00426854</v>
      </c>
      <c r="F310" s="25" t="n">
        <v>-0.197064</v>
      </c>
      <c r="G310" s="25" t="n">
        <f aca="false">D310*$B$9+$B$10</f>
        <v>-0.298062932283898</v>
      </c>
      <c r="H310" s="24" t="n">
        <f aca="false">G310-F310</f>
        <v>-0.100998932283898</v>
      </c>
      <c r="J310" s="26" t="n">
        <v>6.88784</v>
      </c>
      <c r="K310" s="24" t="n">
        <v>-0.261158</v>
      </c>
    </row>
    <row r="311" customFormat="false" ht="13.5" hidden="false" customHeight="false" outlineLevel="0" collapsed="false">
      <c r="A311" s="27" t="n">
        <v>22</v>
      </c>
      <c r="B311" s="24" t="s">
        <v>162</v>
      </c>
      <c r="C311" s="28" t="n">
        <v>63.8165</v>
      </c>
      <c r="D311" s="29" t="n">
        <v>6.78876</v>
      </c>
      <c r="E311" s="29" t="n">
        <v>0.0132394</v>
      </c>
      <c r="F311" s="28" t="n">
        <v>-0.272236</v>
      </c>
      <c r="G311" s="28" t="n">
        <f aca="false">D311*$B$9+$B$10</f>
        <v>-0.264062271679659</v>
      </c>
      <c r="H311" s="29" t="n">
        <f aca="false">G311-F311</f>
        <v>0.00817372832034108</v>
      </c>
      <c r="J311" s="26" t="n">
        <v>7.01556</v>
      </c>
      <c r="K311" s="24" t="n">
        <v>-0.133436</v>
      </c>
    </row>
    <row r="312" customFormat="false" ht="12.75" hidden="false" customHeight="false" outlineLevel="0" collapsed="false">
      <c r="A312" s="23" t="n">
        <v>22</v>
      </c>
      <c r="B312" s="24" t="s">
        <v>162</v>
      </c>
      <c r="C312" s="25" t="n">
        <v>51.195</v>
      </c>
      <c r="D312" s="24" t="n">
        <v>6.79257</v>
      </c>
      <c r="E312" s="24" t="n">
        <v>0.0155028</v>
      </c>
      <c r="F312" s="25" t="n">
        <v>-0.270432</v>
      </c>
      <c r="G312" s="25" t="n">
        <f aca="false">D312*$B$9+$B$10</f>
        <v>-0.264210798952587</v>
      </c>
      <c r="H312" s="24" t="n">
        <f aca="false">G312-F312</f>
        <v>0.00622120104741331</v>
      </c>
      <c r="J312" s="26" t="n">
        <v>7.00279</v>
      </c>
      <c r="K312" s="24" t="n">
        <v>-0.145211</v>
      </c>
    </row>
    <row r="313" customFormat="false" ht="12.75" hidden="false" customHeight="false" outlineLevel="0" collapsed="false">
      <c r="A313" s="23" t="n">
        <v>22</v>
      </c>
      <c r="B313" s="24" t="s">
        <v>162</v>
      </c>
      <c r="C313" s="25" t="n">
        <v>41.4882</v>
      </c>
      <c r="D313" s="24" t="n">
        <v>6.81315</v>
      </c>
      <c r="E313" s="24" t="n">
        <v>0.0122973</v>
      </c>
      <c r="F313" s="25" t="n">
        <v>-0.259855</v>
      </c>
      <c r="G313" s="25" t="n">
        <f aca="false">D313*$B$9+$B$10</f>
        <v>-0.265013080127614</v>
      </c>
      <c r="H313" s="24" t="n">
        <f aca="false">G313-F313</f>
        <v>-0.00515808012761382</v>
      </c>
      <c r="J313" s="26" t="n">
        <v>0.531656</v>
      </c>
      <c r="K313" s="24" t="n">
        <v>-0.0113444</v>
      </c>
    </row>
    <row r="314" customFormat="false" ht="12.75" hidden="false" customHeight="false" outlineLevel="0" collapsed="false">
      <c r="A314" s="23" t="n">
        <v>22</v>
      </c>
      <c r="B314" s="24" t="s">
        <v>162</v>
      </c>
      <c r="C314" s="25" t="n">
        <v>31.5079</v>
      </c>
      <c r="D314" s="24" t="n">
        <v>6.8111</v>
      </c>
      <c r="E314" s="24" t="n">
        <v>0.0151795</v>
      </c>
      <c r="F314" s="25" t="n">
        <v>-0.255896</v>
      </c>
      <c r="G314" s="25" t="n">
        <f aca="false">D314*$B$9+$B$10</f>
        <v>-0.264933163878401</v>
      </c>
      <c r="H314" s="24" t="n">
        <f aca="false">G314-F314</f>
        <v>-0.0090371638784007</v>
      </c>
      <c r="J314" s="26" t="n">
        <v>0.602556</v>
      </c>
      <c r="K314" s="24" t="n">
        <v>-0.017444</v>
      </c>
    </row>
    <row r="315" customFormat="false" ht="12.75" hidden="false" customHeight="false" outlineLevel="0" collapsed="false">
      <c r="A315" s="23" t="n">
        <v>22</v>
      </c>
      <c r="B315" s="24" t="s">
        <v>162</v>
      </c>
      <c r="C315" s="25" t="n">
        <v>21.4414</v>
      </c>
      <c r="D315" s="24" t="n">
        <v>6.83369</v>
      </c>
      <c r="E315" s="24" t="n">
        <v>0.0123814</v>
      </c>
      <c r="F315" s="25" t="n">
        <v>-0.281311</v>
      </c>
      <c r="G315" s="25" t="n">
        <f aca="false">D315*$B$9+$B$10</f>
        <v>-0.265813801961193</v>
      </c>
      <c r="H315" s="24" t="n">
        <f aca="false">G315-F315</f>
        <v>0.015497198038807</v>
      </c>
      <c r="J315" s="26" t="n">
        <v>1.04085</v>
      </c>
      <c r="K315" s="24" t="n">
        <v>-0.0491494</v>
      </c>
    </row>
    <row r="316" customFormat="false" ht="12.75" hidden="false" customHeight="false" outlineLevel="0" collapsed="false">
      <c r="A316" s="23" t="n">
        <v>22</v>
      </c>
      <c r="B316" s="24" t="s">
        <v>162</v>
      </c>
      <c r="C316" s="25" t="n">
        <v>11.0242</v>
      </c>
      <c r="D316" s="24" t="n">
        <v>6.88784</v>
      </c>
      <c r="E316" s="24" t="n">
        <v>0.00712915</v>
      </c>
      <c r="F316" s="25" t="n">
        <v>-0.261158</v>
      </c>
      <c r="G316" s="25" t="n">
        <f aca="false">D316*$B$9+$B$10</f>
        <v>-0.267924760446505</v>
      </c>
      <c r="H316" s="24" t="n">
        <f aca="false">G316-F316</f>
        <v>-0.00676676044650515</v>
      </c>
      <c r="J316" s="26" t="n">
        <v>2.67657</v>
      </c>
      <c r="K316" s="24" t="n">
        <v>-0.123427</v>
      </c>
    </row>
    <row r="317" customFormat="false" ht="12.75" hidden="false" customHeight="false" outlineLevel="0" collapsed="false">
      <c r="A317" s="23" t="n">
        <v>22</v>
      </c>
      <c r="B317" s="24" t="s">
        <v>162</v>
      </c>
      <c r="C317" s="25" t="n">
        <v>6.50112</v>
      </c>
      <c r="D317" s="24" t="n">
        <v>7.01556</v>
      </c>
      <c r="E317" s="24" t="n">
        <v>0.00275777</v>
      </c>
      <c r="F317" s="25" t="n">
        <v>-0.133436</v>
      </c>
      <c r="G317" s="25" t="n">
        <f aca="false">D317*$B$9+$B$10</f>
        <v>-0.272903737690163</v>
      </c>
      <c r="H317" s="24" t="n">
        <f aca="false">G317-F317</f>
        <v>-0.139467737690163</v>
      </c>
      <c r="J317" s="26" t="n">
        <v>4.05077</v>
      </c>
      <c r="K317" s="24" t="n">
        <v>-0.182232</v>
      </c>
    </row>
    <row r="318" customFormat="false" ht="13.5" hidden="false" customHeight="false" outlineLevel="0" collapsed="false">
      <c r="A318" s="23" t="n">
        <v>22</v>
      </c>
      <c r="B318" s="24" t="s">
        <v>162</v>
      </c>
      <c r="C318" s="25" t="n">
        <v>3.65663</v>
      </c>
      <c r="D318" s="24" t="n">
        <v>7.00279</v>
      </c>
      <c r="E318" s="24" t="n">
        <v>0.00288978</v>
      </c>
      <c r="F318" s="25" t="n">
        <v>-0.145211</v>
      </c>
      <c r="G318" s="25" t="n">
        <f aca="false">D318*$B$9+$B$10</f>
        <v>-0.27240591793287</v>
      </c>
      <c r="H318" s="24" t="n">
        <f aca="false">G318-F318</f>
        <v>-0.12719491793287</v>
      </c>
      <c r="J318" s="26" t="n">
        <v>4.09139</v>
      </c>
      <c r="K318" s="24" t="n">
        <v>-0.197614</v>
      </c>
    </row>
    <row r="319" customFormat="false" ht="13.5" hidden="false" customHeight="false" outlineLevel="0" collapsed="false">
      <c r="A319" s="27" t="n">
        <v>23</v>
      </c>
      <c r="B319" s="24" t="s">
        <v>162</v>
      </c>
      <c r="C319" s="28" t="n">
        <v>1003.72</v>
      </c>
      <c r="D319" s="29" t="n">
        <v>0.531656</v>
      </c>
      <c r="E319" s="29" t="n">
        <v>0.00209605</v>
      </c>
      <c r="F319" s="28" t="n">
        <v>-0.0113444</v>
      </c>
      <c r="G319" s="28" t="n">
        <f aca="false">D319*$B$9+$B$10</f>
        <v>-0.0201382313790012</v>
      </c>
      <c r="H319" s="29" t="n">
        <f aca="false">G319-F319</f>
        <v>-0.00879383137900117</v>
      </c>
      <c r="J319" s="26" t="n">
        <v>4.28306</v>
      </c>
      <c r="K319" s="24" t="n">
        <v>-0.193938</v>
      </c>
    </row>
    <row r="320" customFormat="false" ht="12.75" hidden="false" customHeight="false" outlineLevel="0" collapsed="false">
      <c r="A320" s="23" t="n">
        <v>23</v>
      </c>
      <c r="B320" s="24" t="s">
        <v>162</v>
      </c>
      <c r="C320" s="25" t="n">
        <v>803.511</v>
      </c>
      <c r="D320" s="24" t="n">
        <v>0.602556</v>
      </c>
      <c r="E320" s="24" t="n">
        <v>0.00292653</v>
      </c>
      <c r="F320" s="25" t="n">
        <v>-0.017444</v>
      </c>
      <c r="G320" s="25" t="n">
        <f aca="false">D320*$B$9+$B$10</f>
        <v>-0.0229021640956887</v>
      </c>
      <c r="H320" s="24" t="n">
        <f aca="false">G320-F320</f>
        <v>-0.00545816409568874</v>
      </c>
      <c r="J320" s="26" t="n">
        <v>4.70789</v>
      </c>
      <c r="K320" s="24" t="n">
        <v>-0.242108</v>
      </c>
    </row>
    <row r="321" customFormat="false" ht="12.75" hidden="false" customHeight="false" outlineLevel="0" collapsed="false">
      <c r="A321" s="23" t="n">
        <v>23</v>
      </c>
      <c r="B321" s="24" t="s">
        <v>162</v>
      </c>
      <c r="C321" s="25" t="n">
        <v>605.415</v>
      </c>
      <c r="D321" s="24" t="n">
        <v>1.04085</v>
      </c>
      <c r="E321" s="24" t="n">
        <v>0.0043592</v>
      </c>
      <c r="F321" s="25" t="n">
        <v>-0.0491494</v>
      </c>
      <c r="G321" s="25" t="n">
        <f aca="false">D321*$B$9+$B$10</f>
        <v>-0.0399884141115965</v>
      </c>
      <c r="H321" s="24" t="n">
        <f aca="false">G321-F321</f>
        <v>0.00916098588840351</v>
      </c>
      <c r="J321" s="26" t="n">
        <v>4.94749</v>
      </c>
      <c r="K321" s="24" t="n">
        <v>-0.168515</v>
      </c>
    </row>
    <row r="322" customFormat="false" ht="12.75" hidden="false" customHeight="false" outlineLevel="0" collapsed="false">
      <c r="A322" s="23" t="n">
        <v>23</v>
      </c>
      <c r="B322" s="24" t="s">
        <v>162</v>
      </c>
      <c r="C322" s="25" t="n">
        <v>404.404</v>
      </c>
      <c r="D322" s="24" t="n">
        <v>2.67657</v>
      </c>
      <c r="E322" s="24" t="n">
        <v>0.00538167</v>
      </c>
      <c r="F322" s="25" t="n">
        <v>-0.123427</v>
      </c>
      <c r="G322" s="25" t="n">
        <f aca="false">D322*$B$9+$B$10</f>
        <v>-0.103754563947142</v>
      </c>
      <c r="H322" s="24" t="n">
        <f aca="false">G322-F322</f>
        <v>0.0196724360528579</v>
      </c>
      <c r="J322" s="26" t="n">
        <v>5.12455</v>
      </c>
      <c r="K322" s="24" t="n">
        <v>-0.224452</v>
      </c>
    </row>
    <row r="323" customFormat="false" ht="12.75" hidden="false" customHeight="false" outlineLevel="0" collapsed="false">
      <c r="A323" s="23" t="n">
        <v>23</v>
      </c>
      <c r="B323" s="24" t="s">
        <v>162</v>
      </c>
      <c r="C323" s="25" t="n">
        <v>301.928</v>
      </c>
      <c r="D323" s="24" t="n">
        <v>4.05077</v>
      </c>
      <c r="E323" s="24" t="n">
        <v>0.00313516</v>
      </c>
      <c r="F323" s="25" t="n">
        <v>-0.182232</v>
      </c>
      <c r="G323" s="25" t="n">
        <f aca="false">D323*$B$9+$B$10</f>
        <v>-0.157325739395267</v>
      </c>
      <c r="H323" s="24" t="n">
        <f aca="false">G323-F323</f>
        <v>0.0249062606047331</v>
      </c>
      <c r="J323" s="26" t="n">
        <v>5.53449</v>
      </c>
      <c r="K323" s="24" t="n">
        <v>-0.22951</v>
      </c>
    </row>
    <row r="324" customFormat="false" ht="12.75" hidden="false" customHeight="false" outlineLevel="0" collapsed="false">
      <c r="A324" s="23" t="n">
        <v>23</v>
      </c>
      <c r="B324" s="24" t="s">
        <v>162</v>
      </c>
      <c r="C324" s="25" t="n">
        <v>250.901</v>
      </c>
      <c r="D324" s="24" t="n">
        <v>4.09139</v>
      </c>
      <c r="E324" s="24" t="n">
        <v>0.00668931</v>
      </c>
      <c r="F324" s="25" t="n">
        <v>-0.197614</v>
      </c>
      <c r="G324" s="25" t="n">
        <f aca="false">D324*$B$9+$B$10</f>
        <v>-0.158909250635773</v>
      </c>
      <c r="H324" s="24" t="n">
        <f aca="false">G324-F324</f>
        <v>0.0387047493642275</v>
      </c>
      <c r="J324" s="26" t="n">
        <v>5.93136</v>
      </c>
      <c r="K324" s="24" t="n">
        <v>-0.251639</v>
      </c>
    </row>
    <row r="325" customFormat="false" ht="12.75" hidden="false" customHeight="false" outlineLevel="0" collapsed="false">
      <c r="A325" s="23" t="n">
        <v>23</v>
      </c>
      <c r="B325" s="24" t="s">
        <v>162</v>
      </c>
      <c r="C325" s="25" t="n">
        <v>201.099</v>
      </c>
      <c r="D325" s="24" t="n">
        <v>4.28306</v>
      </c>
      <c r="E325" s="24" t="n">
        <v>0.0108417</v>
      </c>
      <c r="F325" s="25" t="n">
        <v>-0.193938</v>
      </c>
      <c r="G325" s="25" t="n">
        <f aca="false">D325*$B$9+$B$10</f>
        <v>-0.166381225019517</v>
      </c>
      <c r="H325" s="24" t="n">
        <f aca="false">G325-F325</f>
        <v>0.0275567749804826</v>
      </c>
      <c r="J325" s="26" t="n">
        <v>6.46125</v>
      </c>
      <c r="K325" s="24" t="n">
        <v>-0.259747</v>
      </c>
    </row>
    <row r="326" customFormat="false" ht="12.75" hidden="false" customHeight="false" outlineLevel="0" collapsed="false">
      <c r="A326" s="23" t="n">
        <v>23</v>
      </c>
      <c r="B326" s="24" t="s">
        <v>162</v>
      </c>
      <c r="C326" s="25" t="n">
        <v>172.336</v>
      </c>
      <c r="D326" s="24" t="n">
        <v>4.70789</v>
      </c>
      <c r="E326" s="24" t="n">
        <v>0.0118391</v>
      </c>
      <c r="F326" s="25" t="n">
        <v>-0.242108</v>
      </c>
      <c r="G326" s="25" t="n">
        <f aca="false">D326*$B$9+$B$10</f>
        <v>-0.182942600704008</v>
      </c>
      <c r="H326" s="24" t="n">
        <f aca="false">G326-F326</f>
        <v>0.0591653992959921</v>
      </c>
      <c r="J326" s="26" t="n">
        <v>6.59958</v>
      </c>
      <c r="K326" s="24" t="n">
        <v>-0.254419</v>
      </c>
    </row>
    <row r="327" customFormat="false" ht="12.75" hidden="false" customHeight="false" outlineLevel="0" collapsed="false">
      <c r="A327" s="23" t="n">
        <v>23</v>
      </c>
      <c r="B327" s="24" t="s">
        <v>162</v>
      </c>
      <c r="C327" s="25" t="n">
        <v>150.403</v>
      </c>
      <c r="D327" s="24" t="n">
        <v>4.94749</v>
      </c>
      <c r="E327" s="24" t="n">
        <v>0.00969671</v>
      </c>
      <c r="F327" s="25" t="n">
        <v>-0.168515</v>
      </c>
      <c r="G327" s="25" t="n">
        <f aca="false">D327*$B$9+$B$10</f>
        <v>-0.192283055977891</v>
      </c>
      <c r="H327" s="24" t="n">
        <f aca="false">G327-F327</f>
        <v>-0.0237680559778914</v>
      </c>
      <c r="J327" s="26" t="n">
        <v>6.72431</v>
      </c>
      <c r="K327" s="24" t="n">
        <v>-0.238688</v>
      </c>
    </row>
    <row r="328" customFormat="false" ht="12.75" hidden="false" customHeight="false" outlineLevel="0" collapsed="false">
      <c r="A328" s="23" t="n">
        <v>23</v>
      </c>
      <c r="B328" s="24" t="s">
        <v>162</v>
      </c>
      <c r="C328" s="25" t="n">
        <v>122.144</v>
      </c>
      <c r="D328" s="24" t="n">
        <v>5.12455</v>
      </c>
      <c r="E328" s="24" t="n">
        <v>0.00707923</v>
      </c>
      <c r="F328" s="25" t="n">
        <v>-0.224452</v>
      </c>
      <c r="G328" s="25" t="n">
        <f aca="false">D328*$B$9+$B$10</f>
        <v>-0.199185480897732</v>
      </c>
      <c r="H328" s="24" t="n">
        <f aca="false">G328-F328</f>
        <v>0.025266519102268</v>
      </c>
      <c r="J328" s="26" t="n">
        <v>6.70795</v>
      </c>
      <c r="K328" s="24" t="n">
        <v>-0.259054</v>
      </c>
    </row>
    <row r="329" customFormat="false" ht="12.75" hidden="false" customHeight="false" outlineLevel="0" collapsed="false">
      <c r="A329" s="23" t="n">
        <v>23</v>
      </c>
      <c r="B329" s="24" t="s">
        <v>162</v>
      </c>
      <c r="C329" s="25" t="n">
        <v>101.274</v>
      </c>
      <c r="D329" s="24" t="n">
        <v>5.53449</v>
      </c>
      <c r="E329" s="24" t="n">
        <v>0.00748452</v>
      </c>
      <c r="F329" s="25" t="n">
        <v>-0.22951</v>
      </c>
      <c r="G329" s="25" t="n">
        <f aca="false">D329*$B$9+$B$10</f>
        <v>-0.215166391728182</v>
      </c>
      <c r="H329" s="24" t="n">
        <f aca="false">G329-F329</f>
        <v>0.014343608271818</v>
      </c>
      <c r="J329" s="26" t="n">
        <v>0.426145</v>
      </c>
      <c r="K329" s="24" t="n">
        <v>-0.00585479</v>
      </c>
    </row>
    <row r="330" customFormat="false" ht="12.75" hidden="false" customHeight="false" outlineLevel="0" collapsed="false">
      <c r="A330" s="23" t="n">
        <v>23</v>
      </c>
      <c r="B330" s="24" t="s">
        <v>162</v>
      </c>
      <c r="C330" s="25" t="n">
        <v>75.0957</v>
      </c>
      <c r="D330" s="24" t="n">
        <v>5.93136</v>
      </c>
      <c r="E330" s="24" t="n">
        <v>0.00737098</v>
      </c>
      <c r="F330" s="25" t="n">
        <v>-0.251639</v>
      </c>
      <c r="G330" s="25" t="n">
        <f aca="false">D330*$B$9+$B$10</f>
        <v>-0.230637787740478</v>
      </c>
      <c r="H330" s="24" t="n">
        <f aca="false">G330-F330</f>
        <v>0.021001212259522</v>
      </c>
      <c r="J330" s="26" t="n">
        <v>0.443245</v>
      </c>
      <c r="K330" s="24" t="n">
        <v>-0.00375518</v>
      </c>
    </row>
    <row r="331" customFormat="false" ht="12.75" hidden="false" customHeight="false" outlineLevel="0" collapsed="false">
      <c r="A331" s="23" t="n">
        <v>23</v>
      </c>
      <c r="B331" s="24" t="s">
        <v>162</v>
      </c>
      <c r="C331" s="25" t="n">
        <v>50.4754</v>
      </c>
      <c r="D331" s="24" t="n">
        <v>6.46125</v>
      </c>
      <c r="E331" s="24" t="n">
        <v>0.00850629</v>
      </c>
      <c r="F331" s="25" t="n">
        <v>-0.259747</v>
      </c>
      <c r="G331" s="25" t="n">
        <f aca="false">D331*$B$9+$B$10</f>
        <v>-0.2512947737383</v>
      </c>
      <c r="H331" s="24" t="n">
        <f aca="false">G331-F331</f>
        <v>0.0084522262617</v>
      </c>
      <c r="J331" s="26" t="n">
        <v>0.585062</v>
      </c>
      <c r="K331" s="24" t="n">
        <v>-0.0159377</v>
      </c>
    </row>
    <row r="332" customFormat="false" ht="12.75" hidden="false" customHeight="false" outlineLevel="0" collapsed="false">
      <c r="A332" s="23" t="n">
        <v>23</v>
      </c>
      <c r="B332" s="24" t="s">
        <v>162</v>
      </c>
      <c r="C332" s="25" t="n">
        <v>24.9241</v>
      </c>
      <c r="D332" s="24" t="n">
        <v>6.59958</v>
      </c>
      <c r="E332" s="24" t="n">
        <v>0.0132823</v>
      </c>
      <c r="F332" s="25" t="n">
        <v>-0.254419</v>
      </c>
      <c r="G332" s="25" t="n">
        <f aca="false">D332*$B$9+$B$10</f>
        <v>-0.256687366301056</v>
      </c>
      <c r="H332" s="24" t="n">
        <f aca="false">G332-F332</f>
        <v>-0.00226836630105581</v>
      </c>
      <c r="J332" s="26" t="n">
        <v>1.25606</v>
      </c>
      <c r="K332" s="24" t="n">
        <v>-0.0479378</v>
      </c>
    </row>
    <row r="333" customFormat="false" ht="12.75" hidden="false" customHeight="false" outlineLevel="0" collapsed="false">
      <c r="A333" s="23" t="n">
        <v>23</v>
      </c>
      <c r="B333" s="24" t="s">
        <v>162</v>
      </c>
      <c r="C333" s="25" t="n">
        <v>10.7276</v>
      </c>
      <c r="D333" s="24" t="n">
        <v>6.72431</v>
      </c>
      <c r="E333" s="24" t="n">
        <v>0.0148486</v>
      </c>
      <c r="F333" s="25" t="n">
        <v>-0.238688</v>
      </c>
      <c r="G333" s="25" t="n">
        <f aca="false">D333*$B$9+$B$10</f>
        <v>-0.261549782771471</v>
      </c>
      <c r="H333" s="24" t="n">
        <f aca="false">G333-F333</f>
        <v>-0.0228617827714711</v>
      </c>
      <c r="J333" s="26" t="n">
        <v>2.22375</v>
      </c>
      <c r="K333" s="24" t="n">
        <v>-0.0962489</v>
      </c>
    </row>
    <row r="334" customFormat="false" ht="13.5" hidden="false" customHeight="false" outlineLevel="0" collapsed="false">
      <c r="A334" s="23" t="n">
        <v>23</v>
      </c>
      <c r="B334" s="24" t="s">
        <v>162</v>
      </c>
      <c r="C334" s="25" t="n">
        <v>4.68939</v>
      </c>
      <c r="D334" s="24" t="n">
        <v>6.70795</v>
      </c>
      <c r="E334" s="24" t="n">
        <v>0.0167536</v>
      </c>
      <c r="F334" s="25" t="n">
        <v>-0.259054</v>
      </c>
      <c r="G334" s="25" t="n">
        <f aca="false">D334*$B$9+$B$10</f>
        <v>-0.260912012119214</v>
      </c>
      <c r="H334" s="24" t="n">
        <f aca="false">G334-F334</f>
        <v>-0.00185801211921421</v>
      </c>
      <c r="J334" s="26" t="n">
        <v>2.72375</v>
      </c>
      <c r="K334" s="24" t="n">
        <v>-0.144249</v>
      </c>
    </row>
    <row r="335" customFormat="false" ht="13.5" hidden="false" customHeight="false" outlineLevel="0" collapsed="false">
      <c r="A335" s="27" t="n">
        <v>24</v>
      </c>
      <c r="B335" s="24" t="s">
        <v>162</v>
      </c>
      <c r="C335" s="28" t="n">
        <v>1002.49</v>
      </c>
      <c r="D335" s="29" t="n">
        <v>0.426145</v>
      </c>
      <c r="E335" s="29" t="n">
        <v>0.00192345</v>
      </c>
      <c r="F335" s="28" t="n">
        <v>-0.00585479</v>
      </c>
      <c r="G335" s="28" t="n">
        <f aca="false">D335*$B$9+$B$10</f>
        <v>-0.0160250394908429</v>
      </c>
      <c r="H335" s="29" t="n">
        <f aca="false">G335-F335</f>
        <v>-0.0101702494908429</v>
      </c>
      <c r="J335" s="26" t="n">
        <v>3.27782</v>
      </c>
      <c r="K335" s="24" t="n">
        <v>-0.120178</v>
      </c>
    </row>
    <row r="336" customFormat="false" ht="12.75" hidden="false" customHeight="false" outlineLevel="0" collapsed="false">
      <c r="A336" s="23" t="n">
        <v>24</v>
      </c>
      <c r="B336" s="24" t="s">
        <v>162</v>
      </c>
      <c r="C336" s="25" t="n">
        <v>801.388</v>
      </c>
      <c r="D336" s="24" t="n">
        <v>0.443245</v>
      </c>
      <c r="E336" s="24" t="n">
        <v>0.00229179</v>
      </c>
      <c r="F336" s="25" t="n">
        <v>-0.00375518</v>
      </c>
      <c r="G336" s="25" t="n">
        <f aca="false">D336*$B$9+$B$10</f>
        <v>-0.0166916579598888</v>
      </c>
      <c r="H336" s="24" t="n">
        <f aca="false">G336-F336</f>
        <v>-0.0129364779598888</v>
      </c>
      <c r="J336" s="26" t="n">
        <v>3.79098</v>
      </c>
      <c r="K336" s="24" t="n">
        <v>-0.171021</v>
      </c>
    </row>
    <row r="337" customFormat="false" ht="12.75" hidden="false" customHeight="false" outlineLevel="0" collapsed="false">
      <c r="A337" s="23" t="n">
        <v>24</v>
      </c>
      <c r="B337" s="24" t="s">
        <v>162</v>
      </c>
      <c r="C337" s="25" t="n">
        <v>602.822</v>
      </c>
      <c r="D337" s="24" t="n">
        <v>0.585062</v>
      </c>
      <c r="E337" s="24" t="n">
        <v>0.00231126</v>
      </c>
      <c r="F337" s="25" t="n">
        <v>-0.0159377</v>
      </c>
      <c r="G337" s="25" t="n">
        <f aca="false">D337*$B$9+$B$10</f>
        <v>-0.0222201861133794</v>
      </c>
      <c r="H337" s="24" t="n">
        <f aca="false">G337-F337</f>
        <v>-0.0062824861133794</v>
      </c>
      <c r="J337" s="26" t="n">
        <v>4.35515</v>
      </c>
      <c r="K337" s="24" t="n">
        <v>-0.175851</v>
      </c>
    </row>
    <row r="338" customFormat="false" ht="12.75" hidden="false" customHeight="false" outlineLevel="0" collapsed="false">
      <c r="A338" s="23" t="n">
        <v>24</v>
      </c>
      <c r="B338" s="24" t="s">
        <v>162</v>
      </c>
      <c r="C338" s="25" t="n">
        <v>400.985</v>
      </c>
      <c r="D338" s="24" t="n">
        <v>1.25606</v>
      </c>
      <c r="E338" s="24" t="n">
        <v>0.0039917</v>
      </c>
      <c r="F338" s="25" t="n">
        <v>-0.0479378</v>
      </c>
      <c r="G338" s="25" t="n">
        <f aca="false">D338*$B$9+$B$10</f>
        <v>-0.048378060937525</v>
      </c>
      <c r="H338" s="24" t="n">
        <f aca="false">G338-F338</f>
        <v>-0.000440260937524986</v>
      </c>
      <c r="J338" s="26" t="n">
        <v>5.18063</v>
      </c>
      <c r="K338" s="24" t="n">
        <v>-0.258374</v>
      </c>
    </row>
    <row r="339" customFormat="false" ht="12.75" hidden="false" customHeight="false" outlineLevel="0" collapsed="false">
      <c r="A339" s="23" t="n">
        <v>24</v>
      </c>
      <c r="B339" s="24" t="s">
        <v>162</v>
      </c>
      <c r="C339" s="25" t="n">
        <v>301.653</v>
      </c>
      <c r="D339" s="24" t="n">
        <v>2.22375</v>
      </c>
      <c r="E339" s="24" t="n">
        <v>0.00376336</v>
      </c>
      <c r="F339" s="25" t="n">
        <v>-0.0962489</v>
      </c>
      <c r="G339" s="25" t="n">
        <f aca="false">D339*$B$9+$B$10</f>
        <v>-0.0861020390843711</v>
      </c>
      <c r="H339" s="24" t="n">
        <f aca="false">G339-F339</f>
        <v>0.0101468609156289</v>
      </c>
      <c r="J339" s="26" t="n">
        <v>5.40785</v>
      </c>
      <c r="K339" s="24" t="n">
        <v>-0.225153</v>
      </c>
    </row>
    <row r="340" customFormat="false" ht="12.75" hidden="false" customHeight="false" outlineLevel="0" collapsed="false">
      <c r="A340" s="23" t="n">
        <v>24</v>
      </c>
      <c r="B340" s="24" t="s">
        <v>162</v>
      </c>
      <c r="C340" s="25" t="n">
        <v>252.66</v>
      </c>
      <c r="D340" s="24" t="n">
        <v>2.72375</v>
      </c>
      <c r="E340" s="24" t="n">
        <v>0.00457031</v>
      </c>
      <c r="F340" s="25" t="n">
        <v>-0.144249</v>
      </c>
      <c r="G340" s="25" t="n">
        <f aca="false">D340*$B$9+$B$10</f>
        <v>-0.10559380718513</v>
      </c>
      <c r="H340" s="24" t="n">
        <f aca="false">G340-F340</f>
        <v>0.0386551928148703</v>
      </c>
      <c r="J340" s="26" t="n">
        <v>5.43534</v>
      </c>
      <c r="K340" s="24" t="n">
        <v>-0.22966</v>
      </c>
    </row>
    <row r="341" customFormat="false" ht="12.75" hidden="false" customHeight="false" outlineLevel="0" collapsed="false">
      <c r="A341" s="23" t="n">
        <v>24</v>
      </c>
      <c r="B341" s="24" t="s">
        <v>162</v>
      </c>
      <c r="C341" s="25" t="n">
        <v>201.372</v>
      </c>
      <c r="D341" s="24" t="n">
        <v>3.27782</v>
      </c>
      <c r="E341" s="24" t="n">
        <v>0.0050963</v>
      </c>
      <c r="F341" s="25" t="n">
        <v>-0.120178</v>
      </c>
      <c r="G341" s="25" t="n">
        <f aca="false">D341*$B$9+$B$10</f>
        <v>-0.127193415088304</v>
      </c>
      <c r="H341" s="24" t="n">
        <f aca="false">G341-F341</f>
        <v>-0.00701541508830429</v>
      </c>
      <c r="J341" s="26" t="n">
        <v>5.60513</v>
      </c>
      <c r="K341" s="24" t="n">
        <v>-0.246871</v>
      </c>
    </row>
    <row r="342" customFormat="false" ht="12.75" hidden="false" customHeight="false" outlineLevel="0" collapsed="false">
      <c r="A342" s="23" t="n">
        <v>24</v>
      </c>
      <c r="B342" s="24" t="s">
        <v>162</v>
      </c>
      <c r="C342" s="25" t="n">
        <v>176.542</v>
      </c>
      <c r="D342" s="24" t="n">
        <v>3.79098</v>
      </c>
      <c r="E342" s="24" t="n">
        <v>0.00664044</v>
      </c>
      <c r="F342" s="25" t="n">
        <v>-0.171021</v>
      </c>
      <c r="G342" s="25" t="n">
        <f aca="false">D342*$B$9+$B$10</f>
        <v>-0.147198206525475</v>
      </c>
      <c r="H342" s="24" t="n">
        <f aca="false">G342-F342</f>
        <v>0.0238227934745252</v>
      </c>
      <c r="J342" s="26" t="n">
        <v>6.20655</v>
      </c>
      <c r="K342" s="24" t="n">
        <v>-0.314452</v>
      </c>
    </row>
    <row r="343" customFormat="false" ht="12.75" hidden="false" customHeight="false" outlineLevel="0" collapsed="false">
      <c r="A343" s="23" t="n">
        <v>24</v>
      </c>
      <c r="B343" s="24" t="s">
        <v>162</v>
      </c>
      <c r="C343" s="25" t="n">
        <v>151.714</v>
      </c>
      <c r="D343" s="24" t="n">
        <v>4.35515</v>
      </c>
      <c r="E343" s="24" t="n">
        <v>0.00553344</v>
      </c>
      <c r="F343" s="25" t="n">
        <v>-0.175851</v>
      </c>
      <c r="G343" s="25" t="n">
        <f aca="false">D343*$B$9+$B$10</f>
        <v>-0.169191548144285</v>
      </c>
      <c r="H343" s="24" t="n">
        <f aca="false">G343-F343</f>
        <v>0.00665945185571526</v>
      </c>
      <c r="J343" s="26" t="n">
        <v>6.66082</v>
      </c>
      <c r="K343" s="24" t="n">
        <v>-0.293179</v>
      </c>
    </row>
    <row r="344" customFormat="false" ht="12.75" hidden="false" customHeight="false" outlineLevel="0" collapsed="false">
      <c r="A344" s="23" t="n">
        <v>24</v>
      </c>
      <c r="B344" s="24" t="s">
        <v>162</v>
      </c>
      <c r="C344" s="25" t="n">
        <v>123.956</v>
      </c>
      <c r="D344" s="24" t="n">
        <v>5.18063</v>
      </c>
      <c r="E344" s="24" t="n">
        <v>0.0103486</v>
      </c>
      <c r="F344" s="25" t="n">
        <v>-0.258374</v>
      </c>
      <c r="G344" s="25" t="n">
        <f aca="false">D344*$B$9+$B$10</f>
        <v>-0.201371677607913</v>
      </c>
      <c r="H344" s="24" t="n">
        <f aca="false">G344-F344</f>
        <v>0.0570023223920869</v>
      </c>
      <c r="J344" s="26" t="n">
        <v>6.69057</v>
      </c>
      <c r="K344" s="24" t="n">
        <v>-0.240427</v>
      </c>
    </row>
    <row r="345" customFormat="false" ht="12.75" hidden="false" customHeight="false" outlineLevel="0" collapsed="false">
      <c r="A345" s="23" t="n">
        <v>24</v>
      </c>
      <c r="B345" s="24" t="s">
        <v>162</v>
      </c>
      <c r="C345" s="25" t="n">
        <v>101.645</v>
      </c>
      <c r="D345" s="24" t="n">
        <v>5.40785</v>
      </c>
      <c r="E345" s="24" t="n">
        <v>0.00829391</v>
      </c>
      <c r="F345" s="25" t="n">
        <v>-0.225153</v>
      </c>
      <c r="G345" s="25" t="n">
        <f aca="false">D345*$B$9+$B$10</f>
        <v>-0.210229516703622</v>
      </c>
      <c r="H345" s="24" t="n">
        <f aca="false">G345-F345</f>
        <v>0.0149234832963782</v>
      </c>
      <c r="J345" s="26" t="n">
        <v>1.93047</v>
      </c>
      <c r="K345" s="24" t="n">
        <v>-0.0825311</v>
      </c>
    </row>
    <row r="346" customFormat="false" ht="12.75" hidden="false" customHeight="false" outlineLevel="0" collapsed="false">
      <c r="A346" s="23" t="n">
        <v>24</v>
      </c>
      <c r="B346" s="24" t="s">
        <v>162</v>
      </c>
      <c r="C346" s="25" t="n">
        <v>76.409</v>
      </c>
      <c r="D346" s="24" t="n">
        <v>5.43534</v>
      </c>
      <c r="E346" s="24" t="n">
        <v>0.016066</v>
      </c>
      <c r="F346" s="25" t="n">
        <v>-0.22966</v>
      </c>
      <c r="G346" s="25" t="n">
        <f aca="false">D346*$B$9+$B$10</f>
        <v>-0.211301174113802</v>
      </c>
      <c r="H346" s="24" t="n">
        <f aca="false">G346-F346</f>
        <v>0.0183588258861985</v>
      </c>
      <c r="J346" s="26" t="n">
        <v>1.57515</v>
      </c>
      <c r="K346" s="24" t="n">
        <v>-0.0658466</v>
      </c>
    </row>
    <row r="347" customFormat="false" ht="12.75" hidden="false" customHeight="false" outlineLevel="0" collapsed="false">
      <c r="A347" s="23" t="n">
        <v>24</v>
      </c>
      <c r="B347" s="24" t="s">
        <v>162</v>
      </c>
      <c r="C347" s="25" t="n">
        <v>53.6953</v>
      </c>
      <c r="D347" s="24" t="n">
        <v>5.60513</v>
      </c>
      <c r="E347" s="24" t="n">
        <v>0.0145257</v>
      </c>
      <c r="F347" s="25" t="n">
        <v>-0.246871</v>
      </c>
      <c r="G347" s="25" t="n">
        <f aca="false">D347*$B$9+$B$10</f>
        <v>-0.217920188725457</v>
      </c>
      <c r="H347" s="24" t="n">
        <f aca="false">G347-F347</f>
        <v>0.0289508112745429</v>
      </c>
      <c r="J347" s="26" t="n">
        <v>1.20312</v>
      </c>
      <c r="K347" s="24" t="n">
        <v>-0.0418838</v>
      </c>
    </row>
    <row r="348" customFormat="false" ht="12.75" hidden="false" customHeight="false" outlineLevel="0" collapsed="false">
      <c r="A348" s="23" t="n">
        <v>24</v>
      </c>
      <c r="B348" s="24" t="s">
        <v>162</v>
      </c>
      <c r="C348" s="25" t="n">
        <v>26.559</v>
      </c>
      <c r="D348" s="24" t="n">
        <v>6.20655</v>
      </c>
      <c r="E348" s="24" t="n">
        <v>0.0207481</v>
      </c>
      <c r="F348" s="25" t="n">
        <v>-0.314452</v>
      </c>
      <c r="G348" s="25" t="n">
        <f aca="false">D348*$B$9+$B$10</f>
        <v>-0.241365667067774</v>
      </c>
      <c r="H348" s="24" t="n">
        <f aca="false">G348-F348</f>
        <v>0.0730863329322264</v>
      </c>
      <c r="J348" s="26" t="n">
        <v>0.753398</v>
      </c>
      <c r="K348" s="24" t="n">
        <v>-0.0166016</v>
      </c>
    </row>
    <row r="349" customFormat="false" ht="12.75" hidden="false" customHeight="false" outlineLevel="0" collapsed="false">
      <c r="A349" s="23" t="n">
        <v>24</v>
      </c>
      <c r="B349" s="24" t="s">
        <v>162</v>
      </c>
      <c r="C349" s="25" t="n">
        <v>11.8935</v>
      </c>
      <c r="D349" s="24" t="n">
        <v>6.66082</v>
      </c>
      <c r="E349" s="24" t="n">
        <v>0.0139856</v>
      </c>
      <c r="F349" s="25" t="n">
        <v>-0.293179</v>
      </c>
      <c r="G349" s="25" t="n">
        <f aca="false">D349*$B$9+$B$10</f>
        <v>-0.259074718058037</v>
      </c>
      <c r="H349" s="24" t="n">
        <f aca="false">G349-F349</f>
        <v>0.0341042819419633</v>
      </c>
      <c r="J349" s="26" t="n">
        <v>0.526183</v>
      </c>
      <c r="K349" s="24" t="n">
        <v>-0.00181741</v>
      </c>
    </row>
    <row r="350" customFormat="false" ht="13.5" hidden="false" customHeight="false" outlineLevel="0" collapsed="false">
      <c r="A350" s="23" t="n">
        <v>24</v>
      </c>
      <c r="B350" s="24" t="s">
        <v>162</v>
      </c>
      <c r="C350" s="25" t="n">
        <v>6.36111</v>
      </c>
      <c r="D350" s="24" t="n">
        <v>6.69057</v>
      </c>
      <c r="E350" s="24" t="n">
        <v>0.014204</v>
      </c>
      <c r="F350" s="25" t="n">
        <v>-0.240427</v>
      </c>
      <c r="G350" s="25" t="n">
        <f aca="false">D350*$B$9+$B$10</f>
        <v>-0.260234478260032</v>
      </c>
      <c r="H350" s="24" t="n">
        <f aca="false">G350-F350</f>
        <v>-0.0198074782600319</v>
      </c>
      <c r="J350" s="26" t="n">
        <v>0.4241</v>
      </c>
      <c r="K350" s="24" t="n">
        <v>9.95994E-005</v>
      </c>
    </row>
    <row r="351" customFormat="false" ht="13.5" hidden="false" customHeight="false" outlineLevel="0" collapsed="false">
      <c r="A351" s="27" t="n">
        <v>25</v>
      </c>
      <c r="B351" s="24" t="s">
        <v>162</v>
      </c>
      <c r="C351" s="28" t="n">
        <v>3001.98</v>
      </c>
      <c r="D351" s="29" t="n">
        <v>1.93047</v>
      </c>
      <c r="E351" s="29" t="n">
        <v>0.00367764</v>
      </c>
      <c r="F351" s="28" t="n">
        <v>-0.0825311</v>
      </c>
      <c r="G351" s="28" t="n">
        <f aca="false">D351*$B$9+$B$10</f>
        <v>-0.0746689475871902</v>
      </c>
      <c r="H351" s="29" t="n">
        <f aca="false">G351-F351</f>
        <v>0.00786215241280984</v>
      </c>
      <c r="J351" s="26" t="n">
        <v>0.413598</v>
      </c>
      <c r="K351" s="24" t="n">
        <v>0.00159752</v>
      </c>
    </row>
    <row r="352" customFormat="false" ht="12.75" hidden="false" customHeight="false" outlineLevel="0" collapsed="false">
      <c r="A352" s="23" t="n">
        <v>25</v>
      </c>
      <c r="B352" s="24" t="s">
        <v>162</v>
      </c>
      <c r="C352" s="25" t="n">
        <v>2500.17</v>
      </c>
      <c r="D352" s="24" t="n">
        <v>1.57515</v>
      </c>
      <c r="E352" s="24" t="n">
        <v>0.00345164</v>
      </c>
      <c r="F352" s="25" t="n">
        <v>-0.0658466</v>
      </c>
      <c r="G352" s="25" t="n">
        <f aca="false">D352*$B$9+$B$10</f>
        <v>-0.0608173175040671</v>
      </c>
      <c r="H352" s="24" t="n">
        <f aca="false">G352-F352</f>
        <v>0.00502928249593291</v>
      </c>
      <c r="J352" s="26" t="n">
        <v>0.579535</v>
      </c>
      <c r="K352" s="24" t="n">
        <v>-0.0124648</v>
      </c>
    </row>
    <row r="353" customFormat="false" ht="12.75" hidden="false" customHeight="false" outlineLevel="0" collapsed="false">
      <c r="A353" s="23" t="n">
        <v>25</v>
      </c>
      <c r="B353" s="24" t="s">
        <v>162</v>
      </c>
      <c r="C353" s="25" t="n">
        <v>1998.94</v>
      </c>
      <c r="D353" s="24" t="n">
        <v>1.20312</v>
      </c>
      <c r="E353" s="24" t="n">
        <v>0.0025664</v>
      </c>
      <c r="F353" s="25" t="n">
        <v>-0.0418838</v>
      </c>
      <c r="G353" s="25" t="n">
        <f aca="false">D353*$B$9+$B$10</f>
        <v>-0.0463142725310167</v>
      </c>
      <c r="H353" s="24" t="n">
        <f aca="false">G353-F353</f>
        <v>-0.00443047253101667</v>
      </c>
      <c r="J353" s="26" t="n">
        <v>1.33771</v>
      </c>
      <c r="K353" s="24" t="n">
        <v>-0.0492862</v>
      </c>
    </row>
    <row r="354" customFormat="false" ht="12.75" hidden="false" customHeight="false" outlineLevel="0" collapsed="false">
      <c r="A354" s="23" t="n">
        <v>25</v>
      </c>
      <c r="B354" s="24" t="s">
        <v>162</v>
      </c>
      <c r="C354" s="25" t="n">
        <v>1501.26</v>
      </c>
      <c r="D354" s="24" t="n">
        <v>0.753398</v>
      </c>
      <c r="E354" s="24" t="n">
        <v>0.00278071</v>
      </c>
      <c r="F354" s="25" t="n">
        <v>-0.0166016</v>
      </c>
      <c r="G354" s="25" t="n">
        <f aca="false">D354*$B$9+$B$10</f>
        <v>-0.028782518663398</v>
      </c>
      <c r="H354" s="24" t="n">
        <f aca="false">G354-F354</f>
        <v>-0.012180918663398</v>
      </c>
      <c r="J354" s="26" t="n">
        <v>2.2112</v>
      </c>
      <c r="K354" s="24" t="n">
        <v>-0.0927966</v>
      </c>
    </row>
    <row r="355" customFormat="false" ht="12.75" hidden="false" customHeight="false" outlineLevel="0" collapsed="false">
      <c r="A355" s="23" t="n">
        <v>25</v>
      </c>
      <c r="B355" s="24" t="s">
        <v>162</v>
      </c>
      <c r="C355" s="25" t="n">
        <v>1251.16</v>
      </c>
      <c r="D355" s="24" t="n">
        <v>0.526183</v>
      </c>
      <c r="E355" s="24" t="n">
        <v>0.0022192</v>
      </c>
      <c r="F355" s="25" t="n">
        <v>-0.00181741</v>
      </c>
      <c r="G355" s="25" t="n">
        <f aca="false">D355*$B$9+$B$10</f>
        <v>-0.0199248744853703</v>
      </c>
      <c r="H355" s="24" t="n">
        <f aca="false">G355-F355</f>
        <v>-0.0181074644853703</v>
      </c>
      <c r="J355" s="26" t="n">
        <v>2.64869</v>
      </c>
      <c r="K355" s="24" t="n">
        <v>-0.118311</v>
      </c>
    </row>
    <row r="356" customFormat="false" ht="12.75" hidden="false" customHeight="false" outlineLevel="0" collapsed="false">
      <c r="A356" s="23" t="n">
        <v>25</v>
      </c>
      <c r="B356" s="24" t="s">
        <v>162</v>
      </c>
      <c r="C356" s="25" t="n">
        <v>1000.3</v>
      </c>
      <c r="D356" s="24" t="n">
        <v>0.4241</v>
      </c>
      <c r="E356" s="24" t="n">
        <v>0.00229457</v>
      </c>
      <c r="F356" s="25" t="n">
        <v>9.95994E-005</v>
      </c>
      <c r="G356" s="25" t="n">
        <f aca="false">D356*$B$9+$B$10</f>
        <v>-0.0159453181593108</v>
      </c>
      <c r="H356" s="24" t="n">
        <f aca="false">G356-F356</f>
        <v>-0.0160449175593108</v>
      </c>
      <c r="J356" s="26" t="n">
        <v>3.62337</v>
      </c>
      <c r="K356" s="24" t="n">
        <v>-0.150631</v>
      </c>
    </row>
    <row r="357" customFormat="false" ht="12.75" hidden="false" customHeight="false" outlineLevel="0" collapsed="false">
      <c r="A357" s="23" t="n">
        <v>25</v>
      </c>
      <c r="B357" s="24" t="s">
        <v>162</v>
      </c>
      <c r="C357" s="25" t="n">
        <v>801.95</v>
      </c>
      <c r="D357" s="24" t="n">
        <v>0.413598</v>
      </c>
      <c r="E357" s="24" t="n">
        <v>0.00225274</v>
      </c>
      <c r="F357" s="25" t="n">
        <v>0.00159752</v>
      </c>
      <c r="G357" s="25" t="n">
        <f aca="false">D357*$B$9+$B$10</f>
        <v>-0.0155359130621225</v>
      </c>
      <c r="H357" s="24" t="n">
        <f aca="false">G357-F357</f>
        <v>-0.0171334330621225</v>
      </c>
      <c r="J357" s="26" t="n">
        <v>4.80256</v>
      </c>
      <c r="K357" s="24" t="n">
        <v>-0.213439</v>
      </c>
    </row>
    <row r="358" customFormat="false" ht="12.75" hidden="false" customHeight="false" outlineLevel="0" collapsed="false">
      <c r="A358" s="23" t="n">
        <v>25</v>
      </c>
      <c r="B358" s="24" t="s">
        <v>162</v>
      </c>
      <c r="C358" s="25" t="n">
        <v>602.098</v>
      </c>
      <c r="D358" s="24" t="n">
        <v>0.579535</v>
      </c>
      <c r="E358" s="24" t="n">
        <v>0.00206554</v>
      </c>
      <c r="F358" s="25" t="n">
        <v>-0.0124648</v>
      </c>
      <c r="G358" s="25" t="n">
        <f aca="false">D358*$B$9+$B$10</f>
        <v>-0.0220047241087936</v>
      </c>
      <c r="H358" s="24" t="n">
        <f aca="false">G358-F358</f>
        <v>-0.00953992410879361</v>
      </c>
      <c r="J358" s="26" t="n">
        <v>5.68189</v>
      </c>
      <c r="K358" s="24" t="n">
        <v>-0.204112</v>
      </c>
    </row>
    <row r="359" customFormat="false" ht="12.75" hidden="false" customHeight="false" outlineLevel="0" collapsed="false">
      <c r="A359" s="23" t="n">
        <v>25</v>
      </c>
      <c r="B359" s="24" t="s">
        <v>162</v>
      </c>
      <c r="C359" s="25" t="n">
        <v>401.305</v>
      </c>
      <c r="D359" s="24" t="n">
        <v>1.33771</v>
      </c>
      <c r="E359" s="24" t="n">
        <v>0.0069496</v>
      </c>
      <c r="F359" s="25" t="n">
        <v>-0.0492862</v>
      </c>
      <c r="G359" s="25" t="n">
        <f aca="false">D359*$B$9+$B$10</f>
        <v>-0.0515610666683789</v>
      </c>
      <c r="H359" s="24" t="n">
        <f aca="false">G359-F359</f>
        <v>-0.00227486666837886</v>
      </c>
      <c r="J359" s="26" t="n">
        <v>6.24246</v>
      </c>
      <c r="K359" s="24" t="n">
        <v>-0.256544</v>
      </c>
    </row>
    <row r="360" customFormat="false" ht="12.75" hidden="false" customHeight="false" outlineLevel="0" collapsed="false">
      <c r="A360" s="23" t="n">
        <v>25</v>
      </c>
      <c r="B360" s="24" t="s">
        <v>162</v>
      </c>
      <c r="C360" s="25" t="n">
        <v>300.136</v>
      </c>
      <c r="D360" s="24" t="n">
        <v>2.2112</v>
      </c>
      <c r="E360" s="24" t="n">
        <v>0.00330089</v>
      </c>
      <c r="F360" s="25" t="n">
        <v>-0.0927966</v>
      </c>
      <c r="G360" s="25" t="n">
        <f aca="false">D360*$B$9+$B$10</f>
        <v>-0.0856127957050421</v>
      </c>
      <c r="H360" s="24" t="n">
        <f aca="false">G360-F360</f>
        <v>0.00718380429495795</v>
      </c>
      <c r="J360" s="26" t="n">
        <v>6.43183</v>
      </c>
      <c r="K360" s="24" t="n">
        <v>-0.282166</v>
      </c>
    </row>
    <row r="361" customFormat="false" ht="12.75" hidden="false" customHeight="false" outlineLevel="0" collapsed="false">
      <c r="A361" s="23" t="n">
        <v>25</v>
      </c>
      <c r="B361" s="24" t="s">
        <v>162</v>
      </c>
      <c r="C361" s="25" t="n">
        <v>250.782</v>
      </c>
      <c r="D361" s="24" t="n">
        <v>2.64869</v>
      </c>
      <c r="E361" s="24" t="n">
        <v>0.00576762</v>
      </c>
      <c r="F361" s="25" t="n">
        <v>-0.118311</v>
      </c>
      <c r="G361" s="25" t="n">
        <f aca="false">D361*$B$9+$B$10</f>
        <v>-0.102667702957844</v>
      </c>
      <c r="H361" s="24" t="n">
        <f aca="false">G361-F361</f>
        <v>0.0156432970421562</v>
      </c>
      <c r="J361" s="26" t="n">
        <v>6.67647</v>
      </c>
      <c r="K361" s="24" t="n">
        <v>-0.245531</v>
      </c>
    </row>
    <row r="362" customFormat="false" ht="12.75" hidden="false" customHeight="false" outlineLevel="0" collapsed="false">
      <c r="A362" s="23" t="n">
        <v>25</v>
      </c>
      <c r="B362" s="24" t="s">
        <v>162</v>
      </c>
      <c r="C362" s="25" t="n">
        <v>200.969</v>
      </c>
      <c r="D362" s="24" t="n">
        <v>3.62337</v>
      </c>
      <c r="E362" s="24" t="n">
        <v>0.0141642</v>
      </c>
      <c r="F362" s="25" t="n">
        <v>-0.150631</v>
      </c>
      <c r="G362" s="25" t="n">
        <f aca="false">D362*$B$9+$B$10</f>
        <v>-0.140664176022739</v>
      </c>
      <c r="H362" s="24" t="n">
        <f aca="false">G362-F362</f>
        <v>0.00996682397726145</v>
      </c>
      <c r="J362" s="26" t="n">
        <v>7.06242</v>
      </c>
      <c r="K362" s="24" t="n">
        <v>-0.255577</v>
      </c>
    </row>
    <row r="363" customFormat="false" ht="12.75" hidden="false" customHeight="false" outlineLevel="0" collapsed="false">
      <c r="A363" s="23" t="n">
        <v>25</v>
      </c>
      <c r="B363" s="24" t="s">
        <v>162</v>
      </c>
      <c r="C363" s="25" t="n">
        <v>176.065</v>
      </c>
      <c r="D363" s="24" t="n">
        <v>4.80256</v>
      </c>
      <c r="E363" s="24" t="n">
        <v>0.00597405</v>
      </c>
      <c r="F363" s="25" t="n">
        <v>-0.213439</v>
      </c>
      <c r="G363" s="25" t="n">
        <f aca="false">D363*$B$9+$B$10</f>
        <v>-0.186633172076206</v>
      </c>
      <c r="H363" s="24" t="n">
        <f aca="false">G363-F363</f>
        <v>0.0268058279237945</v>
      </c>
      <c r="J363" s="26" t="n">
        <v>6.69956</v>
      </c>
      <c r="K363" s="24" t="n">
        <v>-0.409436</v>
      </c>
    </row>
    <row r="364" customFormat="false" ht="12.75" hidden="false" customHeight="false" outlineLevel="0" collapsed="false">
      <c r="A364" s="23" t="n">
        <v>25</v>
      </c>
      <c r="B364" s="24" t="s">
        <v>162</v>
      </c>
      <c r="C364" s="25" t="n">
        <v>151.494</v>
      </c>
      <c r="D364" s="24" t="n">
        <v>5.68189</v>
      </c>
      <c r="E364" s="24" t="n">
        <v>0.0178839</v>
      </c>
      <c r="F364" s="25" t="n">
        <v>-0.204112</v>
      </c>
      <c r="G364" s="25" t="n">
        <f aca="false">D364*$B$9+$B$10</f>
        <v>-0.220912564964286</v>
      </c>
      <c r="H364" s="24" t="n">
        <f aca="false">G364-F364</f>
        <v>-0.0168005649642856</v>
      </c>
      <c r="J364" s="26" t="n">
        <v>6.71059</v>
      </c>
      <c r="K364" s="24" t="n">
        <v>-0.344407</v>
      </c>
    </row>
    <row r="365" customFormat="false" ht="12.75" hidden="false" customHeight="false" outlineLevel="0" collapsed="false">
      <c r="A365" s="23" t="n">
        <v>25</v>
      </c>
      <c r="B365" s="24" t="s">
        <v>162</v>
      </c>
      <c r="C365" s="25" t="n">
        <v>126.005</v>
      </c>
      <c r="D365" s="24" t="n">
        <v>6.24246</v>
      </c>
      <c r="E365" s="24" t="n">
        <v>0.0174769</v>
      </c>
      <c r="F365" s="25" t="n">
        <v>-0.256544</v>
      </c>
      <c r="G365" s="25" t="n">
        <f aca="false">D365*$B$9+$B$10</f>
        <v>-0.24276556585277</v>
      </c>
      <c r="H365" s="24" t="n">
        <f aca="false">G365-F365</f>
        <v>0.01377843414723</v>
      </c>
      <c r="J365" s="26" t="n">
        <v>6.72227</v>
      </c>
      <c r="K365" s="24" t="n">
        <v>-0.334734</v>
      </c>
    </row>
    <row r="366" customFormat="false" ht="12.75" hidden="false" customHeight="false" outlineLevel="0" collapsed="false">
      <c r="A366" s="23" t="n">
        <v>25</v>
      </c>
      <c r="B366" s="24" t="s">
        <v>162</v>
      </c>
      <c r="C366" s="25" t="n">
        <v>101.428</v>
      </c>
      <c r="D366" s="24" t="n">
        <v>6.43183</v>
      </c>
      <c r="E366" s="24" t="n">
        <v>0.018976</v>
      </c>
      <c r="F366" s="25" t="n">
        <v>-0.282166</v>
      </c>
      <c r="G366" s="25" t="n">
        <f aca="false">D366*$B$9+$B$10</f>
        <v>-0.250147878103251</v>
      </c>
      <c r="H366" s="24" t="n">
        <f aca="false">G366-F366</f>
        <v>0.0320181218967486</v>
      </c>
      <c r="J366" s="26" t="n">
        <v>0.416017</v>
      </c>
      <c r="K366" s="24" t="n">
        <v>-0.0299834</v>
      </c>
    </row>
    <row r="367" customFormat="false" ht="12.75" hidden="false" customHeight="false" outlineLevel="0" collapsed="false">
      <c r="A367" s="23" t="n">
        <v>25</v>
      </c>
      <c r="B367" s="24" t="s">
        <v>162</v>
      </c>
      <c r="C367" s="25" t="n">
        <v>75.9997</v>
      </c>
      <c r="D367" s="24" t="n">
        <v>6.67647</v>
      </c>
      <c r="E367" s="24" t="n">
        <v>0.00811225</v>
      </c>
      <c r="F367" s="25" t="n">
        <v>-0.245531</v>
      </c>
      <c r="G367" s="25" t="n">
        <f aca="false">D367*$B$9+$B$10</f>
        <v>-0.25968481039959</v>
      </c>
      <c r="H367" s="24" t="n">
        <f aca="false">G367-F367</f>
        <v>-0.0141538103995905</v>
      </c>
      <c r="J367" s="26" t="n">
        <v>5.23441</v>
      </c>
      <c r="K367" s="24" t="n">
        <v>-0.232589</v>
      </c>
    </row>
    <row r="368" customFormat="false" ht="12.75" hidden="false" customHeight="false" outlineLevel="0" collapsed="false">
      <c r="A368" s="23" t="n">
        <v>25</v>
      </c>
      <c r="B368" s="24" t="s">
        <v>162</v>
      </c>
      <c r="C368" s="25" t="n">
        <v>51.2001</v>
      </c>
      <c r="D368" s="24" t="n">
        <v>7.06242</v>
      </c>
      <c r="E368" s="24" t="n">
        <v>0.016221</v>
      </c>
      <c r="F368" s="25" t="n">
        <v>-0.255577</v>
      </c>
      <c r="G368" s="25" t="n">
        <f aca="false">D368*$B$9+$B$10</f>
        <v>-0.274730506196566</v>
      </c>
      <c r="H368" s="24" t="n">
        <f aca="false">G368-F368</f>
        <v>-0.019153506196566</v>
      </c>
      <c r="J368" s="26" t="n">
        <v>5.30788</v>
      </c>
      <c r="K368" s="24" t="n">
        <v>-0.219121</v>
      </c>
    </row>
    <row r="369" customFormat="false" ht="12.75" hidden="false" customHeight="false" outlineLevel="0" collapsed="false">
      <c r="A369" s="23" t="n">
        <v>25</v>
      </c>
      <c r="B369" s="24" t="s">
        <v>162</v>
      </c>
      <c r="C369" s="25" t="n">
        <v>26.2275</v>
      </c>
      <c r="D369" s="24" t="n">
        <v>6.69956</v>
      </c>
      <c r="E369" s="24" t="n">
        <v>0.0148126</v>
      </c>
      <c r="F369" s="25" t="n">
        <v>-0.409436</v>
      </c>
      <c r="G369" s="25" t="n">
        <f aca="false">D369*$B$9+$B$10</f>
        <v>-0.260584940250484</v>
      </c>
      <c r="H369" s="24" t="n">
        <f aca="false">G369-F369</f>
        <v>0.148851059749517</v>
      </c>
      <c r="J369" s="26" t="n">
        <v>5.34298</v>
      </c>
      <c r="K369" s="24" t="n">
        <v>-0.19302</v>
      </c>
    </row>
    <row r="370" customFormat="false" ht="12.75" hidden="false" customHeight="false" outlineLevel="0" collapsed="false">
      <c r="A370" s="23" t="n">
        <v>25</v>
      </c>
      <c r="B370" s="24" t="s">
        <v>162</v>
      </c>
      <c r="C370" s="25" t="n">
        <v>11.5868</v>
      </c>
      <c r="D370" s="24" t="n">
        <v>6.71059</v>
      </c>
      <c r="E370" s="24" t="n">
        <v>0.0170612</v>
      </c>
      <c r="F370" s="25" t="n">
        <v>-0.344407</v>
      </c>
      <c r="G370" s="25" t="n">
        <f aca="false">D370*$B$9+$B$10</f>
        <v>-0.261014928654786</v>
      </c>
      <c r="H370" s="24" t="n">
        <f aca="false">G370-F370</f>
        <v>0.0833920713452138</v>
      </c>
      <c r="J370" s="26" t="n">
        <v>5.42021</v>
      </c>
      <c r="K370" s="24" t="n">
        <v>-0.260788</v>
      </c>
    </row>
    <row r="371" customFormat="false" ht="13.5" hidden="false" customHeight="false" outlineLevel="0" collapsed="false">
      <c r="A371" s="23" t="n">
        <v>25</v>
      </c>
      <c r="B371" s="24" t="s">
        <v>162</v>
      </c>
      <c r="C371" s="25" t="n">
        <v>6.39423</v>
      </c>
      <c r="D371" s="24" t="n">
        <v>6.72227</v>
      </c>
      <c r="E371" s="24" t="n">
        <v>0.0155525</v>
      </c>
      <c r="F371" s="25" t="n">
        <v>-0.334734</v>
      </c>
      <c r="G371" s="25" t="n">
        <f aca="false">D371*$B$9+$B$10</f>
        <v>-0.26147025635762</v>
      </c>
      <c r="H371" s="24" t="n">
        <f aca="false">G371-F371</f>
        <v>0.07326374364238</v>
      </c>
      <c r="J371" s="26" t="n">
        <v>5.5332</v>
      </c>
      <c r="K371" s="24" t="n">
        <v>-0.292801</v>
      </c>
    </row>
    <row r="372" customFormat="false" ht="13.5" hidden="false" customHeight="false" outlineLevel="0" collapsed="false">
      <c r="A372" s="27" t="n">
        <v>26</v>
      </c>
      <c r="B372" s="24" t="s">
        <v>162</v>
      </c>
      <c r="C372" s="28" t="n">
        <v>1000.86</v>
      </c>
      <c r="D372" s="29" t="n">
        <v>0.416017</v>
      </c>
      <c r="E372" s="29" t="n">
        <v>0.00213106</v>
      </c>
      <c r="F372" s="28" t="n">
        <v>-0.0299834</v>
      </c>
      <c r="G372" s="28" t="n">
        <f aca="false">D372*$B$9+$B$10</f>
        <v>-0.0156302142361939</v>
      </c>
      <c r="H372" s="29" t="n">
        <f aca="false">G372-F372</f>
        <v>0.0143531857638061</v>
      </c>
      <c r="J372" s="26" t="n">
        <v>5.83286</v>
      </c>
      <c r="K372" s="24" t="n">
        <v>-0.278141</v>
      </c>
    </row>
    <row r="373" customFormat="false" ht="12.75" hidden="false" customHeight="false" outlineLevel="0" collapsed="false">
      <c r="A373" s="23" t="n">
        <v>26</v>
      </c>
      <c r="B373" s="24" t="s">
        <v>162</v>
      </c>
      <c r="C373" s="25" t="n">
        <v>152.023</v>
      </c>
      <c r="D373" s="24" t="n">
        <v>5.23441</v>
      </c>
      <c r="E373" s="24" t="n">
        <v>0.00757912</v>
      </c>
      <c r="F373" s="25" t="n">
        <v>-0.232589</v>
      </c>
      <c r="G373" s="25" t="n">
        <f aca="false">D373*$B$9+$B$10</f>
        <v>-0.203468212184831</v>
      </c>
      <c r="H373" s="24" t="n">
        <f aca="false">G373-F373</f>
        <v>0.0291207878151693</v>
      </c>
      <c r="J373" s="26" t="n">
        <v>6.38584</v>
      </c>
      <c r="K373" s="24" t="n">
        <v>-0.311158</v>
      </c>
    </row>
    <row r="374" customFormat="false" ht="12.75" hidden="false" customHeight="false" outlineLevel="0" collapsed="false">
      <c r="A374" s="23" t="n">
        <v>26</v>
      </c>
      <c r="B374" s="24" t="s">
        <v>162</v>
      </c>
      <c r="C374" s="25" t="n">
        <v>101.801</v>
      </c>
      <c r="D374" s="24" t="n">
        <v>5.30788</v>
      </c>
      <c r="E374" s="24" t="n">
        <v>0.0106754</v>
      </c>
      <c r="F374" s="25" t="n">
        <v>-0.219121</v>
      </c>
      <c r="G374" s="25" t="n">
        <f aca="false">D374*$B$9+$B$10</f>
        <v>-0.206332332589556</v>
      </c>
      <c r="H374" s="24" t="n">
        <f aca="false">G374-F374</f>
        <v>0.0127886674104439</v>
      </c>
      <c r="J374" s="26" t="n">
        <v>6.9887</v>
      </c>
      <c r="K374" s="24" t="n">
        <v>-0.271303</v>
      </c>
    </row>
    <row r="375" customFormat="false" ht="12.75" hidden="false" customHeight="false" outlineLevel="0" collapsed="false">
      <c r="A375" s="23" t="n">
        <v>26</v>
      </c>
      <c r="B375" s="24" t="s">
        <v>162</v>
      </c>
      <c r="C375" s="25" t="n">
        <v>82.4312</v>
      </c>
      <c r="D375" s="24" t="n">
        <v>5.34298</v>
      </c>
      <c r="E375" s="24" t="n">
        <v>0.0127103</v>
      </c>
      <c r="F375" s="25" t="n">
        <v>-0.19302</v>
      </c>
      <c r="G375" s="25" t="n">
        <f aca="false">D375*$B$9+$B$10</f>
        <v>-0.207700654710229</v>
      </c>
      <c r="H375" s="24" t="n">
        <f aca="false">G375-F375</f>
        <v>-0.0146806547102294</v>
      </c>
      <c r="J375" s="26" t="n">
        <v>7.03773</v>
      </c>
      <c r="K375" s="24" t="n">
        <v>-0.288274</v>
      </c>
    </row>
    <row r="376" customFormat="false" ht="12.75" hidden="false" customHeight="false" outlineLevel="0" collapsed="false">
      <c r="A376" s="23" t="n">
        <v>26</v>
      </c>
      <c r="B376" s="24" t="s">
        <v>162</v>
      </c>
      <c r="C376" s="25" t="n">
        <v>61.7178</v>
      </c>
      <c r="D376" s="24" t="n">
        <v>5.42021</v>
      </c>
      <c r="E376" s="24" t="n">
        <v>0.0152824</v>
      </c>
      <c r="F376" s="25" t="n">
        <v>-0.260788</v>
      </c>
      <c r="G376" s="25" t="n">
        <f aca="false">D376*$B$9+$B$10</f>
        <v>-0.210711353211073</v>
      </c>
      <c r="H376" s="24" t="n">
        <f aca="false">G376-F376</f>
        <v>0.0500766467889275</v>
      </c>
      <c r="J376" s="26" t="n">
        <v>7.05053</v>
      </c>
      <c r="K376" s="24" t="n">
        <v>-0.277469</v>
      </c>
    </row>
    <row r="377" customFormat="false" ht="12.75" hidden="false" customHeight="false" outlineLevel="0" collapsed="false">
      <c r="A377" s="23" t="n">
        <v>26</v>
      </c>
      <c r="B377" s="24" t="s">
        <v>162</v>
      </c>
      <c r="C377" s="25" t="n">
        <v>50.7173</v>
      </c>
      <c r="D377" s="24" t="n">
        <v>5.5332</v>
      </c>
      <c r="E377" s="24" t="n">
        <v>0.0111685</v>
      </c>
      <c r="F377" s="25" t="n">
        <v>-0.292801</v>
      </c>
      <c r="G377" s="25" t="n">
        <f aca="false">D377*$B$9+$B$10</f>
        <v>-0.215116102966482</v>
      </c>
      <c r="H377" s="24" t="n">
        <f aca="false">G377-F377</f>
        <v>0.077684897033518</v>
      </c>
      <c r="J377" s="26" t="n">
        <v>7.05777</v>
      </c>
      <c r="K377" s="24" t="n">
        <v>-0.267225</v>
      </c>
    </row>
    <row r="378" customFormat="false" ht="12.75" hidden="false" customHeight="false" outlineLevel="0" collapsed="false">
      <c r="A378" s="23" t="n">
        <v>26</v>
      </c>
      <c r="B378" s="24" t="s">
        <v>162</v>
      </c>
      <c r="C378" s="25" t="n">
        <v>41.47</v>
      </c>
      <c r="D378" s="24" t="n">
        <v>5.83286</v>
      </c>
      <c r="E378" s="24" t="n">
        <v>0.0154873</v>
      </c>
      <c r="F378" s="25" t="n">
        <v>-0.278141</v>
      </c>
      <c r="G378" s="25" t="n">
        <f aca="false">D378*$B$9+$B$10</f>
        <v>-0.226797909424629</v>
      </c>
      <c r="H378" s="24" t="n">
        <f aca="false">G378-F378</f>
        <v>0.0513430905753714</v>
      </c>
      <c r="J378" s="26" t="n">
        <v>7.05777</v>
      </c>
      <c r="K378" s="24" t="n">
        <v>-0.268226</v>
      </c>
    </row>
    <row r="379" customFormat="false" ht="12.75" hidden="false" customHeight="false" outlineLevel="0" collapsed="false">
      <c r="A379" s="23" t="n">
        <v>26</v>
      </c>
      <c r="B379" s="24" t="s">
        <v>162</v>
      </c>
      <c r="C379" s="25" t="n">
        <v>31.0704</v>
      </c>
      <c r="D379" s="24" t="n">
        <v>6.38584</v>
      </c>
      <c r="E379" s="24" t="n">
        <v>0.0181622</v>
      </c>
      <c r="F379" s="25" t="n">
        <v>-0.311158</v>
      </c>
      <c r="G379" s="25" t="n">
        <f aca="false">D379*$B$9+$B$10</f>
        <v>-0.248355025273344</v>
      </c>
      <c r="H379" s="24" t="n">
        <f aca="false">G379-F379</f>
        <v>0.0628029747266564</v>
      </c>
      <c r="J379" s="26" t="n">
        <v>5.40884</v>
      </c>
      <c r="K379" s="24" t="n">
        <v>-0.224164</v>
      </c>
    </row>
    <row r="380" customFormat="false" ht="12.75" hidden="false" customHeight="false" outlineLevel="0" collapsed="false">
      <c r="A380" s="23" t="n">
        <v>26</v>
      </c>
      <c r="B380" s="24" t="s">
        <v>162</v>
      </c>
      <c r="C380" s="25" t="n">
        <v>21.6903</v>
      </c>
      <c r="D380" s="24" t="n">
        <v>6.9887</v>
      </c>
      <c r="E380" s="24" t="n">
        <v>0.0166699</v>
      </c>
      <c r="F380" s="25" t="n">
        <v>-0.271303</v>
      </c>
      <c r="G380" s="25" t="n">
        <f aca="false">D380*$B$9+$B$10</f>
        <v>-0.27185663990779</v>
      </c>
      <c r="H380" s="24" t="n">
        <f aca="false">G380-F380</f>
        <v>-0.000553639907790171</v>
      </c>
      <c r="J380" s="26" t="n">
        <v>5.41996</v>
      </c>
      <c r="K380" s="24" t="n">
        <v>-0.221041</v>
      </c>
    </row>
    <row r="381" customFormat="false" ht="12.75" hidden="false" customHeight="false" outlineLevel="0" collapsed="false">
      <c r="A381" s="23" t="n">
        <v>26</v>
      </c>
      <c r="B381" s="24" t="s">
        <v>162</v>
      </c>
      <c r="C381" s="25" t="n">
        <v>15.1815</v>
      </c>
      <c r="D381" s="24" t="n">
        <v>7.03773</v>
      </c>
      <c r="E381" s="24" t="n">
        <v>0.00669328</v>
      </c>
      <c r="F381" s="25" t="n">
        <v>-0.288274</v>
      </c>
      <c r="G381" s="25" t="n">
        <f aca="false">D381*$B$9+$B$10</f>
        <v>-0.273768002687751</v>
      </c>
      <c r="H381" s="24" t="n">
        <f aca="false">G381-F381</f>
        <v>0.0145059973122494</v>
      </c>
      <c r="J381" s="26" t="n">
        <v>5.47744</v>
      </c>
      <c r="K381" s="24" t="n">
        <v>-0.22956</v>
      </c>
    </row>
    <row r="382" customFormat="false" ht="12.75" hidden="false" customHeight="false" outlineLevel="0" collapsed="false">
      <c r="A382" s="23" t="n">
        <v>26</v>
      </c>
      <c r="B382" s="24" t="s">
        <v>162</v>
      </c>
      <c r="C382" s="25" t="n">
        <v>11.4248</v>
      </c>
      <c r="D382" s="24" t="n">
        <v>7.05053</v>
      </c>
      <c r="E382" s="24" t="n">
        <v>0.0199683</v>
      </c>
      <c r="F382" s="25" t="n">
        <v>-0.277469</v>
      </c>
      <c r="G382" s="25" t="n">
        <f aca="false">D382*$B$9+$B$10</f>
        <v>-0.27426699195113</v>
      </c>
      <c r="H382" s="24" t="n">
        <f aca="false">G382-F382</f>
        <v>0.00320200804887</v>
      </c>
      <c r="J382" s="26" t="n">
        <v>5.65042</v>
      </c>
      <c r="K382" s="24" t="n">
        <v>-0.243581</v>
      </c>
    </row>
    <row r="383" customFormat="false" ht="12.75" hidden="false" customHeight="false" outlineLevel="0" collapsed="false">
      <c r="A383" s="23" t="n">
        <v>26</v>
      </c>
      <c r="B383" s="24" t="s">
        <v>162</v>
      </c>
      <c r="C383" s="25" t="n">
        <v>5.0278</v>
      </c>
      <c r="D383" s="24" t="n">
        <v>7.05777</v>
      </c>
      <c r="E383" s="24" t="n">
        <v>0.0149246</v>
      </c>
      <c r="F383" s="25" t="n">
        <v>-0.267225</v>
      </c>
      <c r="G383" s="25" t="n">
        <f aca="false">D383*$B$9+$B$10</f>
        <v>-0.274549232753229</v>
      </c>
      <c r="H383" s="24" t="n">
        <f aca="false">G383-F383</f>
        <v>-0.00732423275322897</v>
      </c>
      <c r="J383" s="26" t="n">
        <v>6.13116</v>
      </c>
      <c r="K383" s="24" t="n">
        <v>-0.217838</v>
      </c>
    </row>
    <row r="384" customFormat="false" ht="13.5" hidden="false" customHeight="false" outlineLevel="0" collapsed="false">
      <c r="A384" s="23" t="n">
        <v>26</v>
      </c>
      <c r="B384" s="24" t="s">
        <v>162</v>
      </c>
      <c r="C384" s="25" t="n">
        <v>5.0278</v>
      </c>
      <c r="D384" s="24" t="n">
        <v>7.05777</v>
      </c>
      <c r="E384" s="24" t="n">
        <v>0.0149246</v>
      </c>
      <c r="F384" s="25" t="n">
        <v>-0.268226</v>
      </c>
      <c r="G384" s="25" t="n">
        <f aca="false">D384*$B$9+$B$10</f>
        <v>-0.274549232753229</v>
      </c>
      <c r="H384" s="24" t="n">
        <f aca="false">G384-F384</f>
        <v>-0.00632323275322894</v>
      </c>
      <c r="J384" s="26" t="n">
        <v>6.42172</v>
      </c>
      <c r="K384" s="24" t="n">
        <v>-0.262278</v>
      </c>
    </row>
    <row r="385" customFormat="false" ht="13.5" hidden="false" customHeight="false" outlineLevel="0" collapsed="false">
      <c r="A385" s="27" t="n">
        <v>27</v>
      </c>
      <c r="B385" s="24" t="s">
        <v>162</v>
      </c>
      <c r="C385" s="28" t="n">
        <v>127.467</v>
      </c>
      <c r="D385" s="29" t="n">
        <v>5.40884</v>
      </c>
      <c r="E385" s="29" t="n">
        <v>0.00574094</v>
      </c>
      <c r="F385" s="28" t="n">
        <v>-0.224164</v>
      </c>
      <c r="G385" s="28" t="n">
        <f aca="false">D385*$B$9+$B$10</f>
        <v>-0.210268110404461</v>
      </c>
      <c r="H385" s="29" t="n">
        <f aca="false">G385-F385</f>
        <v>0.0138958895955387</v>
      </c>
      <c r="J385" s="26" t="n">
        <v>6.53775</v>
      </c>
      <c r="K385" s="24" t="n">
        <v>-0.175249</v>
      </c>
    </row>
    <row r="386" customFormat="false" ht="12.75" hidden="false" customHeight="false" outlineLevel="0" collapsed="false">
      <c r="A386" s="23" t="n">
        <v>27</v>
      </c>
      <c r="B386" s="24" t="s">
        <v>162</v>
      </c>
      <c r="C386" s="25" t="n">
        <v>120.081</v>
      </c>
      <c r="D386" s="24" t="n">
        <v>5.41996</v>
      </c>
      <c r="E386" s="24" t="n">
        <v>0.0136192</v>
      </c>
      <c r="F386" s="25" t="n">
        <v>-0.221041</v>
      </c>
      <c r="G386" s="25" t="n">
        <f aca="false">D386*$B$9+$B$10</f>
        <v>-0.210701607327022</v>
      </c>
      <c r="H386" s="24" t="n">
        <f aca="false">G386-F386</f>
        <v>0.0103393926729778</v>
      </c>
      <c r="J386" s="26" t="n">
        <v>6.98211</v>
      </c>
      <c r="K386" s="24" t="n">
        <v>-0.259892</v>
      </c>
    </row>
    <row r="387" customFormat="false" ht="12.75" hidden="false" customHeight="false" outlineLevel="0" collapsed="false">
      <c r="A387" s="23" t="n">
        <v>27</v>
      </c>
      <c r="B387" s="24" t="s">
        <v>162</v>
      </c>
      <c r="C387" s="25" t="n">
        <v>101.964</v>
      </c>
      <c r="D387" s="24" t="n">
        <v>5.47744</v>
      </c>
      <c r="E387" s="24" t="n">
        <v>0.00882451</v>
      </c>
      <c r="F387" s="25" t="n">
        <v>-0.22956</v>
      </c>
      <c r="G387" s="25" t="n">
        <f aca="false">D387*$B$9+$B$10</f>
        <v>-0.212942380987885</v>
      </c>
      <c r="H387" s="24" t="n">
        <f aca="false">G387-F387</f>
        <v>0.0166176190121146</v>
      </c>
      <c r="J387" s="26" t="n">
        <v>6.96651</v>
      </c>
      <c r="K387" s="24" t="n">
        <v>-0.25849</v>
      </c>
    </row>
    <row r="388" customFormat="false" ht="12.75" hidden="false" customHeight="false" outlineLevel="0" collapsed="false">
      <c r="A388" s="23" t="n">
        <v>27</v>
      </c>
      <c r="B388" s="24" t="s">
        <v>162</v>
      </c>
      <c r="C388" s="25" t="n">
        <v>76.7856</v>
      </c>
      <c r="D388" s="24" t="n">
        <v>5.65042</v>
      </c>
      <c r="E388" s="24" t="n">
        <v>0.0151243</v>
      </c>
      <c r="F388" s="25" t="n">
        <v>-0.243581</v>
      </c>
      <c r="G388" s="25" t="n">
        <f aca="false">D388*$B$9+$B$10</f>
        <v>-0.219685753080024</v>
      </c>
      <c r="H388" s="24" t="n">
        <f aca="false">G388-F388</f>
        <v>0.0238952469199761</v>
      </c>
      <c r="J388" s="26" t="n">
        <v>6.9703</v>
      </c>
      <c r="K388" s="24" t="n">
        <v>-0.267701</v>
      </c>
    </row>
    <row r="389" customFormat="false" ht="12.75" hidden="false" customHeight="false" outlineLevel="0" collapsed="false">
      <c r="A389" s="23" t="n">
        <v>27</v>
      </c>
      <c r="B389" s="24" t="s">
        <v>162</v>
      </c>
      <c r="C389" s="25" t="n">
        <v>51.6769</v>
      </c>
      <c r="D389" s="24" t="n">
        <v>6.13116</v>
      </c>
      <c r="E389" s="24" t="n">
        <v>0.00917346</v>
      </c>
      <c r="F389" s="25" t="n">
        <v>-0.217838</v>
      </c>
      <c r="G389" s="25" t="n">
        <f aca="false">D389*$B$9+$B$10</f>
        <v>-0.238426698273541</v>
      </c>
      <c r="H389" s="24" t="n">
        <f aca="false">G389-F389</f>
        <v>-0.0205886982735412</v>
      </c>
      <c r="J389" s="26" t="n">
        <v>7.07884</v>
      </c>
      <c r="K389" s="24" t="n">
        <v>-0.156162</v>
      </c>
    </row>
    <row r="390" customFormat="false" ht="12.75" hidden="false" customHeight="false" outlineLevel="0" collapsed="false">
      <c r="A390" s="23" t="n">
        <v>27</v>
      </c>
      <c r="B390" s="24" t="s">
        <v>162</v>
      </c>
      <c r="C390" s="25" t="n">
        <v>40.7358</v>
      </c>
      <c r="D390" s="24" t="n">
        <v>6.42172</v>
      </c>
      <c r="E390" s="24" t="n">
        <v>0.014752</v>
      </c>
      <c r="F390" s="25" t="n">
        <v>-0.262278</v>
      </c>
      <c r="G390" s="25" t="n">
        <f aca="false">D390*$B$9+$B$10</f>
        <v>-0.249753754552254</v>
      </c>
      <c r="H390" s="24" t="n">
        <f aca="false">G390-F390</f>
        <v>0.012524245447746</v>
      </c>
      <c r="J390" s="26" t="n">
        <v>5.89062</v>
      </c>
      <c r="K390" s="24" t="n">
        <v>-0.20138</v>
      </c>
    </row>
    <row r="391" customFormat="false" ht="12.75" hidden="false" customHeight="false" outlineLevel="0" collapsed="false">
      <c r="A391" s="23" t="n">
        <v>27</v>
      </c>
      <c r="B391" s="24" t="s">
        <v>162</v>
      </c>
      <c r="C391" s="25" t="n">
        <v>31.503</v>
      </c>
      <c r="D391" s="24" t="n">
        <v>6.53775</v>
      </c>
      <c r="E391" s="24" t="n">
        <v>0.0136673</v>
      </c>
      <c r="F391" s="25" t="n">
        <v>-0.175249</v>
      </c>
      <c r="G391" s="25" t="n">
        <f aca="false">D391*$B$9+$B$10</f>
        <v>-0.254277014257716</v>
      </c>
      <c r="H391" s="24" t="n">
        <f aca="false">G391-F391</f>
        <v>-0.079028014257716</v>
      </c>
      <c r="J391" s="26" t="n">
        <v>5.87614</v>
      </c>
      <c r="K391" s="24" t="n">
        <v>-0.216863</v>
      </c>
    </row>
    <row r="392" customFormat="false" ht="12.75" hidden="false" customHeight="false" outlineLevel="0" collapsed="false">
      <c r="A392" s="23" t="n">
        <v>27</v>
      </c>
      <c r="B392" s="24" t="s">
        <v>162</v>
      </c>
      <c r="C392" s="25" t="n">
        <v>21.7787</v>
      </c>
      <c r="D392" s="24" t="n">
        <v>6.98211</v>
      </c>
      <c r="E392" s="24" t="n">
        <v>0.0201968</v>
      </c>
      <c r="F392" s="25" t="n">
        <v>-0.259892</v>
      </c>
      <c r="G392" s="25" t="n">
        <f aca="false">D392*$B$9+$B$10</f>
        <v>-0.271599738404222</v>
      </c>
      <c r="H392" s="24" t="n">
        <f aca="false">G392-F392</f>
        <v>-0.0117077384042221</v>
      </c>
      <c r="J392" s="26" t="n">
        <v>5.87734</v>
      </c>
      <c r="K392" s="24" t="n">
        <v>-0.211656</v>
      </c>
    </row>
    <row r="393" customFormat="false" ht="12.75" hidden="false" customHeight="false" outlineLevel="0" collapsed="false">
      <c r="A393" s="23" t="n">
        <v>27</v>
      </c>
      <c r="B393" s="24" t="s">
        <v>162</v>
      </c>
      <c r="C393" s="25" t="n">
        <v>14.5412</v>
      </c>
      <c r="D393" s="24" t="n">
        <v>6.96651</v>
      </c>
      <c r="E393" s="24" t="n">
        <v>0.0108217</v>
      </c>
      <c r="F393" s="25" t="n">
        <v>-0.25849</v>
      </c>
      <c r="G393" s="25" t="n">
        <f aca="false">D393*$B$9+$B$10</f>
        <v>-0.270991595239479</v>
      </c>
      <c r="H393" s="24" t="n">
        <f aca="false">G393-F393</f>
        <v>-0.0125015952394786</v>
      </c>
      <c r="J393" s="26" t="n">
        <v>6.11983</v>
      </c>
      <c r="K393" s="24" t="n">
        <v>-0.260174</v>
      </c>
    </row>
    <row r="394" customFormat="false" ht="12.75" hidden="false" customHeight="false" outlineLevel="0" collapsed="false">
      <c r="A394" s="23" t="n">
        <v>27</v>
      </c>
      <c r="B394" s="24" t="s">
        <v>162</v>
      </c>
      <c r="C394" s="25" t="n">
        <v>11.2822</v>
      </c>
      <c r="D394" s="24" t="n">
        <v>6.9703</v>
      </c>
      <c r="E394" s="24" t="n">
        <v>0.0157626</v>
      </c>
      <c r="F394" s="25" t="n">
        <v>-0.267701</v>
      </c>
      <c r="G394" s="25" t="n">
        <f aca="false">D394*$B$9+$B$10</f>
        <v>-0.271139342841682</v>
      </c>
      <c r="H394" s="24" t="n">
        <f aca="false">G394-F394</f>
        <v>-0.00343834284168226</v>
      </c>
      <c r="J394" s="26" t="n">
        <v>6.54219</v>
      </c>
      <c r="K394" s="24" t="n">
        <v>-0.249805</v>
      </c>
    </row>
    <row r="395" customFormat="false" ht="13.5" hidden="false" customHeight="false" outlineLevel="0" collapsed="false">
      <c r="A395" s="23" t="n">
        <v>27</v>
      </c>
      <c r="B395" s="24" t="s">
        <v>162</v>
      </c>
      <c r="C395" s="25" t="n">
        <v>5.14305</v>
      </c>
      <c r="D395" s="24" t="n">
        <v>7.07884</v>
      </c>
      <c r="E395" s="24" t="n">
        <v>0.00728655</v>
      </c>
      <c r="F395" s="25" t="n">
        <v>-0.156162</v>
      </c>
      <c r="G395" s="25" t="n">
        <f aca="false">D395*$B$9+$B$10</f>
        <v>-0.275370615860995</v>
      </c>
      <c r="H395" s="24" t="n">
        <f aca="false">G395-F395</f>
        <v>-0.119208615860995</v>
      </c>
      <c r="J395" s="26" t="n">
        <v>7.29665</v>
      </c>
      <c r="K395" s="24" t="n">
        <v>-0.286353</v>
      </c>
    </row>
    <row r="396" customFormat="false" ht="13.5" hidden="false" customHeight="false" outlineLevel="0" collapsed="false">
      <c r="A396" s="27" t="n">
        <v>28</v>
      </c>
      <c r="B396" s="24" t="s">
        <v>162</v>
      </c>
      <c r="C396" s="28" t="n">
        <v>110.659</v>
      </c>
      <c r="D396" s="29" t="n">
        <v>5.89062</v>
      </c>
      <c r="E396" s="29" t="n">
        <v>0.0117776</v>
      </c>
      <c r="F396" s="28" t="n">
        <v>-0.20138</v>
      </c>
      <c r="G396" s="28" t="n">
        <f aca="false">D396*$B$9+$B$10</f>
        <v>-0.229049598475628</v>
      </c>
      <c r="H396" s="29" t="n">
        <f aca="false">G396-F396</f>
        <v>-0.0276695984756283</v>
      </c>
      <c r="J396" s="26" t="n">
        <v>7.71247</v>
      </c>
      <c r="K396" s="24" t="n">
        <v>-0.296531</v>
      </c>
    </row>
    <row r="397" customFormat="false" ht="12.75" hidden="false" customHeight="false" outlineLevel="0" collapsed="false">
      <c r="A397" s="23" t="n">
        <v>28</v>
      </c>
      <c r="B397" s="24" t="s">
        <v>162</v>
      </c>
      <c r="C397" s="25" t="n">
        <v>101.63</v>
      </c>
      <c r="D397" s="24" t="n">
        <v>5.87614</v>
      </c>
      <c r="E397" s="24" t="n">
        <v>0.0104966</v>
      </c>
      <c r="F397" s="25" t="n">
        <v>-0.216863</v>
      </c>
      <c r="G397" s="25" t="n">
        <f aca="false">D397*$B$9+$B$10</f>
        <v>-0.22848511687143</v>
      </c>
      <c r="H397" s="24" t="n">
        <f aca="false">G397-F397</f>
        <v>-0.0116221168714303</v>
      </c>
      <c r="J397" s="26" t="n">
        <v>7.00366</v>
      </c>
      <c r="K397" s="24" t="n">
        <v>-0.269344</v>
      </c>
    </row>
    <row r="398" customFormat="false" ht="12.75" hidden="false" customHeight="false" outlineLevel="0" collapsed="false">
      <c r="A398" s="23" t="n">
        <v>28</v>
      </c>
      <c r="B398" s="24" t="s">
        <v>162</v>
      </c>
      <c r="C398" s="25" t="n">
        <v>82.1562</v>
      </c>
      <c r="D398" s="24" t="n">
        <v>5.87734</v>
      </c>
      <c r="E398" s="24" t="n">
        <v>0.0102222</v>
      </c>
      <c r="F398" s="25" t="n">
        <v>-0.211656</v>
      </c>
      <c r="G398" s="25" t="n">
        <f aca="false">D398*$B$9+$B$10</f>
        <v>-0.228531897114872</v>
      </c>
      <c r="H398" s="24" t="n">
        <f aca="false">G398-F398</f>
        <v>-0.0168758971148721</v>
      </c>
      <c r="J398" s="26" t="n">
        <v>6.98244</v>
      </c>
      <c r="K398" s="24" t="n">
        <v>-0.252556</v>
      </c>
    </row>
    <row r="399" customFormat="false" ht="12.75" hidden="false" customHeight="false" outlineLevel="0" collapsed="false">
      <c r="A399" s="23" t="n">
        <v>28</v>
      </c>
      <c r="B399" s="24" t="s">
        <v>162</v>
      </c>
      <c r="C399" s="25" t="n">
        <v>61.6699</v>
      </c>
      <c r="D399" s="24" t="n">
        <v>6.11983</v>
      </c>
      <c r="E399" s="24" t="n">
        <v>0.0161914</v>
      </c>
      <c r="F399" s="25" t="n">
        <v>-0.260174</v>
      </c>
      <c r="G399" s="25" t="n">
        <f aca="false">D399*$B$9+$B$10</f>
        <v>-0.237985014808378</v>
      </c>
      <c r="H399" s="24" t="n">
        <f aca="false">G399-F399</f>
        <v>0.022188985191622</v>
      </c>
      <c r="J399" s="26" t="n">
        <v>6.94012</v>
      </c>
      <c r="K399" s="24" t="n">
        <v>-0.270875</v>
      </c>
    </row>
    <row r="400" customFormat="false" ht="12.75" hidden="false" customHeight="false" outlineLevel="0" collapsed="false">
      <c r="A400" s="23" t="n">
        <v>28</v>
      </c>
      <c r="B400" s="24" t="s">
        <v>162</v>
      </c>
      <c r="C400" s="25" t="n">
        <v>49.7788</v>
      </c>
      <c r="D400" s="24" t="n">
        <v>6.54219</v>
      </c>
      <c r="E400" s="24" t="n">
        <v>0.00891484</v>
      </c>
      <c r="F400" s="25" t="n">
        <v>-0.249805</v>
      </c>
      <c r="G400" s="25" t="n">
        <f aca="false">D400*$B$9+$B$10</f>
        <v>-0.254450101158451</v>
      </c>
      <c r="H400" s="24" t="n">
        <f aca="false">G400-F400</f>
        <v>-0.00464510115845079</v>
      </c>
      <c r="J400" s="26" t="n">
        <v>7.03074</v>
      </c>
      <c r="K400" s="24" t="n">
        <v>-0.177258</v>
      </c>
    </row>
    <row r="401" customFormat="false" ht="12.75" hidden="false" customHeight="false" outlineLevel="0" collapsed="false">
      <c r="A401" s="23" t="n">
        <v>28</v>
      </c>
      <c r="B401" s="24" t="s">
        <v>162</v>
      </c>
      <c r="C401" s="25" t="n">
        <v>41.6776</v>
      </c>
      <c r="D401" s="24" t="n">
        <v>7.29665</v>
      </c>
      <c r="E401" s="24" t="n">
        <v>0.0148168</v>
      </c>
      <c r="F401" s="25" t="n">
        <v>-0.286353</v>
      </c>
      <c r="G401" s="25" t="n">
        <f aca="false">D401*$B$9+$B$10</f>
        <v>-0.283861619881047</v>
      </c>
      <c r="H401" s="24" t="n">
        <f aca="false">G401-F401</f>
        <v>0.00249138011895261</v>
      </c>
      <c r="J401" s="26" t="n">
        <v>5.8411</v>
      </c>
      <c r="K401" s="24" t="n">
        <v>-0.220904</v>
      </c>
    </row>
    <row r="402" customFormat="false" ht="12.75" hidden="false" customHeight="false" outlineLevel="0" collapsed="false">
      <c r="A402" s="23" t="n">
        <v>28</v>
      </c>
      <c r="B402" s="24" t="s">
        <v>162</v>
      </c>
      <c r="C402" s="25" t="n">
        <v>31.6836</v>
      </c>
      <c r="D402" s="24" t="n">
        <v>7.71247</v>
      </c>
      <c r="E402" s="24" t="n">
        <v>0.0156732</v>
      </c>
      <c r="F402" s="25" t="n">
        <v>-0.296531</v>
      </c>
      <c r="G402" s="25" t="n">
        <f aca="false">D402*$B$9+$B$10</f>
        <v>-0.300071753904362</v>
      </c>
      <c r="H402" s="24" t="n">
        <f aca="false">G402-F402</f>
        <v>-0.00354075390436226</v>
      </c>
      <c r="J402" s="26" t="n">
        <v>5.85577</v>
      </c>
      <c r="K402" s="24" t="n">
        <v>-0.199228</v>
      </c>
    </row>
    <row r="403" customFormat="false" ht="12.75" hidden="false" customHeight="false" outlineLevel="0" collapsed="false">
      <c r="A403" s="23" t="n">
        <v>28</v>
      </c>
      <c r="B403" s="24" t="s">
        <v>162</v>
      </c>
      <c r="C403" s="25" t="n">
        <v>20.884</v>
      </c>
      <c r="D403" s="24" t="n">
        <v>7.00366</v>
      </c>
      <c r="E403" s="24" t="n">
        <v>0.0115008</v>
      </c>
      <c r="F403" s="25" t="n">
        <v>-0.269344</v>
      </c>
      <c r="G403" s="25" t="n">
        <f aca="false">D403*$B$9+$B$10</f>
        <v>-0.272439833609365</v>
      </c>
      <c r="H403" s="24" t="n">
        <f aca="false">G403-F403</f>
        <v>-0.00309583360936488</v>
      </c>
      <c r="J403" s="26" t="n">
        <v>7.26743</v>
      </c>
      <c r="K403" s="24" t="n">
        <v>-0.379568</v>
      </c>
    </row>
    <row r="404" customFormat="false" ht="12.75" hidden="false" customHeight="false" outlineLevel="0" collapsed="false">
      <c r="A404" s="23" t="n">
        <v>28</v>
      </c>
      <c r="B404" s="24" t="s">
        <v>162</v>
      </c>
      <c r="C404" s="25" t="n">
        <v>15.9463</v>
      </c>
      <c r="D404" s="24" t="n">
        <v>6.98244</v>
      </c>
      <c r="E404" s="24" t="n">
        <v>0.00932279</v>
      </c>
      <c r="F404" s="25" t="n">
        <v>-0.252556</v>
      </c>
      <c r="G404" s="25" t="n">
        <f aca="false">D404*$B$9+$B$10</f>
        <v>-0.271612602971169</v>
      </c>
      <c r="H404" s="24" t="n">
        <f aca="false">G404-F404</f>
        <v>-0.0190566029711687</v>
      </c>
      <c r="J404" s="26" t="n">
        <v>7.88077</v>
      </c>
      <c r="K404" s="24" t="n">
        <v>-0.303228</v>
      </c>
    </row>
    <row r="405" customFormat="false" ht="12.75" hidden="false" customHeight="false" outlineLevel="0" collapsed="false">
      <c r="A405" s="23" t="n">
        <v>28</v>
      </c>
      <c r="B405" s="24" t="s">
        <v>162</v>
      </c>
      <c r="C405" s="25" t="n">
        <v>11.3373</v>
      </c>
      <c r="D405" s="24" t="n">
        <v>6.94012</v>
      </c>
      <c r="E405" s="24" t="n">
        <v>0.00705932</v>
      </c>
      <c r="F405" s="25" t="n">
        <v>-0.270875</v>
      </c>
      <c r="G405" s="25" t="n">
        <f aca="false">D405*$B$9+$B$10</f>
        <v>-0.269962819719121</v>
      </c>
      <c r="H405" s="24" t="n">
        <f aca="false">G405-F405</f>
        <v>0.000912180280879471</v>
      </c>
      <c r="J405" s="26" t="n">
        <v>8.6962</v>
      </c>
      <c r="K405" s="24" t="n">
        <v>-0.0577965</v>
      </c>
    </row>
    <row r="406" customFormat="false" ht="13.5" hidden="false" customHeight="false" outlineLevel="0" collapsed="false">
      <c r="A406" s="23" t="n">
        <v>28</v>
      </c>
      <c r="B406" s="24" t="s">
        <v>162</v>
      </c>
      <c r="C406" s="25" t="n">
        <v>6.16492</v>
      </c>
      <c r="D406" s="24" t="n">
        <v>7.03074</v>
      </c>
      <c r="E406" s="24" t="n">
        <v>0.00697319</v>
      </c>
      <c r="F406" s="25" t="n">
        <v>-0.177258</v>
      </c>
      <c r="G406" s="25" t="n">
        <f aca="false">D406*$B$9+$B$10</f>
        <v>-0.273495507769702</v>
      </c>
      <c r="H406" s="24" t="n">
        <f aca="false">G406-F406</f>
        <v>-0.096237507769702</v>
      </c>
      <c r="J406" s="26" t="n">
        <v>8.77986</v>
      </c>
      <c r="K406" s="24" t="n">
        <v>-0.341142</v>
      </c>
    </row>
    <row r="407" customFormat="false" ht="13.5" hidden="false" customHeight="false" outlineLevel="0" collapsed="false">
      <c r="A407" s="27" t="n">
        <v>29</v>
      </c>
      <c r="B407" s="24" t="s">
        <v>162</v>
      </c>
      <c r="C407" s="28" t="n">
        <v>71.4938</v>
      </c>
      <c r="D407" s="29" t="n">
        <v>5.8411</v>
      </c>
      <c r="E407" s="29" t="n">
        <v>0.0107511</v>
      </c>
      <c r="F407" s="28" t="n">
        <v>-0.220904</v>
      </c>
      <c r="G407" s="28" t="n">
        <f aca="false">D407*$B$9+$B$10</f>
        <v>-0.227119133762929</v>
      </c>
      <c r="H407" s="29" t="n">
        <f aca="false">G407-F407</f>
        <v>-0.00621513376292912</v>
      </c>
      <c r="J407" s="26" t="n">
        <v>7.15738</v>
      </c>
      <c r="K407" s="24" t="n">
        <v>-0.285618</v>
      </c>
    </row>
    <row r="408" customFormat="false" ht="12.75" hidden="false" customHeight="false" outlineLevel="0" collapsed="false">
      <c r="A408" s="23" t="n">
        <v>29</v>
      </c>
      <c r="B408" s="24" t="s">
        <v>162</v>
      </c>
      <c r="C408" s="25" t="n">
        <v>60.9478</v>
      </c>
      <c r="D408" s="24" t="n">
        <v>5.85577</v>
      </c>
      <c r="E408" s="24" t="n">
        <v>0.00615709</v>
      </c>
      <c r="F408" s="25" t="n">
        <v>-0.199228</v>
      </c>
      <c r="G408" s="25" t="n">
        <f aca="false">D408*$B$9+$B$10</f>
        <v>-0.227691022239005</v>
      </c>
      <c r="H408" s="24" t="n">
        <f aca="false">G408-F408</f>
        <v>-0.0284630222390054</v>
      </c>
      <c r="J408" s="26" t="n">
        <v>7.2011</v>
      </c>
      <c r="K408" s="24" t="n">
        <v>-0.230896</v>
      </c>
    </row>
    <row r="409" customFormat="false" ht="12.75" hidden="false" customHeight="false" outlineLevel="0" collapsed="false">
      <c r="A409" s="23" t="n">
        <v>29</v>
      </c>
      <c r="B409" s="24" t="s">
        <v>162</v>
      </c>
      <c r="C409" s="25" t="n">
        <v>41.6054</v>
      </c>
      <c r="D409" s="24" t="n">
        <v>7.26743</v>
      </c>
      <c r="E409" s="24" t="n">
        <v>0.0699414</v>
      </c>
      <c r="F409" s="25" t="n">
        <v>-0.379568</v>
      </c>
      <c r="G409" s="25" t="n">
        <f aca="false">D409*$B$9+$B$10</f>
        <v>-0.282722520953239</v>
      </c>
      <c r="H409" s="24" t="n">
        <f aca="false">G409-F409</f>
        <v>0.096845479046761</v>
      </c>
      <c r="J409" s="26" t="n">
        <v>7.29173</v>
      </c>
      <c r="K409" s="24" t="n">
        <v>-0.139274</v>
      </c>
    </row>
    <row r="410" customFormat="false" ht="12.75" hidden="false" customHeight="false" outlineLevel="0" collapsed="false">
      <c r="A410" s="23" t="n">
        <v>29</v>
      </c>
      <c r="B410" s="24" t="s">
        <v>162</v>
      </c>
      <c r="C410" s="25" t="n">
        <v>36.1003</v>
      </c>
      <c r="D410" s="24" t="n">
        <v>7.88077</v>
      </c>
      <c r="E410" s="24" t="n">
        <v>0.0181616</v>
      </c>
      <c r="F410" s="25" t="n">
        <v>-0.303228</v>
      </c>
      <c r="G410" s="25" t="n">
        <f aca="false">D410*$B$9+$B$10</f>
        <v>-0.306632683047078</v>
      </c>
      <c r="H410" s="24" t="n">
        <f aca="false">G410-F410</f>
        <v>-0.00340468304707758</v>
      </c>
      <c r="J410" s="26" t="n">
        <v>7.06027</v>
      </c>
      <c r="K410" s="24" t="n">
        <v>-0.234733</v>
      </c>
    </row>
    <row r="411" customFormat="false" ht="12.75" hidden="false" customHeight="false" outlineLevel="0" collapsed="false">
      <c r="A411" s="23" t="n">
        <v>29</v>
      </c>
      <c r="B411" s="24" t="s">
        <v>162</v>
      </c>
      <c r="C411" s="25" t="n">
        <v>30.7064</v>
      </c>
      <c r="D411" s="24" t="n">
        <v>8.6962</v>
      </c>
      <c r="E411" s="24" t="n">
        <v>0.0225175</v>
      </c>
      <c r="F411" s="25" t="n">
        <v>-0.0577965</v>
      </c>
      <c r="G411" s="25" t="n">
        <f aca="false">D411*$B$9+$B$10</f>
        <v>-0.338421027971881</v>
      </c>
      <c r="H411" s="24" t="n">
        <f aca="false">G411-F411</f>
        <v>-0.280624527971881</v>
      </c>
      <c r="J411" s="26" t="n">
        <v>6.96642</v>
      </c>
      <c r="K411" s="24" t="n">
        <v>-0.221577</v>
      </c>
    </row>
    <row r="412" customFormat="false" ht="12.75" hidden="false" customHeight="false" outlineLevel="0" collapsed="false">
      <c r="A412" s="23" t="n">
        <v>29</v>
      </c>
      <c r="B412" s="24" t="s">
        <v>162</v>
      </c>
      <c r="C412" s="25" t="n">
        <v>25.7986</v>
      </c>
      <c r="D412" s="24" t="n">
        <v>8.77986</v>
      </c>
      <c r="E412" s="24" t="n">
        <v>0.0178724</v>
      </c>
      <c r="F412" s="25" t="n">
        <v>-0.341142</v>
      </c>
      <c r="G412" s="25" t="n">
        <f aca="false">D412*$B$9+$B$10</f>
        <v>-0.3416823906105</v>
      </c>
      <c r="H412" s="24" t="n">
        <f aca="false">G412-F412</f>
        <v>-0.000540390610499542</v>
      </c>
      <c r="J412" s="26" t="n">
        <v>6.92659</v>
      </c>
      <c r="K412" s="24" t="n">
        <v>-0.221411</v>
      </c>
    </row>
    <row r="413" customFormat="false" ht="12.75" hidden="false" customHeight="false" outlineLevel="0" collapsed="false">
      <c r="A413" s="23" t="n">
        <v>29</v>
      </c>
      <c r="B413" s="24" t="s">
        <v>163</v>
      </c>
      <c r="C413" s="25" t="n">
        <v>20.4084</v>
      </c>
      <c r="D413" s="24" t="n">
        <v>8.29942</v>
      </c>
      <c r="E413" s="24" t="n">
        <v>0.228257</v>
      </c>
      <c r="F413" s="25" t="n">
        <v>0.282419</v>
      </c>
      <c r="G413" s="25" t="n">
        <f aca="false">D413*$B$9+$B$10</f>
        <v>-0.322953140477843</v>
      </c>
      <c r="H413" s="24" t="n">
        <f aca="false">G413-F413</f>
        <v>-0.605372140477843</v>
      </c>
      <c r="J413" s="26" t="n">
        <v>7.02357</v>
      </c>
      <c r="K413" s="24" t="n">
        <v>-0.211428</v>
      </c>
    </row>
    <row r="414" customFormat="false" ht="12.75" hidden="false" customHeight="false" outlineLevel="0" collapsed="false">
      <c r="A414" s="23" t="n">
        <v>29</v>
      </c>
      <c r="B414" s="24" t="s">
        <v>162</v>
      </c>
      <c r="C414" s="25" t="n">
        <v>16.3319</v>
      </c>
      <c r="D414" s="24" t="n">
        <v>7.15738</v>
      </c>
      <c r="E414" s="24" t="n">
        <v>0.0118387</v>
      </c>
      <c r="F414" s="25" t="n">
        <v>-0.285618</v>
      </c>
      <c r="G414" s="25" t="n">
        <f aca="false">D414*$B$9+$B$10</f>
        <v>-0.278432382794262</v>
      </c>
      <c r="H414" s="24" t="n">
        <f aca="false">G414-F414</f>
        <v>0.0071856172057379</v>
      </c>
      <c r="J414" s="26" t="n">
        <v>7.23645</v>
      </c>
      <c r="K414" s="24" t="n">
        <v>-0.256548</v>
      </c>
    </row>
    <row r="415" customFormat="false" ht="12.75" hidden="false" customHeight="false" outlineLevel="0" collapsed="false">
      <c r="A415" s="23" t="n">
        <v>29</v>
      </c>
      <c r="B415" s="24" t="s">
        <v>162</v>
      </c>
      <c r="C415" s="25" t="n">
        <v>11.0446</v>
      </c>
      <c r="D415" s="24" t="n">
        <v>7.2011</v>
      </c>
      <c r="E415" s="24" t="n">
        <v>0.00850745</v>
      </c>
      <c r="F415" s="25" t="n">
        <v>-0.230896</v>
      </c>
      <c r="G415" s="25" t="n">
        <f aca="false">D415*$B$9+$B$10</f>
        <v>-0.280136742996992</v>
      </c>
      <c r="H415" s="24" t="n">
        <f aca="false">G415-F415</f>
        <v>-0.0492407429969924</v>
      </c>
      <c r="J415" s="26" t="n">
        <v>7.78944</v>
      </c>
      <c r="K415" s="24" t="n">
        <v>-0.680564</v>
      </c>
    </row>
    <row r="416" customFormat="false" ht="13.5" hidden="false" customHeight="false" outlineLevel="0" collapsed="false">
      <c r="A416" s="23" t="n">
        <v>29</v>
      </c>
      <c r="B416" s="24" t="s">
        <v>162</v>
      </c>
      <c r="C416" s="25" t="n">
        <v>5.26436</v>
      </c>
      <c r="D416" s="24" t="n">
        <v>7.29173</v>
      </c>
      <c r="E416" s="24" t="n">
        <v>0.0044093</v>
      </c>
      <c r="F416" s="25" t="n">
        <v>-0.139274</v>
      </c>
      <c r="G416" s="25" t="n">
        <f aca="false">D416*$B$9+$B$10</f>
        <v>-0.283669820882936</v>
      </c>
      <c r="H416" s="24" t="n">
        <f aca="false">G416-F416</f>
        <v>-0.144395820882936</v>
      </c>
      <c r="J416" s="26" t="n">
        <v>9.24353</v>
      </c>
      <c r="K416" s="24" t="n">
        <v>-0.156472</v>
      </c>
    </row>
    <row r="417" customFormat="false" ht="13.5" hidden="false" customHeight="false" outlineLevel="0" collapsed="false">
      <c r="A417" s="27" t="n">
        <v>30</v>
      </c>
      <c r="B417" s="24" t="s">
        <v>162</v>
      </c>
      <c r="C417" s="28" t="n">
        <v>83.4301</v>
      </c>
      <c r="D417" s="29" t="n">
        <v>7.06027</v>
      </c>
      <c r="E417" s="29" t="n">
        <v>0.014039</v>
      </c>
      <c r="F417" s="28" t="n">
        <v>-0.234733</v>
      </c>
      <c r="G417" s="28" t="n">
        <f aca="false">D417*$B$9+$B$10</f>
        <v>-0.274646691593733</v>
      </c>
      <c r="H417" s="29" t="n">
        <f aca="false">G417-F417</f>
        <v>-0.0399136915937328</v>
      </c>
      <c r="J417" s="26" t="n">
        <v>9.09515</v>
      </c>
      <c r="K417" s="24" t="n">
        <v>-0.248855</v>
      </c>
    </row>
    <row r="418" customFormat="false" ht="12.75" hidden="false" customHeight="false" outlineLevel="0" collapsed="false">
      <c r="A418" s="23" t="n">
        <v>30</v>
      </c>
      <c r="B418" s="24" t="s">
        <v>162</v>
      </c>
      <c r="C418" s="25" t="n">
        <v>70.6919</v>
      </c>
      <c r="D418" s="24" t="n">
        <v>6.96642</v>
      </c>
      <c r="E418" s="24" t="n">
        <v>0.0156003</v>
      </c>
      <c r="F418" s="25" t="n">
        <v>-0.221577</v>
      </c>
      <c r="G418" s="25" t="n">
        <f aca="false">D418*$B$9+$B$10</f>
        <v>-0.27098808672122</v>
      </c>
      <c r="H418" s="24" t="n">
        <f aca="false">G418-F418</f>
        <v>-0.0494110867212204</v>
      </c>
      <c r="J418" s="26" t="n">
        <v>7.78328</v>
      </c>
      <c r="K418" s="24" t="n">
        <v>-0.391722</v>
      </c>
    </row>
    <row r="419" customFormat="false" ht="12.75" hidden="false" customHeight="false" outlineLevel="0" collapsed="false">
      <c r="A419" s="23" t="n">
        <v>30</v>
      </c>
      <c r="B419" s="24" t="s">
        <v>162</v>
      </c>
      <c r="C419" s="25" t="n">
        <v>60.4159</v>
      </c>
      <c r="D419" s="24" t="n">
        <v>6.92659</v>
      </c>
      <c r="E419" s="24" t="n">
        <v>0.00599041</v>
      </c>
      <c r="F419" s="25" t="n">
        <v>-0.221411</v>
      </c>
      <c r="G419" s="25" t="n">
        <f aca="false">D419*$B$9+$B$10</f>
        <v>-0.269435372474314</v>
      </c>
      <c r="H419" s="24" t="n">
        <f aca="false">G419-F419</f>
        <v>-0.0480243724743139</v>
      </c>
      <c r="J419" s="26" t="n">
        <v>7.85722</v>
      </c>
      <c r="K419" s="24" t="n">
        <v>-0.197776</v>
      </c>
    </row>
    <row r="420" customFormat="false" ht="12.75" hidden="false" customHeight="false" outlineLevel="0" collapsed="false">
      <c r="A420" s="23" t="n">
        <v>30</v>
      </c>
      <c r="B420" s="24" t="s">
        <v>162</v>
      </c>
      <c r="C420" s="25" t="n">
        <v>49.2186</v>
      </c>
      <c r="D420" s="24" t="n">
        <v>7.02357</v>
      </c>
      <c r="E420" s="24" t="n">
        <v>0.0146988</v>
      </c>
      <c r="F420" s="25" t="n">
        <v>-0.211428</v>
      </c>
      <c r="G420" s="25" t="n">
        <f aca="false">D420*$B$9+$B$10</f>
        <v>-0.273215995815137</v>
      </c>
      <c r="H420" s="24" t="n">
        <f aca="false">G420-F420</f>
        <v>-0.0617879958151371</v>
      </c>
      <c r="J420" s="26" t="n">
        <v>7.84575</v>
      </c>
      <c r="K420" s="24" t="n">
        <v>-0.160253</v>
      </c>
    </row>
    <row r="421" customFormat="false" ht="12.75" hidden="false" customHeight="false" outlineLevel="0" collapsed="false">
      <c r="A421" s="23" t="n">
        <v>30</v>
      </c>
      <c r="B421" s="24" t="s">
        <v>162</v>
      </c>
      <c r="C421" s="25" t="n">
        <v>41.1656</v>
      </c>
      <c r="D421" s="24" t="n">
        <v>7.23645</v>
      </c>
      <c r="E421" s="24" t="n">
        <v>0.0115119</v>
      </c>
      <c r="F421" s="25" t="n">
        <v>-0.256548</v>
      </c>
      <c r="G421" s="25" t="n">
        <f aca="false">D421*$B$9+$B$10</f>
        <v>-0.281514811001716</v>
      </c>
      <c r="H421" s="24" t="n">
        <f aca="false">G421-F421</f>
        <v>-0.0249668110017161</v>
      </c>
      <c r="J421" s="26" t="n">
        <v>5.74212</v>
      </c>
      <c r="K421" s="24" t="n">
        <v>-0.252876</v>
      </c>
    </row>
    <row r="422" customFormat="false" ht="12.75" hidden="false" customHeight="false" outlineLevel="0" collapsed="false">
      <c r="A422" s="23" t="n">
        <v>30</v>
      </c>
      <c r="B422" s="24" t="s">
        <v>162</v>
      </c>
      <c r="C422" s="25" t="n">
        <v>30.8467</v>
      </c>
      <c r="D422" s="24" t="n">
        <v>7.78944</v>
      </c>
      <c r="E422" s="24" t="n">
        <v>0.00889836</v>
      </c>
      <c r="F422" s="25" t="n">
        <v>-0.680564</v>
      </c>
      <c r="G422" s="25" t="n">
        <f aca="false">D422*$B$9+$B$10</f>
        <v>-0.303072316685793</v>
      </c>
      <c r="H422" s="24" t="n">
        <f aca="false">G422-F422</f>
        <v>0.377491683314207</v>
      </c>
      <c r="J422" s="26" t="n">
        <v>5.71944</v>
      </c>
      <c r="K422" s="24" t="n">
        <v>-0.23356</v>
      </c>
    </row>
    <row r="423" customFormat="false" ht="12.75" hidden="false" customHeight="false" outlineLevel="0" collapsed="false">
      <c r="A423" s="23" t="n">
        <v>30</v>
      </c>
      <c r="B423" s="24" t="s">
        <v>162</v>
      </c>
      <c r="C423" s="25" t="n">
        <v>26.1356</v>
      </c>
      <c r="D423" s="24" t="n">
        <v>9.24353</v>
      </c>
      <c r="E423" s="24" t="n">
        <v>0.0160528</v>
      </c>
      <c r="F423" s="25" t="n">
        <v>-0.156472</v>
      </c>
      <c r="G423" s="25" t="n">
        <f aca="false">D423*$B$9+$B$10</f>
        <v>-0.359757886841057</v>
      </c>
      <c r="H423" s="24" t="n">
        <f aca="false">G423-F423</f>
        <v>-0.203285886841057</v>
      </c>
      <c r="J423" s="26" t="n">
        <v>6.05963</v>
      </c>
      <c r="K423" s="24" t="n">
        <v>-0.276373</v>
      </c>
    </row>
    <row r="424" customFormat="false" ht="12.75" hidden="false" customHeight="false" outlineLevel="0" collapsed="false">
      <c r="A424" s="23" t="n">
        <v>30</v>
      </c>
      <c r="B424" s="24" t="s">
        <v>162</v>
      </c>
      <c r="C424" s="25" t="n">
        <v>20.7881</v>
      </c>
      <c r="D424" s="24" t="n">
        <v>9.09515</v>
      </c>
      <c r="E424" s="24" t="n">
        <v>0.0465668</v>
      </c>
      <c r="F424" s="25" t="n">
        <v>-0.248855</v>
      </c>
      <c r="G424" s="25" t="n">
        <f aca="false">D424*$B$9+$B$10</f>
        <v>-0.353973509739476</v>
      </c>
      <c r="H424" s="24" t="n">
        <f aca="false">G424-F424</f>
        <v>-0.105118509739476</v>
      </c>
      <c r="J424" s="26" t="n">
        <v>6.61771</v>
      </c>
      <c r="K424" s="24" t="n">
        <v>-0.214294</v>
      </c>
    </row>
    <row r="425" customFormat="false" ht="12.75" hidden="false" customHeight="false" outlineLevel="0" collapsed="false">
      <c r="A425" s="23" t="n">
        <v>30</v>
      </c>
      <c r="B425" s="24" t="s">
        <v>162</v>
      </c>
      <c r="C425" s="25" t="n">
        <v>14.1737</v>
      </c>
      <c r="D425" s="24" t="n">
        <v>7.78328</v>
      </c>
      <c r="E425" s="24" t="n">
        <v>0.0107812</v>
      </c>
      <c r="F425" s="25" t="n">
        <v>-0.391722</v>
      </c>
      <c r="G425" s="25" t="n">
        <f aca="false">D425*$B$9+$B$10</f>
        <v>-0.302832178102792</v>
      </c>
      <c r="H425" s="24" t="n">
        <f aca="false">G425-F425</f>
        <v>0.0888898218972083</v>
      </c>
      <c r="J425" s="26" t="n">
        <v>6.94489</v>
      </c>
      <c r="K425" s="24" t="n">
        <v>-0.279108</v>
      </c>
    </row>
    <row r="426" customFormat="false" ht="12.75" hidden="false" customHeight="false" outlineLevel="0" collapsed="false">
      <c r="A426" s="23" t="n">
        <v>30</v>
      </c>
      <c r="B426" s="24" t="s">
        <v>162</v>
      </c>
      <c r="C426" s="25" t="n">
        <v>9.99922</v>
      </c>
      <c r="D426" s="24" t="n">
        <v>7.85722</v>
      </c>
      <c r="E426" s="24" t="n">
        <v>0.0200235</v>
      </c>
      <c r="F426" s="25" t="n">
        <v>-0.197776</v>
      </c>
      <c r="G426" s="25" t="n">
        <f aca="false">D426*$B$9+$B$10</f>
        <v>-0.305714620769532</v>
      </c>
      <c r="H426" s="24" t="n">
        <f aca="false">G426-F426</f>
        <v>-0.107938620769532</v>
      </c>
      <c r="J426" s="26" t="n">
        <v>7.95488</v>
      </c>
      <c r="K426" s="24" t="n">
        <v>-0.447117</v>
      </c>
    </row>
    <row r="427" customFormat="false" ht="13.5" hidden="false" customHeight="false" outlineLevel="0" collapsed="false">
      <c r="A427" s="23" t="n">
        <v>30</v>
      </c>
      <c r="B427" s="24" t="s">
        <v>162</v>
      </c>
      <c r="C427" s="25" t="n">
        <v>6.11499</v>
      </c>
      <c r="D427" s="24" t="n">
        <v>7.84575</v>
      </c>
      <c r="E427" s="24" t="n">
        <v>0.00753809</v>
      </c>
      <c r="F427" s="25" t="n">
        <v>-0.160253</v>
      </c>
      <c r="G427" s="25" t="n">
        <f aca="false">D427*$B$9+$B$10</f>
        <v>-0.3052674796093</v>
      </c>
      <c r="H427" s="24" t="n">
        <f aca="false">G427-F427</f>
        <v>-0.1450144796093</v>
      </c>
      <c r="J427" s="26" t="n">
        <v>9.89527</v>
      </c>
      <c r="K427" s="24" t="n">
        <v>-0.19173</v>
      </c>
    </row>
    <row r="428" customFormat="false" ht="13.5" hidden="false" customHeight="false" outlineLevel="0" collapsed="false">
      <c r="A428" s="27" t="n">
        <v>31</v>
      </c>
      <c r="B428" s="24" t="s">
        <v>162</v>
      </c>
      <c r="C428" s="28" t="n">
        <v>74.7003</v>
      </c>
      <c r="D428" s="29" t="n">
        <v>5.74212</v>
      </c>
      <c r="E428" s="29" t="n">
        <v>0.0118544</v>
      </c>
      <c r="F428" s="28" t="n">
        <v>-0.252876</v>
      </c>
      <c r="G428" s="28" t="n">
        <f aca="false">D428*$B$9+$B$10</f>
        <v>-0.223260543349703</v>
      </c>
      <c r="H428" s="29" t="n">
        <f aca="false">G428-F428</f>
        <v>0.0296154566502971</v>
      </c>
      <c r="J428" s="26" t="n">
        <v>8.27633</v>
      </c>
      <c r="K428" s="24" t="n">
        <v>-0.501668</v>
      </c>
    </row>
    <row r="429" customFormat="false" ht="12.75" hidden="false" customHeight="false" outlineLevel="0" collapsed="false">
      <c r="A429" s="23" t="n">
        <v>31</v>
      </c>
      <c r="B429" s="24" t="s">
        <v>162</v>
      </c>
      <c r="C429" s="25" t="n">
        <v>71.9526</v>
      </c>
      <c r="D429" s="24" t="n">
        <v>5.71944</v>
      </c>
      <c r="E429" s="24" t="n">
        <v>0.0181436</v>
      </c>
      <c r="F429" s="25" t="n">
        <v>-0.23356</v>
      </c>
      <c r="G429" s="25" t="n">
        <f aca="false">D429*$B$9+$B$10</f>
        <v>-0.222376396748653</v>
      </c>
      <c r="H429" s="24" t="n">
        <f aca="false">G429-F429</f>
        <v>0.0111836032513475</v>
      </c>
      <c r="J429" s="26" t="n">
        <v>7.38106</v>
      </c>
      <c r="K429" s="24" t="n">
        <v>-0.350938</v>
      </c>
    </row>
    <row r="430" customFormat="false" ht="12.75" hidden="false" customHeight="false" outlineLevel="0" collapsed="false">
      <c r="A430" s="23" t="n">
        <v>31</v>
      </c>
      <c r="B430" s="24" t="s">
        <v>162</v>
      </c>
      <c r="C430" s="25" t="n">
        <v>60.7716</v>
      </c>
      <c r="D430" s="24" t="n">
        <v>6.05963</v>
      </c>
      <c r="E430" s="24" t="n">
        <v>0.0128304</v>
      </c>
      <c r="F430" s="25" t="n">
        <v>-0.276373</v>
      </c>
      <c r="G430" s="25" t="n">
        <f aca="false">D430*$B$9+$B$10</f>
        <v>-0.235638205929047</v>
      </c>
      <c r="H430" s="24" t="n">
        <f aca="false">G430-F430</f>
        <v>0.0407347940709533</v>
      </c>
      <c r="J430" s="26" t="n">
        <v>7.33901</v>
      </c>
      <c r="K430" s="24" t="n">
        <v>-0.282988</v>
      </c>
    </row>
    <row r="431" customFormat="false" ht="12.75" hidden="false" customHeight="false" outlineLevel="0" collapsed="false">
      <c r="A431" s="23" t="n">
        <v>31</v>
      </c>
      <c r="B431" s="24" t="s">
        <v>162</v>
      </c>
      <c r="C431" s="25" t="n">
        <v>50.5977</v>
      </c>
      <c r="D431" s="24" t="n">
        <v>6.61771</v>
      </c>
      <c r="E431" s="24" t="n">
        <v>0.0104295</v>
      </c>
      <c r="F431" s="25" t="n">
        <v>-0.214294</v>
      </c>
      <c r="G431" s="25" t="n">
        <f aca="false">D431*$B$9+$B$10</f>
        <v>-0.257394137812389</v>
      </c>
      <c r="H431" s="24" t="n">
        <f aca="false">G431-F431</f>
        <v>-0.0431001378123893</v>
      </c>
      <c r="J431" s="26" t="n">
        <v>7.39332</v>
      </c>
      <c r="K431" s="24" t="n">
        <v>-0.180685</v>
      </c>
    </row>
    <row r="432" customFormat="false" ht="12.75" hidden="false" customHeight="false" outlineLevel="0" collapsed="false">
      <c r="A432" s="23" t="n">
        <v>31</v>
      </c>
      <c r="B432" s="24" t="s">
        <v>162</v>
      </c>
      <c r="C432" s="25" t="n">
        <v>38.8183</v>
      </c>
      <c r="D432" s="24" t="n">
        <v>6.94489</v>
      </c>
      <c r="E432" s="24" t="n">
        <v>0.0121098</v>
      </c>
      <c r="F432" s="25" t="n">
        <v>-0.279108</v>
      </c>
      <c r="G432" s="25" t="n">
        <f aca="false">D432*$B$9+$B$10</f>
        <v>-0.270148771186802</v>
      </c>
      <c r="H432" s="24" t="n">
        <f aca="false">G432-F432</f>
        <v>0.00895922881319833</v>
      </c>
      <c r="J432" s="26" t="n">
        <v>5.57709</v>
      </c>
      <c r="K432" s="24" t="n">
        <v>-0.275912</v>
      </c>
    </row>
    <row r="433" customFormat="false" ht="12.75" hidden="false" customHeight="false" outlineLevel="0" collapsed="false">
      <c r="A433" s="23" t="n">
        <v>31</v>
      </c>
      <c r="B433" s="24" t="s">
        <v>162</v>
      </c>
      <c r="C433" s="25" t="n">
        <v>30.8941</v>
      </c>
      <c r="D433" s="24" t="n">
        <v>7.95488</v>
      </c>
      <c r="E433" s="24" t="n">
        <v>0.0496547</v>
      </c>
      <c r="F433" s="25" t="n">
        <v>-0.447117</v>
      </c>
      <c r="G433" s="25" t="n">
        <f aca="false">D433*$B$9+$B$10</f>
        <v>-0.309521752914972</v>
      </c>
      <c r="H433" s="24" t="n">
        <f aca="false">G433-F433</f>
        <v>0.137595247085028</v>
      </c>
      <c r="J433" s="26" t="n">
        <v>5.61227</v>
      </c>
      <c r="K433" s="24" t="n">
        <v>-0.229734</v>
      </c>
    </row>
    <row r="434" customFormat="false" ht="12.75" hidden="false" customHeight="false" outlineLevel="0" collapsed="false">
      <c r="A434" s="23" t="n">
        <v>31</v>
      </c>
      <c r="B434" s="24" t="s">
        <v>162</v>
      </c>
      <c r="C434" s="25" t="n">
        <v>26.1064</v>
      </c>
      <c r="D434" s="24" t="n">
        <v>9.89527</v>
      </c>
      <c r="E434" s="24" t="n">
        <v>0.0602656</v>
      </c>
      <c r="F434" s="25" t="n">
        <v>-0.19173</v>
      </c>
      <c r="G434" s="25" t="n">
        <f aca="false">D434*$B$9+$B$10</f>
        <v>-0.385165016725034</v>
      </c>
      <c r="H434" s="24" t="n">
        <f aca="false">G434-F434</f>
        <v>-0.193435016725034</v>
      </c>
      <c r="J434" s="26" t="n">
        <v>5.63663</v>
      </c>
      <c r="K434" s="24" t="n">
        <v>-0.223365</v>
      </c>
    </row>
    <row r="435" customFormat="false" ht="12.75" hidden="false" customHeight="false" outlineLevel="0" collapsed="false">
      <c r="A435" s="23" t="n">
        <v>31</v>
      </c>
      <c r="B435" s="24" t="s">
        <v>162</v>
      </c>
      <c r="C435" s="25" t="n">
        <v>20.3582</v>
      </c>
      <c r="D435" s="24" t="n">
        <v>8.27633</v>
      </c>
      <c r="E435" s="24" t="n">
        <v>0.0559173</v>
      </c>
      <c r="F435" s="25" t="n">
        <v>-0.501668</v>
      </c>
      <c r="G435" s="25" t="n">
        <f aca="false">D435*$B$9+$B$10</f>
        <v>-0.32205301062695</v>
      </c>
      <c r="H435" s="24" t="n">
        <f aca="false">G435-F435</f>
        <v>0.17961498937305</v>
      </c>
      <c r="J435" s="26" t="n">
        <v>6.84326</v>
      </c>
      <c r="K435" s="24" t="n">
        <v>-0.0707388</v>
      </c>
    </row>
    <row r="436" customFormat="false" ht="12.75" hidden="false" customHeight="false" outlineLevel="0" collapsed="false">
      <c r="A436" s="23" t="n">
        <v>31</v>
      </c>
      <c r="B436" s="24" t="s">
        <v>162</v>
      </c>
      <c r="C436" s="25" t="n">
        <v>15.6542</v>
      </c>
      <c r="D436" s="24" t="n">
        <v>7.38106</v>
      </c>
      <c r="E436" s="24" t="n">
        <v>0.0219797</v>
      </c>
      <c r="F436" s="25" t="n">
        <v>-0.350938</v>
      </c>
      <c r="G436" s="25" t="n">
        <f aca="false">D436*$B$9+$B$10</f>
        <v>-0.287152220171817</v>
      </c>
      <c r="H436" s="24" t="n">
        <f aca="false">G436-F436</f>
        <v>0.0637857798281826</v>
      </c>
      <c r="J436" s="26" t="n">
        <v>7.08266</v>
      </c>
      <c r="K436" s="24" t="n">
        <v>-0.285345</v>
      </c>
    </row>
    <row r="437" customFormat="false" ht="12.75" hidden="false" customHeight="false" outlineLevel="0" collapsed="false">
      <c r="A437" s="23" t="n">
        <v>31</v>
      </c>
      <c r="B437" s="24" t="s">
        <v>162</v>
      </c>
      <c r="C437" s="25" t="n">
        <v>10.8345</v>
      </c>
      <c r="D437" s="24" t="n">
        <v>7.33901</v>
      </c>
      <c r="E437" s="24" t="n">
        <v>0.00892818</v>
      </c>
      <c r="F437" s="25" t="n">
        <v>-0.282988</v>
      </c>
      <c r="G437" s="25" t="n">
        <f aca="false">D437*$B$9+$B$10</f>
        <v>-0.285512962474544</v>
      </c>
      <c r="H437" s="24" t="n">
        <f aca="false">G437-F437</f>
        <v>-0.00252496247454359</v>
      </c>
      <c r="J437" s="26" t="n">
        <v>7.26086</v>
      </c>
      <c r="K437" s="24" t="n">
        <v>-0.240137</v>
      </c>
    </row>
    <row r="438" customFormat="false" ht="13.5" hidden="false" customHeight="false" outlineLevel="0" collapsed="false">
      <c r="A438" s="23" t="n">
        <v>31</v>
      </c>
      <c r="B438" s="24" t="s">
        <v>162</v>
      </c>
      <c r="C438" s="25" t="n">
        <v>5.65552</v>
      </c>
      <c r="D438" s="24" t="n">
        <v>7.39332</v>
      </c>
      <c r="E438" s="24" t="n">
        <v>0.00633115</v>
      </c>
      <c r="F438" s="25" t="n">
        <v>-0.180685</v>
      </c>
      <c r="G438" s="25" t="n">
        <f aca="false">D438*$B$9+$B$10</f>
        <v>-0.287630158325648</v>
      </c>
      <c r="H438" s="24" t="n">
        <f aca="false">G438-F438</f>
        <v>-0.106945158325648</v>
      </c>
      <c r="J438" s="26" t="n">
        <v>8.22956</v>
      </c>
      <c r="K438" s="24" t="n">
        <v>-0.484435</v>
      </c>
    </row>
    <row r="439" customFormat="false" ht="13.5" hidden="false" customHeight="false" outlineLevel="0" collapsed="false">
      <c r="A439" s="27" t="n">
        <v>32</v>
      </c>
      <c r="B439" s="24" t="s">
        <v>162</v>
      </c>
      <c r="C439" s="28" t="n">
        <v>77.3782</v>
      </c>
      <c r="D439" s="29" t="n">
        <v>5.57709</v>
      </c>
      <c r="E439" s="29" t="n">
        <v>0.0160591</v>
      </c>
      <c r="F439" s="28" t="n">
        <v>-0.275912</v>
      </c>
      <c r="G439" s="28" t="n">
        <f aca="false">D439*$B$9+$B$10</f>
        <v>-0.216827090370367</v>
      </c>
      <c r="H439" s="29" t="n">
        <f aca="false">G439-F439</f>
        <v>0.0590849096296334</v>
      </c>
      <c r="J439" s="26" t="n">
        <v>9.43278</v>
      </c>
      <c r="K439" s="24" t="n">
        <v>-0.27822</v>
      </c>
    </row>
    <row r="440" customFormat="false" ht="12.75" hidden="false" customHeight="false" outlineLevel="0" collapsed="false">
      <c r="A440" s="23" t="n">
        <v>32</v>
      </c>
      <c r="B440" s="24" t="s">
        <v>162</v>
      </c>
      <c r="C440" s="25" t="n">
        <v>70.5438</v>
      </c>
      <c r="D440" s="24" t="n">
        <v>5.61227</v>
      </c>
      <c r="E440" s="24" t="n">
        <v>0.0201226</v>
      </c>
      <c r="F440" s="25" t="n">
        <v>-0.229734</v>
      </c>
      <c r="G440" s="25" t="n">
        <f aca="false">D440*$B$9+$B$10</f>
        <v>-0.218198531173936</v>
      </c>
      <c r="H440" s="24" t="n">
        <f aca="false">G440-F440</f>
        <v>0.011535468826064</v>
      </c>
      <c r="J440" s="26" t="n">
        <v>9.11166</v>
      </c>
      <c r="K440" s="24" t="n">
        <v>-0.25734</v>
      </c>
    </row>
    <row r="441" customFormat="false" ht="12.75" hidden="false" customHeight="false" outlineLevel="0" collapsed="false">
      <c r="A441" s="23" t="n">
        <v>32</v>
      </c>
      <c r="B441" s="24" t="s">
        <v>162</v>
      </c>
      <c r="C441" s="25" t="n">
        <v>61.648</v>
      </c>
      <c r="D441" s="24" t="n">
        <v>5.63663</v>
      </c>
      <c r="E441" s="24" t="n">
        <v>0.0144028</v>
      </c>
      <c r="F441" s="25" t="n">
        <v>-0.223365</v>
      </c>
      <c r="G441" s="25" t="n">
        <f aca="false">D441*$B$9+$B$10</f>
        <v>-0.219148170115805</v>
      </c>
      <c r="H441" s="24" t="n">
        <f aca="false">G441-F441</f>
        <v>0.00421682988419508</v>
      </c>
      <c r="J441" s="26" t="n">
        <v>7.53887</v>
      </c>
      <c r="K441" s="24" t="n">
        <v>-0.541129</v>
      </c>
    </row>
    <row r="442" customFormat="false" ht="12.75" hidden="false" customHeight="false" outlineLevel="0" collapsed="false">
      <c r="A442" s="23" t="n">
        <v>32</v>
      </c>
      <c r="B442" s="24" t="s">
        <v>162</v>
      </c>
      <c r="C442" s="25" t="n">
        <v>51.0241</v>
      </c>
      <c r="D442" s="24" t="n">
        <v>6.84326</v>
      </c>
      <c r="E442" s="24" t="n">
        <v>0.0107425</v>
      </c>
      <c r="F442" s="25" t="n">
        <v>-0.0707388</v>
      </c>
      <c r="G442" s="25" t="n">
        <f aca="false">D442*$B$9+$B$10</f>
        <v>-0.266186874402642</v>
      </c>
      <c r="H442" s="24" t="n">
        <f aca="false">G442-F442</f>
        <v>-0.195448074402642</v>
      </c>
      <c r="J442" s="26" t="n">
        <v>7.48412</v>
      </c>
      <c r="K442" s="24" t="n">
        <v>-0.263875</v>
      </c>
    </row>
    <row r="443" customFormat="false" ht="12.75" hidden="false" customHeight="false" outlineLevel="0" collapsed="false">
      <c r="A443" s="23" t="n">
        <v>32</v>
      </c>
      <c r="B443" s="24" t="s">
        <v>162</v>
      </c>
      <c r="C443" s="25" t="n">
        <v>41.0459</v>
      </c>
      <c r="D443" s="24" t="n">
        <v>7.08266</v>
      </c>
      <c r="E443" s="24" t="n">
        <v>0.00836622</v>
      </c>
      <c r="F443" s="25" t="n">
        <v>-0.285345</v>
      </c>
      <c r="G443" s="25" t="n">
        <f aca="false">D443*$B$9+$B$10</f>
        <v>-0.275519532969285</v>
      </c>
      <c r="H443" s="24" t="n">
        <f aca="false">G443-F443</f>
        <v>0.00982546703071524</v>
      </c>
      <c r="J443" s="26" t="n">
        <v>7.54672</v>
      </c>
      <c r="K443" s="24" t="n">
        <v>-0.182278</v>
      </c>
    </row>
    <row r="444" customFormat="false" ht="12.75" hidden="false" customHeight="false" outlineLevel="0" collapsed="false">
      <c r="A444" s="23" t="n">
        <v>32</v>
      </c>
      <c r="B444" s="24" t="s">
        <v>162</v>
      </c>
      <c r="C444" s="25" t="n">
        <v>35.6178</v>
      </c>
      <c r="D444" s="24" t="n">
        <v>7.26086</v>
      </c>
      <c r="E444" s="24" t="n">
        <v>0.00919977</v>
      </c>
      <c r="F444" s="25" t="n">
        <v>-0.240137</v>
      </c>
      <c r="G444" s="25" t="n">
        <f aca="false">D444*$B$9+$B$10</f>
        <v>-0.282466399120395</v>
      </c>
      <c r="H444" s="24" t="n">
        <f aca="false">G444-F444</f>
        <v>-0.0423293991203951</v>
      </c>
      <c r="J444" s="26" t="n">
        <v>5.65123</v>
      </c>
      <c r="K444" s="24" t="n">
        <v>-0.218767</v>
      </c>
    </row>
    <row r="445" customFormat="false" ht="12.75" hidden="false" customHeight="false" outlineLevel="0" collapsed="false">
      <c r="A445" s="23" t="n">
        <v>32</v>
      </c>
      <c r="B445" s="24" t="s">
        <v>162</v>
      </c>
      <c r="C445" s="25" t="n">
        <v>30.4437</v>
      </c>
      <c r="D445" s="24" t="n">
        <v>8.22956</v>
      </c>
      <c r="E445" s="24" t="n">
        <v>0.0219611</v>
      </c>
      <c r="F445" s="25" t="n">
        <v>-0.484435</v>
      </c>
      <c r="G445" s="25" t="n">
        <f aca="false">D445*$B$9+$B$10</f>
        <v>-0.320229750638805</v>
      </c>
      <c r="H445" s="24" t="n">
        <f aca="false">G445-F445</f>
        <v>0.164205249361195</v>
      </c>
      <c r="J445" s="26" t="n">
        <v>5.66207</v>
      </c>
      <c r="K445" s="24" t="n">
        <v>-0.176934</v>
      </c>
    </row>
    <row r="446" customFormat="false" ht="12.75" hidden="false" customHeight="false" outlineLevel="0" collapsed="false">
      <c r="A446" s="23" t="n">
        <v>32</v>
      </c>
      <c r="B446" s="24" t="s">
        <v>162</v>
      </c>
      <c r="C446" s="25" t="n">
        <v>25.4631</v>
      </c>
      <c r="D446" s="24" t="n">
        <v>9.43278</v>
      </c>
      <c r="E446" s="24" t="n">
        <v>0.0224713</v>
      </c>
      <c r="F446" s="25" t="n">
        <v>-0.27822</v>
      </c>
      <c r="G446" s="25" t="n">
        <f aca="false">D446*$B$9+$B$10</f>
        <v>-0.367135521067194</v>
      </c>
      <c r="H446" s="24" t="n">
        <f aca="false">G446-F446</f>
        <v>-0.0889155210671941</v>
      </c>
      <c r="J446" s="26" t="n">
        <v>5.66419</v>
      </c>
      <c r="K446" s="24" t="n">
        <v>-0.199809</v>
      </c>
    </row>
    <row r="447" customFormat="false" ht="12.75" hidden="false" customHeight="false" outlineLevel="0" collapsed="false">
      <c r="A447" s="23" t="n">
        <v>32</v>
      </c>
      <c r="B447" s="24" t="s">
        <v>162</v>
      </c>
      <c r="C447" s="25" t="n">
        <v>20.4902</v>
      </c>
      <c r="D447" s="24" t="n">
        <v>9.11166</v>
      </c>
      <c r="E447" s="24" t="n">
        <v>0.0802403</v>
      </c>
      <c r="F447" s="25" t="n">
        <v>-0.25734</v>
      </c>
      <c r="G447" s="25" t="n">
        <f aca="false">D447*$B$9+$B$10</f>
        <v>-0.354617127922163</v>
      </c>
      <c r="H447" s="24" t="n">
        <f aca="false">G447-F447</f>
        <v>-0.097277127922163</v>
      </c>
      <c r="J447" s="26" t="n">
        <v>7.5522</v>
      </c>
      <c r="K447" s="24" t="n">
        <v>-0.249805</v>
      </c>
    </row>
    <row r="448" customFormat="false" ht="12.75" hidden="false" customHeight="false" outlineLevel="0" collapsed="false">
      <c r="A448" s="23" t="n">
        <v>32</v>
      </c>
      <c r="B448" s="24" t="s">
        <v>162</v>
      </c>
      <c r="C448" s="25" t="n">
        <v>15.269</v>
      </c>
      <c r="D448" s="24" t="n">
        <v>7.53887</v>
      </c>
      <c r="E448" s="24" t="n">
        <v>0.0313057</v>
      </c>
      <c r="F448" s="25" t="n">
        <v>-0.541129</v>
      </c>
      <c r="G448" s="25" t="n">
        <f aca="false">D448*$B$9+$B$10</f>
        <v>-0.293304212019779</v>
      </c>
      <c r="H448" s="24" t="n">
        <f aca="false">G448-F448</f>
        <v>0.247824787980221</v>
      </c>
      <c r="J448" s="26" t="n">
        <v>9.04702</v>
      </c>
      <c r="K448" s="24" t="n">
        <v>-0.602983</v>
      </c>
    </row>
    <row r="449" customFormat="false" ht="12.75" hidden="false" customHeight="false" outlineLevel="0" collapsed="false">
      <c r="A449" s="23" t="n">
        <v>32</v>
      </c>
      <c r="B449" s="24" t="s">
        <v>162</v>
      </c>
      <c r="C449" s="25" t="n">
        <v>10.4498</v>
      </c>
      <c r="D449" s="24" t="n">
        <v>7.48412</v>
      </c>
      <c r="E449" s="24" t="n">
        <v>0.0145511</v>
      </c>
      <c r="F449" s="25" t="n">
        <v>-0.263875</v>
      </c>
      <c r="G449" s="25" t="n">
        <f aca="false">D449*$B$9+$B$10</f>
        <v>-0.291169863412746</v>
      </c>
      <c r="H449" s="24" t="n">
        <f aca="false">G449-F449</f>
        <v>-0.0272948634127457</v>
      </c>
      <c r="J449" s="26" t="n">
        <v>9.63014</v>
      </c>
      <c r="K449" s="24" t="n">
        <v>-0.0908585</v>
      </c>
    </row>
    <row r="450" customFormat="false" ht="13.5" hidden="false" customHeight="false" outlineLevel="0" collapsed="false">
      <c r="A450" s="23" t="n">
        <v>32</v>
      </c>
      <c r="B450" s="24" t="s">
        <v>162</v>
      </c>
      <c r="C450" s="25" t="n">
        <v>5.99764</v>
      </c>
      <c r="D450" s="24" t="n">
        <v>7.54672</v>
      </c>
      <c r="E450" s="24" t="n">
        <v>0.00921691</v>
      </c>
      <c r="F450" s="25" t="n">
        <v>-0.182278</v>
      </c>
      <c r="G450" s="25" t="n">
        <f aca="false">D450*$B$9+$B$10</f>
        <v>-0.293610232778961</v>
      </c>
      <c r="H450" s="24" t="n">
        <f aca="false">G450-F450</f>
        <v>-0.111332232778961</v>
      </c>
      <c r="J450" s="26" t="n">
        <v>7.33188</v>
      </c>
      <c r="K450" s="24" t="n">
        <v>-0.597125</v>
      </c>
    </row>
    <row r="451" customFormat="false" ht="13.5" hidden="false" customHeight="false" outlineLevel="0" collapsed="false">
      <c r="A451" s="27" t="n">
        <v>33</v>
      </c>
      <c r="B451" s="24" t="s">
        <v>162</v>
      </c>
      <c r="C451" s="28" t="n">
        <v>68.6283</v>
      </c>
      <c r="D451" s="29" t="n">
        <v>5.65123</v>
      </c>
      <c r="E451" s="29" t="n">
        <v>0.00991156</v>
      </c>
      <c r="F451" s="28" t="n">
        <v>-0.218767</v>
      </c>
      <c r="G451" s="28" t="n">
        <f aca="false">D451*$B$9+$B$10</f>
        <v>-0.219717329744347</v>
      </c>
      <c r="H451" s="29" t="n">
        <f aca="false">G451-F451</f>
        <v>-0.000950329744347084</v>
      </c>
      <c r="J451" s="26" t="n">
        <v>7.32862</v>
      </c>
      <c r="K451" s="24" t="n">
        <v>-0.205382</v>
      </c>
    </row>
    <row r="452" customFormat="false" ht="12.75" hidden="false" customHeight="false" outlineLevel="0" collapsed="false">
      <c r="A452" s="23" t="n">
        <v>33</v>
      </c>
      <c r="B452" s="24" t="s">
        <v>162</v>
      </c>
      <c r="C452" s="25" t="n">
        <v>58.9138</v>
      </c>
      <c r="D452" s="24" t="n">
        <v>5.66207</v>
      </c>
      <c r="E452" s="24" t="n">
        <v>0.00947343</v>
      </c>
      <c r="F452" s="25" t="n">
        <v>-0.176934</v>
      </c>
      <c r="G452" s="25" t="n">
        <f aca="false">D452*$B$9+$B$10</f>
        <v>-0.220139911276772</v>
      </c>
      <c r="H452" s="24" t="n">
        <f aca="false">G452-F452</f>
        <v>-0.0432059112767715</v>
      </c>
      <c r="J452" s="26" t="n">
        <v>7.31426</v>
      </c>
      <c r="K452" s="24" t="n">
        <v>-0.183743</v>
      </c>
    </row>
    <row r="453" customFormat="false" ht="12.75" hidden="false" customHeight="false" outlineLevel="0" collapsed="false">
      <c r="A453" s="23" t="n">
        <v>33</v>
      </c>
      <c r="B453" s="24" t="s">
        <v>162</v>
      </c>
      <c r="C453" s="25" t="n">
        <v>51.7457</v>
      </c>
      <c r="D453" s="24" t="n">
        <v>5.66419</v>
      </c>
      <c r="E453" s="24" t="n">
        <v>0.0108146</v>
      </c>
      <c r="F453" s="25" t="n">
        <v>-0.199809</v>
      </c>
      <c r="G453" s="25" t="n">
        <f aca="false">D453*$B$9+$B$10</f>
        <v>-0.220222556373519</v>
      </c>
      <c r="H453" s="24" t="n">
        <f aca="false">G453-F453</f>
        <v>-0.0204135563735187</v>
      </c>
      <c r="J453" s="26" t="n">
        <v>5.55705</v>
      </c>
      <c r="K453" s="24" t="n">
        <v>-0.183946</v>
      </c>
    </row>
    <row r="454" customFormat="false" ht="12.75" hidden="false" customHeight="false" outlineLevel="0" collapsed="false">
      <c r="A454" s="23" t="n">
        <v>33</v>
      </c>
      <c r="B454" s="24" t="s">
        <v>163</v>
      </c>
      <c r="C454" s="25" t="n">
        <v>41.0155</v>
      </c>
      <c r="D454" s="24" t="n">
        <v>7.6214</v>
      </c>
      <c r="E454" s="24" t="n">
        <v>0.0346385</v>
      </c>
      <c r="F454" s="25" t="n">
        <v>0.463402</v>
      </c>
      <c r="G454" s="25" t="n">
        <f aca="false">D454*$B$9+$B$10</f>
        <v>-0.29652152326249</v>
      </c>
      <c r="H454" s="24" t="n">
        <f aca="false">G454-F454</f>
        <v>-0.75992352326249</v>
      </c>
      <c r="J454" s="26" t="n">
        <v>5.57209</v>
      </c>
      <c r="K454" s="24" t="n">
        <v>-0.179909</v>
      </c>
    </row>
    <row r="455" customFormat="false" ht="12.75" hidden="false" customHeight="false" outlineLevel="0" collapsed="false">
      <c r="A455" s="23" t="n">
        <v>33</v>
      </c>
      <c r="B455" s="24" t="s">
        <v>162</v>
      </c>
      <c r="C455" s="25" t="n">
        <v>34.8275</v>
      </c>
      <c r="D455" s="24" t="n">
        <v>7.5522</v>
      </c>
      <c r="E455" s="24" t="n">
        <v>0.0310363</v>
      </c>
      <c r="F455" s="25" t="n">
        <v>-0.249805</v>
      </c>
      <c r="G455" s="25" t="n">
        <f aca="false">D455*$B$9+$B$10</f>
        <v>-0.293823862557345</v>
      </c>
      <c r="H455" s="24" t="n">
        <f aca="false">G455-F455</f>
        <v>-0.0440188625573451</v>
      </c>
      <c r="J455" s="26" t="n">
        <v>5.56256</v>
      </c>
      <c r="K455" s="24" t="n">
        <v>-0.18644</v>
      </c>
    </row>
    <row r="456" customFormat="false" ht="12.75" hidden="false" customHeight="false" outlineLevel="0" collapsed="false">
      <c r="A456" s="23" t="n">
        <v>33</v>
      </c>
      <c r="B456" s="24" t="s">
        <v>163</v>
      </c>
      <c r="C456" s="25" t="n">
        <v>30.8209</v>
      </c>
      <c r="D456" s="24" t="n">
        <v>8.86502</v>
      </c>
      <c r="E456" s="24" t="n">
        <v>0.0259225</v>
      </c>
      <c r="F456" s="25" t="n">
        <v>0.094017</v>
      </c>
      <c r="G456" s="25" t="n">
        <f aca="false">D456*$B$9+$B$10</f>
        <v>-0.345002228553421</v>
      </c>
      <c r="H456" s="24" t="n">
        <f aca="false">G456-F456</f>
        <v>-0.439019228553421</v>
      </c>
      <c r="J456" s="26" t="n">
        <v>6.78834</v>
      </c>
      <c r="K456" s="24" t="n">
        <v>-0.206656</v>
      </c>
    </row>
    <row r="457" customFormat="false" ht="12.75" hidden="false" customHeight="false" outlineLevel="0" collapsed="false">
      <c r="A457" s="23" t="n">
        <v>33</v>
      </c>
      <c r="B457" s="24" t="s">
        <v>162</v>
      </c>
      <c r="C457" s="25" t="n">
        <v>25.4907</v>
      </c>
      <c r="D457" s="24" t="n">
        <v>9.04702</v>
      </c>
      <c r="E457" s="24" t="n">
        <v>0.0194388</v>
      </c>
      <c r="F457" s="25" t="n">
        <v>-0.602983</v>
      </c>
      <c r="G457" s="25" t="n">
        <f aca="false">D457*$B$9+$B$10</f>
        <v>-0.352097232142097</v>
      </c>
      <c r="H457" s="24" t="n">
        <f aca="false">G457-F457</f>
        <v>0.250885767857903</v>
      </c>
      <c r="J457" s="26" t="n">
        <v>7.35915</v>
      </c>
      <c r="K457" s="24" t="n">
        <v>-0.422846</v>
      </c>
    </row>
    <row r="458" customFormat="false" ht="12.75" hidden="false" customHeight="false" outlineLevel="0" collapsed="false">
      <c r="A458" s="23" t="n">
        <v>33</v>
      </c>
      <c r="B458" s="24" t="s">
        <v>162</v>
      </c>
      <c r="C458" s="25" t="n">
        <v>21.9317</v>
      </c>
      <c r="D458" s="24" t="n">
        <v>9.63014</v>
      </c>
      <c r="E458" s="24" t="n">
        <v>0.032486</v>
      </c>
      <c r="F458" s="25" t="n">
        <v>-0.0908585</v>
      </c>
      <c r="G458" s="25" t="n">
        <f aca="false">D458*$B$9+$B$10</f>
        <v>-0.374829311771926</v>
      </c>
      <c r="H458" s="24" t="n">
        <f aca="false">G458-F458</f>
        <v>-0.283970811771926</v>
      </c>
      <c r="J458" s="26" t="n">
        <v>7.64003</v>
      </c>
      <c r="K458" s="24" t="n">
        <v>-0.237967</v>
      </c>
    </row>
    <row r="459" customFormat="false" ht="12.75" hidden="false" customHeight="false" outlineLevel="0" collapsed="false">
      <c r="A459" s="23" t="n">
        <v>33</v>
      </c>
      <c r="B459" s="24" t="s">
        <v>162</v>
      </c>
      <c r="C459" s="25" t="n">
        <v>16.3921</v>
      </c>
      <c r="D459" s="24" t="n">
        <v>7.33188</v>
      </c>
      <c r="E459" s="24" t="n">
        <v>0.0122658</v>
      </c>
      <c r="F459" s="25" t="n">
        <v>-0.597125</v>
      </c>
      <c r="G459" s="25" t="n">
        <f aca="false">D459*$B$9+$B$10</f>
        <v>-0.285235009861427</v>
      </c>
      <c r="H459" s="24" t="n">
        <f aca="false">G459-F459</f>
        <v>0.311889990138573</v>
      </c>
      <c r="J459" s="26" t="n">
        <v>7.78237</v>
      </c>
      <c r="K459" s="24" t="n">
        <v>-0.334626</v>
      </c>
    </row>
    <row r="460" customFormat="false" ht="12.75" hidden="false" customHeight="false" outlineLevel="0" collapsed="false">
      <c r="A460" s="23" t="n">
        <v>33</v>
      </c>
      <c r="B460" s="24" t="s">
        <v>162</v>
      </c>
      <c r="C460" s="25" t="n">
        <v>11.1449</v>
      </c>
      <c r="D460" s="24" t="n">
        <v>7.32862</v>
      </c>
      <c r="E460" s="24" t="n">
        <v>0.0120656</v>
      </c>
      <c r="F460" s="25" t="n">
        <v>-0.205382</v>
      </c>
      <c r="G460" s="25" t="n">
        <f aca="false">D460*$B$9+$B$10</f>
        <v>-0.28510792353341</v>
      </c>
      <c r="H460" s="24" t="n">
        <f aca="false">G460-F460</f>
        <v>-0.0797259235334099</v>
      </c>
      <c r="J460" s="26" t="n">
        <v>9.14802</v>
      </c>
      <c r="K460" s="24" t="n">
        <v>-0.208983</v>
      </c>
    </row>
    <row r="461" customFormat="false" ht="13.5" hidden="false" customHeight="false" outlineLevel="0" collapsed="false">
      <c r="A461" s="23" t="n">
        <v>33</v>
      </c>
      <c r="B461" s="24" t="s">
        <v>162</v>
      </c>
      <c r="C461" s="25" t="n">
        <v>6.65321</v>
      </c>
      <c r="D461" s="24" t="n">
        <v>7.31426</v>
      </c>
      <c r="E461" s="24" t="n">
        <v>0.00643104</v>
      </c>
      <c r="F461" s="25" t="n">
        <v>-0.183743</v>
      </c>
      <c r="G461" s="25" t="n">
        <f aca="false">D461*$B$9+$B$10</f>
        <v>-0.284548119953556</v>
      </c>
      <c r="H461" s="24" t="n">
        <f aca="false">G461-F461</f>
        <v>-0.100805119953556</v>
      </c>
      <c r="J461" s="26" t="n">
        <v>7.26348</v>
      </c>
      <c r="K461" s="24" t="n">
        <v>-0.381523</v>
      </c>
    </row>
    <row r="462" customFormat="false" ht="13.5" hidden="false" customHeight="false" outlineLevel="0" collapsed="false">
      <c r="A462" s="27" t="n">
        <v>34</v>
      </c>
      <c r="B462" s="24" t="s">
        <v>162</v>
      </c>
      <c r="C462" s="28" t="n">
        <v>67.0713</v>
      </c>
      <c r="D462" s="29" t="n">
        <v>5.55705</v>
      </c>
      <c r="E462" s="29" t="n">
        <v>0.0160557</v>
      </c>
      <c r="F462" s="28" t="n">
        <v>-0.183946</v>
      </c>
      <c r="G462" s="28" t="n">
        <f aca="false">D462*$B$9+$B$10</f>
        <v>-0.216045860304888</v>
      </c>
      <c r="H462" s="29" t="n">
        <f aca="false">G462-F462</f>
        <v>-0.0320998603048882</v>
      </c>
      <c r="J462" s="26" t="n">
        <v>7.37351</v>
      </c>
      <c r="K462" s="24" t="n">
        <v>-0.22249</v>
      </c>
    </row>
    <row r="463" customFormat="false" ht="12.75" hidden="false" customHeight="false" outlineLevel="0" collapsed="false">
      <c r="A463" s="23" t="n">
        <v>34</v>
      </c>
      <c r="B463" s="24" t="s">
        <v>162</v>
      </c>
      <c r="C463" s="25" t="n">
        <v>61.636</v>
      </c>
      <c r="D463" s="24" t="n">
        <v>5.57209</v>
      </c>
      <c r="E463" s="24" t="n">
        <v>0.0121137</v>
      </c>
      <c r="F463" s="25" t="n">
        <v>-0.179909</v>
      </c>
      <c r="G463" s="25" t="n">
        <f aca="false">D463*$B$9+$B$10</f>
        <v>-0.216632172689359</v>
      </c>
      <c r="H463" s="24" t="n">
        <f aca="false">G463-F463</f>
        <v>-0.036723172689359</v>
      </c>
      <c r="J463" s="26" t="n">
        <v>7.20736</v>
      </c>
      <c r="K463" s="24" t="n">
        <v>-0.256642</v>
      </c>
    </row>
    <row r="464" customFormat="false" ht="12.75" hidden="false" customHeight="false" outlineLevel="0" collapsed="false">
      <c r="A464" s="23" t="n">
        <v>34</v>
      </c>
      <c r="B464" s="24" t="s">
        <v>162</v>
      </c>
      <c r="C464" s="25" t="n">
        <v>51.2479</v>
      </c>
      <c r="D464" s="24" t="n">
        <v>5.56256</v>
      </c>
      <c r="E464" s="24" t="n">
        <v>0.0158037</v>
      </c>
      <c r="F464" s="25" t="n">
        <v>-0.18644</v>
      </c>
      <c r="G464" s="25" t="n">
        <f aca="false">D464*$B$9+$B$10</f>
        <v>-0.216260659589359</v>
      </c>
      <c r="H464" s="24" t="n">
        <f aca="false">G464-F464</f>
        <v>-0.0298206595893586</v>
      </c>
      <c r="J464" s="26" t="n">
        <v>7.19332</v>
      </c>
      <c r="K464" s="24" t="n">
        <v>-0.241676</v>
      </c>
    </row>
    <row r="465" customFormat="false" ht="12.75" hidden="false" customHeight="false" outlineLevel="0" collapsed="false">
      <c r="A465" s="23" t="n">
        <v>34</v>
      </c>
      <c r="B465" s="24" t="s">
        <v>162</v>
      </c>
      <c r="C465" s="25" t="n">
        <v>40.2606</v>
      </c>
      <c r="D465" s="24" t="n">
        <v>6.78834</v>
      </c>
      <c r="E465" s="24" t="n">
        <v>0.0154046</v>
      </c>
      <c r="F465" s="25" t="n">
        <v>-0.206656</v>
      </c>
      <c r="G465" s="25" t="n">
        <f aca="false">D465*$B$9+$B$10</f>
        <v>-0.264045898594454</v>
      </c>
      <c r="H465" s="24" t="n">
        <f aca="false">G465-F465</f>
        <v>-0.0573898985944542</v>
      </c>
      <c r="J465" s="26" t="n">
        <v>7.20129</v>
      </c>
      <c r="K465" s="24" t="n">
        <v>-0.246706</v>
      </c>
    </row>
    <row r="466" customFormat="false" ht="12.75" hidden="false" customHeight="false" outlineLevel="0" collapsed="false">
      <c r="A466" s="23" t="n">
        <v>34</v>
      </c>
      <c r="B466" s="24" t="s">
        <v>162</v>
      </c>
      <c r="C466" s="25" t="n">
        <v>36.2815</v>
      </c>
      <c r="D466" s="24" t="n">
        <v>7.35915</v>
      </c>
      <c r="E466" s="24" t="n">
        <v>0.0132393</v>
      </c>
      <c r="F466" s="25" t="n">
        <v>-0.422846</v>
      </c>
      <c r="G466" s="25" t="n">
        <f aca="false">D466*$B$9+$B$10</f>
        <v>-0.286298090893642</v>
      </c>
      <c r="H466" s="24" t="n">
        <f aca="false">G466-F466</f>
        <v>0.136547909106358</v>
      </c>
      <c r="J466" s="26" t="n">
        <v>7.23644</v>
      </c>
      <c r="K466" s="24" t="n">
        <v>-0.239564</v>
      </c>
    </row>
    <row r="467" customFormat="false" ht="12.75" hidden="false" customHeight="false" outlineLevel="0" collapsed="false">
      <c r="A467" s="23" t="n">
        <v>34</v>
      </c>
      <c r="B467" s="24" t="s">
        <v>162</v>
      </c>
      <c r="C467" s="25" t="n">
        <v>31.3025</v>
      </c>
      <c r="D467" s="24" t="n">
        <v>7.64003</v>
      </c>
      <c r="E467" s="24" t="n">
        <v>0.0195465</v>
      </c>
      <c r="F467" s="25" t="n">
        <v>-0.237967</v>
      </c>
      <c r="G467" s="25" t="n">
        <f aca="false">D467*$B$9+$B$10</f>
        <v>-0.297247786541924</v>
      </c>
      <c r="H467" s="24" t="n">
        <f aca="false">G467-F467</f>
        <v>-0.0592807865419244</v>
      </c>
      <c r="J467" s="26" t="n">
        <v>9.50873</v>
      </c>
      <c r="K467" s="24" t="n">
        <v>-0.167274</v>
      </c>
    </row>
    <row r="468" customFormat="false" ht="12.75" hidden="false" customHeight="false" outlineLevel="0" collapsed="false">
      <c r="A468" s="23" t="n">
        <v>34</v>
      </c>
      <c r="B468" s="24" t="s">
        <v>162</v>
      </c>
      <c r="C468" s="25" t="n">
        <v>25.2404</v>
      </c>
      <c r="D468" s="24" t="n">
        <v>7.78237</v>
      </c>
      <c r="E468" s="24" t="n">
        <v>0.0756404</v>
      </c>
      <c r="F468" s="25" t="n">
        <v>-0.334626</v>
      </c>
      <c r="G468" s="25" t="n">
        <f aca="false">D468*$B$9+$B$10</f>
        <v>-0.302796703084848</v>
      </c>
      <c r="H468" s="24" t="n">
        <f aca="false">G468-F468</f>
        <v>0.0318292969151517</v>
      </c>
      <c r="J468" s="26" t="n">
        <v>9.73902</v>
      </c>
      <c r="K468" s="24" t="n">
        <v>-0.448983</v>
      </c>
    </row>
    <row r="469" customFormat="false" ht="12.75" hidden="false" customHeight="false" outlineLevel="0" collapsed="false">
      <c r="A469" s="23" t="n">
        <v>34</v>
      </c>
      <c r="B469" s="24" t="s">
        <v>163</v>
      </c>
      <c r="C469" s="25" t="n">
        <v>21.2384</v>
      </c>
      <c r="D469" s="24" t="n">
        <v>9.21025</v>
      </c>
      <c r="E469" s="24" t="n">
        <v>0.178126</v>
      </c>
      <c r="F469" s="25" t="n">
        <v>0.153254</v>
      </c>
      <c r="G469" s="25" t="n">
        <f aca="false">D469*$B$9+$B$10</f>
        <v>-0.358460514756271</v>
      </c>
      <c r="H469" s="24" t="n">
        <f aca="false">G469-F469</f>
        <v>-0.511714514756271</v>
      </c>
      <c r="J469" s="26" t="n">
        <v>7.90471</v>
      </c>
      <c r="K469" s="24" t="n">
        <v>-0.250286</v>
      </c>
    </row>
    <row r="470" customFormat="false" ht="12.75" hidden="false" customHeight="false" outlineLevel="0" collapsed="false">
      <c r="A470" s="23" t="n">
        <v>34</v>
      </c>
      <c r="B470" s="24" t="s">
        <v>162</v>
      </c>
      <c r="C470" s="25" t="n">
        <v>16.738</v>
      </c>
      <c r="D470" s="24" t="n">
        <v>9.14802</v>
      </c>
      <c r="E470" s="24" t="n">
        <v>0.0526539</v>
      </c>
      <c r="F470" s="25" t="n">
        <v>-0.208983</v>
      </c>
      <c r="G470" s="25" t="n">
        <f aca="false">D470*$B$9+$B$10</f>
        <v>-0.35603456929845</v>
      </c>
      <c r="H470" s="24" t="n">
        <f aca="false">G470-F470</f>
        <v>-0.14705156929845</v>
      </c>
      <c r="J470" s="26" t="n">
        <v>7.21885</v>
      </c>
      <c r="K470" s="24" t="n">
        <v>-0.329149</v>
      </c>
    </row>
    <row r="471" customFormat="false" ht="12.75" hidden="false" customHeight="false" outlineLevel="0" collapsed="false">
      <c r="A471" s="23" t="n">
        <v>34</v>
      </c>
      <c r="B471" s="24" t="s">
        <v>162</v>
      </c>
      <c r="C471" s="25" t="n">
        <v>11.4831</v>
      </c>
      <c r="D471" s="24" t="n">
        <v>7.26348</v>
      </c>
      <c r="E471" s="24" t="n">
        <v>0.0121354</v>
      </c>
      <c r="F471" s="25" t="n">
        <v>-0.381523</v>
      </c>
      <c r="G471" s="25" t="n">
        <f aca="false">D471*$B$9+$B$10</f>
        <v>-0.282568535985243</v>
      </c>
      <c r="H471" s="24" t="n">
        <f aca="false">G471-F471</f>
        <v>0.0989544640147569</v>
      </c>
      <c r="J471" s="26" t="n">
        <v>7.37839</v>
      </c>
      <c r="K471" s="24" t="n">
        <v>-0.156606</v>
      </c>
    </row>
    <row r="472" customFormat="false" ht="13.5" hidden="false" customHeight="false" outlineLevel="0" collapsed="false">
      <c r="A472" s="23" t="n">
        <v>34</v>
      </c>
      <c r="B472" s="24" t="s">
        <v>162</v>
      </c>
      <c r="C472" s="25" t="n">
        <v>5.66624</v>
      </c>
      <c r="D472" s="24" t="n">
        <v>7.37351</v>
      </c>
      <c r="E472" s="24" t="n">
        <v>0.00289555</v>
      </c>
      <c r="F472" s="25" t="n">
        <v>-0.22249</v>
      </c>
      <c r="G472" s="25" t="n">
        <f aca="false">D472*$B$9+$B$10</f>
        <v>-0.286857894473496</v>
      </c>
      <c r="H472" s="24" t="n">
        <f aca="false">G472-F472</f>
        <v>-0.064367894473496</v>
      </c>
      <c r="J472" s="26" t="n">
        <v>6.84178</v>
      </c>
      <c r="K472" s="24" t="n">
        <v>-0.266218</v>
      </c>
    </row>
    <row r="473" customFormat="false" ht="13.5" hidden="false" customHeight="false" outlineLevel="0" collapsed="false">
      <c r="A473" s="27" t="n">
        <v>35</v>
      </c>
      <c r="B473" s="24" t="s">
        <v>162</v>
      </c>
      <c r="C473" s="28" t="n">
        <v>50.5023</v>
      </c>
      <c r="D473" s="29" t="n">
        <v>7.20736</v>
      </c>
      <c r="E473" s="29" t="n">
        <v>0.0128444</v>
      </c>
      <c r="F473" s="28" t="n">
        <v>-0.256642</v>
      </c>
      <c r="G473" s="28" t="n">
        <f aca="false">D473*$B$9+$B$10</f>
        <v>-0.280380779933614</v>
      </c>
      <c r="H473" s="29" t="n">
        <f aca="false">G473-F473</f>
        <v>-0.023738779933614</v>
      </c>
      <c r="J473" s="26" t="n">
        <v>6.84755</v>
      </c>
      <c r="K473" s="24" t="n">
        <v>-0.258448</v>
      </c>
    </row>
    <row r="474" customFormat="false" ht="12.75" hidden="false" customHeight="false" outlineLevel="0" collapsed="false">
      <c r="A474" s="23" t="n">
        <v>35</v>
      </c>
      <c r="B474" s="24" t="s">
        <v>162</v>
      </c>
      <c r="C474" s="25" t="n">
        <v>41.5931</v>
      </c>
      <c r="D474" s="24" t="n">
        <v>7.19332</v>
      </c>
      <c r="E474" s="24" t="n">
        <v>0.0127806</v>
      </c>
      <c r="F474" s="25" t="n">
        <v>-0.241676</v>
      </c>
      <c r="G474" s="25" t="n">
        <f aca="false">D474*$B$9+$B$10</f>
        <v>-0.279833451085345</v>
      </c>
      <c r="H474" s="24" t="n">
        <f aca="false">G474-F474</f>
        <v>-0.0381574510853446</v>
      </c>
      <c r="J474" s="26" t="n">
        <v>6.84441</v>
      </c>
      <c r="K474" s="24" t="n">
        <v>-0.262589</v>
      </c>
    </row>
    <row r="475" customFormat="false" ht="12.75" hidden="false" customHeight="false" outlineLevel="0" collapsed="false">
      <c r="A475" s="23" t="n">
        <v>35</v>
      </c>
      <c r="B475" s="24" t="s">
        <v>162</v>
      </c>
      <c r="C475" s="25" t="n">
        <v>36.4652</v>
      </c>
      <c r="D475" s="24" t="n">
        <v>7.20129</v>
      </c>
      <c r="E475" s="24" t="n">
        <v>0.0127119</v>
      </c>
      <c r="F475" s="25" t="n">
        <v>-0.246706</v>
      </c>
      <c r="G475" s="25" t="n">
        <f aca="false">D475*$B$9+$B$10</f>
        <v>-0.280144149868871</v>
      </c>
      <c r="H475" s="24" t="n">
        <f aca="false">G475-F475</f>
        <v>-0.0334381498688707</v>
      </c>
      <c r="J475" s="26" t="n">
        <v>6.85124</v>
      </c>
      <c r="K475" s="24" t="n">
        <v>-0.25776</v>
      </c>
    </row>
    <row r="476" customFormat="false" ht="12.75" hidden="false" customHeight="false" outlineLevel="0" collapsed="false">
      <c r="A476" s="23" t="n">
        <v>35</v>
      </c>
      <c r="B476" s="24" t="s">
        <v>162</v>
      </c>
      <c r="C476" s="25" t="n">
        <v>32.1157</v>
      </c>
      <c r="D476" s="24" t="n">
        <v>7.23644</v>
      </c>
      <c r="E476" s="24" t="n">
        <v>0.0115739</v>
      </c>
      <c r="F476" s="25" t="n">
        <v>-0.239564</v>
      </c>
      <c r="G476" s="25" t="n">
        <f aca="false">D476*$B$9+$B$10</f>
        <v>-0.281514421166354</v>
      </c>
      <c r="H476" s="24" t="n">
        <f aca="false">G476-F476</f>
        <v>-0.0419504211663541</v>
      </c>
      <c r="J476" s="26" t="n">
        <v>6.86428</v>
      </c>
      <c r="K476" s="24" t="n">
        <v>-0.246722</v>
      </c>
    </row>
    <row r="477" customFormat="false" ht="12.75" hidden="false" customHeight="false" outlineLevel="0" collapsed="false">
      <c r="A477" s="23" t="n">
        <v>35</v>
      </c>
      <c r="B477" s="24" t="s">
        <v>162</v>
      </c>
      <c r="C477" s="25" t="n">
        <v>26.0476</v>
      </c>
      <c r="D477" s="24" t="n">
        <v>9.50873</v>
      </c>
      <c r="E477" s="24" t="n">
        <v>0.115251</v>
      </c>
      <c r="F477" s="25" t="n">
        <v>-0.167274</v>
      </c>
      <c r="G477" s="25" t="n">
        <f aca="false">D477*$B$9+$B$10</f>
        <v>-0.370096320641699</v>
      </c>
      <c r="H477" s="24" t="n">
        <f aca="false">G477-F477</f>
        <v>-0.202822320641699</v>
      </c>
      <c r="J477" s="26" t="n">
        <v>6.86879</v>
      </c>
      <c r="K477" s="24" t="n">
        <v>-0.241208</v>
      </c>
    </row>
    <row r="478" customFormat="false" ht="12.75" hidden="false" customHeight="false" outlineLevel="0" collapsed="false">
      <c r="A478" s="23" t="n">
        <v>35</v>
      </c>
      <c r="B478" s="24" t="s">
        <v>162</v>
      </c>
      <c r="C478" s="25" t="n">
        <v>22.0005</v>
      </c>
      <c r="D478" s="24" t="n">
        <v>9.73902</v>
      </c>
      <c r="E478" s="24" t="n">
        <v>0.0292722</v>
      </c>
      <c r="F478" s="25" t="n">
        <v>-0.448983</v>
      </c>
      <c r="G478" s="25" t="n">
        <f aca="false">D478*$B$9+$B$10</f>
        <v>-0.379073839193547</v>
      </c>
      <c r="H478" s="24" t="n">
        <f aca="false">G478-F478</f>
        <v>0.0699091608064533</v>
      </c>
      <c r="J478" s="26" t="n">
        <v>6.88149</v>
      </c>
      <c r="K478" s="24" t="n">
        <v>-0.244514</v>
      </c>
    </row>
    <row r="479" customFormat="false" ht="12.75" hidden="false" customHeight="false" outlineLevel="0" collapsed="false">
      <c r="A479" s="23" t="n">
        <v>35</v>
      </c>
      <c r="B479" s="24" t="s">
        <v>162</v>
      </c>
      <c r="C479" s="25" t="n">
        <v>16.2385</v>
      </c>
      <c r="D479" s="24" t="n">
        <v>7.90471</v>
      </c>
      <c r="E479" s="24" t="n">
        <v>0.146329</v>
      </c>
      <c r="F479" s="25" t="n">
        <v>-0.250286</v>
      </c>
      <c r="G479" s="25" t="n">
        <f aca="false">D479*$B$9+$B$10</f>
        <v>-0.307565948903742</v>
      </c>
      <c r="H479" s="24" t="n">
        <f aca="false">G479-F479</f>
        <v>-0.0572799489037419</v>
      </c>
      <c r="J479" s="26" t="n">
        <v>7.00638</v>
      </c>
      <c r="K479" s="24" t="n">
        <v>-0.232618</v>
      </c>
    </row>
    <row r="480" customFormat="false" ht="12.75" hidden="false" customHeight="false" outlineLevel="0" collapsed="false">
      <c r="A480" s="23" t="n">
        <v>35</v>
      </c>
      <c r="B480" s="24" t="s">
        <v>162</v>
      </c>
      <c r="C480" s="25" t="n">
        <v>10.4626</v>
      </c>
      <c r="D480" s="24" t="n">
        <v>7.21885</v>
      </c>
      <c r="E480" s="24" t="n">
        <v>0.00718118</v>
      </c>
      <c r="F480" s="25" t="n">
        <v>-0.329149</v>
      </c>
      <c r="G480" s="25" t="n">
        <f aca="false">D480*$B$9+$B$10</f>
        <v>-0.280828700764569</v>
      </c>
      <c r="H480" s="24" t="n">
        <f aca="false">G480-F480</f>
        <v>0.0483202992354307</v>
      </c>
      <c r="J480" s="26" t="n">
        <v>6.31914</v>
      </c>
      <c r="K480" s="24" t="n">
        <v>-0.34086</v>
      </c>
    </row>
    <row r="481" customFormat="false" ht="13.5" hidden="false" customHeight="false" outlineLevel="0" collapsed="false">
      <c r="A481" s="23" t="n">
        <v>35</v>
      </c>
      <c r="B481" s="24" t="s">
        <v>162</v>
      </c>
      <c r="C481" s="25" t="n">
        <v>5.81692</v>
      </c>
      <c r="D481" s="24" t="n">
        <v>7.37839</v>
      </c>
      <c r="E481" s="24" t="n">
        <v>0.00317338</v>
      </c>
      <c r="F481" s="25" t="n">
        <v>-0.156606</v>
      </c>
      <c r="G481" s="25" t="n">
        <f aca="false">D481*$B$9+$B$10</f>
        <v>-0.287048134130159</v>
      </c>
      <c r="H481" s="24" t="n">
        <f aca="false">G481-F481</f>
        <v>-0.130442134130159</v>
      </c>
      <c r="J481" s="26" t="n">
        <v>6.31914</v>
      </c>
      <c r="K481" s="24" t="n">
        <v>-0.31686</v>
      </c>
    </row>
    <row r="482" customFormat="false" ht="13.5" hidden="false" customHeight="false" outlineLevel="0" collapsed="false">
      <c r="A482" s="27" t="n">
        <v>36</v>
      </c>
      <c r="B482" s="24" t="s">
        <v>162</v>
      </c>
      <c r="C482" s="28" t="n">
        <v>42.9258</v>
      </c>
      <c r="D482" s="29" t="n">
        <v>6.84178</v>
      </c>
      <c r="E482" s="29" t="n">
        <v>0.0126869</v>
      </c>
      <c r="F482" s="28" t="n">
        <v>-0.266218</v>
      </c>
      <c r="G482" s="28" t="n">
        <f aca="false">D482*$B$9+$B$10</f>
        <v>-0.266129178769063</v>
      </c>
      <c r="H482" s="29" t="n">
        <f aca="false">G482-F482</f>
        <v>8.88212309367309E-005</v>
      </c>
      <c r="J482" s="26" t="n">
        <v>6.34545</v>
      </c>
      <c r="K482" s="24" t="n">
        <v>-0.273548</v>
      </c>
    </row>
    <row r="483" customFormat="false" ht="12.75" hidden="false" customHeight="false" outlineLevel="0" collapsed="false">
      <c r="A483" s="23" t="n">
        <v>36</v>
      </c>
      <c r="B483" s="24" t="s">
        <v>162</v>
      </c>
      <c r="C483" s="25" t="n">
        <v>36.0784</v>
      </c>
      <c r="D483" s="24" t="n">
        <v>6.84755</v>
      </c>
      <c r="E483" s="24" t="n">
        <v>0.018423</v>
      </c>
      <c r="F483" s="25" t="n">
        <v>-0.258448</v>
      </c>
      <c r="G483" s="25" t="n">
        <f aca="false">D483*$B$9+$B$10</f>
        <v>-0.266354113772946</v>
      </c>
      <c r="H483" s="24" t="n">
        <f aca="false">G483-F483</f>
        <v>-0.00790611377294603</v>
      </c>
      <c r="J483" s="26" t="n">
        <v>6.36334</v>
      </c>
      <c r="K483" s="24" t="n">
        <v>-0.241664</v>
      </c>
    </row>
    <row r="484" customFormat="false" ht="12.75" hidden="false" customHeight="false" outlineLevel="0" collapsed="false">
      <c r="A484" s="23" t="n">
        <v>36</v>
      </c>
      <c r="B484" s="24" t="s">
        <v>162</v>
      </c>
      <c r="C484" s="25" t="n">
        <v>31.2336</v>
      </c>
      <c r="D484" s="24" t="n">
        <v>6.84441</v>
      </c>
      <c r="E484" s="24" t="n">
        <v>0.0149307</v>
      </c>
      <c r="F484" s="25" t="n">
        <v>-0.262589</v>
      </c>
      <c r="G484" s="25" t="n">
        <f aca="false">D484*$B$9+$B$10</f>
        <v>-0.266231705469273</v>
      </c>
      <c r="H484" s="24" t="n">
        <f aca="false">G484-F484</f>
        <v>-0.00364270546927331</v>
      </c>
      <c r="J484" s="26" t="n">
        <v>6.49127</v>
      </c>
      <c r="K484" s="24" t="n">
        <v>-0.32573</v>
      </c>
    </row>
    <row r="485" customFormat="false" ht="12.75" hidden="false" customHeight="false" outlineLevel="0" collapsed="false">
      <c r="A485" s="23" t="n">
        <v>36</v>
      </c>
      <c r="B485" s="24" t="s">
        <v>162</v>
      </c>
      <c r="C485" s="25" t="n">
        <v>25.6305</v>
      </c>
      <c r="D485" s="24" t="n">
        <v>6.85124</v>
      </c>
      <c r="E485" s="24" t="n">
        <v>0.00953022</v>
      </c>
      <c r="F485" s="25" t="n">
        <v>-0.25776</v>
      </c>
      <c r="G485" s="25" t="n">
        <f aca="false">D485*$B$9+$B$10</f>
        <v>-0.26649796302153</v>
      </c>
      <c r="H485" s="24" t="n">
        <f aca="false">G485-F485</f>
        <v>-0.00873796302152963</v>
      </c>
      <c r="J485" s="26" t="n">
        <v>7.03877</v>
      </c>
      <c r="K485" s="24" t="n">
        <v>-0.0572324</v>
      </c>
    </row>
    <row r="486" customFormat="false" ht="12.75" hidden="false" customHeight="false" outlineLevel="0" collapsed="false">
      <c r="A486" s="23" t="n">
        <v>36</v>
      </c>
      <c r="B486" s="24" t="s">
        <v>162</v>
      </c>
      <c r="C486" s="25" t="n">
        <v>21.5049</v>
      </c>
      <c r="D486" s="24" t="n">
        <v>6.86428</v>
      </c>
      <c r="E486" s="24" t="n">
        <v>0.0245703</v>
      </c>
      <c r="F486" s="25" t="n">
        <v>-0.246722</v>
      </c>
      <c r="G486" s="25" t="n">
        <f aca="false">D486*$B$9+$B$10</f>
        <v>-0.267006308333597</v>
      </c>
      <c r="H486" s="24" t="n">
        <f aca="false">G486-F486</f>
        <v>-0.0202843083335974</v>
      </c>
      <c r="J486" s="26" t="n">
        <v>7.1277</v>
      </c>
      <c r="K486" s="24" t="n">
        <v>-0.262295</v>
      </c>
    </row>
    <row r="487" customFormat="false" ht="12.75" hidden="false" customHeight="false" outlineLevel="0" collapsed="false">
      <c r="A487" s="23" t="n">
        <v>36</v>
      </c>
      <c r="B487" s="24" t="s">
        <v>162</v>
      </c>
      <c r="C487" s="25" t="n">
        <v>16.7965</v>
      </c>
      <c r="D487" s="24" t="n">
        <v>6.86879</v>
      </c>
      <c r="E487" s="24" t="n">
        <v>0.00852339</v>
      </c>
      <c r="F487" s="25" t="n">
        <v>-0.241208</v>
      </c>
      <c r="G487" s="25" t="n">
        <f aca="false">D487*$B$9+$B$10</f>
        <v>-0.267182124081866</v>
      </c>
      <c r="H487" s="24" t="n">
        <f aca="false">G487-F487</f>
        <v>-0.0259741240818663</v>
      </c>
      <c r="J487" s="26" t="n">
        <v>7.17695</v>
      </c>
      <c r="K487" s="24" t="n">
        <v>-0.220046</v>
      </c>
    </row>
    <row r="488" customFormat="false" ht="12.75" hidden="false" customHeight="false" outlineLevel="0" collapsed="false">
      <c r="A488" s="23" t="n">
        <v>36</v>
      </c>
      <c r="B488" s="24" t="s">
        <v>162</v>
      </c>
      <c r="C488" s="25" t="n">
        <v>11.9354</v>
      </c>
      <c r="D488" s="24" t="n">
        <v>6.88149</v>
      </c>
      <c r="E488" s="24" t="n">
        <v>0.070257</v>
      </c>
      <c r="F488" s="25" t="n">
        <v>-0.244514</v>
      </c>
      <c r="G488" s="25" t="n">
        <f aca="false">D488*$B$9+$B$10</f>
        <v>-0.267677214991626</v>
      </c>
      <c r="H488" s="24" t="n">
        <f aca="false">G488-F488</f>
        <v>-0.0231632149916255</v>
      </c>
      <c r="J488" s="26" t="n">
        <v>7.28031</v>
      </c>
      <c r="K488" s="24" t="n">
        <v>-0.134689</v>
      </c>
    </row>
    <row r="489" customFormat="false" ht="13.5" hidden="false" customHeight="false" outlineLevel="0" collapsed="false">
      <c r="A489" s="23" t="n">
        <v>36</v>
      </c>
      <c r="B489" s="24" t="s">
        <v>162</v>
      </c>
      <c r="C489" s="25" t="n">
        <v>6.32502</v>
      </c>
      <c r="D489" s="24" t="n">
        <v>7.00638</v>
      </c>
      <c r="E489" s="24" t="n">
        <v>0.0740193</v>
      </c>
      <c r="F489" s="25" t="n">
        <v>-0.232618</v>
      </c>
      <c r="G489" s="25" t="n">
        <f aca="false">D489*$B$9+$B$10</f>
        <v>-0.272545868827833</v>
      </c>
      <c r="H489" s="24" t="n">
        <f aca="false">G489-F489</f>
        <v>-0.0399278688278331</v>
      </c>
      <c r="J489" s="26" t="n">
        <v>7.9705</v>
      </c>
      <c r="K489" s="24" t="n">
        <v>-0.301498</v>
      </c>
    </row>
    <row r="490" customFormat="false" ht="13.5" hidden="false" customHeight="false" outlineLevel="0" collapsed="false">
      <c r="A490" s="27" t="n">
        <v>37</v>
      </c>
      <c r="B490" s="24" t="s">
        <v>162</v>
      </c>
      <c r="C490" s="28" t="n">
        <v>41.8583</v>
      </c>
      <c r="D490" s="29" t="n">
        <v>6.31914</v>
      </c>
      <c r="E490" s="29" t="n">
        <v>0.0205118</v>
      </c>
      <c r="F490" s="28" t="n">
        <v>-0.34086</v>
      </c>
      <c r="G490" s="28" t="n">
        <f aca="false">D490*$B$9+$B$10</f>
        <v>-0.245754823408702</v>
      </c>
      <c r="H490" s="29" t="n">
        <f aca="false">G490-F490</f>
        <v>0.0951051765912976</v>
      </c>
      <c r="J490" s="26" t="n">
        <v>7.98462</v>
      </c>
      <c r="K490" s="24" t="n">
        <v>-0.290377</v>
      </c>
    </row>
    <row r="491" customFormat="false" ht="12.75" hidden="false" customHeight="false" outlineLevel="0" collapsed="false">
      <c r="A491" s="23" t="n">
        <v>37</v>
      </c>
      <c r="B491" s="24" t="s">
        <v>162</v>
      </c>
      <c r="C491" s="25" t="n">
        <v>41.8583</v>
      </c>
      <c r="D491" s="24" t="n">
        <v>6.31914</v>
      </c>
      <c r="E491" s="24" t="n">
        <v>0.0205118</v>
      </c>
      <c r="F491" s="25" t="n">
        <v>-0.31686</v>
      </c>
      <c r="G491" s="25" t="n">
        <f aca="false">D491*$B$9+$B$10</f>
        <v>-0.245754823408702</v>
      </c>
      <c r="H491" s="24" t="n">
        <f aca="false">G491-F491</f>
        <v>0.0711051765912976</v>
      </c>
      <c r="J491" s="26" t="n">
        <v>7.99649</v>
      </c>
      <c r="K491" s="24" t="n">
        <v>-0.272514</v>
      </c>
    </row>
    <row r="492" customFormat="false" ht="12.75" hidden="false" customHeight="false" outlineLevel="0" collapsed="false">
      <c r="A492" s="23" t="n">
        <v>37</v>
      </c>
      <c r="B492" s="24" t="s">
        <v>162</v>
      </c>
      <c r="C492" s="25" t="n">
        <v>36.6314</v>
      </c>
      <c r="D492" s="24" t="n">
        <v>6.34545</v>
      </c>
      <c r="E492" s="24" t="n">
        <v>0.0135179</v>
      </c>
      <c r="F492" s="25" t="n">
        <v>-0.273548</v>
      </c>
      <c r="G492" s="25" t="n">
        <f aca="false">D492*$B$9+$B$10</f>
        <v>-0.246780480246164</v>
      </c>
      <c r="H492" s="24" t="n">
        <f aca="false">G492-F492</f>
        <v>0.0267675197538357</v>
      </c>
      <c r="J492" s="26" t="n">
        <v>7.96899</v>
      </c>
      <c r="K492" s="24" t="n">
        <v>-0.250012</v>
      </c>
    </row>
    <row r="493" customFormat="false" ht="12.75" hidden="false" customHeight="false" outlineLevel="0" collapsed="false">
      <c r="A493" s="23" t="n">
        <v>37</v>
      </c>
      <c r="B493" s="24" t="s">
        <v>162</v>
      </c>
      <c r="C493" s="25" t="n">
        <v>30.6089</v>
      </c>
      <c r="D493" s="24" t="n">
        <v>6.36334</v>
      </c>
      <c r="E493" s="24" t="n">
        <v>0.0163898</v>
      </c>
      <c r="F493" s="25" t="n">
        <v>-0.241664</v>
      </c>
      <c r="G493" s="25" t="n">
        <f aca="false">D493*$B$9+$B$10</f>
        <v>-0.247477895708809</v>
      </c>
      <c r="H493" s="24" t="n">
        <f aca="false">G493-F493</f>
        <v>-0.00581389570880944</v>
      </c>
      <c r="J493" s="26" t="n">
        <v>8.27195</v>
      </c>
      <c r="K493" s="24" t="n">
        <v>-0.271054</v>
      </c>
    </row>
    <row r="494" customFormat="false" ht="12.75" hidden="false" customHeight="false" outlineLevel="0" collapsed="false">
      <c r="A494" s="23" t="n">
        <v>37</v>
      </c>
      <c r="B494" s="24" t="s">
        <v>162</v>
      </c>
      <c r="C494" s="25" t="n">
        <v>26.4776</v>
      </c>
      <c r="D494" s="24" t="n">
        <v>6.49127</v>
      </c>
      <c r="E494" s="24" t="n">
        <v>0.0085448</v>
      </c>
      <c r="F494" s="25" t="n">
        <v>-0.32573</v>
      </c>
      <c r="G494" s="25" t="n">
        <f aca="false">D494*$B$9+$B$10</f>
        <v>-0.25246505949507</v>
      </c>
      <c r="H494" s="24" t="n">
        <f aca="false">G494-F494</f>
        <v>0.0732649405049305</v>
      </c>
      <c r="J494" s="26" t="n">
        <v>8.42115</v>
      </c>
      <c r="K494" s="24" t="n">
        <v>-0.323851</v>
      </c>
    </row>
    <row r="495" customFormat="false" ht="12.75" hidden="false" customHeight="false" outlineLevel="0" collapsed="false">
      <c r="A495" s="23" t="n">
        <v>37</v>
      </c>
      <c r="B495" s="24" t="s">
        <v>162</v>
      </c>
      <c r="C495" s="25" t="n">
        <v>21.5076</v>
      </c>
      <c r="D495" s="24" t="n">
        <v>7.03877</v>
      </c>
      <c r="E495" s="24" t="n">
        <v>0.0075672</v>
      </c>
      <c r="F495" s="25" t="n">
        <v>-0.0572324</v>
      </c>
      <c r="G495" s="25" t="n">
        <f aca="false">D495*$B$9+$B$10</f>
        <v>-0.2738085455654</v>
      </c>
      <c r="H495" s="24" t="n">
        <f aca="false">G495-F495</f>
        <v>-0.2165761455654</v>
      </c>
      <c r="J495" s="26" t="n">
        <v>8.42894</v>
      </c>
      <c r="K495" s="24" t="n">
        <v>-0.351058</v>
      </c>
    </row>
    <row r="496" customFormat="false" ht="12.75" hidden="false" customHeight="false" outlineLevel="0" collapsed="false">
      <c r="A496" s="23" t="n">
        <v>37</v>
      </c>
      <c r="B496" s="24" t="s">
        <v>162</v>
      </c>
      <c r="C496" s="25" t="n">
        <v>16.3288</v>
      </c>
      <c r="D496" s="24" t="n">
        <v>7.1277</v>
      </c>
      <c r="E496" s="24" t="n">
        <v>0.0219646</v>
      </c>
      <c r="F496" s="25" t="n">
        <v>-0.262295</v>
      </c>
      <c r="G496" s="25" t="n">
        <f aca="false">D496*$B$9+$B$10</f>
        <v>-0.277275351439801</v>
      </c>
      <c r="H496" s="24" t="n">
        <f aca="false">G496-F496</f>
        <v>-0.0149803514398011</v>
      </c>
      <c r="J496" s="26" t="n">
        <v>8.57907</v>
      </c>
      <c r="K496" s="24" t="n">
        <v>-0.196925</v>
      </c>
    </row>
    <row r="497" customFormat="false" ht="12.75" hidden="false" customHeight="false" outlineLevel="0" collapsed="false">
      <c r="A497" s="23" t="n">
        <v>37</v>
      </c>
      <c r="B497" s="24" t="s">
        <v>162</v>
      </c>
      <c r="C497" s="25" t="n">
        <v>11.5707</v>
      </c>
      <c r="D497" s="24" t="n">
        <v>7.17695</v>
      </c>
      <c r="E497" s="24" t="n">
        <v>0.00771646</v>
      </c>
      <c r="F497" s="25" t="n">
        <v>-0.220046</v>
      </c>
      <c r="G497" s="25" t="n">
        <f aca="false">D497*$B$9+$B$10</f>
        <v>-0.279195290597726</v>
      </c>
      <c r="H497" s="24" t="n">
        <f aca="false">G497-F497</f>
        <v>-0.0591492905977258</v>
      </c>
      <c r="J497" s="26" t="n">
        <v>8.04649</v>
      </c>
      <c r="K497" s="24" t="n">
        <v>-0.365514</v>
      </c>
    </row>
    <row r="498" customFormat="false" ht="13.5" hidden="false" customHeight="false" outlineLevel="0" collapsed="false">
      <c r="A498" s="23" t="n">
        <v>37</v>
      </c>
      <c r="B498" s="24" t="s">
        <v>162</v>
      </c>
      <c r="C498" s="25" t="n">
        <v>6.50184</v>
      </c>
      <c r="D498" s="24" t="n">
        <v>7.28031</v>
      </c>
      <c r="E498" s="24" t="n">
        <v>0.00192752</v>
      </c>
      <c r="F498" s="25" t="n">
        <v>-0.134689</v>
      </c>
      <c r="G498" s="25" t="n">
        <f aca="false">D498*$B$9+$B$10</f>
        <v>-0.283224628899515</v>
      </c>
      <c r="H498" s="24" t="n">
        <f aca="false">G498-F498</f>
        <v>-0.148535628899515</v>
      </c>
      <c r="J498" s="26" t="n">
        <v>8.07738</v>
      </c>
      <c r="K498" s="24" t="n">
        <v>-0.347618</v>
      </c>
    </row>
    <row r="499" customFormat="false" ht="13.5" hidden="false" customHeight="false" outlineLevel="0" collapsed="false">
      <c r="A499" s="27" t="n">
        <v>38</v>
      </c>
      <c r="B499" s="24" t="s">
        <v>162</v>
      </c>
      <c r="C499" s="28" t="n">
        <v>45.0568</v>
      </c>
      <c r="D499" s="29" t="n">
        <v>7.9705</v>
      </c>
      <c r="E499" s="29" t="n">
        <v>0.0169991</v>
      </c>
      <c r="F499" s="28" t="n">
        <v>-0.301498</v>
      </c>
      <c r="G499" s="28" t="n">
        <f aca="false">D499*$B$9+$B$10</f>
        <v>-0.31013067575044</v>
      </c>
      <c r="H499" s="29" t="n">
        <f aca="false">G499-F499</f>
        <v>-0.00863267575043974</v>
      </c>
      <c r="J499" s="26" t="n">
        <v>8.07637</v>
      </c>
      <c r="K499" s="24" t="n">
        <v>-0.363634</v>
      </c>
    </row>
    <row r="500" customFormat="false" ht="12.75" hidden="false" customHeight="false" outlineLevel="0" collapsed="false">
      <c r="A500" s="23" t="n">
        <v>38</v>
      </c>
      <c r="B500" s="24" t="s">
        <v>162</v>
      </c>
      <c r="C500" s="25" t="n">
        <v>36.3809</v>
      </c>
      <c r="D500" s="24" t="n">
        <v>7.98462</v>
      </c>
      <c r="E500" s="24" t="n">
        <v>0.0114256</v>
      </c>
      <c r="F500" s="25" t="n">
        <v>-0.290377</v>
      </c>
      <c r="G500" s="25" t="n">
        <f aca="false">D500*$B$9+$B$10</f>
        <v>-0.310681123281605</v>
      </c>
      <c r="H500" s="24" t="n">
        <f aca="false">G500-F500</f>
        <v>-0.0203041232816051</v>
      </c>
      <c r="J500" s="26" t="n">
        <v>8.09823</v>
      </c>
      <c r="K500" s="24" t="n">
        <v>-0.352772</v>
      </c>
    </row>
    <row r="501" customFormat="false" ht="12.75" hidden="false" customHeight="false" outlineLevel="0" collapsed="false">
      <c r="A501" s="23" t="n">
        <v>38</v>
      </c>
      <c r="B501" s="24" t="s">
        <v>162</v>
      </c>
      <c r="C501" s="25" t="n">
        <v>32.0674</v>
      </c>
      <c r="D501" s="24" t="n">
        <v>7.99649</v>
      </c>
      <c r="E501" s="24" t="n">
        <v>0.0158003</v>
      </c>
      <c r="F501" s="25" t="n">
        <v>-0.272514</v>
      </c>
      <c r="G501" s="25" t="n">
        <f aca="false">D501*$B$9+$B$10</f>
        <v>-0.311143857856317</v>
      </c>
      <c r="H501" s="24" t="n">
        <f aca="false">G501-F501</f>
        <v>-0.0386298578563172</v>
      </c>
      <c r="J501" s="26" t="n">
        <v>8.10394</v>
      </c>
      <c r="K501" s="24" t="n">
        <v>-0.354058</v>
      </c>
    </row>
    <row r="502" customFormat="false" ht="12.75" hidden="false" customHeight="false" outlineLevel="0" collapsed="false">
      <c r="A502" s="23" t="n">
        <v>38</v>
      </c>
      <c r="B502" s="24" t="s">
        <v>162</v>
      </c>
      <c r="C502" s="25" t="n">
        <v>25.5178</v>
      </c>
      <c r="D502" s="24" t="n">
        <v>7.96899</v>
      </c>
      <c r="E502" s="24" t="n">
        <v>0.0111053</v>
      </c>
      <c r="F502" s="25" t="n">
        <v>-0.250012</v>
      </c>
      <c r="G502" s="25" t="n">
        <f aca="false">D502*$B$9+$B$10</f>
        <v>-0.310071810610775</v>
      </c>
      <c r="H502" s="24" t="n">
        <f aca="false">G502-F502</f>
        <v>-0.0600598106107754</v>
      </c>
      <c r="J502" s="26" t="n">
        <v>8.13992</v>
      </c>
      <c r="K502" s="24" t="n">
        <v>-0.319078</v>
      </c>
    </row>
    <row r="503" customFormat="false" ht="12.75" hidden="false" customHeight="false" outlineLevel="0" collapsed="false">
      <c r="A503" s="23" t="n">
        <v>38</v>
      </c>
      <c r="B503" s="24" t="s">
        <v>162</v>
      </c>
      <c r="C503" s="25" t="n">
        <v>20.7568</v>
      </c>
      <c r="D503" s="24" t="n">
        <v>8.27195</v>
      </c>
      <c r="E503" s="24" t="n">
        <v>0.0193495</v>
      </c>
      <c r="F503" s="25" t="n">
        <v>-0.271054</v>
      </c>
      <c r="G503" s="25" t="n">
        <f aca="false">D503*$B$9+$B$10</f>
        <v>-0.321882262738387</v>
      </c>
      <c r="H503" s="24" t="n">
        <f aca="false">G503-F503</f>
        <v>-0.050828262738387</v>
      </c>
      <c r="J503" s="26" t="n">
        <v>8.12916</v>
      </c>
      <c r="K503" s="24" t="n">
        <v>-0.329842</v>
      </c>
    </row>
    <row r="504" customFormat="false" ht="12.75" hidden="false" customHeight="false" outlineLevel="0" collapsed="false">
      <c r="A504" s="23" t="n">
        <v>38</v>
      </c>
      <c r="B504" s="24" t="s">
        <v>162</v>
      </c>
      <c r="C504" s="25" t="n">
        <v>15.4461</v>
      </c>
      <c r="D504" s="24" t="n">
        <v>8.42115</v>
      </c>
      <c r="E504" s="24" t="n">
        <v>0.0237917</v>
      </c>
      <c r="F504" s="25" t="n">
        <v>-0.323851</v>
      </c>
      <c r="G504" s="25" t="n">
        <f aca="false">D504*$B$9+$B$10</f>
        <v>-0.327698606339653</v>
      </c>
      <c r="H504" s="24" t="n">
        <f aca="false">G504-F504</f>
        <v>-0.00384760633965342</v>
      </c>
      <c r="J504" s="26" t="n">
        <v>7.78783</v>
      </c>
      <c r="K504" s="24" t="n">
        <v>-0.385166</v>
      </c>
    </row>
    <row r="505" customFormat="false" ht="12.75" hidden="false" customHeight="false" outlineLevel="0" collapsed="false">
      <c r="A505" s="23" t="n">
        <v>38</v>
      </c>
      <c r="B505" s="24" t="s">
        <v>162</v>
      </c>
      <c r="C505" s="25" t="n">
        <v>10.8774</v>
      </c>
      <c r="D505" s="24" t="n">
        <v>8.42894</v>
      </c>
      <c r="E505" s="24" t="n">
        <v>0.00768746</v>
      </c>
      <c r="F505" s="25" t="n">
        <v>-0.351058</v>
      </c>
      <c r="G505" s="25" t="n">
        <f aca="false">D505*$B$9+$B$10</f>
        <v>-0.328002288086663</v>
      </c>
      <c r="H505" s="24" t="n">
        <f aca="false">G505-F505</f>
        <v>0.0230557119133368</v>
      </c>
      <c r="J505" s="26" t="n">
        <v>7.76204</v>
      </c>
      <c r="K505" s="24" t="n">
        <v>-0.409958</v>
      </c>
    </row>
    <row r="506" customFormat="false" ht="13.5" hidden="false" customHeight="false" outlineLevel="0" collapsed="false">
      <c r="A506" s="23" t="n">
        <v>38</v>
      </c>
      <c r="B506" s="24" t="s">
        <v>162</v>
      </c>
      <c r="C506" s="25" t="n">
        <v>6.79542</v>
      </c>
      <c r="D506" s="24" t="n">
        <v>8.57907</v>
      </c>
      <c r="E506" s="24" t="n">
        <v>0.00835786</v>
      </c>
      <c r="F506" s="25" t="n">
        <v>-0.196925</v>
      </c>
      <c r="G506" s="25" t="n">
        <f aca="false">D506*$B$9+$B$10</f>
        <v>-0.333854886376597</v>
      </c>
      <c r="H506" s="24" t="n">
        <f aca="false">G506-F506</f>
        <v>-0.136929886376597</v>
      </c>
      <c r="J506" s="26" t="n">
        <v>7.54791</v>
      </c>
      <c r="K506" s="24" t="n">
        <v>-0.390091</v>
      </c>
    </row>
    <row r="507" customFormat="false" ht="13.5" hidden="false" customHeight="false" outlineLevel="0" collapsed="false">
      <c r="A507" s="27" t="n">
        <v>39</v>
      </c>
      <c r="B507" s="24" t="s">
        <v>162</v>
      </c>
      <c r="C507" s="28" t="n">
        <v>46.3669</v>
      </c>
      <c r="D507" s="29" t="n">
        <v>8.04649</v>
      </c>
      <c r="E507" s="29" t="n">
        <v>0.0182887</v>
      </c>
      <c r="F507" s="28" t="n">
        <v>-0.365514</v>
      </c>
      <c r="G507" s="28" t="n">
        <f aca="false">D507*$B$9+$B$10</f>
        <v>-0.313093034666393</v>
      </c>
      <c r="H507" s="29" t="n">
        <f aca="false">G507-F507</f>
        <v>0.052420965333607</v>
      </c>
      <c r="J507" s="26" t="n">
        <v>7.64881</v>
      </c>
      <c r="K507" s="24" t="n">
        <v>-0.316187</v>
      </c>
    </row>
    <row r="508" customFormat="false" ht="12.75" hidden="false" customHeight="false" outlineLevel="0" collapsed="false">
      <c r="A508" s="23" t="n">
        <v>39</v>
      </c>
      <c r="B508" s="24" t="s">
        <v>162</v>
      </c>
      <c r="C508" s="25" t="n">
        <v>41.2141</v>
      </c>
      <c r="D508" s="24" t="n">
        <v>8.07738</v>
      </c>
      <c r="E508" s="24" t="n">
        <v>0.0173806</v>
      </c>
      <c r="F508" s="25" t="n">
        <v>-0.347618</v>
      </c>
      <c r="G508" s="25" t="n">
        <f aca="false">D508*$B$9+$B$10</f>
        <v>-0.314297236099658</v>
      </c>
      <c r="H508" s="24" t="n">
        <f aca="false">G508-F508</f>
        <v>0.0333207639003421</v>
      </c>
      <c r="J508" s="26" t="n">
        <v>7.69427</v>
      </c>
      <c r="K508" s="24" t="n">
        <v>-0.306731</v>
      </c>
    </row>
    <row r="509" customFormat="false" ht="12.75" hidden="false" customHeight="false" outlineLevel="0" collapsed="false">
      <c r="A509" s="23" t="n">
        <v>39</v>
      </c>
      <c r="B509" s="24" t="s">
        <v>162</v>
      </c>
      <c r="C509" s="25" t="n">
        <v>34.9262</v>
      </c>
      <c r="D509" s="24" t="n">
        <v>8.07637</v>
      </c>
      <c r="E509" s="24" t="n">
        <v>0.0161738</v>
      </c>
      <c r="F509" s="25" t="n">
        <v>-0.363634</v>
      </c>
      <c r="G509" s="25" t="n">
        <f aca="false">D509*$B$9+$B$10</f>
        <v>-0.314257862728094</v>
      </c>
      <c r="H509" s="24" t="n">
        <f aca="false">G509-F509</f>
        <v>0.0493761372719057</v>
      </c>
      <c r="J509" s="26" t="n">
        <v>7.6789</v>
      </c>
      <c r="K509" s="24" t="n">
        <v>-0.3411</v>
      </c>
    </row>
    <row r="510" customFormat="false" ht="12.75" hidden="false" customHeight="false" outlineLevel="0" collapsed="false">
      <c r="A510" s="23" t="n">
        <v>39</v>
      </c>
      <c r="B510" s="24" t="s">
        <v>162</v>
      </c>
      <c r="C510" s="25" t="n">
        <v>31.1261</v>
      </c>
      <c r="D510" s="24" t="n">
        <v>8.09823</v>
      </c>
      <c r="E510" s="24" t="n">
        <v>0.0193419</v>
      </c>
      <c r="F510" s="25" t="n">
        <v>-0.352772</v>
      </c>
      <c r="G510" s="25" t="n">
        <f aca="false">D510*$B$9+$B$10</f>
        <v>-0.315110042829459</v>
      </c>
      <c r="H510" s="24" t="n">
        <f aca="false">G510-F510</f>
        <v>0.0376619571705406</v>
      </c>
      <c r="J510" s="26" t="n">
        <v>7.682</v>
      </c>
      <c r="K510" s="24" t="n">
        <v>-0.305996</v>
      </c>
    </row>
    <row r="511" customFormat="false" ht="12.75" hidden="false" customHeight="false" outlineLevel="0" collapsed="false">
      <c r="A511" s="23" t="n">
        <v>39</v>
      </c>
      <c r="B511" s="24" t="s">
        <v>162</v>
      </c>
      <c r="C511" s="25" t="n">
        <v>26.2397</v>
      </c>
      <c r="D511" s="24" t="n">
        <v>8.10394</v>
      </c>
      <c r="E511" s="24" t="n">
        <v>0.0220674</v>
      </c>
      <c r="F511" s="25" t="n">
        <v>-0.354058</v>
      </c>
      <c r="G511" s="25" t="n">
        <f aca="false">D511*$B$9+$B$10</f>
        <v>-0.31533263882117</v>
      </c>
      <c r="H511" s="24" t="n">
        <f aca="false">G511-F511</f>
        <v>0.0387253611788299</v>
      </c>
      <c r="J511" s="26" t="n">
        <v>7.69237</v>
      </c>
      <c r="K511" s="24" t="n">
        <v>-0.28863</v>
      </c>
    </row>
    <row r="512" customFormat="false" ht="12.75" hidden="false" customHeight="false" outlineLevel="0" collapsed="false">
      <c r="A512" s="23" t="n">
        <v>39</v>
      </c>
      <c r="B512" s="24" t="s">
        <v>162</v>
      </c>
      <c r="C512" s="25" t="n">
        <v>21.2864</v>
      </c>
      <c r="D512" s="24" t="n">
        <v>8.13992</v>
      </c>
      <c r="E512" s="24" t="n">
        <v>0.0205878</v>
      </c>
      <c r="F512" s="25" t="n">
        <v>-0.319078</v>
      </c>
      <c r="G512" s="25" t="n">
        <f aca="false">D512*$B$9+$B$10</f>
        <v>-0.316735266453701</v>
      </c>
      <c r="H512" s="24" t="n">
        <f aca="false">G512-F512</f>
        <v>0.00234273354629921</v>
      </c>
      <c r="J512" s="26" t="n">
        <v>7.63744</v>
      </c>
      <c r="K512" s="24" t="n">
        <v>-0.31156</v>
      </c>
    </row>
    <row r="513" customFormat="false" ht="12.75" hidden="false" customHeight="false" outlineLevel="0" collapsed="false">
      <c r="A513" s="23" t="n">
        <v>39</v>
      </c>
      <c r="B513" s="24" t="s">
        <v>162</v>
      </c>
      <c r="C513" s="25" t="n">
        <v>16.4536</v>
      </c>
      <c r="D513" s="24" t="n">
        <v>8.12916</v>
      </c>
      <c r="E513" s="24" t="n">
        <v>0.0306107</v>
      </c>
      <c r="F513" s="25" t="n">
        <v>-0.329842</v>
      </c>
      <c r="G513" s="25" t="n">
        <f aca="false">D513*$B$9+$B$10</f>
        <v>-0.316315803604172</v>
      </c>
      <c r="H513" s="24" t="n">
        <f aca="false">G513-F513</f>
        <v>0.0135261963958276</v>
      </c>
      <c r="J513" s="26" t="n">
        <v>7.63524</v>
      </c>
      <c r="K513" s="24" t="n">
        <v>-0.308755</v>
      </c>
    </row>
    <row r="514" customFormat="false" ht="12.75" hidden="false" customHeight="false" outlineLevel="0" collapsed="false">
      <c r="A514" s="23" t="n">
        <v>39</v>
      </c>
      <c r="B514" s="24" t="s">
        <v>162</v>
      </c>
      <c r="C514" s="25" t="n">
        <v>11.8759</v>
      </c>
      <c r="D514" s="24" t="n">
        <v>7.78783</v>
      </c>
      <c r="E514" s="24" t="n">
        <v>0.0147189</v>
      </c>
      <c r="F514" s="25" t="n">
        <v>-0.385166</v>
      </c>
      <c r="G514" s="25" t="n">
        <f aca="false">D514*$B$9+$B$10</f>
        <v>-0.303009553192509</v>
      </c>
      <c r="H514" s="24" t="n">
        <f aca="false">G514-F514</f>
        <v>0.0821564468074915</v>
      </c>
      <c r="J514" s="26" t="n">
        <v>7.7318</v>
      </c>
      <c r="K514" s="24" t="n">
        <v>-0.157203</v>
      </c>
    </row>
    <row r="515" customFormat="false" ht="13.5" hidden="false" customHeight="false" outlineLevel="0" collapsed="false">
      <c r="A515" s="23" t="n">
        <v>39</v>
      </c>
      <c r="B515" s="24" t="s">
        <v>162</v>
      </c>
      <c r="C515" s="25" t="n">
        <v>6.98987</v>
      </c>
      <c r="D515" s="24" t="n">
        <v>7.76204</v>
      </c>
      <c r="E515" s="24" t="n">
        <v>0.0272448</v>
      </c>
      <c r="F515" s="25" t="n">
        <v>-0.409958</v>
      </c>
      <c r="G515" s="25" t="n">
        <f aca="false">D515*$B$9+$B$10</f>
        <v>-0.302004167793871</v>
      </c>
      <c r="H515" s="24" t="n">
        <f aca="false">G515-F515</f>
        <v>0.107953832206129</v>
      </c>
      <c r="J515" s="26" t="n">
        <v>7.62601</v>
      </c>
      <c r="K515" s="24" t="n">
        <v>-0.315991</v>
      </c>
    </row>
    <row r="516" customFormat="false" ht="13.5" hidden="false" customHeight="false" outlineLevel="0" collapsed="false">
      <c r="A516" s="27" t="n">
        <v>40</v>
      </c>
      <c r="B516" s="24" t="s">
        <v>162</v>
      </c>
      <c r="C516" s="28" t="n">
        <v>51.4812</v>
      </c>
      <c r="D516" s="29" t="n">
        <v>7.54791</v>
      </c>
      <c r="E516" s="29" t="n">
        <v>0.0297274</v>
      </c>
      <c r="F516" s="28" t="n">
        <v>-0.390091</v>
      </c>
      <c r="G516" s="28" t="n">
        <f aca="false">D516*$B$9+$B$10</f>
        <v>-0.293656623187041</v>
      </c>
      <c r="H516" s="29" t="n">
        <f aca="false">G516-F516</f>
        <v>0.0964343768129595</v>
      </c>
      <c r="J516" s="26" t="n">
        <v>7.62387</v>
      </c>
      <c r="K516" s="24" t="n">
        <v>-0.320128</v>
      </c>
    </row>
    <row r="517" customFormat="false" ht="12.75" hidden="false" customHeight="false" outlineLevel="0" collapsed="false">
      <c r="A517" s="23" t="n">
        <v>40</v>
      </c>
      <c r="B517" s="24" t="s">
        <v>162</v>
      </c>
      <c r="C517" s="25" t="n">
        <v>42.8088</v>
      </c>
      <c r="D517" s="24" t="n">
        <v>7.64881</v>
      </c>
      <c r="E517" s="24" t="n">
        <v>0.0349874</v>
      </c>
      <c r="F517" s="25" t="n">
        <v>-0.316187</v>
      </c>
      <c r="G517" s="25" t="n">
        <f aca="false">D517*$B$9+$B$10</f>
        <v>-0.297590061989774</v>
      </c>
      <c r="H517" s="24" t="n">
        <f aca="false">G517-F517</f>
        <v>0.0185969380102263</v>
      </c>
      <c r="J517" s="26" t="n">
        <v>7.63157</v>
      </c>
      <c r="K517" s="24" t="n">
        <v>-0.319427</v>
      </c>
    </row>
    <row r="518" customFormat="false" ht="12.75" hidden="false" customHeight="false" outlineLevel="0" collapsed="false">
      <c r="A518" s="23" t="n">
        <v>40</v>
      </c>
      <c r="B518" s="24" t="s">
        <v>162</v>
      </c>
      <c r="C518" s="25" t="n">
        <v>36.7458</v>
      </c>
      <c r="D518" s="24" t="n">
        <v>7.69427</v>
      </c>
      <c r="E518" s="24" t="n">
        <v>0.0180718</v>
      </c>
      <c r="F518" s="25" t="n">
        <v>-0.306731</v>
      </c>
      <c r="G518" s="25" t="n">
        <f aca="false">D518*$B$9+$B$10</f>
        <v>-0.299362253545495</v>
      </c>
      <c r="H518" s="24" t="n">
        <f aca="false">G518-F518</f>
        <v>0.00736874645450536</v>
      </c>
      <c r="J518" s="26" t="n">
        <v>7.66554</v>
      </c>
      <c r="K518" s="24" t="n">
        <v>-0.286465</v>
      </c>
    </row>
    <row r="519" customFormat="false" ht="12.75" hidden="false" customHeight="false" outlineLevel="0" collapsed="false">
      <c r="A519" s="23" t="n">
        <v>40</v>
      </c>
      <c r="B519" s="24" t="s">
        <v>162</v>
      </c>
      <c r="C519" s="25" t="n">
        <v>31.2962</v>
      </c>
      <c r="D519" s="24" t="n">
        <v>7.6789</v>
      </c>
      <c r="E519" s="24" t="n">
        <v>0.0276357</v>
      </c>
      <c r="F519" s="25" t="n">
        <v>-0.3411</v>
      </c>
      <c r="G519" s="25" t="n">
        <f aca="false">D519*$B$9+$B$10</f>
        <v>-0.298763076594077</v>
      </c>
      <c r="H519" s="24" t="n">
        <f aca="false">G519-F519</f>
        <v>0.0423369234059227</v>
      </c>
      <c r="J519" s="26" t="n">
        <v>7.69405</v>
      </c>
      <c r="K519" s="24" t="n">
        <v>-0.280946</v>
      </c>
    </row>
    <row r="520" customFormat="false" ht="12.75" hidden="false" customHeight="false" outlineLevel="0" collapsed="false">
      <c r="A520" s="23" t="n">
        <v>40</v>
      </c>
      <c r="B520" s="24" t="s">
        <v>162</v>
      </c>
      <c r="C520" s="25" t="n">
        <v>25.7372</v>
      </c>
      <c r="D520" s="24" t="n">
        <v>7.682</v>
      </c>
      <c r="E520" s="24" t="n">
        <v>0.01937</v>
      </c>
      <c r="F520" s="25" t="n">
        <v>-0.305996</v>
      </c>
      <c r="G520" s="25" t="n">
        <f aca="false">D520*$B$9+$B$10</f>
        <v>-0.298883925556302</v>
      </c>
      <c r="H520" s="24" t="n">
        <f aca="false">G520-F520</f>
        <v>0.00711207444369794</v>
      </c>
      <c r="J520" s="26" t="n">
        <v>7.68282</v>
      </c>
      <c r="K520" s="24" t="n">
        <v>-0.282178</v>
      </c>
    </row>
    <row r="521" customFormat="false" ht="12.75" hidden="false" customHeight="false" outlineLevel="0" collapsed="false">
      <c r="A521" s="23" t="n">
        <v>40</v>
      </c>
      <c r="B521" s="24" t="s">
        <v>162</v>
      </c>
      <c r="C521" s="25" t="n">
        <v>21.7777</v>
      </c>
      <c r="D521" s="24" t="n">
        <v>7.69237</v>
      </c>
      <c r="E521" s="24" t="n">
        <v>0.0237354</v>
      </c>
      <c r="F521" s="25" t="n">
        <v>-0.28863</v>
      </c>
      <c r="G521" s="25" t="n">
        <f aca="false">D521*$B$9+$B$10</f>
        <v>-0.299288184826712</v>
      </c>
      <c r="H521" s="24" t="n">
        <f aca="false">G521-F521</f>
        <v>-0.0106581848267117</v>
      </c>
      <c r="J521" s="26" t="n">
        <v>7.55172</v>
      </c>
      <c r="K521" s="24" t="n">
        <v>-0.314282</v>
      </c>
    </row>
    <row r="522" customFormat="false" ht="12.75" hidden="false" customHeight="false" outlineLevel="0" collapsed="false">
      <c r="A522" s="23" t="n">
        <v>40</v>
      </c>
      <c r="B522" s="24" t="s">
        <v>162</v>
      </c>
      <c r="C522" s="25" t="n">
        <v>16.7241</v>
      </c>
      <c r="D522" s="24" t="n">
        <v>7.63744</v>
      </c>
      <c r="E522" s="24" t="n">
        <v>0.0206835</v>
      </c>
      <c r="F522" s="25" t="n">
        <v>-0.31156</v>
      </c>
      <c r="G522" s="25" t="n">
        <f aca="false">D522*$B$9+$B$10</f>
        <v>-0.297146819183162</v>
      </c>
      <c r="H522" s="24" t="n">
        <f aca="false">G522-F522</f>
        <v>0.0144131808168376</v>
      </c>
      <c r="J522" s="26" t="n">
        <v>7.55052</v>
      </c>
      <c r="K522" s="24" t="n">
        <v>-0.206481</v>
      </c>
    </row>
    <row r="523" customFormat="false" ht="12.75" hidden="false" customHeight="false" outlineLevel="0" collapsed="false">
      <c r="A523" s="23" t="n">
        <v>40</v>
      </c>
      <c r="B523" s="24" t="s">
        <v>162</v>
      </c>
      <c r="C523" s="25" t="n">
        <v>11.2595</v>
      </c>
      <c r="D523" s="24" t="n">
        <v>7.63524</v>
      </c>
      <c r="E523" s="24" t="n">
        <v>0.0333692</v>
      </c>
      <c r="F523" s="25" t="n">
        <v>-0.308755</v>
      </c>
      <c r="G523" s="25" t="n">
        <f aca="false">D523*$B$9+$B$10</f>
        <v>-0.297061055403519</v>
      </c>
      <c r="H523" s="24" t="n">
        <f aca="false">G523-F523</f>
        <v>0.011693944596481</v>
      </c>
      <c r="J523" s="26" t="n">
        <v>6.76826</v>
      </c>
      <c r="K523" s="24" t="n">
        <v>-0.0227385</v>
      </c>
    </row>
    <row r="524" customFormat="false" ht="13.5" hidden="false" customHeight="false" outlineLevel="0" collapsed="false">
      <c r="A524" s="23" t="n">
        <v>40</v>
      </c>
      <c r="B524" s="24" t="s">
        <v>162</v>
      </c>
      <c r="C524" s="25" t="n">
        <v>5.97707</v>
      </c>
      <c r="D524" s="24" t="n">
        <v>7.7318</v>
      </c>
      <c r="E524" s="24" t="n">
        <v>0.0131907</v>
      </c>
      <c r="F524" s="25" t="n">
        <v>-0.157203</v>
      </c>
      <c r="G524" s="25" t="n">
        <f aca="false">D524*$B$9+$B$10</f>
        <v>-0.300825305659138</v>
      </c>
      <c r="H524" s="24" t="n">
        <f aca="false">G524-F524</f>
        <v>-0.143622305659138</v>
      </c>
      <c r="J524" s="26" t="n">
        <v>7.3748</v>
      </c>
      <c r="K524" s="24" t="n">
        <v>-0.2712</v>
      </c>
    </row>
    <row r="525" customFormat="false" ht="13.5" hidden="false" customHeight="false" outlineLevel="0" collapsed="false">
      <c r="A525" s="27" t="n">
        <v>41</v>
      </c>
      <c r="B525" s="24" t="s">
        <v>162</v>
      </c>
      <c r="C525" s="28" t="n">
        <v>45.8916</v>
      </c>
      <c r="D525" s="29" t="n">
        <v>7.62601</v>
      </c>
      <c r="E525" s="29" t="n">
        <v>0.0145445</v>
      </c>
      <c r="F525" s="28" t="n">
        <v>-0.315991</v>
      </c>
      <c r="G525" s="28" t="n">
        <f aca="false">D525*$B$9+$B$10</f>
        <v>-0.296701237364379</v>
      </c>
      <c r="H525" s="29" t="n">
        <f aca="false">G525-F525</f>
        <v>0.019289762635621</v>
      </c>
      <c r="J525" s="26" t="n">
        <v>7.36528</v>
      </c>
      <c r="K525" s="24" t="n">
        <v>-0.26372</v>
      </c>
    </row>
    <row r="526" customFormat="false" ht="12.75" hidden="false" customHeight="false" outlineLevel="0" collapsed="false">
      <c r="A526" s="23" t="n">
        <v>41</v>
      </c>
      <c r="B526" s="24" t="s">
        <v>162</v>
      </c>
      <c r="C526" s="25" t="n">
        <v>42.1819</v>
      </c>
      <c r="D526" s="24" t="n">
        <v>7.62387</v>
      </c>
      <c r="E526" s="24" t="n">
        <v>0.0209731</v>
      </c>
      <c r="F526" s="25" t="n">
        <v>-0.320128</v>
      </c>
      <c r="G526" s="25" t="n">
        <f aca="false">D526*$B$9+$B$10</f>
        <v>-0.296617812596908</v>
      </c>
      <c r="H526" s="24" t="n">
        <f aca="false">G526-F526</f>
        <v>0.0235101874030922</v>
      </c>
      <c r="J526" s="26" t="n">
        <v>7.34251</v>
      </c>
      <c r="K526" s="24" t="n">
        <v>-0.239493</v>
      </c>
    </row>
    <row r="527" customFormat="false" ht="12.75" hidden="false" customHeight="false" outlineLevel="0" collapsed="false">
      <c r="A527" s="23" t="n">
        <v>41</v>
      </c>
      <c r="B527" s="24" t="s">
        <v>162</v>
      </c>
      <c r="C527" s="25" t="n">
        <v>36.8381</v>
      </c>
      <c r="D527" s="24" t="n">
        <v>7.63157</v>
      </c>
      <c r="E527" s="24" t="n">
        <v>0.0225805</v>
      </c>
      <c r="F527" s="25" t="n">
        <v>-0.319427</v>
      </c>
      <c r="G527" s="25" t="n">
        <f aca="false">D527*$B$9+$B$10</f>
        <v>-0.29691798582566</v>
      </c>
      <c r="H527" s="24" t="n">
        <f aca="false">G527-F527</f>
        <v>0.0225090141743405</v>
      </c>
      <c r="J527" s="26" t="n">
        <v>7.31707</v>
      </c>
      <c r="K527" s="24" t="n">
        <v>-0.249925</v>
      </c>
    </row>
    <row r="528" customFormat="false" ht="12.75" hidden="false" customHeight="false" outlineLevel="0" collapsed="false">
      <c r="A528" s="23" t="n">
        <v>41</v>
      </c>
      <c r="B528" s="24" t="s">
        <v>162</v>
      </c>
      <c r="C528" s="25" t="n">
        <v>31.8154</v>
      </c>
      <c r="D528" s="24" t="n">
        <v>7.66554</v>
      </c>
      <c r="E528" s="24" t="n">
        <v>0.0146785</v>
      </c>
      <c r="F528" s="25" t="n">
        <v>-0.286465</v>
      </c>
      <c r="G528" s="25" t="n">
        <f aca="false">D528*$B$9+$B$10</f>
        <v>-0.298242256550425</v>
      </c>
      <c r="H528" s="24" t="n">
        <f aca="false">G528-F528</f>
        <v>-0.011777256550425</v>
      </c>
      <c r="J528" s="26" t="n">
        <v>7.18766</v>
      </c>
      <c r="K528" s="24" t="n">
        <v>-0.232336</v>
      </c>
    </row>
    <row r="529" customFormat="false" ht="12.75" hidden="false" customHeight="false" outlineLevel="0" collapsed="false">
      <c r="A529" s="23" t="n">
        <v>41</v>
      </c>
      <c r="B529" s="24" t="s">
        <v>162</v>
      </c>
      <c r="C529" s="25" t="n">
        <v>26.8383</v>
      </c>
      <c r="D529" s="24" t="n">
        <v>7.69405</v>
      </c>
      <c r="E529" s="24" t="n">
        <v>0.0138564</v>
      </c>
      <c r="F529" s="25" t="n">
        <v>-0.280946</v>
      </c>
      <c r="G529" s="25" t="n">
        <f aca="false">D529*$B$9+$B$10</f>
        <v>-0.29935367716753</v>
      </c>
      <c r="H529" s="24" t="n">
        <f aca="false">G529-F529</f>
        <v>-0.0184076771675303</v>
      </c>
      <c r="J529" s="26" t="n">
        <v>7.00907</v>
      </c>
      <c r="K529" s="24" t="n">
        <v>-0.26093</v>
      </c>
    </row>
    <row r="530" customFormat="false" ht="12.75" hidden="false" customHeight="false" outlineLevel="0" collapsed="false">
      <c r="A530" s="23" t="n">
        <v>41</v>
      </c>
      <c r="B530" s="24" t="s">
        <v>162</v>
      </c>
      <c r="C530" s="25" t="n">
        <v>21.075</v>
      </c>
      <c r="D530" s="24" t="n">
        <v>7.68282</v>
      </c>
      <c r="E530" s="24" t="n">
        <v>0.0120546</v>
      </c>
      <c r="F530" s="25" t="n">
        <v>-0.282178</v>
      </c>
      <c r="G530" s="25" t="n">
        <f aca="false">D530*$B$9+$B$10</f>
        <v>-0.298915892055987</v>
      </c>
      <c r="H530" s="24" t="n">
        <f aca="false">G530-F530</f>
        <v>-0.0167378920559872</v>
      </c>
      <c r="J530" s="26" t="n">
        <v>6.58109</v>
      </c>
      <c r="K530" s="24" t="n">
        <v>-0.354908</v>
      </c>
    </row>
    <row r="531" customFormat="false" ht="12.75" hidden="false" customHeight="false" outlineLevel="0" collapsed="false">
      <c r="A531" s="23" t="n">
        <v>41</v>
      </c>
      <c r="B531" s="24" t="s">
        <v>162</v>
      </c>
      <c r="C531" s="25" t="n">
        <v>14.7379</v>
      </c>
      <c r="D531" s="24" t="n">
        <v>7.55172</v>
      </c>
      <c r="E531" s="24" t="n">
        <v>0.0287915</v>
      </c>
      <c r="F531" s="25" t="n">
        <v>-0.314282</v>
      </c>
      <c r="G531" s="25" t="n">
        <f aca="false">D531*$B$9+$B$10</f>
        <v>-0.293805150459968</v>
      </c>
      <c r="H531" s="24" t="n">
        <f aca="false">G531-F531</f>
        <v>0.0204768495400317</v>
      </c>
      <c r="J531" s="26" t="n">
        <v>6.32338</v>
      </c>
      <c r="K531" s="24" t="n">
        <v>-0.179618</v>
      </c>
    </row>
    <row r="532" customFormat="false" ht="12.75" hidden="false" customHeight="false" outlineLevel="0" collapsed="false">
      <c r="A532" s="23" t="n">
        <v>41</v>
      </c>
      <c r="B532" s="24" t="s">
        <v>162</v>
      </c>
      <c r="C532" s="25" t="n">
        <v>11.7561</v>
      </c>
      <c r="D532" s="24" t="n">
        <v>7.55052</v>
      </c>
      <c r="E532" s="24" t="n">
        <v>0.020219</v>
      </c>
      <c r="F532" s="25" t="n">
        <v>-0.206481</v>
      </c>
      <c r="G532" s="25" t="n">
        <f aca="false">D532*$B$9+$B$10</f>
        <v>-0.293758370216527</v>
      </c>
      <c r="H532" s="24" t="n">
        <f aca="false">G532-F532</f>
        <v>-0.0872773702165265</v>
      </c>
      <c r="J532" s="26" t="n">
        <v>6.89134</v>
      </c>
      <c r="K532" s="24" t="n">
        <v>-0.269661</v>
      </c>
    </row>
    <row r="533" customFormat="false" ht="13.5" hidden="false" customHeight="false" outlineLevel="0" collapsed="false">
      <c r="A533" s="23" t="n">
        <v>41</v>
      </c>
      <c r="B533" s="24" t="s">
        <v>162</v>
      </c>
      <c r="C533" s="25" t="n">
        <v>5.46649</v>
      </c>
      <c r="D533" s="24" t="n">
        <v>6.76826</v>
      </c>
      <c r="E533" s="24" t="n">
        <v>0.112246</v>
      </c>
      <c r="F533" s="25" t="n">
        <v>-0.0227385</v>
      </c>
      <c r="G533" s="25" t="n">
        <f aca="false">D533*$B$9+$B$10</f>
        <v>-0.263263109187528</v>
      </c>
      <c r="H533" s="24" t="n">
        <f aca="false">G533-F533</f>
        <v>-0.240524609187528</v>
      </c>
      <c r="J533" s="26" t="n">
        <v>6.88966</v>
      </c>
      <c r="K533" s="24" t="n">
        <v>-0.272345</v>
      </c>
    </row>
    <row r="534" customFormat="false" ht="13.5" hidden="false" customHeight="false" outlineLevel="0" collapsed="false">
      <c r="A534" s="27" t="n">
        <v>42</v>
      </c>
      <c r="B534" s="24" t="s">
        <v>162</v>
      </c>
      <c r="C534" s="28" t="n">
        <v>37.7749</v>
      </c>
      <c r="D534" s="29" t="n">
        <v>7.3748</v>
      </c>
      <c r="E534" s="29" t="n">
        <v>0.0132915</v>
      </c>
      <c r="F534" s="28" t="n">
        <v>-0.2712</v>
      </c>
      <c r="G534" s="28" t="n">
        <f aca="false">D534*$B$9+$B$10</f>
        <v>-0.286908183235196</v>
      </c>
      <c r="H534" s="29" t="n">
        <f aca="false">G534-F534</f>
        <v>-0.015708183235196</v>
      </c>
      <c r="J534" s="26" t="n">
        <v>6.86751</v>
      </c>
      <c r="K534" s="24" t="n">
        <v>-0.271485</v>
      </c>
    </row>
    <row r="535" customFormat="false" ht="12.75" hidden="false" customHeight="false" outlineLevel="0" collapsed="false">
      <c r="A535" s="23" t="n">
        <v>42</v>
      </c>
      <c r="B535" s="24" t="s">
        <v>162</v>
      </c>
      <c r="C535" s="25" t="n">
        <v>36.9323</v>
      </c>
      <c r="D535" s="24" t="n">
        <v>7.36528</v>
      </c>
      <c r="E535" s="24" t="n">
        <v>0.0133202</v>
      </c>
      <c r="F535" s="25" t="n">
        <v>-0.26372</v>
      </c>
      <c r="G535" s="25" t="n">
        <f aca="false">D535*$B$9+$B$10</f>
        <v>-0.286537059970558</v>
      </c>
      <c r="H535" s="24" t="n">
        <f aca="false">G535-F535</f>
        <v>-0.0228170599705576</v>
      </c>
      <c r="J535" s="26" t="n">
        <v>6.78097</v>
      </c>
      <c r="K535" s="24" t="n">
        <v>-0.246029</v>
      </c>
    </row>
    <row r="536" customFormat="false" ht="12.75" hidden="false" customHeight="false" outlineLevel="0" collapsed="false">
      <c r="A536" s="23" t="n">
        <v>42</v>
      </c>
      <c r="B536" s="24" t="s">
        <v>162</v>
      </c>
      <c r="C536" s="25" t="n">
        <v>31.2018</v>
      </c>
      <c r="D536" s="24" t="n">
        <v>7.34251</v>
      </c>
      <c r="E536" s="24" t="n">
        <v>0.0132083</v>
      </c>
      <c r="F536" s="25" t="n">
        <v>-0.239493</v>
      </c>
      <c r="G536" s="25" t="n">
        <f aca="false">D536*$B$9+$B$10</f>
        <v>-0.285649404851249</v>
      </c>
      <c r="H536" s="24" t="n">
        <f aca="false">G536-F536</f>
        <v>-0.046156404851249</v>
      </c>
      <c r="J536" s="26" t="n">
        <v>6.76834</v>
      </c>
      <c r="K536" s="24" t="n">
        <v>-0.18366</v>
      </c>
    </row>
    <row r="537" customFormat="false" ht="12.75" hidden="false" customHeight="false" outlineLevel="0" collapsed="false">
      <c r="A537" s="23" t="n">
        <v>42</v>
      </c>
      <c r="B537" s="24" t="s">
        <v>162</v>
      </c>
      <c r="C537" s="25" t="n">
        <v>26.4236</v>
      </c>
      <c r="D537" s="24" t="n">
        <v>7.31707</v>
      </c>
      <c r="E537" s="24" t="n">
        <v>0.0140725</v>
      </c>
      <c r="F537" s="25" t="n">
        <v>-0.249925</v>
      </c>
      <c r="G537" s="25" t="n">
        <f aca="false">D537*$B$9+$B$10</f>
        <v>-0.284657663690282</v>
      </c>
      <c r="H537" s="24" t="n">
        <f aca="false">G537-F537</f>
        <v>-0.0347326636902823</v>
      </c>
      <c r="J537" s="26" t="n">
        <v>6.74288</v>
      </c>
      <c r="K537" s="24" t="n">
        <v>-0.16312</v>
      </c>
    </row>
    <row r="538" customFormat="false" ht="12.75" hidden="false" customHeight="false" outlineLevel="0" collapsed="false">
      <c r="A538" s="23" t="n">
        <v>42</v>
      </c>
      <c r="B538" s="24" t="s">
        <v>162</v>
      </c>
      <c r="C538" s="25" t="n">
        <v>21.2436</v>
      </c>
      <c r="D538" s="24" t="n">
        <v>7.18766</v>
      </c>
      <c r="E538" s="24" t="n">
        <v>0.0134428</v>
      </c>
      <c r="F538" s="25" t="n">
        <v>-0.232336</v>
      </c>
      <c r="G538" s="25" t="n">
        <f aca="false">D538*$B$9+$B$10</f>
        <v>-0.279612804270444</v>
      </c>
      <c r="H538" s="24" t="n">
        <f aca="false">G538-F538</f>
        <v>-0.047276804270444</v>
      </c>
      <c r="J538" s="26" t="n">
        <v>8.08017</v>
      </c>
      <c r="K538" s="24" t="n">
        <v>-0.435825</v>
      </c>
    </row>
    <row r="539" customFormat="false" ht="12.75" hidden="false" customHeight="false" outlineLevel="0" collapsed="false">
      <c r="A539" s="23" t="n">
        <v>42</v>
      </c>
      <c r="B539" s="24" t="s">
        <v>162</v>
      </c>
      <c r="C539" s="25" t="n">
        <v>15.9338</v>
      </c>
      <c r="D539" s="24" t="n">
        <v>7.00907</v>
      </c>
      <c r="E539" s="24" t="n">
        <v>0.0176908</v>
      </c>
      <c r="F539" s="25" t="n">
        <v>-0.26093</v>
      </c>
      <c r="G539" s="25" t="n">
        <f aca="false">D539*$B$9+$B$10</f>
        <v>-0.272650734540215</v>
      </c>
      <c r="H539" s="24" t="n">
        <f aca="false">G539-F539</f>
        <v>-0.0117207345402152</v>
      </c>
      <c r="J539" s="26" t="n">
        <v>8.12767</v>
      </c>
      <c r="K539" s="24" t="n">
        <v>-0.397327</v>
      </c>
    </row>
    <row r="540" customFormat="false" ht="12.75" hidden="false" customHeight="false" outlineLevel="0" collapsed="false">
      <c r="A540" s="23" t="n">
        <v>42</v>
      </c>
      <c r="B540" s="24" t="s">
        <v>162</v>
      </c>
      <c r="C540" s="25" t="n">
        <v>11.7153</v>
      </c>
      <c r="D540" s="24" t="n">
        <v>6.58109</v>
      </c>
      <c r="E540" s="24" t="n">
        <v>0.108296</v>
      </c>
      <c r="F540" s="25" t="n">
        <v>-0.354908</v>
      </c>
      <c r="G540" s="25" t="n">
        <f aca="false">D540*$B$9+$B$10</f>
        <v>-0.25596656071669</v>
      </c>
      <c r="H540" s="24" t="n">
        <f aca="false">G540-F540</f>
        <v>0.0989414392833102</v>
      </c>
      <c r="J540" s="26" t="n">
        <v>8.16104</v>
      </c>
      <c r="K540" s="24" t="n">
        <v>-0.368962</v>
      </c>
    </row>
    <row r="541" customFormat="false" ht="13.5" hidden="false" customHeight="false" outlineLevel="0" collapsed="false">
      <c r="A541" s="23" t="n">
        <v>42</v>
      </c>
      <c r="B541" s="24" t="s">
        <v>162</v>
      </c>
      <c r="C541" s="25" t="n">
        <v>6.98409</v>
      </c>
      <c r="D541" s="24" t="n">
        <v>6.32338</v>
      </c>
      <c r="E541" s="24" t="n">
        <v>0.0146707</v>
      </c>
      <c r="F541" s="25" t="n">
        <v>-0.179618</v>
      </c>
      <c r="G541" s="25" t="n">
        <f aca="false">D541*$B$9+$B$10</f>
        <v>-0.245920113602197</v>
      </c>
      <c r="H541" s="24" t="n">
        <f aca="false">G541-F541</f>
        <v>-0.0663021136021968</v>
      </c>
      <c r="J541" s="26" t="n">
        <v>8.20231</v>
      </c>
      <c r="K541" s="24" t="n">
        <v>-0.330693</v>
      </c>
    </row>
    <row r="542" customFormat="false" ht="13.5" hidden="false" customHeight="false" outlineLevel="0" collapsed="false">
      <c r="A542" s="27" t="n">
        <v>43</v>
      </c>
      <c r="B542" s="24" t="s">
        <v>162</v>
      </c>
      <c r="C542" s="28" t="n">
        <v>29.0389</v>
      </c>
      <c r="D542" s="29" t="n">
        <v>6.89134</v>
      </c>
      <c r="E542" s="29" t="n">
        <v>0.0231232</v>
      </c>
      <c r="F542" s="28" t="n">
        <v>-0.269661</v>
      </c>
      <c r="G542" s="28" t="n">
        <f aca="false">D542*$B$9+$B$10</f>
        <v>-0.26806120282321</v>
      </c>
      <c r="H542" s="29" t="n">
        <f aca="false">G542-F542</f>
        <v>0.00159979717678954</v>
      </c>
      <c r="J542" s="26" t="n">
        <v>8.07361</v>
      </c>
      <c r="K542" s="24" t="n">
        <v>-0.421386</v>
      </c>
    </row>
    <row r="543" customFormat="false" ht="12.75" hidden="false" customHeight="false" outlineLevel="0" collapsed="false">
      <c r="A543" s="23" t="n">
        <v>43</v>
      </c>
      <c r="B543" s="24" t="s">
        <v>162</v>
      </c>
      <c r="C543" s="25" t="n">
        <v>26.5819</v>
      </c>
      <c r="D543" s="24" t="n">
        <v>6.88966</v>
      </c>
      <c r="E543" s="24" t="n">
        <v>0.0190583</v>
      </c>
      <c r="F543" s="25" t="n">
        <v>-0.272345</v>
      </c>
      <c r="G543" s="25" t="n">
        <f aca="false">D543*$B$9+$B$10</f>
        <v>-0.267995710482392</v>
      </c>
      <c r="H543" s="24" t="n">
        <f aca="false">G543-F543</f>
        <v>0.0043492895176081</v>
      </c>
      <c r="J543" s="26" t="n">
        <v>8.15311</v>
      </c>
      <c r="K543" s="24" t="n">
        <v>-0.288893</v>
      </c>
    </row>
    <row r="544" customFormat="false" ht="12.75" hidden="false" customHeight="false" outlineLevel="0" collapsed="false">
      <c r="A544" s="23" t="n">
        <v>43</v>
      </c>
      <c r="B544" s="24" t="s">
        <v>162</v>
      </c>
      <c r="C544" s="25" t="n">
        <v>21.714</v>
      </c>
      <c r="D544" s="24" t="n">
        <v>6.86751</v>
      </c>
      <c r="E544" s="24" t="n">
        <v>0.0277888</v>
      </c>
      <c r="F544" s="25" t="n">
        <v>-0.271485</v>
      </c>
      <c r="G544" s="25" t="n">
        <f aca="false">D544*$B$9+$B$10</f>
        <v>-0.267132225155528</v>
      </c>
      <c r="H544" s="24" t="n">
        <f aca="false">G544-F544</f>
        <v>0.00435277484447161</v>
      </c>
      <c r="J544" s="26" t="n">
        <v>8.33295</v>
      </c>
      <c r="K544" s="24" t="n">
        <v>-0.26205</v>
      </c>
    </row>
    <row r="545" customFormat="false" ht="12.75" hidden="false" customHeight="false" outlineLevel="0" collapsed="false">
      <c r="A545" s="23" t="n">
        <v>43</v>
      </c>
      <c r="B545" s="24" t="s">
        <v>162</v>
      </c>
      <c r="C545" s="25" t="n">
        <v>16.3205</v>
      </c>
      <c r="D545" s="24" t="n">
        <v>6.78097</v>
      </c>
      <c r="E545" s="24" t="n">
        <v>0.0154562</v>
      </c>
      <c r="F545" s="25" t="n">
        <v>-0.246029</v>
      </c>
      <c r="G545" s="25" t="n">
        <f aca="false">D545*$B$9+$B$10</f>
        <v>-0.263758589932649</v>
      </c>
      <c r="H545" s="24" t="n">
        <f aca="false">G545-F545</f>
        <v>-0.017729589932649</v>
      </c>
      <c r="J545" s="26" t="n">
        <v>8.2949</v>
      </c>
      <c r="K545" s="24" t="n">
        <v>-0.345104</v>
      </c>
    </row>
    <row r="546" customFormat="false" ht="12.75" hidden="false" customHeight="false" outlineLevel="0" collapsed="false">
      <c r="A546" s="23" t="n">
        <v>43</v>
      </c>
      <c r="B546" s="24" t="s">
        <v>162</v>
      </c>
      <c r="C546" s="25" t="n">
        <v>11.8011</v>
      </c>
      <c r="D546" s="24" t="n">
        <v>6.76834</v>
      </c>
      <c r="E546" s="24" t="n">
        <v>0.00854742</v>
      </c>
      <c r="F546" s="25" t="n">
        <v>-0.18366</v>
      </c>
      <c r="G546" s="25" t="n">
        <f aca="false">D546*$B$9+$B$10</f>
        <v>-0.263266227870424</v>
      </c>
      <c r="H546" s="24" t="n">
        <f aca="false">G546-F546</f>
        <v>-0.0796062278704239</v>
      </c>
      <c r="J546" s="26" t="n">
        <v>8.35212</v>
      </c>
      <c r="K546" s="24" t="n">
        <v>-0.234879</v>
      </c>
    </row>
    <row r="547" customFormat="false" ht="13.5" hidden="false" customHeight="false" outlineLevel="0" collapsed="false">
      <c r="A547" s="23" t="n">
        <v>43</v>
      </c>
      <c r="B547" s="24" t="s">
        <v>162</v>
      </c>
      <c r="C547" s="25" t="n">
        <v>6.99383</v>
      </c>
      <c r="D547" s="24" t="n">
        <v>6.74288</v>
      </c>
      <c r="E547" s="24" t="n">
        <v>0.00505778</v>
      </c>
      <c r="F547" s="25" t="n">
        <v>-0.16312</v>
      </c>
      <c r="G547" s="25" t="n">
        <f aca="false">D547*$B$9+$B$10</f>
        <v>-0.262273707038733</v>
      </c>
      <c r="H547" s="24" t="n">
        <f aca="false">G547-F547</f>
        <v>-0.0991537070387332</v>
      </c>
      <c r="J547" s="26" t="n">
        <v>6.43354</v>
      </c>
      <c r="K547" s="24" t="n">
        <v>-0.44746</v>
      </c>
    </row>
    <row r="548" customFormat="false" ht="13.5" hidden="false" customHeight="false" outlineLevel="0" collapsed="false">
      <c r="A548" s="27" t="n">
        <v>44</v>
      </c>
      <c r="B548" s="24" t="s">
        <v>162</v>
      </c>
      <c r="C548" s="28" t="n">
        <v>50.3418</v>
      </c>
      <c r="D548" s="29" t="n">
        <v>8.08017</v>
      </c>
      <c r="E548" s="29" t="n">
        <v>0.0219997</v>
      </c>
      <c r="F548" s="28" t="n">
        <v>-0.435825</v>
      </c>
      <c r="G548" s="28" t="n">
        <f aca="false">D548*$B$9+$B$10</f>
        <v>-0.31440600016566</v>
      </c>
      <c r="H548" s="29" t="n">
        <f aca="false">G548-F548</f>
        <v>0.12141899983434</v>
      </c>
      <c r="J548" s="26" t="n">
        <v>6.87685</v>
      </c>
      <c r="K548" s="24" t="n">
        <v>-0.27915</v>
      </c>
    </row>
    <row r="549" customFormat="false" ht="12.75" hidden="false" customHeight="false" outlineLevel="0" collapsed="false">
      <c r="A549" s="23" t="n">
        <v>44</v>
      </c>
      <c r="B549" s="24" t="s">
        <v>162</v>
      </c>
      <c r="C549" s="25" t="n">
        <v>41.0406</v>
      </c>
      <c r="D549" s="24" t="n">
        <v>8.12767</v>
      </c>
      <c r="E549" s="24" t="n">
        <v>0.027157</v>
      </c>
      <c r="F549" s="25" t="n">
        <v>-0.397327</v>
      </c>
      <c r="G549" s="25" t="n">
        <f aca="false">D549*$B$9+$B$10</f>
        <v>-0.316257718135232</v>
      </c>
      <c r="H549" s="24" t="n">
        <f aca="false">G549-F549</f>
        <v>0.0810692818647678</v>
      </c>
      <c r="J549" s="26" t="n">
        <v>6.88121</v>
      </c>
      <c r="K549" s="24" t="n">
        <v>-0.300788</v>
      </c>
    </row>
    <row r="550" customFormat="false" ht="12.75" hidden="false" customHeight="false" outlineLevel="0" collapsed="false">
      <c r="A550" s="23" t="n">
        <v>44</v>
      </c>
      <c r="B550" s="24" t="s">
        <v>162</v>
      </c>
      <c r="C550" s="25" t="n">
        <v>34.7264</v>
      </c>
      <c r="D550" s="24" t="n">
        <v>8.16104</v>
      </c>
      <c r="E550" s="24" t="n">
        <v>0.0168063</v>
      </c>
      <c r="F550" s="25" t="n">
        <v>-0.368962</v>
      </c>
      <c r="G550" s="25" t="n">
        <f aca="false">D550*$B$9+$B$10</f>
        <v>-0.317558598738277</v>
      </c>
      <c r="H550" s="24" t="n">
        <f aca="false">G550-F550</f>
        <v>0.0514034012617233</v>
      </c>
      <c r="J550" s="26" t="n">
        <v>6.87021</v>
      </c>
      <c r="K550" s="24" t="n">
        <v>-0.276788</v>
      </c>
    </row>
    <row r="551" customFormat="false" ht="12.75" hidden="false" customHeight="false" outlineLevel="0" collapsed="false">
      <c r="A551" s="23" t="n">
        <v>44</v>
      </c>
      <c r="B551" s="24" t="s">
        <v>162</v>
      </c>
      <c r="C551" s="25" t="n">
        <v>30.3827</v>
      </c>
      <c r="D551" s="24" t="n">
        <v>8.20231</v>
      </c>
      <c r="E551" s="24" t="n">
        <v>0.016337</v>
      </c>
      <c r="F551" s="25" t="n">
        <v>-0.330693</v>
      </c>
      <c r="G551" s="25" t="n">
        <f aca="false">D551*$B$9+$B$10</f>
        <v>-0.319167449277313</v>
      </c>
      <c r="H551" s="24" t="n">
        <f aca="false">G551-F551</f>
        <v>0.0115255507226866</v>
      </c>
      <c r="J551" s="26" t="n">
        <v>7.05785</v>
      </c>
      <c r="K551" s="24" t="n">
        <v>-0.270145</v>
      </c>
    </row>
    <row r="552" customFormat="false" ht="12.75" hidden="false" customHeight="false" outlineLevel="0" collapsed="false">
      <c r="A552" s="23" t="n">
        <v>44</v>
      </c>
      <c r="B552" s="24" t="s">
        <v>162</v>
      </c>
      <c r="C552" s="25" t="n">
        <v>26.6302</v>
      </c>
      <c r="D552" s="24" t="n">
        <v>8.07361</v>
      </c>
      <c r="E552" s="24" t="n">
        <v>0.0415835</v>
      </c>
      <c r="F552" s="25" t="n">
        <v>-0.421386</v>
      </c>
      <c r="G552" s="25" t="n">
        <f aca="false">D552*$B$9+$B$10</f>
        <v>-0.314150268168178</v>
      </c>
      <c r="H552" s="24" t="n">
        <f aca="false">G552-F552</f>
        <v>0.107235731831822</v>
      </c>
      <c r="J552" s="26" t="n">
        <v>8.30515</v>
      </c>
      <c r="K552" s="24" t="n">
        <v>-0.16785</v>
      </c>
    </row>
    <row r="553" customFormat="false" ht="12.75" hidden="false" customHeight="false" outlineLevel="0" collapsed="false">
      <c r="A553" s="23" t="n">
        <v>44</v>
      </c>
      <c r="B553" s="24" t="s">
        <v>162</v>
      </c>
      <c r="C553" s="25" t="n">
        <v>21.4708</v>
      </c>
      <c r="D553" s="24" t="n">
        <v>8.15311</v>
      </c>
      <c r="E553" s="24" t="n">
        <v>0.0159796</v>
      </c>
      <c r="F553" s="25" t="n">
        <v>-0.288893</v>
      </c>
      <c r="G553" s="25" t="n">
        <f aca="false">D553*$B$9+$B$10</f>
        <v>-0.317249459296199</v>
      </c>
      <c r="H553" s="24" t="n">
        <f aca="false">G553-F553</f>
        <v>-0.0283564592961987</v>
      </c>
      <c r="J553" s="26" t="n">
        <v>7.65643</v>
      </c>
      <c r="K553" s="24" t="n">
        <v>-0.354572</v>
      </c>
    </row>
    <row r="554" customFormat="false" ht="12.75" hidden="false" customHeight="false" outlineLevel="0" collapsed="false">
      <c r="A554" s="23" t="n">
        <v>44</v>
      </c>
      <c r="B554" s="24" t="s">
        <v>162</v>
      </c>
      <c r="C554" s="25" t="n">
        <v>15.97</v>
      </c>
      <c r="D554" s="24" t="n">
        <v>8.33295</v>
      </c>
      <c r="E554" s="24" t="n">
        <v>0.0132617</v>
      </c>
      <c r="F554" s="25" t="n">
        <v>-0.26205</v>
      </c>
      <c r="G554" s="25" t="n">
        <f aca="false">D554*$B$9+$B$10</f>
        <v>-0.32426025844668</v>
      </c>
      <c r="H554" s="24" t="n">
        <f aca="false">G554-F554</f>
        <v>-0.0622102584466796</v>
      </c>
      <c r="J554" s="26" t="n">
        <v>8.60853</v>
      </c>
      <c r="K554" s="24" t="n">
        <v>-0.199472</v>
      </c>
    </row>
    <row r="555" customFormat="false" ht="12.75" hidden="false" customHeight="false" outlineLevel="0" collapsed="false">
      <c r="A555" s="23" t="n">
        <v>44</v>
      </c>
      <c r="B555" s="24" t="s">
        <v>162</v>
      </c>
      <c r="C555" s="25" t="n">
        <v>10.6932</v>
      </c>
      <c r="D555" s="24" t="n">
        <v>8.2949</v>
      </c>
      <c r="E555" s="24" t="n">
        <v>0.0110141</v>
      </c>
      <c r="F555" s="25" t="n">
        <v>-0.345104</v>
      </c>
      <c r="G555" s="25" t="n">
        <f aca="false">D555*$B$9+$B$10</f>
        <v>-0.322776934894212</v>
      </c>
      <c r="H555" s="24" t="n">
        <f aca="false">G555-F555</f>
        <v>0.0223270651057881</v>
      </c>
      <c r="J555" s="26" t="n">
        <v>8.76102</v>
      </c>
      <c r="K555" s="24" t="n">
        <v>-0.318983</v>
      </c>
    </row>
    <row r="556" customFormat="false" ht="13.5" hidden="false" customHeight="false" outlineLevel="0" collapsed="false">
      <c r="A556" s="23" t="n">
        <v>44</v>
      </c>
      <c r="B556" s="24" t="s">
        <v>162</v>
      </c>
      <c r="C556" s="25" t="n">
        <v>6.31323</v>
      </c>
      <c r="D556" s="24" t="n">
        <v>8.35212</v>
      </c>
      <c r="E556" s="24" t="n">
        <v>0.0166139</v>
      </c>
      <c r="F556" s="25" t="n">
        <v>-0.234879</v>
      </c>
      <c r="G556" s="25" t="n">
        <f aca="false">D556*$B$9+$B$10</f>
        <v>-0.325007572835663</v>
      </c>
      <c r="H556" s="24" t="n">
        <f aca="false">G556-F556</f>
        <v>-0.0901285728356626</v>
      </c>
      <c r="J556" s="26" t="n">
        <v>8.82364</v>
      </c>
      <c r="K556" s="24" t="n">
        <v>-0.262365</v>
      </c>
    </row>
    <row r="557" customFormat="false" ht="13.5" hidden="false" customHeight="false" outlineLevel="0" collapsed="false">
      <c r="A557" s="27" t="n">
        <v>45</v>
      </c>
      <c r="B557" s="24" t="s">
        <v>162</v>
      </c>
      <c r="C557" s="28" t="n">
        <v>54.0005</v>
      </c>
      <c r="D557" s="29" t="n">
        <v>6.43354</v>
      </c>
      <c r="E557" s="29" t="n">
        <v>0.01055</v>
      </c>
      <c r="F557" s="28" t="n">
        <v>-0.44746</v>
      </c>
      <c r="G557" s="28" t="n">
        <f aca="false">D557*$B$9+$B$10</f>
        <v>-0.250214539950156</v>
      </c>
      <c r="H557" s="29" t="n">
        <f aca="false">G557-F557</f>
        <v>0.197245460049844</v>
      </c>
      <c r="J557" s="26" t="n">
        <v>8.00658</v>
      </c>
      <c r="K557" s="24" t="n">
        <v>-0.307419</v>
      </c>
    </row>
    <row r="558" customFormat="false" ht="12.75" hidden="false" customHeight="false" outlineLevel="0" collapsed="false">
      <c r="A558" s="23" t="n">
        <v>45</v>
      </c>
      <c r="B558" s="24" t="s">
        <v>162</v>
      </c>
      <c r="C558" s="25" t="n">
        <v>46.5357</v>
      </c>
      <c r="D558" s="24" t="n">
        <v>6.87685</v>
      </c>
      <c r="E558" s="24" t="n">
        <v>0.0199216</v>
      </c>
      <c r="F558" s="25" t="n">
        <v>-0.27915</v>
      </c>
      <c r="G558" s="25" t="n">
        <f aca="false">D558*$B$9+$B$10</f>
        <v>-0.267496331383651</v>
      </c>
      <c r="H558" s="24" t="n">
        <f aca="false">G558-F558</f>
        <v>0.0116536686163495</v>
      </c>
      <c r="J558" s="26" t="n">
        <v>8.04513</v>
      </c>
      <c r="K558" s="24" t="n">
        <v>-0.275871</v>
      </c>
    </row>
    <row r="559" customFormat="false" ht="12.75" hidden="false" customHeight="false" outlineLevel="0" collapsed="false">
      <c r="A559" s="23" t="n">
        <v>45</v>
      </c>
      <c r="B559" s="24" t="s">
        <v>162</v>
      </c>
      <c r="C559" s="25" t="n">
        <v>41.6963</v>
      </c>
      <c r="D559" s="24" t="n">
        <v>6.88121</v>
      </c>
      <c r="E559" s="24" t="n">
        <v>0.0201542</v>
      </c>
      <c r="F559" s="25" t="n">
        <v>-0.300788</v>
      </c>
      <c r="G559" s="25" t="n">
        <f aca="false">D559*$B$9+$B$10</f>
        <v>-0.267666299601489</v>
      </c>
      <c r="H559" s="24" t="n">
        <f aca="false">G559-F559</f>
        <v>0.0331217003985109</v>
      </c>
      <c r="J559" s="26" t="n">
        <v>7.99616</v>
      </c>
      <c r="K559" s="24" t="n">
        <v>-0.270843</v>
      </c>
    </row>
    <row r="560" customFormat="false" ht="12.75" hidden="false" customHeight="false" outlineLevel="0" collapsed="false">
      <c r="A560" s="23" t="n">
        <v>45</v>
      </c>
      <c r="B560" s="24" t="s">
        <v>162</v>
      </c>
      <c r="C560" s="25" t="n">
        <v>36.72</v>
      </c>
      <c r="D560" s="24" t="n">
        <v>6.87021</v>
      </c>
      <c r="E560" s="24" t="n">
        <v>0.0121251</v>
      </c>
      <c r="F560" s="25" t="n">
        <v>-0.276788</v>
      </c>
      <c r="G560" s="25" t="n">
        <f aca="false">D560*$B$9+$B$10</f>
        <v>-0.267237480703272</v>
      </c>
      <c r="H560" s="24" t="n">
        <f aca="false">G560-F560</f>
        <v>0.00955051929672751</v>
      </c>
      <c r="J560" s="26" t="n">
        <v>7.94486</v>
      </c>
      <c r="K560" s="24" t="n">
        <v>-0.252137</v>
      </c>
    </row>
    <row r="561" customFormat="false" ht="12.75" hidden="false" customHeight="false" outlineLevel="0" collapsed="false">
      <c r="A561" s="23" t="n">
        <v>45</v>
      </c>
      <c r="B561" s="24" t="s">
        <v>162</v>
      </c>
      <c r="C561" s="25" t="n">
        <v>31.6098</v>
      </c>
      <c r="D561" s="24" t="n">
        <v>7.05785</v>
      </c>
      <c r="E561" s="24" t="n">
        <v>0.0259719</v>
      </c>
      <c r="F561" s="25" t="n">
        <v>-0.270145</v>
      </c>
      <c r="G561" s="25" t="n">
        <f aca="false">D561*$B$9+$B$10</f>
        <v>-0.274552351436125</v>
      </c>
      <c r="H561" s="24" t="n">
        <f aca="false">G561-F561</f>
        <v>-0.00440735143612508</v>
      </c>
      <c r="J561" s="26" t="n">
        <v>7.71156</v>
      </c>
      <c r="K561" s="24" t="n">
        <v>-0.241444</v>
      </c>
    </row>
    <row r="562" customFormat="false" ht="12.75" hidden="false" customHeight="false" outlineLevel="0" collapsed="false">
      <c r="A562" s="23" t="n">
        <v>45</v>
      </c>
      <c r="B562" s="24" t="s">
        <v>162</v>
      </c>
      <c r="C562" s="25" t="n">
        <v>26.764</v>
      </c>
      <c r="D562" s="24" t="n">
        <v>8.30515</v>
      </c>
      <c r="E562" s="24" t="n">
        <v>0.250535</v>
      </c>
      <c r="F562" s="25" t="n">
        <v>-0.16785</v>
      </c>
      <c r="G562" s="25" t="n">
        <f aca="false">D562*$B$9+$B$10</f>
        <v>-0.323176516140277</v>
      </c>
      <c r="H562" s="24" t="n">
        <f aca="false">G562-F562</f>
        <v>-0.155326516140277</v>
      </c>
      <c r="J562" s="26" t="n">
        <v>7.06537</v>
      </c>
      <c r="K562" s="24" t="n">
        <v>-0.431631</v>
      </c>
    </row>
    <row r="563" customFormat="false" ht="12.75" hidden="false" customHeight="false" outlineLevel="0" collapsed="false">
      <c r="A563" s="23" t="n">
        <v>45</v>
      </c>
      <c r="B563" s="24" t="s">
        <v>162</v>
      </c>
      <c r="C563" s="25" t="n">
        <v>21.5264</v>
      </c>
      <c r="D563" s="24" t="n">
        <v>7.65643</v>
      </c>
      <c r="E563" s="24" t="n">
        <v>0.0143824</v>
      </c>
      <c r="F563" s="25" t="n">
        <v>-0.354572</v>
      </c>
      <c r="G563" s="25" t="n">
        <f aca="false">D563*$B$9+$B$10</f>
        <v>-0.297887116535629</v>
      </c>
      <c r="H563" s="24" t="n">
        <f aca="false">G563-F563</f>
        <v>0.0566848834643707</v>
      </c>
      <c r="J563" s="26" t="n">
        <v>6.90387</v>
      </c>
      <c r="K563" s="24" t="n">
        <v>-0.270133</v>
      </c>
    </row>
    <row r="564" customFormat="false" ht="12.75" hidden="false" customHeight="false" outlineLevel="0" collapsed="false">
      <c r="A564" s="23" t="n">
        <v>45</v>
      </c>
      <c r="B564" s="24" t="s">
        <v>162</v>
      </c>
      <c r="C564" s="25" t="n">
        <v>16.5043</v>
      </c>
      <c r="D564" s="24" t="n">
        <v>8.60853</v>
      </c>
      <c r="E564" s="24" t="n">
        <v>0.0211707</v>
      </c>
      <c r="F564" s="25" t="n">
        <v>-0.199472</v>
      </c>
      <c r="G564" s="25" t="n">
        <f aca="false">D564*$B$9+$B$10</f>
        <v>-0.335003341353094</v>
      </c>
      <c r="H564" s="24" t="n">
        <f aca="false">G564-F564</f>
        <v>-0.135531341353094</v>
      </c>
      <c r="J564" s="26" t="n">
        <v>8.60037</v>
      </c>
      <c r="K564" s="24" t="n">
        <v>-0.373627</v>
      </c>
    </row>
    <row r="565" customFormat="false" ht="12.75" hidden="false" customHeight="false" outlineLevel="0" collapsed="false">
      <c r="A565" s="23" t="n">
        <v>45</v>
      </c>
      <c r="B565" s="24" t="s">
        <v>162</v>
      </c>
      <c r="C565" s="25" t="n">
        <v>11.5428</v>
      </c>
      <c r="D565" s="24" t="n">
        <v>8.76102</v>
      </c>
      <c r="E565" s="24" t="n">
        <v>0.0085464</v>
      </c>
      <c r="F565" s="25" t="n">
        <v>-0.318983</v>
      </c>
      <c r="G565" s="25" t="n">
        <f aca="false">D565*$B$9+$B$10</f>
        <v>-0.340947940788463</v>
      </c>
      <c r="H565" s="24" t="n">
        <f aca="false">G565-F565</f>
        <v>-0.021964940788463</v>
      </c>
      <c r="J565" s="26" t="n">
        <v>8.60146</v>
      </c>
      <c r="K565" s="24" t="n">
        <v>-0.371543</v>
      </c>
    </row>
    <row r="566" customFormat="false" ht="13.5" hidden="false" customHeight="false" outlineLevel="0" collapsed="false">
      <c r="A566" s="23" t="n">
        <v>45</v>
      </c>
      <c r="B566" s="24" t="s">
        <v>162</v>
      </c>
      <c r="C566" s="25" t="n">
        <v>6.57479</v>
      </c>
      <c r="D566" s="24" t="n">
        <v>8.82364</v>
      </c>
      <c r="E566" s="24" t="n">
        <v>0.0136391</v>
      </c>
      <c r="F566" s="25" t="n">
        <v>-0.262365</v>
      </c>
      <c r="G566" s="25" t="n">
        <f aca="false">D566*$B$9+$B$10</f>
        <v>-0.343389089825402</v>
      </c>
      <c r="H566" s="24" t="n">
        <f aca="false">G566-F566</f>
        <v>-0.0810240898254021</v>
      </c>
      <c r="J566" s="26" t="n">
        <v>8.60365</v>
      </c>
      <c r="K566" s="24" t="n">
        <v>-0.379349</v>
      </c>
    </row>
    <row r="567" customFormat="false" ht="13.5" hidden="false" customHeight="false" outlineLevel="0" collapsed="false">
      <c r="A567" s="27" t="n">
        <v>46</v>
      </c>
      <c r="B567" s="24" t="s">
        <v>162</v>
      </c>
      <c r="C567" s="28" t="n">
        <v>40.6535</v>
      </c>
      <c r="D567" s="29" t="n">
        <v>8.00658</v>
      </c>
      <c r="E567" s="29" t="n">
        <v>0.012709</v>
      </c>
      <c r="F567" s="28" t="n">
        <v>-0.307419</v>
      </c>
      <c r="G567" s="28" t="n">
        <f aca="false">D567*$B$9+$B$10</f>
        <v>-0.31153720173659</v>
      </c>
      <c r="H567" s="29" t="n">
        <f aca="false">G567-F567</f>
        <v>-0.00411820173659039</v>
      </c>
      <c r="J567" s="26" t="n">
        <v>8.61841</v>
      </c>
      <c r="K567" s="24" t="n">
        <v>-0.389589</v>
      </c>
    </row>
    <row r="568" customFormat="false" ht="12.75" hidden="false" customHeight="false" outlineLevel="0" collapsed="false">
      <c r="A568" s="23" t="n">
        <v>46</v>
      </c>
      <c r="B568" s="24" t="s">
        <v>162</v>
      </c>
      <c r="C568" s="25" t="n">
        <v>31.5584</v>
      </c>
      <c r="D568" s="24" t="n">
        <v>8.04513</v>
      </c>
      <c r="E568" s="24" t="n">
        <v>0.00919355</v>
      </c>
      <c r="F568" s="25" t="n">
        <v>-0.275871</v>
      </c>
      <c r="G568" s="25" t="n">
        <f aca="false">D568*$B$9+$B$10</f>
        <v>-0.313040017057159</v>
      </c>
      <c r="H568" s="24" t="n">
        <f aca="false">G568-F568</f>
        <v>-0.0371690170571589</v>
      </c>
      <c r="J568" s="26" t="n">
        <v>8.62616</v>
      </c>
      <c r="K568" s="24" t="n">
        <v>-0.371839</v>
      </c>
    </row>
    <row r="569" customFormat="false" ht="12.75" hidden="false" customHeight="false" outlineLevel="0" collapsed="false">
      <c r="A569" s="23" t="n">
        <v>46</v>
      </c>
      <c r="B569" s="24" t="s">
        <v>162</v>
      </c>
      <c r="C569" s="25" t="n">
        <v>25.7626</v>
      </c>
      <c r="D569" s="24" t="n">
        <v>7.99616</v>
      </c>
      <c r="E569" s="24" t="n">
        <v>0.00912645</v>
      </c>
      <c r="F569" s="25" t="n">
        <v>-0.270843</v>
      </c>
      <c r="G569" s="25" t="n">
        <f aca="false">D569*$B$9+$B$10</f>
        <v>-0.311130993289371</v>
      </c>
      <c r="H569" s="24" t="n">
        <f aca="false">G569-F569</f>
        <v>-0.0402879932893707</v>
      </c>
      <c r="J569" s="26" t="n">
        <v>9.03271</v>
      </c>
      <c r="K569" s="24" t="n">
        <v>-0.212295</v>
      </c>
    </row>
    <row r="570" customFormat="false" ht="12.75" hidden="false" customHeight="false" outlineLevel="0" collapsed="false">
      <c r="A570" s="23" t="n">
        <v>46</v>
      </c>
      <c r="B570" s="24" t="s">
        <v>162</v>
      </c>
      <c r="C570" s="25" t="n">
        <v>21.3122</v>
      </c>
      <c r="D570" s="24" t="n">
        <v>7.94486</v>
      </c>
      <c r="E570" s="24" t="n">
        <v>0.00763885</v>
      </c>
      <c r="F570" s="25" t="n">
        <v>-0.252137</v>
      </c>
      <c r="G570" s="25" t="n">
        <f aca="false">D570*$B$9+$B$10</f>
        <v>-0.309131137882233</v>
      </c>
      <c r="H570" s="24" t="n">
        <f aca="false">G570-F570</f>
        <v>-0.0569941378822328</v>
      </c>
      <c r="J570" s="26" t="n">
        <v>8.71379</v>
      </c>
      <c r="K570" s="24" t="n">
        <v>-0.366207</v>
      </c>
    </row>
    <row r="571" customFormat="false" ht="12.75" hidden="false" customHeight="false" outlineLevel="0" collapsed="false">
      <c r="A571" s="23" t="n">
        <v>46</v>
      </c>
      <c r="B571" s="24" t="s">
        <v>162</v>
      </c>
      <c r="C571" s="25" t="n">
        <v>14.9212</v>
      </c>
      <c r="D571" s="24" t="n">
        <v>7.71156</v>
      </c>
      <c r="E571" s="24" t="n">
        <v>0.0390188</v>
      </c>
      <c r="F571" s="25" t="n">
        <v>-0.241444</v>
      </c>
      <c r="G571" s="25" t="n">
        <f aca="false">D571*$B$9+$B$10</f>
        <v>-0.300036278886419</v>
      </c>
      <c r="H571" s="24" t="n">
        <f aca="false">G571-F571</f>
        <v>-0.0585922788864189</v>
      </c>
      <c r="J571" s="26" t="n">
        <v>8.68257</v>
      </c>
      <c r="K571" s="24" t="n">
        <v>-0.317428</v>
      </c>
    </row>
    <row r="572" customFormat="false" ht="12.75" hidden="false" customHeight="false" outlineLevel="0" collapsed="false">
      <c r="A572" s="23" t="n">
        <v>46</v>
      </c>
      <c r="B572" s="24" t="s">
        <v>162</v>
      </c>
      <c r="C572" s="25" t="n">
        <v>10.5504</v>
      </c>
      <c r="D572" s="24" t="n">
        <v>7.06537</v>
      </c>
      <c r="E572" s="24" t="n">
        <v>0.0121796</v>
      </c>
      <c r="F572" s="25" t="n">
        <v>-0.431631</v>
      </c>
      <c r="G572" s="25" t="n">
        <f aca="false">D572*$B$9+$B$10</f>
        <v>-0.27484550762836</v>
      </c>
      <c r="H572" s="24" t="n">
        <f aca="false">G572-F572</f>
        <v>0.15678549237164</v>
      </c>
      <c r="J572" s="26" t="n">
        <v>7.52879</v>
      </c>
      <c r="K572" s="24" t="n">
        <v>-0.311212</v>
      </c>
    </row>
    <row r="573" customFormat="false" ht="13.5" hidden="false" customHeight="false" outlineLevel="0" collapsed="false">
      <c r="A573" s="23" t="n">
        <v>46</v>
      </c>
      <c r="B573" s="24" t="s">
        <v>162</v>
      </c>
      <c r="C573" s="25" t="n">
        <v>6.22011</v>
      </c>
      <c r="D573" s="24" t="n">
        <v>6.90387</v>
      </c>
      <c r="E573" s="24" t="n">
        <v>0.0951948</v>
      </c>
      <c r="F573" s="25" t="n">
        <v>-0.270133</v>
      </c>
      <c r="G573" s="25" t="n">
        <f aca="false">D573*$B$9+$B$10</f>
        <v>-0.268549666531816</v>
      </c>
      <c r="H573" s="24" t="n">
        <f aca="false">G573-F573</f>
        <v>0.00158333346818446</v>
      </c>
      <c r="J573" s="26" t="n">
        <v>7.25259</v>
      </c>
      <c r="K573" s="24" t="n">
        <v>-0.277411</v>
      </c>
    </row>
    <row r="574" customFormat="false" ht="13.5" hidden="false" customHeight="false" outlineLevel="0" collapsed="false">
      <c r="A574" s="27" t="n">
        <v>47</v>
      </c>
      <c r="B574" s="24" t="s">
        <v>162</v>
      </c>
      <c r="C574" s="28" t="n">
        <v>51.8063</v>
      </c>
      <c r="D574" s="29" t="n">
        <v>8.60037</v>
      </c>
      <c r="E574" s="29" t="n">
        <v>0.0255506</v>
      </c>
      <c r="F574" s="28" t="n">
        <v>-0.373627</v>
      </c>
      <c r="G574" s="28" t="n">
        <f aca="false">D574*$B$9+$B$10</f>
        <v>-0.334685235697689</v>
      </c>
      <c r="H574" s="29" t="n">
        <f aca="false">G574-F574</f>
        <v>0.0389417643023107</v>
      </c>
      <c r="J574" s="26" t="n">
        <v>7.9751</v>
      </c>
      <c r="K574" s="24" t="n">
        <v>-0.338905</v>
      </c>
    </row>
    <row r="575" customFormat="false" ht="12.75" hidden="false" customHeight="false" outlineLevel="0" collapsed="false">
      <c r="A575" s="23" t="n">
        <v>47</v>
      </c>
      <c r="B575" s="24" t="s">
        <v>162</v>
      </c>
      <c r="C575" s="25" t="n">
        <v>45.8934</v>
      </c>
      <c r="D575" s="24" t="n">
        <v>8.60146</v>
      </c>
      <c r="E575" s="24" t="n">
        <v>0.011882</v>
      </c>
      <c r="F575" s="25" t="n">
        <v>-0.371543</v>
      </c>
      <c r="G575" s="25" t="n">
        <f aca="false">D575*$B$9+$B$10</f>
        <v>-0.334727727752149</v>
      </c>
      <c r="H575" s="24" t="n">
        <f aca="false">G575-F575</f>
        <v>0.036815272247851</v>
      </c>
      <c r="J575" s="26" t="n">
        <v>8.09853</v>
      </c>
      <c r="K575" s="24" t="n">
        <v>-0.293473</v>
      </c>
    </row>
    <row r="576" customFormat="false" ht="12.75" hidden="false" customHeight="false" outlineLevel="0" collapsed="false">
      <c r="A576" s="23" t="n">
        <v>47</v>
      </c>
      <c r="B576" s="24" t="s">
        <v>162</v>
      </c>
      <c r="C576" s="25" t="n">
        <v>41.0243</v>
      </c>
      <c r="D576" s="24" t="n">
        <v>8.60365</v>
      </c>
      <c r="E576" s="24" t="n">
        <v>0.024692</v>
      </c>
      <c r="F576" s="25" t="n">
        <v>-0.379349</v>
      </c>
      <c r="G576" s="25" t="n">
        <f aca="false">D576*$B$9+$B$10</f>
        <v>-0.33481310169643</v>
      </c>
      <c r="H576" s="24" t="n">
        <f aca="false">G576-F576</f>
        <v>0.0445358983035697</v>
      </c>
      <c r="J576" s="26" t="n">
        <v>7.96013</v>
      </c>
      <c r="K576" s="24" t="n">
        <v>-0.234867</v>
      </c>
    </row>
    <row r="577" customFormat="false" ht="12.75" hidden="false" customHeight="false" outlineLevel="0" collapsed="false">
      <c r="A577" s="23" t="n">
        <v>47</v>
      </c>
      <c r="B577" s="24" t="s">
        <v>162</v>
      </c>
      <c r="C577" s="25" t="n">
        <v>37.1353</v>
      </c>
      <c r="D577" s="24" t="n">
        <v>8.61841</v>
      </c>
      <c r="E577" s="24" t="n">
        <v>0.0160042</v>
      </c>
      <c r="F577" s="25" t="n">
        <v>-0.389589</v>
      </c>
      <c r="G577" s="25" t="n">
        <f aca="false">D577*$B$9+$B$10</f>
        <v>-0.335388498690765</v>
      </c>
      <c r="H577" s="24" t="n">
        <f aca="false">G577-F577</f>
        <v>0.0542005013092353</v>
      </c>
      <c r="J577" s="26" t="n">
        <v>7.17485</v>
      </c>
      <c r="K577" s="24" t="n">
        <v>-0.327153</v>
      </c>
    </row>
    <row r="578" customFormat="false" ht="12.75" hidden="false" customHeight="false" outlineLevel="0" collapsed="false">
      <c r="A578" s="23" t="n">
        <v>47</v>
      </c>
      <c r="B578" s="24" t="s">
        <v>162</v>
      </c>
      <c r="C578" s="25" t="n">
        <v>31.3702</v>
      </c>
      <c r="D578" s="24" t="n">
        <v>8.62616</v>
      </c>
      <c r="E578" s="24" t="n">
        <v>0.00961348</v>
      </c>
      <c r="F578" s="25" t="n">
        <v>-0.371839</v>
      </c>
      <c r="G578" s="25" t="n">
        <f aca="false">D578*$B$9+$B$10</f>
        <v>-0.335690621096326</v>
      </c>
      <c r="H578" s="24" t="n">
        <f aca="false">G578-F578</f>
        <v>0.0361483789036736</v>
      </c>
      <c r="J578" s="26" t="n">
        <v>6.99134</v>
      </c>
      <c r="K578" s="24" t="n">
        <v>-0.30466</v>
      </c>
    </row>
    <row r="579" customFormat="false" ht="12.75" hidden="false" customHeight="false" outlineLevel="0" collapsed="false">
      <c r="A579" s="23" t="n">
        <v>47</v>
      </c>
      <c r="B579" s="24" t="s">
        <v>162</v>
      </c>
      <c r="C579" s="25" t="n">
        <v>25.6105</v>
      </c>
      <c r="D579" s="24" t="n">
        <v>9.03271</v>
      </c>
      <c r="E579" s="24" t="n">
        <v>0.0236916</v>
      </c>
      <c r="F579" s="25" t="n">
        <v>-0.212295</v>
      </c>
      <c r="G579" s="25" t="n">
        <f aca="false">D579*$B$9+$B$10</f>
        <v>-0.351539377739053</v>
      </c>
      <c r="H579" s="24" t="n">
        <f aca="false">G579-F579</f>
        <v>-0.139244377739053</v>
      </c>
      <c r="J579" s="26" t="n">
        <v>7.07908</v>
      </c>
      <c r="K579" s="24" t="n">
        <v>-0.200917</v>
      </c>
    </row>
    <row r="580" customFormat="false" ht="12.75" hidden="false" customHeight="false" outlineLevel="0" collapsed="false">
      <c r="A580" s="23" t="n">
        <v>47</v>
      </c>
      <c r="B580" s="24" t="s">
        <v>162</v>
      </c>
      <c r="C580" s="25" t="n">
        <v>21.3244</v>
      </c>
      <c r="D580" s="24" t="n">
        <v>8.71379</v>
      </c>
      <c r="E580" s="24" t="n">
        <v>0.0265058</v>
      </c>
      <c r="F580" s="25" t="n">
        <v>-0.366207</v>
      </c>
      <c r="G580" s="25" t="n">
        <f aca="false">D580*$B$9+$B$10</f>
        <v>-0.339106748373665</v>
      </c>
      <c r="H580" s="24" t="n">
        <f aca="false">G580-F580</f>
        <v>0.0271002516263346</v>
      </c>
      <c r="J580" s="26" t="n">
        <v>7.13241</v>
      </c>
      <c r="K580" s="24" t="n">
        <v>-0.341585</v>
      </c>
    </row>
    <row r="581" customFormat="false" ht="12.75" hidden="false" customHeight="false" outlineLevel="0" collapsed="false">
      <c r="A581" s="23" t="n">
        <v>47</v>
      </c>
      <c r="B581" s="24" t="s">
        <v>162</v>
      </c>
      <c r="C581" s="25" t="n">
        <v>16.4299</v>
      </c>
      <c r="D581" s="24" t="n">
        <v>8.68257</v>
      </c>
      <c r="E581" s="24" t="n">
        <v>0.0204993</v>
      </c>
      <c r="F581" s="25" t="n">
        <v>-0.317428</v>
      </c>
      <c r="G581" s="25" t="n">
        <f aca="false">D581*$B$9+$B$10</f>
        <v>-0.337889682373454</v>
      </c>
      <c r="H581" s="24" t="n">
        <f aca="false">G581-F581</f>
        <v>-0.0204616823734541</v>
      </c>
      <c r="J581" s="26" t="n">
        <v>7.22288</v>
      </c>
      <c r="K581" s="24" t="n">
        <v>-0.238124</v>
      </c>
    </row>
    <row r="582" customFormat="false" ht="12.75" hidden="false" customHeight="false" outlineLevel="0" collapsed="false">
      <c r="A582" s="23" t="n">
        <v>47</v>
      </c>
      <c r="B582" s="24" t="s">
        <v>162</v>
      </c>
      <c r="C582" s="25" t="n">
        <v>10.5346</v>
      </c>
      <c r="D582" s="24" t="n">
        <v>7.52879</v>
      </c>
      <c r="E582" s="24" t="n">
        <v>0.0844675</v>
      </c>
      <c r="F582" s="25" t="n">
        <v>-0.311212</v>
      </c>
      <c r="G582" s="25" t="n">
        <f aca="false">D582*$B$9+$B$10</f>
        <v>-0.292911257974868</v>
      </c>
      <c r="H582" s="24" t="n">
        <f aca="false">G582-F582</f>
        <v>0.0183007420251324</v>
      </c>
      <c r="J582" s="26" t="n">
        <v>7.1947</v>
      </c>
      <c r="K582" s="24" t="n">
        <v>-0.278303</v>
      </c>
    </row>
    <row r="583" customFormat="false" ht="13.5" hidden="false" customHeight="false" outlineLevel="0" collapsed="false">
      <c r="A583" s="23" t="n">
        <v>47</v>
      </c>
      <c r="B583" s="24" t="s">
        <v>162</v>
      </c>
      <c r="C583" s="25" t="n">
        <v>6.29346</v>
      </c>
      <c r="D583" s="24" t="n">
        <v>7.25259</v>
      </c>
      <c r="E583" s="24" t="n">
        <v>0.00828158</v>
      </c>
      <c r="F583" s="25" t="n">
        <v>-0.277411</v>
      </c>
      <c r="G583" s="25" t="n">
        <f aca="false">D583*$B$9+$B$10</f>
        <v>-0.282144005276009</v>
      </c>
      <c r="H583" s="24" t="n">
        <f aca="false">G583-F583</f>
        <v>-0.00473300527600856</v>
      </c>
      <c r="J583" s="26" t="n">
        <v>7.18264</v>
      </c>
      <c r="K583" s="24" t="n">
        <v>-0.285361</v>
      </c>
    </row>
    <row r="584" customFormat="false" ht="13.5" hidden="false" customHeight="false" outlineLevel="0" collapsed="false">
      <c r="A584" s="27" t="n">
        <v>48</v>
      </c>
      <c r="B584" s="24" t="s">
        <v>162</v>
      </c>
      <c r="C584" s="28" t="n">
        <v>31.5508</v>
      </c>
      <c r="D584" s="29" t="n">
        <v>7.9751</v>
      </c>
      <c r="E584" s="29" t="n">
        <v>0.0127666</v>
      </c>
      <c r="F584" s="28" t="n">
        <v>-0.338905</v>
      </c>
      <c r="G584" s="28" t="n">
        <f aca="false">D584*$B$9+$B$10</f>
        <v>-0.310310000016967</v>
      </c>
      <c r="H584" s="29" t="n">
        <f aca="false">G584-F584</f>
        <v>0.0285949999830333</v>
      </c>
      <c r="J584" s="26" t="n">
        <v>7.2323</v>
      </c>
      <c r="K584" s="24" t="n">
        <v>-0.248701</v>
      </c>
    </row>
    <row r="585" customFormat="false" ht="12.75" hidden="false" customHeight="false" outlineLevel="0" collapsed="false">
      <c r="A585" s="23" t="n">
        <v>48</v>
      </c>
      <c r="B585" s="24" t="s">
        <v>162</v>
      </c>
      <c r="C585" s="25" t="n">
        <v>25.423</v>
      </c>
      <c r="D585" s="24" t="n">
        <v>8.09853</v>
      </c>
      <c r="E585" s="24" t="n">
        <v>0.0282974</v>
      </c>
      <c r="F585" s="25" t="n">
        <v>-0.293473</v>
      </c>
      <c r="G585" s="25" t="n">
        <f aca="false">D585*$B$9+$B$10</f>
        <v>-0.31512173789032</v>
      </c>
      <c r="H585" s="24" t="n">
        <f aca="false">G585-F585</f>
        <v>-0.02164873789032</v>
      </c>
      <c r="J585" s="26" t="n">
        <v>7.48668</v>
      </c>
      <c r="K585" s="24" t="n">
        <v>-0.292315</v>
      </c>
    </row>
    <row r="586" customFormat="false" ht="12.75" hidden="false" customHeight="false" outlineLevel="0" collapsed="false">
      <c r="A586" s="23" t="n">
        <v>48</v>
      </c>
      <c r="B586" s="24" t="s">
        <v>162</v>
      </c>
      <c r="C586" s="25" t="n">
        <v>21.8825</v>
      </c>
      <c r="D586" s="24" t="n">
        <v>7.96013</v>
      </c>
      <c r="E586" s="24" t="n">
        <v>0.0362205</v>
      </c>
      <c r="F586" s="25" t="n">
        <v>-0.234867</v>
      </c>
      <c r="G586" s="25" t="n">
        <f aca="false">D586*$B$9+$B$10</f>
        <v>-0.30972641648003</v>
      </c>
      <c r="H586" s="24" t="n">
        <f aca="false">G586-F586</f>
        <v>-0.07485941648003</v>
      </c>
      <c r="J586" s="26" t="n">
        <v>8.23353</v>
      </c>
      <c r="K586" s="24" t="n">
        <v>-0.712473</v>
      </c>
    </row>
    <row r="587" customFormat="false" ht="12.75" hidden="false" customHeight="false" outlineLevel="0" collapsed="false">
      <c r="A587" s="23" t="n">
        <v>48</v>
      </c>
      <c r="B587" s="24" t="s">
        <v>162</v>
      </c>
      <c r="C587" s="25" t="n">
        <v>15.29</v>
      </c>
      <c r="D587" s="24" t="n">
        <v>7.17485</v>
      </c>
      <c r="E587" s="24" t="n">
        <v>0.024856</v>
      </c>
      <c r="F587" s="25" t="n">
        <v>-0.327153</v>
      </c>
      <c r="G587" s="25" t="n">
        <f aca="false">D587*$B$9+$B$10</f>
        <v>-0.279113425171703</v>
      </c>
      <c r="H587" s="24" t="n">
        <f aca="false">G587-F587</f>
        <v>0.0480395748282975</v>
      </c>
      <c r="J587" s="26" t="n">
        <v>9.96771</v>
      </c>
      <c r="K587" s="24" t="n">
        <v>-0.289294</v>
      </c>
    </row>
    <row r="588" customFormat="false" ht="12.75" hidden="false" customHeight="false" outlineLevel="0" collapsed="false">
      <c r="A588" s="23" t="n">
        <v>48</v>
      </c>
      <c r="B588" s="24" t="s">
        <v>162</v>
      </c>
      <c r="C588" s="25" t="n">
        <v>11.0166</v>
      </c>
      <c r="D588" s="24" t="n">
        <v>6.99134</v>
      </c>
      <c r="E588" s="24" t="n">
        <v>0.0186811</v>
      </c>
      <c r="F588" s="25" t="n">
        <v>-0.30466</v>
      </c>
      <c r="G588" s="25" t="n">
        <f aca="false">D588*$B$9+$B$10</f>
        <v>-0.271959556443362</v>
      </c>
      <c r="H588" s="24" t="n">
        <f aca="false">G588-F588</f>
        <v>0.0327004435566378</v>
      </c>
      <c r="J588" s="26" t="n">
        <v>8.75414</v>
      </c>
      <c r="K588" s="24" t="n">
        <v>-0.282859</v>
      </c>
    </row>
    <row r="589" customFormat="false" ht="13.5" hidden="false" customHeight="false" outlineLevel="0" collapsed="false">
      <c r="A589" s="23" t="n">
        <v>48</v>
      </c>
      <c r="B589" s="24" t="s">
        <v>162</v>
      </c>
      <c r="C589" s="25" t="n">
        <v>5.72185</v>
      </c>
      <c r="D589" s="24" t="n">
        <v>7.07908</v>
      </c>
      <c r="E589" s="24" t="n">
        <v>0.00850646</v>
      </c>
      <c r="F589" s="25" t="n">
        <v>-0.200917</v>
      </c>
      <c r="G589" s="25" t="n">
        <f aca="false">D589*$B$9+$B$10</f>
        <v>-0.275379971909683</v>
      </c>
      <c r="H589" s="24" t="n">
        <f aca="false">G589-F589</f>
        <v>-0.0744629719096833</v>
      </c>
      <c r="J589" s="26" t="n">
        <v>7.8892</v>
      </c>
      <c r="K589" s="24" t="n">
        <v>-0.3408</v>
      </c>
    </row>
    <row r="590" customFormat="false" ht="13.5" hidden="false" customHeight="false" outlineLevel="0" collapsed="false">
      <c r="A590" s="27" t="n">
        <v>49</v>
      </c>
      <c r="B590" s="24" t="s">
        <v>162</v>
      </c>
      <c r="C590" s="28" t="n">
        <v>46.3723</v>
      </c>
      <c r="D590" s="29" t="n">
        <v>7.13241</v>
      </c>
      <c r="E590" s="29" t="n">
        <v>0.021406</v>
      </c>
      <c r="F590" s="28" t="n">
        <v>-0.341585</v>
      </c>
      <c r="G590" s="28" t="n">
        <f aca="false">D590*$B$9+$B$10</f>
        <v>-0.27745896389531</v>
      </c>
      <c r="H590" s="29" t="n">
        <f aca="false">G590-F590</f>
        <v>0.0641260361046898</v>
      </c>
      <c r="J590" s="26" t="n">
        <v>7.90329</v>
      </c>
      <c r="K590" s="24" t="n">
        <v>-0.333706</v>
      </c>
    </row>
    <row r="591" customFormat="false" ht="12.75" hidden="false" customHeight="false" outlineLevel="0" collapsed="false">
      <c r="A591" s="23" t="n">
        <v>49</v>
      </c>
      <c r="B591" s="24" t="s">
        <v>162</v>
      </c>
      <c r="C591" s="25" t="n">
        <v>40.6576</v>
      </c>
      <c r="D591" s="24" t="n">
        <v>7.22288</v>
      </c>
      <c r="E591" s="24" t="n">
        <v>0.00767089</v>
      </c>
      <c r="F591" s="25" t="n">
        <v>-0.238124</v>
      </c>
      <c r="G591" s="25" t="n">
        <f aca="false">D591*$B$9+$B$10</f>
        <v>-0.280985804415462</v>
      </c>
      <c r="H591" s="24" t="n">
        <f aca="false">G591-F591</f>
        <v>-0.0428618044154615</v>
      </c>
      <c r="J591" s="26" t="n">
        <v>7.96758</v>
      </c>
      <c r="K591" s="24" t="n">
        <v>-0.324419</v>
      </c>
    </row>
    <row r="592" customFormat="false" ht="12.75" hidden="false" customHeight="false" outlineLevel="0" collapsed="false">
      <c r="A592" s="23" t="n">
        <v>49</v>
      </c>
      <c r="B592" s="24" t="s">
        <v>162</v>
      </c>
      <c r="C592" s="25" t="n">
        <v>36.5971</v>
      </c>
      <c r="D592" s="24" t="n">
        <v>7.1947</v>
      </c>
      <c r="E592" s="24" t="n">
        <v>0.0127621</v>
      </c>
      <c r="F592" s="25" t="n">
        <v>-0.278303</v>
      </c>
      <c r="G592" s="25" t="n">
        <f aca="false">D592*$B$9+$B$10</f>
        <v>-0.279887248365303</v>
      </c>
      <c r="H592" s="24" t="n">
        <f aca="false">G592-F592</f>
        <v>-0.00158424836530274</v>
      </c>
      <c r="J592" s="26" t="n">
        <v>7.95728</v>
      </c>
      <c r="K592" s="24" t="n">
        <v>-0.339718</v>
      </c>
    </row>
    <row r="593" customFormat="false" ht="12.75" hidden="false" customHeight="false" outlineLevel="0" collapsed="false">
      <c r="A593" s="23" t="n">
        <v>49</v>
      </c>
      <c r="B593" s="24" t="s">
        <v>162</v>
      </c>
      <c r="C593" s="25" t="n">
        <v>30.9275</v>
      </c>
      <c r="D593" s="24" t="n">
        <v>7.18264</v>
      </c>
      <c r="E593" s="24" t="n">
        <v>0.0211143</v>
      </c>
      <c r="F593" s="25" t="n">
        <v>-0.285361</v>
      </c>
      <c r="G593" s="25" t="n">
        <f aca="false">D593*$B$9+$B$10</f>
        <v>-0.279417106918712</v>
      </c>
      <c r="H593" s="24" t="n">
        <f aca="false">G593-F593</f>
        <v>0.00594389308128751</v>
      </c>
      <c r="J593" s="26" t="n">
        <v>7.99136</v>
      </c>
      <c r="K593" s="24" t="n">
        <v>-0.323643</v>
      </c>
    </row>
    <row r="594" customFormat="false" ht="12.75" hidden="false" customHeight="false" outlineLevel="0" collapsed="false">
      <c r="A594" s="23" t="n">
        <v>49</v>
      </c>
      <c r="B594" s="24" t="s">
        <v>162</v>
      </c>
      <c r="C594" s="25" t="n">
        <v>26.2159</v>
      </c>
      <c r="D594" s="24" t="n">
        <v>7.2323</v>
      </c>
      <c r="E594" s="24" t="n">
        <v>0.02869</v>
      </c>
      <c r="F594" s="25" t="n">
        <v>-0.248701</v>
      </c>
      <c r="G594" s="25" t="n">
        <f aca="false">D594*$B$9+$B$10</f>
        <v>-0.28135302932648</v>
      </c>
      <c r="H594" s="24" t="n">
        <f aca="false">G594-F594</f>
        <v>-0.0326520293264798</v>
      </c>
      <c r="J594" s="26" t="n">
        <v>7.96619</v>
      </c>
      <c r="K594" s="24" t="n">
        <v>-0.338812</v>
      </c>
    </row>
    <row r="595" customFormat="false" ht="12.75" hidden="false" customHeight="false" outlineLevel="0" collapsed="false">
      <c r="A595" s="23" t="n">
        <v>49</v>
      </c>
      <c r="B595" s="24" t="s">
        <v>162</v>
      </c>
      <c r="C595" s="25" t="n">
        <v>21.3213</v>
      </c>
      <c r="D595" s="24" t="n">
        <v>7.48668</v>
      </c>
      <c r="E595" s="24" t="n">
        <v>0.015401</v>
      </c>
      <c r="F595" s="25" t="n">
        <v>-0.292315</v>
      </c>
      <c r="G595" s="25" t="n">
        <f aca="false">D595*$B$9+$B$10</f>
        <v>-0.291269661265422</v>
      </c>
      <c r="H595" s="24" t="n">
        <f aca="false">G595-F595</f>
        <v>0.00104533873457835</v>
      </c>
      <c r="J595" s="26" t="n">
        <v>7.96661</v>
      </c>
      <c r="K595" s="24" t="n">
        <v>-0.338395</v>
      </c>
    </row>
    <row r="596" customFormat="false" ht="12.75" hidden="false" customHeight="false" outlineLevel="0" collapsed="false">
      <c r="A596" s="23" t="n">
        <v>49</v>
      </c>
      <c r="B596" s="24" t="s">
        <v>162</v>
      </c>
      <c r="C596" s="25" t="n">
        <v>16.6247</v>
      </c>
      <c r="D596" s="24" t="n">
        <v>8.23353</v>
      </c>
      <c r="E596" s="24" t="n">
        <v>0.143763</v>
      </c>
      <c r="F596" s="25" t="n">
        <v>-0.712473</v>
      </c>
      <c r="G596" s="25" t="n">
        <f aca="false">D596*$B$9+$B$10</f>
        <v>-0.320384515277525</v>
      </c>
      <c r="H596" s="24" t="n">
        <f aca="false">G596-F596</f>
        <v>0.392088484722475</v>
      </c>
      <c r="J596" s="26" t="n">
        <v>7.98761</v>
      </c>
      <c r="K596" s="24" t="n">
        <v>-0.34339</v>
      </c>
    </row>
    <row r="597" customFormat="false" ht="12.75" hidden="false" customHeight="false" outlineLevel="0" collapsed="false">
      <c r="A597" s="23" t="n">
        <v>49</v>
      </c>
      <c r="B597" s="24" t="s">
        <v>162</v>
      </c>
      <c r="C597" s="25" t="n">
        <v>11.273</v>
      </c>
      <c r="D597" s="24" t="n">
        <v>9.96771</v>
      </c>
      <c r="E597" s="24" t="n">
        <v>0.11473</v>
      </c>
      <c r="F597" s="25" t="n">
        <v>-0.289294</v>
      </c>
      <c r="G597" s="25" t="n">
        <f aca="false">D597*$B$9+$B$10</f>
        <v>-0.387988984087472</v>
      </c>
      <c r="H597" s="24" t="n">
        <f aca="false">G597-F597</f>
        <v>-0.0986949840874717</v>
      </c>
      <c r="J597" s="26" t="n">
        <v>8.19545</v>
      </c>
      <c r="K597" s="24" t="n">
        <v>-0.304552</v>
      </c>
    </row>
    <row r="598" customFormat="false" ht="13.5" hidden="false" customHeight="false" outlineLevel="0" collapsed="false">
      <c r="A598" s="23" t="n">
        <v>49</v>
      </c>
      <c r="B598" s="24" t="s">
        <v>162</v>
      </c>
      <c r="C598" s="25" t="n">
        <v>5.36522</v>
      </c>
      <c r="D598" s="24" t="n">
        <v>8.75414</v>
      </c>
      <c r="E598" s="24" t="n">
        <v>0.200438</v>
      </c>
      <c r="F598" s="25" t="n">
        <v>-0.282859</v>
      </c>
      <c r="G598" s="25" t="n">
        <f aca="false">D598*$B$9+$B$10</f>
        <v>-0.340679734059397</v>
      </c>
      <c r="H598" s="24" t="n">
        <f aca="false">G598-F598</f>
        <v>-0.0578207340593965</v>
      </c>
      <c r="J598" s="26" t="n">
        <v>10.2986</v>
      </c>
      <c r="K598" s="24" t="n">
        <v>-0.124444</v>
      </c>
    </row>
    <row r="599" customFormat="false" ht="13.5" hidden="false" customHeight="false" outlineLevel="0" collapsed="false">
      <c r="A599" s="27" t="n">
        <v>50</v>
      </c>
      <c r="B599" s="24" t="s">
        <v>162</v>
      </c>
      <c r="C599" s="28" t="n">
        <v>82.4617</v>
      </c>
      <c r="D599" s="29" t="n">
        <v>7.8892</v>
      </c>
      <c r="E599" s="29" t="n">
        <v>0.0136581</v>
      </c>
      <c r="F599" s="28" t="n">
        <v>-0.3408</v>
      </c>
      <c r="G599" s="28" t="n">
        <f aca="false">D599*$B$9+$B$10</f>
        <v>-0.306961314257256</v>
      </c>
      <c r="H599" s="29" t="n">
        <f aca="false">G599-F599</f>
        <v>0.0338386857427436</v>
      </c>
      <c r="J599" s="26" t="n">
        <v>7.60562</v>
      </c>
      <c r="K599" s="24" t="n">
        <v>-0.506378</v>
      </c>
    </row>
    <row r="600" customFormat="false" ht="12.75" hidden="false" customHeight="false" outlineLevel="0" collapsed="false">
      <c r="A600" s="23" t="n">
        <v>50</v>
      </c>
      <c r="B600" s="24" t="s">
        <v>162</v>
      </c>
      <c r="C600" s="25" t="n">
        <v>71.2807</v>
      </c>
      <c r="D600" s="24" t="n">
        <v>7.90329</v>
      </c>
      <c r="E600" s="24" t="n">
        <v>0.0121981</v>
      </c>
      <c r="F600" s="25" t="n">
        <v>-0.333706</v>
      </c>
      <c r="G600" s="25" t="n">
        <f aca="false">D600*$B$9+$B$10</f>
        <v>-0.307510592282336</v>
      </c>
      <c r="H600" s="24" t="n">
        <f aca="false">G600-F600</f>
        <v>0.0261954077176642</v>
      </c>
      <c r="J600" s="26" t="n">
        <v>7.6756</v>
      </c>
      <c r="K600" s="24" t="n">
        <v>-0.266398</v>
      </c>
    </row>
    <row r="601" customFormat="false" ht="12.75" hidden="false" customHeight="false" outlineLevel="0" collapsed="false">
      <c r="A601" s="23" t="n">
        <v>50</v>
      </c>
      <c r="B601" s="24" t="s">
        <v>162</v>
      </c>
      <c r="C601" s="25" t="n">
        <v>61.1186</v>
      </c>
      <c r="D601" s="24" t="n">
        <v>7.96758</v>
      </c>
      <c r="E601" s="24" t="n">
        <v>0.0117822</v>
      </c>
      <c r="F601" s="25" t="n">
        <v>-0.324419</v>
      </c>
      <c r="G601" s="25" t="n">
        <f aca="false">D601*$B$9+$B$10</f>
        <v>-0.310016843824731</v>
      </c>
      <c r="H601" s="24" t="n">
        <f aca="false">G601-F601</f>
        <v>0.0144021561752687</v>
      </c>
      <c r="J601" s="26" t="n">
        <v>6.78766</v>
      </c>
      <c r="K601" s="24" t="n">
        <v>-0.263336</v>
      </c>
    </row>
    <row r="602" customFormat="false" ht="12.75" hidden="false" customHeight="false" outlineLevel="0" collapsed="false">
      <c r="A602" s="23" t="n">
        <v>50</v>
      </c>
      <c r="B602" s="24" t="s">
        <v>162</v>
      </c>
      <c r="C602" s="25" t="n">
        <v>51.0449</v>
      </c>
      <c r="D602" s="24" t="n">
        <v>7.95728</v>
      </c>
      <c r="E602" s="24" t="n">
        <v>0.0202063</v>
      </c>
      <c r="F602" s="25" t="n">
        <v>-0.339718</v>
      </c>
      <c r="G602" s="25" t="n">
        <f aca="false">D602*$B$9+$B$10</f>
        <v>-0.309615313401856</v>
      </c>
      <c r="H602" s="24" t="n">
        <f aca="false">G602-F602</f>
        <v>0.0301026865981444</v>
      </c>
      <c r="J602" s="26" t="n">
        <v>6.81277</v>
      </c>
      <c r="K602" s="24" t="n">
        <v>-0.242232</v>
      </c>
    </row>
    <row r="603" customFormat="false" ht="12.75" hidden="false" customHeight="false" outlineLevel="0" collapsed="false">
      <c r="A603" s="23" t="n">
        <v>50</v>
      </c>
      <c r="B603" s="24" t="s">
        <v>162</v>
      </c>
      <c r="C603" s="25" t="n">
        <v>41.0925</v>
      </c>
      <c r="D603" s="24" t="n">
        <v>7.99136</v>
      </c>
      <c r="E603" s="24" t="n">
        <v>0.0113309</v>
      </c>
      <c r="F603" s="25" t="n">
        <v>-0.323643</v>
      </c>
      <c r="G603" s="25" t="n">
        <f aca="false">D603*$B$9+$B$10</f>
        <v>-0.310943872315603</v>
      </c>
      <c r="H603" s="24" t="n">
        <f aca="false">G603-F603</f>
        <v>0.0126991276843966</v>
      </c>
      <c r="J603" s="26" t="n">
        <v>6.81961</v>
      </c>
      <c r="K603" s="24" t="n">
        <v>-0.280394</v>
      </c>
    </row>
    <row r="604" customFormat="false" ht="12.75" hidden="false" customHeight="false" outlineLevel="0" collapsed="false">
      <c r="A604" s="23" t="n">
        <v>50</v>
      </c>
      <c r="B604" s="24" t="s">
        <v>162</v>
      </c>
      <c r="C604" s="25" t="n">
        <v>35.7531</v>
      </c>
      <c r="D604" s="24" t="n">
        <v>7.96619</v>
      </c>
      <c r="E604" s="24" t="n">
        <v>0.0190958</v>
      </c>
      <c r="F604" s="25" t="n">
        <v>-0.338812</v>
      </c>
      <c r="G604" s="25" t="n">
        <f aca="false">D604*$B$9+$B$10</f>
        <v>-0.309962656709411</v>
      </c>
      <c r="H604" s="24" t="n">
        <f aca="false">G604-F604</f>
        <v>0.0288493432905889</v>
      </c>
      <c r="J604" s="26" t="n">
        <v>6.87711</v>
      </c>
      <c r="K604" s="24" t="n">
        <v>-0.234888</v>
      </c>
    </row>
    <row r="605" customFormat="false" ht="12.75" hidden="false" customHeight="false" outlineLevel="0" collapsed="false">
      <c r="A605" s="23" t="n">
        <v>50</v>
      </c>
      <c r="B605" s="24" t="s">
        <v>162</v>
      </c>
      <c r="C605" s="25" t="n">
        <v>30.8194</v>
      </c>
      <c r="D605" s="24" t="n">
        <v>7.96661</v>
      </c>
      <c r="E605" s="24" t="n">
        <v>0.0235983</v>
      </c>
      <c r="F605" s="25" t="n">
        <v>-0.338395</v>
      </c>
      <c r="G605" s="25" t="n">
        <f aca="false">D605*$B$9+$B$10</f>
        <v>-0.309979029794616</v>
      </c>
      <c r="H605" s="24" t="n">
        <f aca="false">G605-F605</f>
        <v>0.0284159702053842</v>
      </c>
      <c r="J605" s="26" t="n">
        <v>10.5347</v>
      </c>
      <c r="K605" s="24" t="n">
        <v>-0.626253</v>
      </c>
    </row>
    <row r="606" customFormat="false" ht="12.75" hidden="false" customHeight="false" outlineLevel="0" collapsed="false">
      <c r="A606" s="23" t="n">
        <v>50</v>
      </c>
      <c r="B606" s="24" t="s">
        <v>162</v>
      </c>
      <c r="C606" s="25" t="n">
        <v>25.7626</v>
      </c>
      <c r="D606" s="24" t="n">
        <v>7.98761</v>
      </c>
      <c r="E606" s="24" t="n">
        <v>0.0137228</v>
      </c>
      <c r="F606" s="25" t="n">
        <v>-0.34339</v>
      </c>
      <c r="G606" s="25" t="n">
        <f aca="false">D606*$B$9+$B$10</f>
        <v>-0.310797684054848</v>
      </c>
      <c r="H606" s="24" t="n">
        <f aca="false">G606-F606</f>
        <v>0.0325923159451523</v>
      </c>
      <c r="J606" s="26" t="n">
        <v>7.61423</v>
      </c>
      <c r="K606" s="24" t="n">
        <v>-0.49677</v>
      </c>
    </row>
    <row r="607" customFormat="false" ht="12.75" hidden="false" customHeight="false" outlineLevel="0" collapsed="false">
      <c r="A607" s="23" t="n">
        <v>50</v>
      </c>
      <c r="B607" s="24" t="s">
        <v>162</v>
      </c>
      <c r="C607" s="25" t="n">
        <v>21.5545</v>
      </c>
      <c r="D607" s="24" t="n">
        <v>8.19545</v>
      </c>
      <c r="E607" s="24" t="n">
        <v>0.0132727</v>
      </c>
      <c r="F607" s="25" t="n">
        <v>-0.304552</v>
      </c>
      <c r="G607" s="25" t="n">
        <f aca="false">D607*$B$9+$B$10</f>
        <v>-0.318900022218971</v>
      </c>
      <c r="H607" s="24" t="n">
        <f aca="false">G607-F607</f>
        <v>-0.014348022218971</v>
      </c>
      <c r="J607" s="26" t="n">
        <v>6.33628</v>
      </c>
      <c r="K607" s="24" t="n">
        <v>-0.247718</v>
      </c>
    </row>
    <row r="608" customFormat="false" ht="12.75" hidden="false" customHeight="false" outlineLevel="0" collapsed="false">
      <c r="A608" s="23" t="n">
        <v>50</v>
      </c>
      <c r="B608" s="24" t="s">
        <v>162</v>
      </c>
      <c r="C608" s="25" t="n">
        <v>16.2238</v>
      </c>
      <c r="D608" s="24" t="n">
        <v>10.2986</v>
      </c>
      <c r="E608" s="24" t="n">
        <v>0.0112971</v>
      </c>
      <c r="F608" s="25" t="n">
        <v>-0.124444</v>
      </c>
      <c r="G608" s="25" t="n">
        <f aca="false">D608*$B$9+$B$10</f>
        <v>-0.400888246381192</v>
      </c>
      <c r="H608" s="24" t="n">
        <f aca="false">G608-F608</f>
        <v>-0.276444246381192</v>
      </c>
      <c r="J608" s="26" t="n">
        <v>6.32441</v>
      </c>
      <c r="K608" s="24" t="n">
        <v>-0.262585</v>
      </c>
    </row>
    <row r="609" customFormat="false" ht="12.75" hidden="false" customHeight="false" outlineLevel="0" collapsed="false">
      <c r="A609" s="23" t="n">
        <v>50</v>
      </c>
      <c r="B609" s="24" t="s">
        <v>162</v>
      </c>
      <c r="C609" s="25" t="n">
        <v>11.8879</v>
      </c>
      <c r="D609" s="24" t="n">
        <v>7.60562</v>
      </c>
      <c r="E609" s="24" t="n">
        <v>0.0110553</v>
      </c>
      <c r="F609" s="25" t="n">
        <v>-0.506378</v>
      </c>
      <c r="G609" s="25" t="n">
        <f aca="false">D609*$B$9+$B$10</f>
        <v>-0.29590636306123</v>
      </c>
      <c r="H609" s="24" t="n">
        <f aca="false">G609-F609</f>
        <v>0.21047163693877</v>
      </c>
      <c r="J609" s="26" t="n">
        <v>6.84264</v>
      </c>
      <c r="K609" s="24" t="n">
        <v>-0.265357</v>
      </c>
    </row>
    <row r="610" customFormat="false" ht="13.5" hidden="false" customHeight="false" outlineLevel="0" collapsed="false">
      <c r="A610" s="23" t="n">
        <v>50</v>
      </c>
      <c r="B610" s="24" t="s">
        <v>162</v>
      </c>
      <c r="C610" s="25" t="n">
        <v>6.11737</v>
      </c>
      <c r="D610" s="24" t="n">
        <v>7.6756</v>
      </c>
      <c r="E610" s="24" t="n">
        <v>0.0057972</v>
      </c>
      <c r="F610" s="25" t="n">
        <v>-0.266398</v>
      </c>
      <c r="G610" s="25" t="n">
        <f aca="false">D610*$B$9+$B$10</f>
        <v>-0.298634430924612</v>
      </c>
      <c r="H610" s="24" t="n">
        <f aca="false">G610-F610</f>
        <v>-0.0322364309246123</v>
      </c>
      <c r="J610" s="26" t="n">
        <v>7.28541</v>
      </c>
      <c r="K610" s="24" t="n">
        <v>-0.237593</v>
      </c>
    </row>
    <row r="611" customFormat="false" ht="13.5" hidden="false" customHeight="false" outlineLevel="0" collapsed="false">
      <c r="A611" s="27" t="n">
        <v>51</v>
      </c>
      <c r="B611" s="24" t="s">
        <v>162</v>
      </c>
      <c r="C611" s="28" t="n">
        <v>121.844</v>
      </c>
      <c r="D611" s="29" t="n">
        <v>6.78766</v>
      </c>
      <c r="E611" s="29" t="n">
        <v>0.0124415</v>
      </c>
      <c r="F611" s="28" t="n">
        <v>-0.263336</v>
      </c>
      <c r="G611" s="28" t="n">
        <f aca="false">D611*$B$9+$B$10</f>
        <v>-0.264019389789837</v>
      </c>
      <c r="H611" s="29" t="n">
        <f aca="false">G611-F611</f>
        <v>-0.000683389789837174</v>
      </c>
      <c r="J611" s="26" t="n">
        <v>7.95564</v>
      </c>
      <c r="K611" s="24" t="n">
        <v>-0.309361</v>
      </c>
    </row>
    <row r="612" customFormat="false" ht="12.75" hidden="false" customHeight="false" outlineLevel="0" collapsed="false">
      <c r="A612" s="23" t="n">
        <v>51</v>
      </c>
      <c r="B612" s="24" t="s">
        <v>162</v>
      </c>
      <c r="C612" s="25" t="n">
        <v>100.592</v>
      </c>
      <c r="D612" s="24" t="n">
        <v>6.81277</v>
      </c>
      <c r="E612" s="24" t="n">
        <v>0.00655138</v>
      </c>
      <c r="F612" s="25" t="n">
        <v>-0.242232</v>
      </c>
      <c r="G612" s="25" t="n">
        <f aca="false">D612*$B$9+$B$10</f>
        <v>-0.264998266383857</v>
      </c>
      <c r="H612" s="24" t="n">
        <f aca="false">G612-F612</f>
        <v>-0.0227662663838573</v>
      </c>
      <c r="J612" s="26" t="n">
        <v>8.81517</v>
      </c>
      <c r="K612" s="24" t="n">
        <v>-0.23683</v>
      </c>
    </row>
    <row r="613" customFormat="false" ht="12.75" hidden="false" customHeight="false" outlineLevel="0" collapsed="false">
      <c r="A613" s="23" t="n">
        <v>51</v>
      </c>
      <c r="B613" s="24" t="s">
        <v>162</v>
      </c>
      <c r="C613" s="25" t="n">
        <v>76.4637</v>
      </c>
      <c r="D613" s="24" t="n">
        <v>6.81961</v>
      </c>
      <c r="E613" s="24" t="n">
        <v>0.0122942</v>
      </c>
      <c r="F613" s="25" t="n">
        <v>-0.280394</v>
      </c>
      <c r="G613" s="25" t="n">
        <f aca="false">D613*$B$9+$B$10</f>
        <v>-0.265264913771476</v>
      </c>
      <c r="H613" s="24" t="n">
        <f aca="false">G613-F613</f>
        <v>0.0151290862285243</v>
      </c>
      <c r="J613" s="26" t="n">
        <v>7.95008</v>
      </c>
      <c r="K613" s="24" t="n">
        <v>-0.415921</v>
      </c>
    </row>
    <row r="614" customFormat="false" ht="12.75" hidden="false" customHeight="false" outlineLevel="0" collapsed="false">
      <c r="A614" s="23" t="n">
        <v>51</v>
      </c>
      <c r="B614" s="24" t="s">
        <v>162</v>
      </c>
      <c r="C614" s="25" t="n">
        <v>50.8656</v>
      </c>
      <c r="D614" s="24" t="n">
        <v>6.87711</v>
      </c>
      <c r="E614" s="24" t="n">
        <v>0.00751442</v>
      </c>
      <c r="F614" s="25" t="n">
        <v>-0.234888</v>
      </c>
      <c r="G614" s="25" t="n">
        <f aca="false">D614*$B$9+$B$10</f>
        <v>-0.267506467103063</v>
      </c>
      <c r="H614" s="24" t="n">
        <f aca="false">G614-F614</f>
        <v>-0.0326184671030629</v>
      </c>
      <c r="J614" s="26" t="n">
        <v>7.95008</v>
      </c>
      <c r="K614" s="24" t="n">
        <v>-0.376921</v>
      </c>
    </row>
    <row r="615" customFormat="false" ht="12.75" hidden="false" customHeight="false" outlineLevel="0" collapsed="false">
      <c r="A615" s="23" t="n">
        <v>51</v>
      </c>
      <c r="B615" s="24" t="s">
        <v>163</v>
      </c>
      <c r="C615" s="25" t="n">
        <v>31.245</v>
      </c>
      <c r="D615" s="24" t="n">
        <v>7.27608</v>
      </c>
      <c r="E615" s="24" t="n">
        <v>0.0126215</v>
      </c>
      <c r="F615" s="25" t="n">
        <v>0.526077</v>
      </c>
      <c r="G615" s="25" t="n">
        <f aca="false">D615*$B$9+$B$10</f>
        <v>-0.283059728541382</v>
      </c>
      <c r="H615" s="24" t="n">
        <f aca="false">G615-F615</f>
        <v>-0.809136728541382</v>
      </c>
      <c r="J615" s="26" t="n">
        <v>6.43044</v>
      </c>
      <c r="K615" s="24" t="n">
        <v>-0.294556</v>
      </c>
    </row>
    <row r="616" customFormat="false" ht="12.75" hidden="false" customHeight="false" outlineLevel="0" collapsed="false">
      <c r="A616" s="23" t="n">
        <v>51</v>
      </c>
      <c r="B616" s="24" t="s">
        <v>163</v>
      </c>
      <c r="C616" s="25" t="n">
        <v>20.7935</v>
      </c>
      <c r="D616" s="24" t="n">
        <v>9.9649</v>
      </c>
      <c r="E616" s="24" t="n">
        <v>0.378045</v>
      </c>
      <c r="F616" s="25" t="n">
        <v>0.620899</v>
      </c>
      <c r="G616" s="25" t="n">
        <f aca="false">D616*$B$9+$B$10</f>
        <v>-0.387879440350746</v>
      </c>
      <c r="H616" s="24" t="n">
        <f aca="false">G616-F616</f>
        <v>-1.00877844035075</v>
      </c>
      <c r="J616" s="26" t="n">
        <v>6.42696</v>
      </c>
      <c r="K616" s="24" t="n">
        <v>-0.306037</v>
      </c>
    </row>
    <row r="617" customFormat="false" ht="12.75" hidden="false" customHeight="false" outlineLevel="0" collapsed="false">
      <c r="A617" s="23" t="n">
        <v>51</v>
      </c>
      <c r="B617" s="24" t="s">
        <v>162</v>
      </c>
      <c r="C617" s="25" t="n">
        <v>16.2957</v>
      </c>
      <c r="D617" s="24" t="n">
        <v>10.5347</v>
      </c>
      <c r="E617" s="24" t="n">
        <v>0.0048877</v>
      </c>
      <c r="F617" s="25" t="n">
        <v>-0.626253</v>
      </c>
      <c r="G617" s="25" t="n">
        <f aca="false">D617*$B$9+$B$10</f>
        <v>-0.41009225927837</v>
      </c>
      <c r="H617" s="24" t="n">
        <f aca="false">G617-F617</f>
        <v>0.21616074072163</v>
      </c>
      <c r="J617" s="26" t="n">
        <v>6.42272</v>
      </c>
      <c r="K617" s="24" t="n">
        <v>-0.289282</v>
      </c>
    </row>
    <row r="618" customFormat="false" ht="12.75" hidden="false" customHeight="false" outlineLevel="0" collapsed="false">
      <c r="A618" s="23" t="n">
        <v>51</v>
      </c>
      <c r="B618" s="24" t="s">
        <v>163</v>
      </c>
      <c r="C618" s="25" t="n">
        <v>11.2979</v>
      </c>
      <c r="D618" s="24" t="n">
        <v>10.3</v>
      </c>
      <c r="E618" s="24" t="n">
        <v>0.0973868</v>
      </c>
      <c r="F618" s="25" t="n">
        <v>-1.07404</v>
      </c>
      <c r="G618" s="25" t="n">
        <f aca="false">D618*$B$9+$B$10</f>
        <v>-0.400942823331874</v>
      </c>
      <c r="H618" s="24" t="n">
        <f aca="false">G618-F618</f>
        <v>0.673097176668126</v>
      </c>
      <c r="J618" s="26" t="n">
        <v>6.34933</v>
      </c>
      <c r="K618" s="24" t="n">
        <v>-0.280668</v>
      </c>
    </row>
    <row r="619" customFormat="false" ht="13.5" hidden="false" customHeight="false" outlineLevel="0" collapsed="false">
      <c r="A619" s="23" t="n">
        <v>51</v>
      </c>
      <c r="B619" s="24" t="s">
        <v>162</v>
      </c>
      <c r="C619" s="25" t="n">
        <v>6.84664</v>
      </c>
      <c r="D619" s="24" t="n">
        <v>7.61423</v>
      </c>
      <c r="E619" s="24" t="n">
        <v>0.00970093</v>
      </c>
      <c r="F619" s="25" t="n">
        <v>-0.49677</v>
      </c>
      <c r="G619" s="25" t="n">
        <f aca="false">D619*$B$9+$B$10</f>
        <v>-0.296242011307925</v>
      </c>
      <c r="H619" s="24" t="n">
        <f aca="false">G619-F619</f>
        <v>0.200527988692075</v>
      </c>
      <c r="J619" s="26" t="n">
        <v>6.20303</v>
      </c>
      <c r="K619" s="24" t="n">
        <v>-0.257971</v>
      </c>
    </row>
    <row r="620" customFormat="false" ht="13.5" hidden="false" customHeight="false" outlineLevel="0" collapsed="false">
      <c r="A620" s="27" t="n">
        <v>52</v>
      </c>
      <c r="B620" s="24" t="s">
        <v>162</v>
      </c>
      <c r="C620" s="28" t="n">
        <v>183.32</v>
      </c>
      <c r="D620" s="29" t="n">
        <v>6.33628</v>
      </c>
      <c r="E620" s="29" t="n">
        <v>0.0110005</v>
      </c>
      <c r="F620" s="28" t="n">
        <v>-0.247718</v>
      </c>
      <c r="G620" s="28" t="n">
        <f aca="false">D620*$B$9+$B$10</f>
        <v>-0.246423001219196</v>
      </c>
      <c r="H620" s="29" t="n">
        <f aca="false">G620-F620</f>
        <v>0.00129499878080361</v>
      </c>
      <c r="J620" s="26" t="n">
        <v>6.06173</v>
      </c>
      <c r="K620" s="24" t="n">
        <v>-0.250266</v>
      </c>
    </row>
    <row r="621" customFormat="false" ht="12.75" hidden="false" customHeight="false" outlineLevel="0" collapsed="false">
      <c r="A621" s="23" t="n">
        <v>52</v>
      </c>
      <c r="B621" s="24" t="s">
        <v>162</v>
      </c>
      <c r="C621" s="25" t="n">
        <v>151.782</v>
      </c>
      <c r="D621" s="24" t="n">
        <v>6.32441</v>
      </c>
      <c r="E621" s="24" t="n">
        <v>0.0145786</v>
      </c>
      <c r="F621" s="25" t="n">
        <v>-0.262585</v>
      </c>
      <c r="G621" s="25" t="n">
        <f aca="false">D621*$B$9+$B$10</f>
        <v>-0.245960266644484</v>
      </c>
      <c r="H621" s="24" t="n">
        <f aca="false">G621-F621</f>
        <v>0.0166247333555156</v>
      </c>
      <c r="J621" s="26" t="n">
        <v>7.20766</v>
      </c>
      <c r="K621" s="24" t="n">
        <v>-0.279345</v>
      </c>
    </row>
    <row r="622" customFormat="false" ht="12.75" hidden="false" customHeight="false" outlineLevel="0" collapsed="false">
      <c r="A622" s="23" t="n">
        <v>52</v>
      </c>
      <c r="B622" s="24" t="s">
        <v>162</v>
      </c>
      <c r="C622" s="25" t="n">
        <v>100.417</v>
      </c>
      <c r="D622" s="24" t="n">
        <v>6.84264</v>
      </c>
      <c r="E622" s="24" t="n">
        <v>0.0155066</v>
      </c>
      <c r="F622" s="25" t="n">
        <v>-0.265357</v>
      </c>
      <c r="G622" s="25" t="n">
        <f aca="false">D622*$B$9+$B$10</f>
        <v>-0.266162704610197</v>
      </c>
      <c r="H622" s="24" t="n">
        <f aca="false">G622-F622</f>
        <v>-0.000805704610196634</v>
      </c>
      <c r="J622" s="26" t="n">
        <v>7.73656</v>
      </c>
      <c r="K622" s="24" t="n">
        <v>-0.350444</v>
      </c>
    </row>
    <row r="623" customFormat="false" ht="12.75" hidden="false" customHeight="false" outlineLevel="0" collapsed="false">
      <c r="A623" s="23" t="n">
        <v>52</v>
      </c>
      <c r="B623" s="24" t="s">
        <v>162</v>
      </c>
      <c r="C623" s="25" t="n">
        <v>76.5199</v>
      </c>
      <c r="D623" s="24" t="n">
        <v>7.28541</v>
      </c>
      <c r="E623" s="24" t="n">
        <v>0.0141221</v>
      </c>
      <c r="F623" s="25" t="n">
        <v>-0.237593</v>
      </c>
      <c r="G623" s="25" t="n">
        <f aca="false">D623*$B$9+$B$10</f>
        <v>-0.283423444934142</v>
      </c>
      <c r="H623" s="24" t="n">
        <f aca="false">G623-F623</f>
        <v>-0.0458304449341423</v>
      </c>
      <c r="J623" s="26" t="n">
        <v>9.7816</v>
      </c>
      <c r="K623" s="24" t="n">
        <v>-0.366398</v>
      </c>
    </row>
    <row r="624" customFormat="false" ht="12.75" hidden="false" customHeight="false" outlineLevel="0" collapsed="false">
      <c r="A624" s="23" t="n">
        <v>52</v>
      </c>
      <c r="B624" s="24" t="s">
        <v>162</v>
      </c>
      <c r="C624" s="25" t="n">
        <v>52.0159</v>
      </c>
      <c r="D624" s="24" t="n">
        <v>7.95564</v>
      </c>
      <c r="E624" s="24" t="n">
        <v>0.0077813</v>
      </c>
      <c r="F624" s="25" t="n">
        <v>-0.309361</v>
      </c>
      <c r="G624" s="25" t="n">
        <f aca="false">D624*$B$9+$B$10</f>
        <v>-0.309551380402485</v>
      </c>
      <c r="H624" s="24" t="n">
        <f aca="false">G624-F624</f>
        <v>-0.000190380402485202</v>
      </c>
      <c r="J624" s="26" t="n">
        <v>8.46378</v>
      </c>
      <c r="K624" s="24" t="n">
        <v>-0.489222</v>
      </c>
    </row>
    <row r="625" customFormat="false" ht="12.75" hidden="false" customHeight="false" outlineLevel="0" collapsed="false">
      <c r="A625" s="23" t="n">
        <v>52</v>
      </c>
      <c r="B625" s="24" t="s">
        <v>162</v>
      </c>
      <c r="C625" s="25" t="n">
        <v>26.6471</v>
      </c>
      <c r="D625" s="24" t="n">
        <v>8.81517</v>
      </c>
      <c r="E625" s="24" t="n">
        <v>0.0102661</v>
      </c>
      <c r="F625" s="25" t="n">
        <v>-0.23683</v>
      </c>
      <c r="G625" s="25" t="n">
        <f aca="false">D625*$B$9+$B$10</f>
        <v>-0.343058899273775</v>
      </c>
      <c r="H625" s="24" t="n">
        <f aca="false">G625-F625</f>
        <v>-0.106228899273775</v>
      </c>
      <c r="J625" s="26" t="n">
        <v>8.07212</v>
      </c>
      <c r="K625" s="24" t="n">
        <v>-0.32988</v>
      </c>
    </row>
    <row r="626" customFormat="false" ht="12.75" hidden="false" customHeight="false" outlineLevel="0" collapsed="false">
      <c r="A626" s="23" t="n">
        <v>52</v>
      </c>
      <c r="B626" s="24" t="s">
        <v>162</v>
      </c>
      <c r="C626" s="25" t="n">
        <v>6.95696</v>
      </c>
      <c r="D626" s="24" t="n">
        <v>7.95008</v>
      </c>
      <c r="E626" s="24" t="n">
        <v>0.0118361</v>
      </c>
      <c r="F626" s="25" t="n">
        <v>-0.415921</v>
      </c>
      <c r="G626" s="25" t="n">
        <f aca="false">D626*$B$9+$B$10</f>
        <v>-0.309334631941205</v>
      </c>
      <c r="H626" s="24" t="n">
        <f aca="false">G626-F626</f>
        <v>0.106586368058795</v>
      </c>
      <c r="J626" s="26" t="n">
        <v>8.07305</v>
      </c>
      <c r="K626" s="24" t="n">
        <v>-0.311954</v>
      </c>
    </row>
    <row r="627" customFormat="false" ht="13.5" hidden="false" customHeight="false" outlineLevel="0" collapsed="false">
      <c r="A627" s="23" t="n">
        <v>52</v>
      </c>
      <c r="B627" s="24" t="s">
        <v>162</v>
      </c>
      <c r="C627" s="25" t="n">
        <v>6.95696</v>
      </c>
      <c r="D627" s="24" t="n">
        <v>7.95008</v>
      </c>
      <c r="E627" s="24" t="n">
        <v>0.0118361</v>
      </c>
      <c r="F627" s="25" t="n">
        <v>-0.376921</v>
      </c>
      <c r="G627" s="25" t="n">
        <f aca="false">D627*$B$9+$B$10</f>
        <v>-0.309334631941205</v>
      </c>
      <c r="H627" s="24" t="n">
        <f aca="false">G627-F627</f>
        <v>0.0675863680587953</v>
      </c>
      <c r="J627" s="26" t="n">
        <v>8.27853</v>
      </c>
      <c r="K627" s="24" t="n">
        <v>-0.198473</v>
      </c>
    </row>
    <row r="628" customFormat="false" ht="13.5" hidden="false" customHeight="false" outlineLevel="0" collapsed="false">
      <c r="A628" s="27" t="n">
        <v>53</v>
      </c>
      <c r="B628" s="24" t="s">
        <v>162</v>
      </c>
      <c r="C628" s="28" t="n">
        <v>583.173</v>
      </c>
      <c r="D628" s="29" t="n">
        <v>6.43044</v>
      </c>
      <c r="E628" s="29" t="n">
        <v>0.0137631</v>
      </c>
      <c r="F628" s="28" t="n">
        <v>-0.294556</v>
      </c>
      <c r="G628" s="28" t="n">
        <f aca="false">D628*$B$9+$B$10</f>
        <v>-0.250093690987931</v>
      </c>
      <c r="H628" s="29" t="n">
        <f aca="false">G628-F628</f>
        <v>0.0444623090120688</v>
      </c>
      <c r="J628" s="26" t="n">
        <v>8.29311</v>
      </c>
      <c r="K628" s="24" t="n">
        <v>-0.328892</v>
      </c>
    </row>
    <row r="629" customFormat="false" ht="12.75" hidden="false" customHeight="false" outlineLevel="0" collapsed="false">
      <c r="A629" s="23" t="n">
        <v>53</v>
      </c>
      <c r="B629" s="24" t="s">
        <v>162</v>
      </c>
      <c r="C629" s="25" t="n">
        <v>501.486</v>
      </c>
      <c r="D629" s="24" t="n">
        <v>6.42696</v>
      </c>
      <c r="E629" s="24" t="n">
        <v>0.0135657</v>
      </c>
      <c r="F629" s="25" t="n">
        <v>-0.306037</v>
      </c>
      <c r="G629" s="25" t="n">
        <f aca="false">D629*$B$9+$B$10</f>
        <v>-0.24995802828195</v>
      </c>
      <c r="H629" s="24" t="n">
        <f aca="false">G629-F629</f>
        <v>0.0560789717180501</v>
      </c>
      <c r="J629" s="26" t="n">
        <v>9.18725</v>
      </c>
      <c r="K629" s="24" t="n">
        <v>0.00725269</v>
      </c>
    </row>
    <row r="630" customFormat="false" ht="12.75" hidden="false" customHeight="false" outlineLevel="0" collapsed="false">
      <c r="A630" s="23" t="n">
        <v>53</v>
      </c>
      <c r="B630" s="24" t="s">
        <v>162</v>
      </c>
      <c r="C630" s="25" t="n">
        <v>401.709</v>
      </c>
      <c r="D630" s="24" t="n">
        <v>6.42272</v>
      </c>
      <c r="E630" s="24" t="n">
        <v>0.00993495</v>
      </c>
      <c r="F630" s="25" t="n">
        <v>-0.289282</v>
      </c>
      <c r="G630" s="25" t="n">
        <f aca="false">D630*$B$9+$B$10</f>
        <v>-0.249792738088456</v>
      </c>
      <c r="H630" s="24" t="n">
        <f aca="false">G630-F630</f>
        <v>0.0394892619115445</v>
      </c>
      <c r="J630" s="26" t="n">
        <v>9.84433</v>
      </c>
      <c r="K630" s="24" t="n">
        <v>-0.696669</v>
      </c>
    </row>
    <row r="631" customFormat="false" ht="12.75" hidden="false" customHeight="false" outlineLevel="0" collapsed="false">
      <c r="A631" s="23" t="n">
        <v>53</v>
      </c>
      <c r="B631" s="24" t="s">
        <v>162</v>
      </c>
      <c r="C631" s="25" t="n">
        <v>301.954</v>
      </c>
      <c r="D631" s="24" t="n">
        <v>6.34933</v>
      </c>
      <c r="E631" s="24" t="n">
        <v>0.00936201</v>
      </c>
      <c r="F631" s="25" t="n">
        <v>-0.280668</v>
      </c>
      <c r="G631" s="25" t="n">
        <f aca="false">D631*$B$9+$B$10</f>
        <v>-0.246931736366626</v>
      </c>
      <c r="H631" s="24" t="n">
        <f aca="false">G631-F631</f>
        <v>0.0337362636333738</v>
      </c>
      <c r="J631" s="26" t="n">
        <v>8.27641</v>
      </c>
      <c r="K631" s="24" t="n">
        <v>-0.362589</v>
      </c>
    </row>
    <row r="632" customFormat="false" ht="12.75" hidden="false" customHeight="false" outlineLevel="0" collapsed="false">
      <c r="A632" s="23" t="n">
        <v>53</v>
      </c>
      <c r="B632" s="24" t="s">
        <v>162</v>
      </c>
      <c r="C632" s="25" t="n">
        <v>202.411</v>
      </c>
      <c r="D632" s="24" t="n">
        <v>6.20303</v>
      </c>
      <c r="E632" s="24" t="n">
        <v>0.012166</v>
      </c>
      <c r="F632" s="25" t="n">
        <v>-0.257971</v>
      </c>
      <c r="G632" s="25" t="n">
        <f aca="false">D632*$B$9+$B$10</f>
        <v>-0.241228445020344</v>
      </c>
      <c r="H632" s="24" t="n">
        <f aca="false">G632-F632</f>
        <v>0.0167425549796558</v>
      </c>
      <c r="J632" s="26" t="n">
        <v>6.47255</v>
      </c>
      <c r="K632" s="24" t="n">
        <v>-0.369452</v>
      </c>
    </row>
    <row r="633" customFormat="false" ht="12.75" hidden="false" customHeight="false" outlineLevel="0" collapsed="false">
      <c r="A633" s="23" t="n">
        <v>53</v>
      </c>
      <c r="B633" s="24" t="s">
        <v>162</v>
      </c>
      <c r="C633" s="25" t="n">
        <v>151.349</v>
      </c>
      <c r="D633" s="24" t="n">
        <v>6.06173</v>
      </c>
      <c r="E633" s="24" t="n">
        <v>0.0115208</v>
      </c>
      <c r="F633" s="25" t="n">
        <v>-0.250266</v>
      </c>
      <c r="G633" s="25" t="n">
        <f aca="false">D633*$B$9+$B$10</f>
        <v>-0.23572007135507</v>
      </c>
      <c r="H633" s="24" t="n">
        <f aca="false">G633-F633</f>
        <v>0.0145459286449302</v>
      </c>
      <c r="J633" s="26" t="n">
        <v>6.45708</v>
      </c>
      <c r="K633" s="24" t="n">
        <v>-0.368917</v>
      </c>
    </row>
    <row r="634" customFormat="false" ht="12.75" hidden="false" customHeight="false" outlineLevel="0" collapsed="false">
      <c r="A634" s="23" t="n">
        <v>53</v>
      </c>
      <c r="B634" s="24" t="s">
        <v>162</v>
      </c>
      <c r="C634" s="25" t="n">
        <v>101.267</v>
      </c>
      <c r="D634" s="24" t="n">
        <v>7.20766</v>
      </c>
      <c r="E634" s="24" t="n">
        <v>0.0166316</v>
      </c>
      <c r="F634" s="25" t="n">
        <v>-0.279345</v>
      </c>
      <c r="G634" s="25" t="n">
        <f aca="false">D634*$B$9+$B$10</f>
        <v>-0.280392474994474</v>
      </c>
      <c r="H634" s="24" t="n">
        <f aca="false">G634-F634</f>
        <v>-0.00104747499447438</v>
      </c>
      <c r="J634" s="26" t="n">
        <v>6.42106</v>
      </c>
      <c r="K634" s="24" t="n">
        <v>-0.335942</v>
      </c>
    </row>
    <row r="635" customFormat="false" ht="12.75" hidden="false" customHeight="false" outlineLevel="0" collapsed="false">
      <c r="A635" s="23" t="n">
        <v>53</v>
      </c>
      <c r="B635" s="24" t="s">
        <v>162</v>
      </c>
      <c r="C635" s="25" t="n">
        <v>76.1155</v>
      </c>
      <c r="D635" s="24" t="n">
        <v>7.73656</v>
      </c>
      <c r="E635" s="24" t="n">
        <v>0.0184605</v>
      </c>
      <c r="F635" s="25" t="n">
        <v>-0.350444</v>
      </c>
      <c r="G635" s="25" t="n">
        <f aca="false">D635*$B$9+$B$10</f>
        <v>-0.301010867291457</v>
      </c>
      <c r="H635" s="24" t="n">
        <f aca="false">G635-F635</f>
        <v>0.0494331327085432</v>
      </c>
      <c r="J635" s="26" t="n">
        <v>6.28718</v>
      </c>
      <c r="K635" s="24" t="n">
        <v>-0.344821</v>
      </c>
    </row>
    <row r="636" customFormat="false" ht="12.75" hidden="false" customHeight="false" outlineLevel="0" collapsed="false">
      <c r="A636" s="23" t="n">
        <v>53</v>
      </c>
      <c r="B636" s="24" t="s">
        <v>163</v>
      </c>
      <c r="C636" s="25" t="n">
        <v>52.6276</v>
      </c>
      <c r="D636" s="24" t="n">
        <v>8.11426</v>
      </c>
      <c r="E636" s="24" t="n">
        <v>0.0193744</v>
      </c>
      <c r="F636" s="25" t="n">
        <v>0.431257</v>
      </c>
      <c r="G636" s="25" t="n">
        <f aca="false">D636*$B$9+$B$10</f>
        <v>-0.31573494891477</v>
      </c>
      <c r="H636" s="24" t="n">
        <f aca="false">G636-F636</f>
        <v>-0.74699194891477</v>
      </c>
      <c r="J636" s="26" t="n">
        <v>6.18461</v>
      </c>
      <c r="K636" s="24" t="n">
        <v>-0.31439</v>
      </c>
    </row>
    <row r="637" customFormat="false" ht="12.75" hidden="false" customHeight="false" outlineLevel="0" collapsed="false">
      <c r="A637" s="23" t="n">
        <v>53</v>
      </c>
      <c r="B637" s="24" t="s">
        <v>163</v>
      </c>
      <c r="C637" s="25" t="n">
        <v>25.3928</v>
      </c>
      <c r="D637" s="24" t="n">
        <v>8.74095</v>
      </c>
      <c r="E637" s="24" t="n">
        <v>0.0327184</v>
      </c>
      <c r="F637" s="25" t="n">
        <v>-0.789049</v>
      </c>
      <c r="G637" s="25" t="n">
        <f aca="false">D637*$B$9+$B$10</f>
        <v>-0.340165541216899</v>
      </c>
      <c r="H637" s="24" t="n">
        <f aca="false">G637-F637</f>
        <v>0.448883458783101</v>
      </c>
      <c r="J637" s="26" t="n">
        <v>6.01976</v>
      </c>
      <c r="K637" s="24" t="n">
        <v>-0.312244</v>
      </c>
    </row>
    <row r="638" customFormat="false" ht="12.75" hidden="false" customHeight="false" outlineLevel="0" collapsed="false">
      <c r="A638" s="23" t="n">
        <v>53</v>
      </c>
      <c r="B638" s="24" t="s">
        <v>162</v>
      </c>
      <c r="C638" s="25" t="n">
        <v>14.1639</v>
      </c>
      <c r="D638" s="24" t="n">
        <v>9.7816</v>
      </c>
      <c r="E638" s="24" t="n">
        <v>0.0228456</v>
      </c>
      <c r="F638" s="25" t="n">
        <v>-0.366398</v>
      </c>
      <c r="G638" s="25" t="n">
        <f aca="false">D638*$B$9+$B$10</f>
        <v>-0.380733758165007</v>
      </c>
      <c r="H638" s="24" t="n">
        <f aca="false">G638-F638</f>
        <v>-0.0143357581650073</v>
      </c>
      <c r="J638" s="26" t="n">
        <v>6.09822</v>
      </c>
      <c r="K638" s="24" t="n">
        <v>-0.302784</v>
      </c>
    </row>
    <row r="639" customFormat="false" ht="13.5" hidden="false" customHeight="false" outlineLevel="0" collapsed="false">
      <c r="A639" s="23" t="n">
        <v>53</v>
      </c>
      <c r="B639" s="24" t="s">
        <v>162</v>
      </c>
      <c r="C639" s="25" t="n">
        <v>6.64836</v>
      </c>
      <c r="D639" s="24" t="n">
        <v>8.46378</v>
      </c>
      <c r="E639" s="24" t="n">
        <v>0.0122133</v>
      </c>
      <c r="F639" s="25" t="n">
        <v>-0.489222</v>
      </c>
      <c r="G639" s="25" t="n">
        <f aca="false">D639*$B$9+$B$10</f>
        <v>-0.329360474487924</v>
      </c>
      <c r="H639" s="24" t="n">
        <f aca="false">G639-F639</f>
        <v>0.159861525512076</v>
      </c>
      <c r="J639" s="26" t="n">
        <v>6.22435</v>
      </c>
      <c r="K639" s="24" t="n">
        <v>-0.297651</v>
      </c>
    </row>
    <row r="640" customFormat="false" ht="13.5" hidden="false" customHeight="false" outlineLevel="0" collapsed="false">
      <c r="A640" s="27" t="n">
        <v>54</v>
      </c>
      <c r="B640" s="24" t="s">
        <v>162</v>
      </c>
      <c r="C640" s="28" t="n">
        <v>59.6668</v>
      </c>
      <c r="D640" s="29" t="n">
        <v>8.07212</v>
      </c>
      <c r="E640" s="29" t="n">
        <v>0.0131694</v>
      </c>
      <c r="F640" s="28" t="n">
        <v>-0.32988</v>
      </c>
      <c r="G640" s="28" t="n">
        <f aca="false">D640*$B$9+$B$10</f>
        <v>-0.314092182699238</v>
      </c>
      <c r="H640" s="29" t="n">
        <f aca="false">G640-F640</f>
        <v>0.0157878173007621</v>
      </c>
      <c r="J640" s="26" t="n">
        <v>6.66193</v>
      </c>
      <c r="K640" s="24" t="n">
        <v>-0.34607</v>
      </c>
    </row>
    <row r="641" customFormat="false" ht="12.75" hidden="false" customHeight="false" outlineLevel="0" collapsed="false">
      <c r="A641" s="23" t="n">
        <v>54</v>
      </c>
      <c r="B641" s="24" t="s">
        <v>162</v>
      </c>
      <c r="C641" s="25" t="n">
        <v>52.0578</v>
      </c>
      <c r="D641" s="24" t="n">
        <v>8.07305</v>
      </c>
      <c r="E641" s="24" t="n">
        <v>0.0170764</v>
      </c>
      <c r="F641" s="25" t="n">
        <v>-0.311954</v>
      </c>
      <c r="G641" s="25" t="n">
        <f aca="false">D641*$B$9+$B$10</f>
        <v>-0.314128437387905</v>
      </c>
      <c r="H641" s="24" t="n">
        <f aca="false">G641-F641</f>
        <v>-0.00217443738790529</v>
      </c>
      <c r="J641" s="26" t="n">
        <v>7.36507</v>
      </c>
      <c r="K641" s="24" t="n">
        <v>-0.340933</v>
      </c>
    </row>
    <row r="642" customFormat="false" ht="12.75" hidden="false" customHeight="false" outlineLevel="0" collapsed="false">
      <c r="A642" s="23" t="n">
        <v>54</v>
      </c>
      <c r="B642" s="24" t="s">
        <v>162</v>
      </c>
      <c r="C642" s="25" t="n">
        <v>41.3816</v>
      </c>
      <c r="D642" s="24" t="n">
        <v>8.27853</v>
      </c>
      <c r="E642" s="24" t="n">
        <v>0.0174301</v>
      </c>
      <c r="F642" s="25" t="n">
        <v>-0.198473</v>
      </c>
      <c r="G642" s="25" t="n">
        <f aca="false">D642*$B$9+$B$10</f>
        <v>-0.322138774406593</v>
      </c>
      <c r="H642" s="24" t="n">
        <f aca="false">G642-F642</f>
        <v>-0.123665774406593</v>
      </c>
      <c r="J642" s="26" t="n">
        <v>7.79541</v>
      </c>
      <c r="K642" s="24" t="n">
        <v>-0.275585</v>
      </c>
    </row>
    <row r="643" customFormat="false" ht="12.75" hidden="false" customHeight="false" outlineLevel="0" collapsed="false">
      <c r="A643" s="23" t="n">
        <v>54</v>
      </c>
      <c r="B643" s="24" t="s">
        <v>162</v>
      </c>
      <c r="C643" s="25" t="n">
        <v>31.7949</v>
      </c>
      <c r="D643" s="24" t="n">
        <v>8.29311</v>
      </c>
      <c r="E643" s="24" t="n">
        <v>0.0126532</v>
      </c>
      <c r="F643" s="25" t="n">
        <v>-0.328892</v>
      </c>
      <c r="G643" s="25" t="n">
        <f aca="false">D643*$B$9+$B$10</f>
        <v>-0.322707154364411</v>
      </c>
      <c r="H643" s="24" t="n">
        <f aca="false">G643-F643</f>
        <v>0.0061848456355888</v>
      </c>
      <c r="J643" s="26" t="n">
        <v>8.89722</v>
      </c>
      <c r="K643" s="24" t="n">
        <v>-0.344784</v>
      </c>
    </row>
    <row r="644" customFormat="false" ht="12.75" hidden="false" customHeight="false" outlineLevel="0" collapsed="false">
      <c r="A644" s="23" t="n">
        <v>54</v>
      </c>
      <c r="B644" s="24" t="s">
        <v>162</v>
      </c>
      <c r="C644" s="25" t="n">
        <v>21.9165</v>
      </c>
      <c r="D644" s="24" t="n">
        <v>9.18725</v>
      </c>
      <c r="E644" s="24" t="n">
        <v>0.0216231</v>
      </c>
      <c r="F644" s="25" t="n">
        <v>0.00725269</v>
      </c>
      <c r="G644" s="25" t="n">
        <f aca="false">D644*$B$9+$B$10</f>
        <v>-0.357563893423636</v>
      </c>
      <c r="H644" s="24" t="n">
        <f aca="false">G644-F644</f>
        <v>-0.364816583423636</v>
      </c>
      <c r="J644" s="26" t="n">
        <v>9.0073</v>
      </c>
      <c r="K644" s="24" t="n">
        <v>-0.416697</v>
      </c>
    </row>
    <row r="645" customFormat="false" ht="12.75" hidden="false" customHeight="false" outlineLevel="0" collapsed="false">
      <c r="A645" s="23" t="n">
        <v>54</v>
      </c>
      <c r="B645" s="24" t="s">
        <v>162</v>
      </c>
      <c r="C645" s="25" t="n">
        <v>12.4602</v>
      </c>
      <c r="D645" s="24" t="n">
        <v>9.84433</v>
      </c>
      <c r="E645" s="24" t="n">
        <v>0.0086196</v>
      </c>
      <c r="F645" s="25" t="n">
        <v>-0.696669</v>
      </c>
      <c r="G645" s="25" t="n">
        <f aca="false">D645*$B$9+$B$10</f>
        <v>-0.383179195390929</v>
      </c>
      <c r="H645" s="24" t="n">
        <f aca="false">G645-F645</f>
        <v>0.313489804609072</v>
      </c>
      <c r="J645" s="26" t="n">
        <v>8.89638</v>
      </c>
      <c r="K645" s="24" t="n">
        <v>-0.495623</v>
      </c>
    </row>
    <row r="646" customFormat="false" ht="13.5" hidden="false" customHeight="false" outlineLevel="0" collapsed="false">
      <c r="A646" s="23" t="n">
        <v>54</v>
      </c>
      <c r="B646" s="24" t="s">
        <v>162</v>
      </c>
      <c r="C646" s="25" t="n">
        <v>7.76215</v>
      </c>
      <c r="D646" s="24" t="n">
        <v>8.27641</v>
      </c>
      <c r="E646" s="24" t="n">
        <v>0.00532614</v>
      </c>
      <c r="F646" s="25" t="n">
        <v>-0.362589</v>
      </c>
      <c r="G646" s="25" t="n">
        <f aca="false">D646*$B$9+$B$10</f>
        <v>-0.322056129309846</v>
      </c>
      <c r="H646" s="24" t="n">
        <f aca="false">G646-F646</f>
        <v>0.0405328706901542</v>
      </c>
      <c r="J646" s="26" t="n">
        <v>8.08469</v>
      </c>
      <c r="K646" s="24" t="n">
        <v>-0.470311</v>
      </c>
    </row>
    <row r="647" customFormat="false" ht="13.5" hidden="false" customHeight="false" outlineLevel="0" collapsed="false">
      <c r="A647" s="27" t="n">
        <v>55</v>
      </c>
      <c r="B647" s="24" t="s">
        <v>162</v>
      </c>
      <c r="C647" s="28" t="n">
        <v>973.877</v>
      </c>
      <c r="D647" s="29" t="n">
        <v>6.47255</v>
      </c>
      <c r="E647" s="29" t="n">
        <v>0.0140035</v>
      </c>
      <c r="F647" s="28" t="n">
        <v>-0.369452</v>
      </c>
      <c r="G647" s="28" t="n">
        <f aca="false">D647*$B$9+$B$10</f>
        <v>-0.251735287697377</v>
      </c>
      <c r="H647" s="29" t="n">
        <f aca="false">G647-F647</f>
        <v>0.117716712302623</v>
      </c>
      <c r="J647" s="26" t="n">
        <v>8.01544</v>
      </c>
      <c r="K647" s="24" t="n">
        <v>-0.33056</v>
      </c>
    </row>
    <row r="648" customFormat="false" ht="12.75" hidden="false" customHeight="false" outlineLevel="0" collapsed="false">
      <c r="A648" s="23" t="n">
        <v>55</v>
      </c>
      <c r="B648" s="24" t="s">
        <v>162</v>
      </c>
      <c r="C648" s="25" t="n">
        <v>801.63</v>
      </c>
      <c r="D648" s="24" t="n">
        <v>6.45708</v>
      </c>
      <c r="E648" s="24" t="n">
        <v>0.0124714</v>
      </c>
      <c r="F648" s="25" t="n">
        <v>-0.368917</v>
      </c>
      <c r="G648" s="25" t="n">
        <f aca="false">D648*$B$9+$B$10</f>
        <v>-0.25113221239234</v>
      </c>
      <c r="H648" s="24" t="n">
        <f aca="false">G648-F648</f>
        <v>0.11778478760766</v>
      </c>
      <c r="J648" s="26" t="n">
        <v>8.07222</v>
      </c>
      <c r="K648" s="24" t="n">
        <v>-0.214779</v>
      </c>
    </row>
    <row r="649" customFormat="false" ht="12.75" hidden="false" customHeight="false" outlineLevel="0" collapsed="false">
      <c r="A649" s="23" t="n">
        <v>55</v>
      </c>
      <c r="B649" s="24" t="s">
        <v>162</v>
      </c>
      <c r="C649" s="25" t="n">
        <v>601.422</v>
      </c>
      <c r="D649" s="24" t="n">
        <v>6.42106</v>
      </c>
      <c r="E649" s="24" t="n">
        <v>0.0136926</v>
      </c>
      <c r="F649" s="25" t="n">
        <v>-0.335942</v>
      </c>
      <c r="G649" s="25" t="n">
        <f aca="false">D649*$B$9+$B$10</f>
        <v>-0.249728025418361</v>
      </c>
      <c r="H649" s="24" t="n">
        <f aca="false">G649-F649</f>
        <v>0.086213974581639</v>
      </c>
      <c r="J649" s="26" t="n">
        <v>6.52966</v>
      </c>
      <c r="K649" s="24" t="n">
        <v>-0.297344</v>
      </c>
    </row>
    <row r="650" customFormat="false" ht="12.75" hidden="false" customHeight="false" outlineLevel="0" collapsed="false">
      <c r="A650" s="23" t="n">
        <v>55</v>
      </c>
      <c r="B650" s="24" t="s">
        <v>162</v>
      </c>
      <c r="C650" s="25" t="n">
        <v>402.091</v>
      </c>
      <c r="D650" s="24" t="n">
        <v>6.28718</v>
      </c>
      <c r="E650" s="24" t="n">
        <v>0.0231311</v>
      </c>
      <c r="F650" s="25" t="n">
        <v>-0.344821</v>
      </c>
      <c r="G650" s="25" t="n">
        <f aca="false">D650*$B$9+$B$10</f>
        <v>-0.244508909591702</v>
      </c>
      <c r="H650" s="24" t="n">
        <f aca="false">G650-F650</f>
        <v>0.100312090408298</v>
      </c>
      <c r="J650" s="26" t="n">
        <v>6.5126</v>
      </c>
      <c r="K650" s="24" t="n">
        <v>-0.290401</v>
      </c>
    </row>
    <row r="651" customFormat="false" ht="12.75" hidden="false" customHeight="false" outlineLevel="0" collapsed="false">
      <c r="A651" s="23" t="n">
        <v>55</v>
      </c>
      <c r="B651" s="24" t="s">
        <v>162</v>
      </c>
      <c r="C651" s="25" t="n">
        <v>301.717</v>
      </c>
      <c r="D651" s="24" t="n">
        <v>6.18461</v>
      </c>
      <c r="E651" s="24" t="n">
        <v>0.0049562</v>
      </c>
      <c r="F651" s="25" t="n">
        <v>-0.31439</v>
      </c>
      <c r="G651" s="25" t="n">
        <f aca="false">D651*$B$9+$B$10</f>
        <v>-0.240510368283512</v>
      </c>
      <c r="H651" s="24" t="n">
        <f aca="false">G651-F651</f>
        <v>0.0738796317164877</v>
      </c>
      <c r="J651" s="26" t="n">
        <v>6.42923</v>
      </c>
      <c r="K651" s="24" t="n">
        <v>-0.260767</v>
      </c>
    </row>
    <row r="652" customFormat="false" ht="12.75" hidden="false" customHeight="false" outlineLevel="0" collapsed="false">
      <c r="A652" s="23" t="n">
        <v>55</v>
      </c>
      <c r="B652" s="24" t="s">
        <v>162</v>
      </c>
      <c r="C652" s="25" t="n">
        <v>201.762</v>
      </c>
      <c r="D652" s="24" t="n">
        <v>6.01976</v>
      </c>
      <c r="E652" s="24" t="n">
        <v>0.0139327</v>
      </c>
      <c r="F652" s="25" t="n">
        <v>-0.312244</v>
      </c>
      <c r="G652" s="25" t="n">
        <f aca="false">D652*$B$9+$B$10</f>
        <v>-0.234083932340692</v>
      </c>
      <c r="H652" s="24" t="n">
        <f aca="false">G652-F652</f>
        <v>0.0781600676593079</v>
      </c>
      <c r="J652" s="26" t="n">
        <v>6.36596</v>
      </c>
      <c r="K652" s="24" t="n">
        <v>-0.26404</v>
      </c>
    </row>
    <row r="653" customFormat="false" ht="12.75" hidden="false" customHeight="false" outlineLevel="0" collapsed="false">
      <c r="A653" s="23" t="n">
        <v>55</v>
      </c>
      <c r="B653" s="24" t="s">
        <v>162</v>
      </c>
      <c r="C653" s="25" t="n">
        <v>176.051</v>
      </c>
      <c r="D653" s="24" t="n">
        <v>6.09822</v>
      </c>
      <c r="E653" s="24" t="n">
        <v>0.0231811</v>
      </c>
      <c r="F653" s="25" t="n">
        <v>-0.302784</v>
      </c>
      <c r="G653" s="25" t="n">
        <f aca="false">D653*$B$9+$B$10</f>
        <v>-0.237142580591063</v>
      </c>
      <c r="H653" s="24" t="n">
        <f aca="false">G653-F653</f>
        <v>0.0656414194089368</v>
      </c>
      <c r="J653" s="26" t="n">
        <v>6.22276</v>
      </c>
      <c r="K653" s="24" t="n">
        <v>-0.233239</v>
      </c>
    </row>
    <row r="654" customFormat="false" ht="12.75" hidden="false" customHeight="false" outlineLevel="0" collapsed="false">
      <c r="A654" s="23" t="n">
        <v>55</v>
      </c>
      <c r="B654" s="24" t="s">
        <v>162</v>
      </c>
      <c r="C654" s="25" t="n">
        <v>151.869</v>
      </c>
      <c r="D654" s="24" t="n">
        <v>6.22435</v>
      </c>
      <c r="E654" s="24" t="n">
        <v>0.0114795</v>
      </c>
      <c r="F654" s="25" t="n">
        <v>-0.297651</v>
      </c>
      <c r="G654" s="25" t="n">
        <f aca="false">D654*$B$9+$B$10</f>
        <v>-0.242059574012161</v>
      </c>
      <c r="H654" s="24" t="n">
        <f aca="false">G654-F654</f>
        <v>0.0555914259878394</v>
      </c>
      <c r="J654" s="26" t="n">
        <v>6.21956</v>
      </c>
      <c r="K654" s="24" t="n">
        <v>-0.211436</v>
      </c>
    </row>
    <row r="655" customFormat="false" ht="12.75" hidden="false" customHeight="false" outlineLevel="0" collapsed="false">
      <c r="A655" s="23" t="n">
        <v>55</v>
      </c>
      <c r="B655" s="24" t="s">
        <v>162</v>
      </c>
      <c r="C655" s="25" t="n">
        <v>124.921</v>
      </c>
      <c r="D655" s="24" t="n">
        <v>6.66193</v>
      </c>
      <c r="E655" s="24" t="n">
        <v>0.0219708</v>
      </c>
      <c r="F655" s="25" t="n">
        <v>-0.34607</v>
      </c>
      <c r="G655" s="25" t="n">
        <f aca="false">D655*$B$9+$B$10</f>
        <v>-0.25911798978322</v>
      </c>
      <c r="H655" s="24" t="n">
        <f aca="false">G655-F655</f>
        <v>0.0869520102167796</v>
      </c>
      <c r="J655" s="26" t="n">
        <v>6.29742</v>
      </c>
      <c r="K655" s="24" t="n">
        <v>-0.205576</v>
      </c>
    </row>
    <row r="656" customFormat="false" ht="12.75" hidden="false" customHeight="false" outlineLevel="0" collapsed="false">
      <c r="A656" s="23" t="n">
        <v>55</v>
      </c>
      <c r="B656" s="24" t="s">
        <v>162</v>
      </c>
      <c r="C656" s="25" t="n">
        <v>101.349</v>
      </c>
      <c r="D656" s="24" t="n">
        <v>7.36507</v>
      </c>
      <c r="E656" s="24" t="n">
        <v>0.0114099</v>
      </c>
      <c r="F656" s="25" t="n">
        <v>-0.340933</v>
      </c>
      <c r="G656" s="25" t="n">
        <f aca="false">D656*$B$9+$B$10</f>
        <v>-0.286528873427955</v>
      </c>
      <c r="H656" s="24" t="n">
        <f aca="false">G656-F656</f>
        <v>0.0544041265720448</v>
      </c>
      <c r="J656" s="26" t="n">
        <v>6.68205</v>
      </c>
      <c r="K656" s="24" t="n">
        <v>-0.175954</v>
      </c>
    </row>
    <row r="657" customFormat="false" ht="12.75" hidden="false" customHeight="false" outlineLevel="0" collapsed="false">
      <c r="A657" s="23" t="n">
        <v>55</v>
      </c>
      <c r="B657" s="24" t="s">
        <v>162</v>
      </c>
      <c r="C657" s="25" t="n">
        <v>75.8545</v>
      </c>
      <c r="D657" s="24" t="n">
        <v>7.79541</v>
      </c>
      <c r="E657" s="24" t="n">
        <v>0.0172296</v>
      </c>
      <c r="F657" s="25" t="n">
        <v>-0.275585</v>
      </c>
      <c r="G657" s="25" t="n">
        <f aca="false">D657*$B$9+$B$10</f>
        <v>-0.303305048396916</v>
      </c>
      <c r="H657" s="24" t="n">
        <f aca="false">G657-F657</f>
        <v>-0.0277200483969161</v>
      </c>
      <c r="J657" s="26" t="n">
        <v>6.81461</v>
      </c>
      <c r="K657" s="24" t="n">
        <v>-0.19739</v>
      </c>
    </row>
    <row r="658" customFormat="false" ht="12.75" hidden="false" customHeight="false" outlineLevel="0" collapsed="false">
      <c r="A658" s="23" t="n">
        <v>55</v>
      </c>
      <c r="B658" s="24" t="s">
        <v>162</v>
      </c>
      <c r="C658" s="25" t="n">
        <v>51.7994</v>
      </c>
      <c r="D658" s="24" t="n">
        <v>8.89722</v>
      </c>
      <c r="E658" s="24" t="n">
        <v>0.0302556</v>
      </c>
      <c r="F658" s="25" t="n">
        <v>-0.344784</v>
      </c>
      <c r="G658" s="25" t="n">
        <f aca="false">D658*$B$9+$B$10</f>
        <v>-0.34625749841911</v>
      </c>
      <c r="H658" s="24" t="n">
        <f aca="false">G658-F658</f>
        <v>-0.00147349841910971</v>
      </c>
      <c r="J658" s="26" t="n">
        <v>6.4951</v>
      </c>
      <c r="K658" s="24" t="n">
        <v>-0.253905</v>
      </c>
    </row>
    <row r="659" customFormat="false" ht="12.75" hidden="false" customHeight="false" outlineLevel="0" collapsed="false">
      <c r="A659" s="23" t="n">
        <v>55</v>
      </c>
      <c r="B659" s="24" t="s">
        <v>162</v>
      </c>
      <c r="C659" s="25" t="n">
        <v>41.7702</v>
      </c>
      <c r="D659" s="24" t="n">
        <v>9.0073</v>
      </c>
      <c r="E659" s="24" t="n">
        <v>0.0201743</v>
      </c>
      <c r="F659" s="25" t="n">
        <v>-0.416697</v>
      </c>
      <c r="G659" s="25" t="n">
        <f aca="false">D659*$B$9+$B$10</f>
        <v>-0.350548806084173</v>
      </c>
      <c r="H659" s="24" t="n">
        <f aca="false">G659-F659</f>
        <v>0.0661481939158273</v>
      </c>
      <c r="J659" s="26" t="n">
        <v>6.80849</v>
      </c>
      <c r="K659" s="24" t="n">
        <v>-0.28551</v>
      </c>
    </row>
    <row r="660" customFormat="false" ht="12.75" hidden="false" customHeight="false" outlineLevel="0" collapsed="false">
      <c r="A660" s="23" t="n">
        <v>55</v>
      </c>
      <c r="B660" s="24" t="s">
        <v>162</v>
      </c>
      <c r="C660" s="25" t="n">
        <v>31.5913</v>
      </c>
      <c r="D660" s="24" t="n">
        <v>8.89638</v>
      </c>
      <c r="E660" s="24" t="n">
        <v>0.031244</v>
      </c>
      <c r="F660" s="25" t="n">
        <v>-0.495623</v>
      </c>
      <c r="G660" s="25" t="n">
        <f aca="false">D660*$B$9+$B$10</f>
        <v>-0.3462247522487</v>
      </c>
      <c r="H660" s="24" t="n">
        <f aca="false">G660-F660</f>
        <v>0.1493982477513</v>
      </c>
      <c r="J660" s="26" t="n">
        <v>8.36721</v>
      </c>
      <c r="K660" s="24" t="n">
        <v>-0.24379</v>
      </c>
    </row>
    <row r="661" customFormat="false" ht="12.75" hidden="false" customHeight="false" outlineLevel="0" collapsed="false">
      <c r="A661" s="23" t="n">
        <v>55</v>
      </c>
      <c r="B661" s="24" t="s">
        <v>162</v>
      </c>
      <c r="C661" s="25" t="n">
        <v>22.0665</v>
      </c>
      <c r="D661" s="24" t="n">
        <v>8.08469</v>
      </c>
      <c r="E661" s="24" t="n">
        <v>0.0280651</v>
      </c>
      <c r="F661" s="25" t="n">
        <v>-0.470311</v>
      </c>
      <c r="G661" s="25" t="n">
        <f aca="false">D661*$B$9+$B$10</f>
        <v>-0.314582205749291</v>
      </c>
      <c r="H661" s="24" t="n">
        <f aca="false">G661-F661</f>
        <v>0.155728794250709</v>
      </c>
      <c r="J661" s="26" t="n">
        <v>8.83042</v>
      </c>
      <c r="K661" s="24" t="n">
        <v>-0.415581</v>
      </c>
    </row>
    <row r="662" customFormat="false" ht="12.75" hidden="false" customHeight="false" outlineLevel="0" collapsed="false">
      <c r="A662" s="23" t="n">
        <v>55</v>
      </c>
      <c r="B662" s="24" t="s">
        <v>162</v>
      </c>
      <c r="C662" s="25" t="n">
        <v>11.627</v>
      </c>
      <c r="D662" s="24" t="n">
        <v>8.01544</v>
      </c>
      <c r="E662" s="24" t="n">
        <v>0.0273882</v>
      </c>
      <c r="F662" s="25" t="n">
        <v>-0.33056</v>
      </c>
      <c r="G662" s="25" t="n">
        <f aca="false">D662*$B$9+$B$10</f>
        <v>-0.311882595867336</v>
      </c>
      <c r="H662" s="24" t="n">
        <f aca="false">G662-F662</f>
        <v>0.0186774041326641</v>
      </c>
      <c r="J662" s="26" t="n">
        <v>8.87895</v>
      </c>
      <c r="K662" s="24" t="n">
        <v>-0.316053</v>
      </c>
    </row>
    <row r="663" customFormat="false" ht="13.5" hidden="false" customHeight="false" outlineLevel="0" collapsed="false">
      <c r="A663" s="23" t="n">
        <v>55</v>
      </c>
      <c r="B663" s="24" t="s">
        <v>162</v>
      </c>
      <c r="C663" s="25" t="n">
        <v>71.5901</v>
      </c>
      <c r="D663" s="24" t="n">
        <v>8.07222</v>
      </c>
      <c r="E663" s="24" t="n">
        <v>0.0235506</v>
      </c>
      <c r="F663" s="25" t="n">
        <v>-0.214779</v>
      </c>
      <c r="G663" s="25" t="n">
        <f aca="false">D663*$B$9+$B$10</f>
        <v>-0.314096081052858</v>
      </c>
      <c r="H663" s="24" t="n">
        <f aca="false">G663-F663</f>
        <v>-0.099317081052858</v>
      </c>
      <c r="J663" s="26" t="n">
        <v>8.84182</v>
      </c>
      <c r="K663" s="24" t="n">
        <v>-0.310179</v>
      </c>
    </row>
    <row r="664" customFormat="false" ht="13.5" hidden="false" customHeight="false" outlineLevel="0" collapsed="false">
      <c r="A664" s="27" t="n">
        <v>56</v>
      </c>
      <c r="B664" s="24" t="s">
        <v>162</v>
      </c>
      <c r="C664" s="28" t="n">
        <v>1000.37</v>
      </c>
      <c r="D664" s="29" t="n">
        <v>6.52966</v>
      </c>
      <c r="E664" s="29" t="n">
        <v>0.0131216</v>
      </c>
      <c r="F664" s="28" t="n">
        <v>-0.297344</v>
      </c>
      <c r="G664" s="28" t="n">
        <f aca="false">D664*$B$9+$B$10</f>
        <v>-0.253961637449846</v>
      </c>
      <c r="H664" s="29" t="n">
        <f aca="false">G664-F664</f>
        <v>0.0433823625501542</v>
      </c>
      <c r="J664" s="26" t="n">
        <v>7.445</v>
      </c>
      <c r="K664" s="24" t="n">
        <v>-0.144004</v>
      </c>
    </row>
    <row r="665" customFormat="false" ht="12.75" hidden="false" customHeight="false" outlineLevel="0" collapsed="false">
      <c r="A665" s="23" t="n">
        <v>56</v>
      </c>
      <c r="B665" s="24" t="s">
        <v>162</v>
      </c>
      <c r="C665" s="25" t="n">
        <v>700.931</v>
      </c>
      <c r="D665" s="24" t="n">
        <v>6.5126</v>
      </c>
      <c r="E665" s="24" t="n">
        <v>0.00360405</v>
      </c>
      <c r="F665" s="25" t="n">
        <v>-0.290401</v>
      </c>
      <c r="G665" s="25" t="n">
        <f aca="false">D665*$B$9+$B$10</f>
        <v>-0.253296578322248</v>
      </c>
      <c r="H665" s="24" t="n">
        <f aca="false">G665-F665</f>
        <v>0.0371044216777522</v>
      </c>
      <c r="J665" s="26" t="n">
        <v>6.11771</v>
      </c>
      <c r="K665" s="24" t="n">
        <v>-0.252286</v>
      </c>
    </row>
    <row r="666" customFormat="false" ht="12.75" hidden="false" customHeight="false" outlineLevel="0" collapsed="false">
      <c r="A666" s="23" t="n">
        <v>56</v>
      </c>
      <c r="B666" s="24" t="s">
        <v>162</v>
      </c>
      <c r="C666" s="25" t="n">
        <v>501.606</v>
      </c>
      <c r="D666" s="24" t="n">
        <v>6.42923</v>
      </c>
      <c r="E666" s="24" t="n">
        <v>0.00670975</v>
      </c>
      <c r="F666" s="25" t="n">
        <v>-0.260767</v>
      </c>
      <c r="G666" s="25" t="n">
        <f aca="false">D666*$B$9+$B$10</f>
        <v>-0.250046520909127</v>
      </c>
      <c r="H666" s="24" t="n">
        <f aca="false">G666-F666</f>
        <v>0.0107204790908726</v>
      </c>
      <c r="J666" s="26" t="n">
        <v>6.08201</v>
      </c>
      <c r="K666" s="24" t="n">
        <v>-0.322988</v>
      </c>
    </row>
    <row r="667" customFormat="false" ht="12.75" hidden="false" customHeight="false" outlineLevel="0" collapsed="false">
      <c r="A667" s="23" t="n">
        <v>56</v>
      </c>
      <c r="B667" s="24" t="s">
        <v>162</v>
      </c>
      <c r="C667" s="25" t="n">
        <v>401.222</v>
      </c>
      <c r="D667" s="24" t="n">
        <v>6.36596</v>
      </c>
      <c r="E667" s="24" t="n">
        <v>0.00897947</v>
      </c>
      <c r="F667" s="25" t="n">
        <v>-0.26404</v>
      </c>
      <c r="G667" s="25" t="n">
        <f aca="false">D667*$B$9+$B$10</f>
        <v>-0.247580032573657</v>
      </c>
      <c r="H667" s="24" t="n">
        <f aca="false">G667-F667</f>
        <v>0.0164599674263426</v>
      </c>
      <c r="J667" s="26" t="n">
        <v>6.29389</v>
      </c>
      <c r="K667" s="24" t="n">
        <v>-0.353112</v>
      </c>
    </row>
    <row r="668" customFormat="false" ht="12.75" hidden="false" customHeight="false" outlineLevel="0" collapsed="false">
      <c r="A668" s="23" t="n">
        <v>56</v>
      </c>
      <c r="B668" s="24" t="s">
        <v>162</v>
      </c>
      <c r="C668" s="25" t="n">
        <v>301.517</v>
      </c>
      <c r="D668" s="24" t="n">
        <v>6.22276</v>
      </c>
      <c r="E668" s="24" t="n">
        <v>0.0044935</v>
      </c>
      <c r="F668" s="25" t="n">
        <v>-0.233239</v>
      </c>
      <c r="G668" s="25" t="n">
        <f aca="false">D668*$B$9+$B$10</f>
        <v>-0.2419975901896</v>
      </c>
      <c r="H668" s="24" t="n">
        <f aca="false">G668-F668</f>
        <v>-0.00875859018960015</v>
      </c>
      <c r="J668" s="26" t="n">
        <v>6.78026</v>
      </c>
      <c r="K668" s="24" t="n">
        <v>-0.331738</v>
      </c>
    </row>
    <row r="669" customFormat="false" ht="12.75" hidden="false" customHeight="false" outlineLevel="0" collapsed="false">
      <c r="A669" s="23" t="n">
        <v>56</v>
      </c>
      <c r="B669" s="24" t="s">
        <v>162</v>
      </c>
      <c r="C669" s="25" t="n">
        <v>200.798</v>
      </c>
      <c r="D669" s="24" t="n">
        <v>6.21956</v>
      </c>
      <c r="E669" s="24" t="n">
        <v>0.00853018</v>
      </c>
      <c r="F669" s="25" t="n">
        <v>-0.211436</v>
      </c>
      <c r="G669" s="25" t="n">
        <f aca="false">D669*$B$9+$B$10</f>
        <v>-0.241872842873755</v>
      </c>
      <c r="H669" s="24" t="n">
        <f aca="false">G669-F669</f>
        <v>-0.0304368428737553</v>
      </c>
      <c r="J669" s="26" t="n">
        <v>6.61685</v>
      </c>
      <c r="K669" s="24" t="n">
        <v>-0.33115</v>
      </c>
    </row>
    <row r="670" customFormat="false" ht="12.75" hidden="false" customHeight="false" outlineLevel="0" collapsed="false">
      <c r="A670" s="23" t="n">
        <v>56</v>
      </c>
      <c r="B670" s="24" t="s">
        <v>162</v>
      </c>
      <c r="C670" s="25" t="n">
        <v>175.904</v>
      </c>
      <c r="D670" s="24" t="n">
        <v>6.29742</v>
      </c>
      <c r="E670" s="24" t="n">
        <v>0.0109096</v>
      </c>
      <c r="F670" s="25" t="n">
        <v>-0.205576</v>
      </c>
      <c r="G670" s="25" t="n">
        <f aca="false">D670*$B$9+$B$10</f>
        <v>-0.244908101002405</v>
      </c>
      <c r="H670" s="24" t="n">
        <f aca="false">G670-F670</f>
        <v>-0.0393321010024054</v>
      </c>
      <c r="J670" s="26" t="n">
        <v>6.49537</v>
      </c>
      <c r="K670" s="24" t="n">
        <v>-0.442631</v>
      </c>
    </row>
    <row r="671" customFormat="false" ht="12.75" hidden="false" customHeight="false" outlineLevel="0" collapsed="false">
      <c r="A671" s="23" t="n">
        <v>56</v>
      </c>
      <c r="B671" s="24" t="s">
        <v>162</v>
      </c>
      <c r="C671" s="25" t="n">
        <v>150.802</v>
      </c>
      <c r="D671" s="24" t="n">
        <v>6.68205</v>
      </c>
      <c r="E671" s="24" t="n">
        <v>0.0117506</v>
      </c>
      <c r="F671" s="25" t="n">
        <v>-0.175954</v>
      </c>
      <c r="G671" s="25" t="n">
        <f aca="false">D671*$B$9+$B$10</f>
        <v>-0.259902338531595</v>
      </c>
      <c r="H671" s="24" t="n">
        <f aca="false">G671-F671</f>
        <v>-0.083948338531595</v>
      </c>
      <c r="J671" s="26" t="n">
        <v>6.65505</v>
      </c>
      <c r="K671" s="24" t="n">
        <v>-0.354946</v>
      </c>
    </row>
    <row r="672" customFormat="false" ht="12.75" hidden="false" customHeight="false" outlineLevel="0" collapsed="false">
      <c r="A672" s="23" t="n">
        <v>56</v>
      </c>
      <c r="B672" s="24" t="s">
        <v>162</v>
      </c>
      <c r="C672" s="25" t="n">
        <v>126.903</v>
      </c>
      <c r="D672" s="24" t="n">
        <v>6.81461</v>
      </c>
      <c r="E672" s="24" t="n">
        <v>0.019216</v>
      </c>
      <c r="F672" s="25" t="n">
        <v>-0.19739</v>
      </c>
      <c r="G672" s="25" t="n">
        <f aca="false">D672*$B$9+$B$10</f>
        <v>-0.265069996090468</v>
      </c>
      <c r="H672" s="24" t="n">
        <f aca="false">G672-F672</f>
        <v>-0.0676799960904681</v>
      </c>
      <c r="J672" s="26" t="n">
        <v>7.85365</v>
      </c>
      <c r="K672" s="24" t="n">
        <v>-0.255353</v>
      </c>
    </row>
    <row r="673" customFormat="false" ht="12.75" hidden="false" customHeight="false" outlineLevel="0" collapsed="false">
      <c r="A673" s="23" t="n">
        <v>56</v>
      </c>
      <c r="B673" s="24" t="s">
        <v>162</v>
      </c>
      <c r="C673" s="25" t="n">
        <v>101.245</v>
      </c>
      <c r="D673" s="24" t="n">
        <v>6.4951</v>
      </c>
      <c r="E673" s="24" t="n">
        <v>0.0340009</v>
      </c>
      <c r="F673" s="25" t="n">
        <v>-0.253905</v>
      </c>
      <c r="G673" s="25" t="n">
        <f aca="false">D673*$B$9+$B$10</f>
        <v>-0.252614366438721</v>
      </c>
      <c r="H673" s="24" t="n">
        <f aca="false">G673-F673</f>
        <v>0.00129063356127862</v>
      </c>
      <c r="J673" s="26" t="n">
        <v>8.57086</v>
      </c>
      <c r="K673" s="24" t="n">
        <v>-0.289137</v>
      </c>
    </row>
    <row r="674" customFormat="false" ht="12.75" hidden="false" customHeight="false" outlineLevel="0" collapsed="false">
      <c r="A674" s="23" t="n">
        <v>56</v>
      </c>
      <c r="B674" s="24" t="s">
        <v>162</v>
      </c>
      <c r="C674" s="25" t="n">
        <v>75.9682</v>
      </c>
      <c r="D674" s="24" t="n">
        <v>6.80849</v>
      </c>
      <c r="E674" s="24" t="n">
        <v>0.0138721</v>
      </c>
      <c r="F674" s="25" t="n">
        <v>-0.28551</v>
      </c>
      <c r="G674" s="25" t="n">
        <f aca="false">D674*$B$9+$B$10</f>
        <v>-0.264831416848915</v>
      </c>
      <c r="H674" s="24" t="n">
        <f aca="false">G674-F674</f>
        <v>0.0206785831510852</v>
      </c>
      <c r="J674" s="26" t="n">
        <v>8.85785</v>
      </c>
      <c r="K674" s="24" t="n">
        <v>-0.366154</v>
      </c>
    </row>
    <row r="675" customFormat="false" ht="12.75" hidden="false" customHeight="false" outlineLevel="0" collapsed="false">
      <c r="A675" s="23" t="n">
        <v>56</v>
      </c>
      <c r="B675" s="24" t="s">
        <v>162</v>
      </c>
      <c r="C675" s="25" t="n">
        <v>51.3127</v>
      </c>
      <c r="D675" s="24" t="n">
        <v>8.36721</v>
      </c>
      <c r="E675" s="24" t="n">
        <v>0.0158534</v>
      </c>
      <c r="F675" s="25" t="n">
        <v>-0.24379</v>
      </c>
      <c r="G675" s="25" t="n">
        <f aca="false">D675*$B$9+$B$10</f>
        <v>-0.325595834396944</v>
      </c>
      <c r="H675" s="24" t="n">
        <f aca="false">G675-F675</f>
        <v>-0.0818058343969436</v>
      </c>
      <c r="J675" s="26" t="n">
        <v>8.96585</v>
      </c>
      <c r="K675" s="24" t="n">
        <v>-0.370146</v>
      </c>
    </row>
    <row r="676" customFormat="false" ht="12.75" hidden="false" customHeight="false" outlineLevel="0" collapsed="false">
      <c r="A676" s="23" t="n">
        <v>56</v>
      </c>
      <c r="B676" s="24" t="s">
        <v>162</v>
      </c>
      <c r="C676" s="25" t="n">
        <v>41.4128</v>
      </c>
      <c r="D676" s="24" t="n">
        <v>8.83042</v>
      </c>
      <c r="E676" s="24" t="n">
        <v>0.0196957</v>
      </c>
      <c r="F676" s="25" t="n">
        <v>-0.415581</v>
      </c>
      <c r="G676" s="25" t="n">
        <f aca="false">D676*$B$9+$B$10</f>
        <v>-0.343653398200848</v>
      </c>
      <c r="H676" s="24" t="n">
        <f aca="false">G676-F676</f>
        <v>0.0719276017991517</v>
      </c>
      <c r="J676" s="26" t="n">
        <v>6.87683</v>
      </c>
      <c r="K676" s="24" t="n">
        <v>-0.30817</v>
      </c>
    </row>
    <row r="677" customFormat="false" ht="12.75" hidden="false" customHeight="false" outlineLevel="0" collapsed="false">
      <c r="A677" s="23" t="n">
        <v>56</v>
      </c>
      <c r="B677" s="24" t="s">
        <v>162</v>
      </c>
      <c r="C677" s="25" t="n">
        <v>31.1327</v>
      </c>
      <c r="D677" s="24" t="n">
        <v>8.87895</v>
      </c>
      <c r="E677" s="24" t="n">
        <v>0.0115152</v>
      </c>
      <c r="F677" s="25" t="n">
        <v>-0.316053</v>
      </c>
      <c r="G677" s="25" t="n">
        <f aca="false">D677*$B$9+$B$10</f>
        <v>-0.345545269212708</v>
      </c>
      <c r="H677" s="24" t="n">
        <f aca="false">G677-F677</f>
        <v>-0.0294922692127079</v>
      </c>
      <c r="J677" s="26" t="n">
        <v>6.27198</v>
      </c>
      <c r="K677" s="24" t="n">
        <v>-0.262025</v>
      </c>
    </row>
    <row r="678" customFormat="false" ht="12.75" hidden="false" customHeight="false" outlineLevel="0" collapsed="false">
      <c r="A678" s="23" t="n">
        <v>56</v>
      </c>
      <c r="B678" s="24" t="s">
        <v>162</v>
      </c>
      <c r="C678" s="25" t="n">
        <v>21.4827</v>
      </c>
      <c r="D678" s="24" t="n">
        <v>8.84182</v>
      </c>
      <c r="E678" s="24" t="n">
        <v>0.00873577</v>
      </c>
      <c r="F678" s="25" t="n">
        <v>-0.310179</v>
      </c>
      <c r="G678" s="25" t="n">
        <f aca="false">D678*$B$9+$B$10</f>
        <v>-0.344097810513546</v>
      </c>
      <c r="H678" s="24" t="n">
        <f aca="false">G678-F678</f>
        <v>-0.0339188105135456</v>
      </c>
      <c r="J678" s="26" t="n">
        <v>6.39504</v>
      </c>
      <c r="K678" s="24" t="n">
        <v>-0.221963</v>
      </c>
    </row>
    <row r="679" customFormat="false" ht="12.75" hidden="false" customHeight="false" outlineLevel="0" collapsed="false">
      <c r="A679" s="23" t="n">
        <v>56</v>
      </c>
      <c r="B679" s="24" t="s">
        <v>163</v>
      </c>
      <c r="C679" s="25" t="n">
        <v>12.0726</v>
      </c>
      <c r="D679" s="24" t="n">
        <v>7.74749</v>
      </c>
      <c r="E679" s="24" t="n">
        <v>0.0240917</v>
      </c>
      <c r="F679" s="25" t="n">
        <v>-0.866511</v>
      </c>
      <c r="G679" s="25" t="n">
        <f aca="false">D679*$B$9+$B$10</f>
        <v>-0.301436957342139</v>
      </c>
      <c r="H679" s="24" t="n">
        <f aca="false">G679-F679</f>
        <v>0.565074042657861</v>
      </c>
      <c r="J679" s="26" t="n">
        <v>6.58891</v>
      </c>
      <c r="K679" s="24" t="n">
        <v>-0.251087</v>
      </c>
    </row>
    <row r="680" customFormat="false" ht="13.5" hidden="false" customHeight="false" outlineLevel="0" collapsed="false">
      <c r="A680" s="23" t="n">
        <v>56</v>
      </c>
      <c r="B680" s="24" t="s">
        <v>162</v>
      </c>
      <c r="C680" s="25" t="n">
        <v>5.74203</v>
      </c>
      <c r="D680" s="24" t="n">
        <v>7.445</v>
      </c>
      <c r="E680" s="24" t="n">
        <v>0.0173211</v>
      </c>
      <c r="F680" s="25" t="n">
        <v>-0.144004</v>
      </c>
      <c r="G680" s="25" t="n">
        <f aca="false">D680*$B$9+$B$10</f>
        <v>-0.289644827476542</v>
      </c>
      <c r="H680" s="24" t="n">
        <f aca="false">G680-F680</f>
        <v>-0.145640827476542</v>
      </c>
      <c r="J680" s="26" t="n">
        <v>6.73782</v>
      </c>
      <c r="K680" s="24" t="n">
        <v>-0.248178</v>
      </c>
    </row>
    <row r="681" customFormat="false" ht="13.5" hidden="false" customHeight="false" outlineLevel="0" collapsed="false">
      <c r="A681" s="27" t="n">
        <v>57</v>
      </c>
      <c r="B681" s="24" t="s">
        <v>162</v>
      </c>
      <c r="C681" s="28" t="n">
        <v>239.809</v>
      </c>
      <c r="D681" s="29" t="n">
        <v>6.11771</v>
      </c>
      <c r="E681" s="29" t="n">
        <v>0.0201672</v>
      </c>
      <c r="F681" s="28" t="n">
        <v>-0.252286</v>
      </c>
      <c r="G681" s="28" t="n">
        <f aca="false">D681*$B$9+$B$10</f>
        <v>-0.237902369711631</v>
      </c>
      <c r="H681" s="29" t="n">
        <f aca="false">G681-F681</f>
        <v>0.0143836302883693</v>
      </c>
      <c r="J681" s="26" t="n">
        <v>6.67754</v>
      </c>
      <c r="K681" s="24" t="n">
        <v>-0.220456</v>
      </c>
    </row>
    <row r="682" customFormat="false" ht="12.75" hidden="false" customHeight="false" outlineLevel="0" collapsed="false">
      <c r="A682" s="23" t="n">
        <v>57</v>
      </c>
      <c r="B682" s="24" t="s">
        <v>162</v>
      </c>
      <c r="C682" s="25" t="n">
        <v>200.548</v>
      </c>
      <c r="D682" s="24" t="n">
        <v>6.08201</v>
      </c>
      <c r="E682" s="24" t="n">
        <v>0.0190507</v>
      </c>
      <c r="F682" s="25" t="n">
        <v>-0.322988</v>
      </c>
      <c r="G682" s="25" t="n">
        <f aca="false">D682*$B$9+$B$10</f>
        <v>-0.236510657469237</v>
      </c>
      <c r="H682" s="24" t="n">
        <f aca="false">G682-F682</f>
        <v>0.0864773425307634</v>
      </c>
      <c r="J682" s="26" t="n">
        <v>6.32647</v>
      </c>
      <c r="K682" s="24" t="n">
        <v>-0.239531</v>
      </c>
    </row>
    <row r="683" customFormat="false" ht="12.75" hidden="false" customHeight="false" outlineLevel="0" collapsed="false">
      <c r="A683" s="23" t="n">
        <v>57</v>
      </c>
      <c r="B683" s="24" t="s">
        <v>162</v>
      </c>
      <c r="C683" s="25" t="n">
        <v>176.422</v>
      </c>
      <c r="D683" s="24" t="n">
        <v>6.29389</v>
      </c>
      <c r="E683" s="24" t="n">
        <v>0.0131368</v>
      </c>
      <c r="F683" s="25" t="n">
        <v>-0.353112</v>
      </c>
      <c r="G683" s="25" t="n">
        <f aca="false">D683*$B$9+$B$10</f>
        <v>-0.244770489119614</v>
      </c>
      <c r="H683" s="24" t="n">
        <f aca="false">G683-F683</f>
        <v>0.108341510880386</v>
      </c>
      <c r="J683" s="26" t="n">
        <v>6.79846</v>
      </c>
      <c r="K683" s="24" t="n">
        <v>-0.206535</v>
      </c>
    </row>
    <row r="684" customFormat="false" ht="12.75" hidden="false" customHeight="false" outlineLevel="0" collapsed="false">
      <c r="A684" s="23" t="n">
        <v>57</v>
      </c>
      <c r="B684" s="24" t="s">
        <v>162</v>
      </c>
      <c r="C684" s="25" t="n">
        <v>150.839</v>
      </c>
      <c r="D684" s="24" t="n">
        <v>6.78026</v>
      </c>
      <c r="E684" s="24" t="n">
        <v>0.00929034</v>
      </c>
      <c r="F684" s="25" t="n">
        <v>-0.331738</v>
      </c>
      <c r="G684" s="25" t="n">
        <f aca="false">D684*$B$9+$B$10</f>
        <v>-0.263730911621946</v>
      </c>
      <c r="H684" s="24" t="n">
        <f aca="false">G684-F684</f>
        <v>0.068007088378054</v>
      </c>
      <c r="J684" s="26" t="n">
        <v>7.83452</v>
      </c>
      <c r="K684" s="24" t="n">
        <v>-0.194478</v>
      </c>
    </row>
    <row r="685" customFormat="false" ht="12.75" hidden="false" customHeight="false" outlineLevel="0" collapsed="false">
      <c r="A685" s="23" t="n">
        <v>57</v>
      </c>
      <c r="B685" s="24" t="s">
        <v>162</v>
      </c>
      <c r="C685" s="25" t="n">
        <v>126.184</v>
      </c>
      <c r="D685" s="24" t="n">
        <v>6.61685</v>
      </c>
      <c r="E685" s="24" t="n">
        <v>0.0116201</v>
      </c>
      <c r="F685" s="25" t="n">
        <v>-0.33115</v>
      </c>
      <c r="G685" s="25" t="n">
        <f aca="false">D685*$B$9+$B$10</f>
        <v>-0.257360611971256</v>
      </c>
      <c r="H685" s="24" t="n">
        <f aca="false">G685-F685</f>
        <v>0.073789388028744</v>
      </c>
      <c r="J685" s="26" t="n">
        <v>8.57979</v>
      </c>
      <c r="K685" s="24" t="n">
        <v>-0.0852118</v>
      </c>
    </row>
    <row r="686" customFormat="false" ht="12.75" hidden="false" customHeight="false" outlineLevel="0" collapsed="false">
      <c r="A686" s="23" t="n">
        <v>57</v>
      </c>
      <c r="B686" s="24" t="s">
        <v>162</v>
      </c>
      <c r="C686" s="25" t="n">
        <v>101.903</v>
      </c>
      <c r="D686" s="24" t="n">
        <v>6.49537</v>
      </c>
      <c r="E686" s="24" t="n">
        <v>0.0210199</v>
      </c>
      <c r="F686" s="25" t="n">
        <v>-0.442631</v>
      </c>
      <c r="G686" s="25" t="n">
        <f aca="false">D686*$B$9+$B$10</f>
        <v>-0.252624891993496</v>
      </c>
      <c r="H686" s="24" t="n">
        <f aca="false">G686-F686</f>
        <v>0.190006108006504</v>
      </c>
      <c r="J686" s="26" t="n">
        <v>9.00483</v>
      </c>
      <c r="K686" s="24" t="n">
        <v>-0.228166</v>
      </c>
    </row>
    <row r="687" customFormat="false" ht="12.75" hidden="false" customHeight="false" outlineLevel="0" collapsed="false">
      <c r="A687" s="23" t="n">
        <v>57</v>
      </c>
      <c r="B687" s="24" t="s">
        <v>162</v>
      </c>
      <c r="C687" s="25" t="n">
        <v>75.4338</v>
      </c>
      <c r="D687" s="24" t="n">
        <v>6.65505</v>
      </c>
      <c r="E687" s="24" t="n">
        <v>0.00988439</v>
      </c>
      <c r="F687" s="25" t="n">
        <v>-0.354946</v>
      </c>
      <c r="G687" s="25" t="n">
        <f aca="false">D687*$B$9+$B$10</f>
        <v>-0.258849783054154</v>
      </c>
      <c r="H687" s="24" t="n">
        <f aca="false">G687-F687</f>
        <v>0.096096216945846</v>
      </c>
      <c r="J687" s="26" t="n">
        <v>9.01543</v>
      </c>
      <c r="K687" s="24" t="n">
        <v>-0.247572</v>
      </c>
    </row>
    <row r="688" customFormat="false" ht="12.75" hidden="false" customHeight="false" outlineLevel="0" collapsed="false">
      <c r="A688" s="23" t="n">
        <v>57</v>
      </c>
      <c r="B688" s="24" t="s">
        <v>162</v>
      </c>
      <c r="C688" s="25" t="n">
        <v>51.3581</v>
      </c>
      <c r="D688" s="24" t="n">
        <v>7.85365</v>
      </c>
      <c r="E688" s="24" t="n">
        <v>0.0166061</v>
      </c>
      <c r="F688" s="25" t="n">
        <v>-0.255353</v>
      </c>
      <c r="G688" s="25" t="n">
        <f aca="false">D688*$B$9+$B$10</f>
        <v>-0.305575449545293</v>
      </c>
      <c r="H688" s="24" t="n">
        <f aca="false">G688-F688</f>
        <v>-0.0502224495452925</v>
      </c>
      <c r="J688" s="26" t="n">
        <v>7.42417</v>
      </c>
      <c r="K688" s="24" t="n">
        <v>-0.592826</v>
      </c>
    </row>
    <row r="689" customFormat="false" ht="12.75" hidden="false" customHeight="false" outlineLevel="0" collapsed="false">
      <c r="A689" s="23" t="n">
        <v>57</v>
      </c>
      <c r="B689" s="24" t="s">
        <v>162</v>
      </c>
      <c r="C689" s="25" t="n">
        <v>41.5759</v>
      </c>
      <c r="D689" s="24" t="n">
        <v>8.57086</v>
      </c>
      <c r="E689" s="24" t="n">
        <v>0.0302225</v>
      </c>
      <c r="F689" s="25" t="n">
        <v>-0.289137</v>
      </c>
      <c r="G689" s="25" t="n">
        <f aca="false">D689*$B$9+$B$10</f>
        <v>-0.333534831544383</v>
      </c>
      <c r="H689" s="24" t="n">
        <f aca="false">G689-F689</f>
        <v>-0.0443978315443826</v>
      </c>
      <c r="J689" s="26" t="n">
        <v>6.81988</v>
      </c>
      <c r="K689" s="24" t="n">
        <v>-0.153124</v>
      </c>
    </row>
    <row r="690" customFormat="false" ht="12.75" hidden="false" customHeight="false" outlineLevel="0" collapsed="false">
      <c r="A690" s="23" t="n">
        <v>57</v>
      </c>
      <c r="B690" s="24" t="s">
        <v>162</v>
      </c>
      <c r="C690" s="25" t="n">
        <v>31.7312</v>
      </c>
      <c r="D690" s="24" t="n">
        <v>8.85785</v>
      </c>
      <c r="E690" s="24" t="n">
        <v>0.0154741</v>
      </c>
      <c r="F690" s="25" t="n">
        <v>-0.366154</v>
      </c>
      <c r="G690" s="25" t="n">
        <f aca="false">D690*$B$9+$B$10</f>
        <v>-0.344722716598856</v>
      </c>
      <c r="H690" s="24" t="n">
        <f aca="false">G690-F690</f>
        <v>0.0214312834011441</v>
      </c>
      <c r="J690" s="26" t="n">
        <v>6.50952</v>
      </c>
      <c r="K690" s="24" t="n">
        <v>-0.284479</v>
      </c>
    </row>
    <row r="691" customFormat="false" ht="12.75" hidden="false" customHeight="false" outlineLevel="0" collapsed="false">
      <c r="A691" s="23" t="n">
        <v>57</v>
      </c>
      <c r="B691" s="24" t="s">
        <v>162</v>
      </c>
      <c r="C691" s="25" t="n">
        <v>21.475</v>
      </c>
      <c r="D691" s="24" t="n">
        <v>8.96585</v>
      </c>
      <c r="E691" s="24" t="n">
        <v>0.0161328</v>
      </c>
      <c r="F691" s="25" t="n">
        <v>-0.370146</v>
      </c>
      <c r="G691" s="25" t="n">
        <f aca="false">D691*$B$9+$B$10</f>
        <v>-0.34893293850862</v>
      </c>
      <c r="H691" s="24" t="n">
        <f aca="false">G691-F691</f>
        <v>0.0212130614913802</v>
      </c>
      <c r="J691" s="26" t="n">
        <v>6.50302</v>
      </c>
      <c r="K691" s="24" t="n">
        <v>-0.281983</v>
      </c>
    </row>
    <row r="692" customFormat="false" ht="12.75" hidden="false" customHeight="false" outlineLevel="0" collapsed="false">
      <c r="A692" s="23" t="n">
        <v>57</v>
      </c>
      <c r="B692" s="24" t="s">
        <v>163</v>
      </c>
      <c r="C692" s="25" t="n">
        <v>12.0376</v>
      </c>
      <c r="D692" s="24" t="n">
        <v>8.50378</v>
      </c>
      <c r="E692" s="24" t="n">
        <v>0.068115</v>
      </c>
      <c r="F692" s="25" t="n">
        <v>0.0207806</v>
      </c>
      <c r="G692" s="25" t="n">
        <f aca="false">D692*$B$9+$B$10</f>
        <v>-0.330919815935985</v>
      </c>
      <c r="H692" s="24" t="n">
        <f aca="false">G692-F692</f>
        <v>-0.351700415935985</v>
      </c>
      <c r="J692" s="26" t="n">
        <v>6.43372</v>
      </c>
      <c r="K692" s="24" t="n">
        <v>-0.198278</v>
      </c>
    </row>
    <row r="693" customFormat="false" ht="13.5" hidden="false" customHeight="false" outlineLevel="0" collapsed="false">
      <c r="A693" s="23" t="n">
        <v>57</v>
      </c>
      <c r="B693" s="24" t="s">
        <v>162</v>
      </c>
      <c r="C693" s="25" t="n">
        <v>6.17042</v>
      </c>
      <c r="D693" s="24" t="n">
        <v>6.87683</v>
      </c>
      <c r="E693" s="24" t="n">
        <v>0.00873977</v>
      </c>
      <c r="F693" s="25" t="n">
        <v>-0.30817</v>
      </c>
      <c r="G693" s="25" t="n">
        <f aca="false">D693*$B$9+$B$10</f>
        <v>-0.267495551712927</v>
      </c>
      <c r="H693" s="24" t="n">
        <f aca="false">G693-F693</f>
        <v>0.0406744482870735</v>
      </c>
      <c r="J693" s="26" t="n">
        <v>6.38288</v>
      </c>
      <c r="K693" s="24" t="n">
        <v>-0.247116</v>
      </c>
    </row>
    <row r="694" customFormat="false" ht="13.5" hidden="false" customHeight="false" outlineLevel="0" collapsed="false">
      <c r="A694" s="27" t="n">
        <v>58</v>
      </c>
      <c r="B694" s="24" t="s">
        <v>162</v>
      </c>
      <c r="C694" s="28" t="n">
        <v>248.936</v>
      </c>
      <c r="D694" s="29" t="n">
        <v>6.27198</v>
      </c>
      <c r="E694" s="29" t="n">
        <v>0.0105222</v>
      </c>
      <c r="F694" s="28" t="n">
        <v>-0.262025</v>
      </c>
      <c r="G694" s="28" t="n">
        <f aca="false">D694*$B$9+$B$10</f>
        <v>-0.243916359841439</v>
      </c>
      <c r="H694" s="29" t="n">
        <f aca="false">G694-F694</f>
        <v>0.0181086401585612</v>
      </c>
      <c r="J694" s="26" t="n">
        <v>6.23716</v>
      </c>
      <c r="K694" s="24" t="n">
        <v>-0.249842</v>
      </c>
    </row>
    <row r="695" customFormat="false" ht="12.75" hidden="false" customHeight="false" outlineLevel="0" collapsed="false">
      <c r="A695" s="23" t="n">
        <v>58</v>
      </c>
      <c r="B695" s="24" t="s">
        <v>162</v>
      </c>
      <c r="C695" s="25" t="n">
        <v>202.054</v>
      </c>
      <c r="D695" s="24" t="n">
        <v>6.39504</v>
      </c>
      <c r="E695" s="24" t="n">
        <v>0.0138712</v>
      </c>
      <c r="F695" s="25" t="n">
        <v>-0.221963</v>
      </c>
      <c r="G695" s="25" t="n">
        <f aca="false">D695*$B$9+$B$10</f>
        <v>-0.248713673806398</v>
      </c>
      <c r="H695" s="24" t="n">
        <f aca="false">G695-F695</f>
        <v>-0.0267506738063975</v>
      </c>
      <c r="J695" s="26" t="n">
        <v>6.23107</v>
      </c>
      <c r="K695" s="24" t="n">
        <v>-0.204931</v>
      </c>
    </row>
    <row r="696" customFormat="false" ht="12.75" hidden="false" customHeight="false" outlineLevel="0" collapsed="false">
      <c r="A696" s="23" t="n">
        <v>58</v>
      </c>
      <c r="B696" s="24" t="s">
        <v>162</v>
      </c>
      <c r="C696" s="25" t="n">
        <v>175.99</v>
      </c>
      <c r="D696" s="24" t="n">
        <v>6.58891</v>
      </c>
      <c r="E696" s="24" t="n">
        <v>0.0135658</v>
      </c>
      <c r="F696" s="25" t="n">
        <v>-0.251087</v>
      </c>
      <c r="G696" s="25" t="n">
        <f aca="false">D696*$B$9+$B$10</f>
        <v>-0.256271411969786</v>
      </c>
      <c r="H696" s="24" t="n">
        <f aca="false">G696-F696</f>
        <v>-0.00518441196978564</v>
      </c>
      <c r="J696" s="26" t="n">
        <v>6.05112</v>
      </c>
      <c r="K696" s="24" t="n">
        <v>-0.279884</v>
      </c>
    </row>
    <row r="697" customFormat="false" ht="12.75" hidden="false" customHeight="false" outlineLevel="0" collapsed="false">
      <c r="A697" s="23" t="n">
        <v>58</v>
      </c>
      <c r="B697" s="24" t="s">
        <v>162</v>
      </c>
      <c r="C697" s="25" t="n">
        <v>151.576</v>
      </c>
      <c r="D697" s="24" t="n">
        <v>6.73782</v>
      </c>
      <c r="E697" s="24" t="n">
        <v>0.0113804</v>
      </c>
      <c r="F697" s="25" t="n">
        <v>-0.248178</v>
      </c>
      <c r="G697" s="25" t="n">
        <f aca="false">D697*$B$9+$B$10</f>
        <v>-0.262076450345554</v>
      </c>
      <c r="H697" s="24" t="n">
        <f aca="false">G697-F697</f>
        <v>-0.0138984503455536</v>
      </c>
      <c r="J697" s="26" t="n">
        <v>6.04415</v>
      </c>
      <c r="K697" s="24" t="n">
        <v>-0.187855</v>
      </c>
    </row>
    <row r="698" customFormat="false" ht="12.75" hidden="false" customHeight="false" outlineLevel="0" collapsed="false">
      <c r="A698" s="23" t="n">
        <v>58</v>
      </c>
      <c r="B698" s="24" t="s">
        <v>162</v>
      </c>
      <c r="C698" s="25" t="n">
        <v>127.546</v>
      </c>
      <c r="D698" s="24" t="n">
        <v>6.67754</v>
      </c>
      <c r="E698" s="24" t="n">
        <v>0.00807719</v>
      </c>
      <c r="F698" s="25" t="n">
        <v>-0.220456</v>
      </c>
      <c r="G698" s="25" t="n">
        <f aca="false">D698*$B$9+$B$10</f>
        <v>-0.259726522783326</v>
      </c>
      <c r="H698" s="24" t="n">
        <f aca="false">G698-F698</f>
        <v>-0.0392705227833261</v>
      </c>
      <c r="J698" s="26" t="n">
        <v>6.04762</v>
      </c>
      <c r="K698" s="24" t="n">
        <v>-0.194382</v>
      </c>
    </row>
    <row r="699" customFormat="false" ht="12.75" hidden="false" customHeight="false" outlineLevel="0" collapsed="false">
      <c r="A699" s="23" t="n">
        <v>58</v>
      </c>
      <c r="B699" s="24" t="s">
        <v>162</v>
      </c>
      <c r="C699" s="25" t="n">
        <v>101.895</v>
      </c>
      <c r="D699" s="24" t="n">
        <v>6.32647</v>
      </c>
      <c r="E699" s="24" t="n">
        <v>0.00928529</v>
      </c>
      <c r="F699" s="25" t="n">
        <v>-0.239531</v>
      </c>
      <c r="G699" s="25" t="n">
        <f aca="false">D699*$B$9+$B$10</f>
        <v>-0.246040572729059</v>
      </c>
      <c r="H699" s="24" t="n">
        <f aca="false">G699-F699</f>
        <v>-0.00650957272905947</v>
      </c>
      <c r="J699" s="26" t="n">
        <v>6.43677</v>
      </c>
      <c r="K699" s="24" t="n">
        <v>-0.127228</v>
      </c>
    </row>
    <row r="700" customFormat="false" ht="12.75" hidden="false" customHeight="false" outlineLevel="0" collapsed="false">
      <c r="A700" s="23" t="n">
        <v>58</v>
      </c>
      <c r="B700" s="24" t="s">
        <v>162</v>
      </c>
      <c r="C700" s="25" t="n">
        <v>76.6383</v>
      </c>
      <c r="D700" s="24" t="n">
        <v>6.79846</v>
      </c>
      <c r="E700" s="24" t="n">
        <v>0.0137302</v>
      </c>
      <c r="F700" s="25" t="n">
        <v>-0.206535</v>
      </c>
      <c r="G700" s="25" t="n">
        <f aca="false">D700*$B$9+$B$10</f>
        <v>-0.264440411980814</v>
      </c>
      <c r="H700" s="24" t="n">
        <f aca="false">G700-F700</f>
        <v>-0.0579054119808136</v>
      </c>
      <c r="J700" s="26" t="n">
        <v>9.09668</v>
      </c>
      <c r="K700" s="24" t="n">
        <v>-0.308315</v>
      </c>
    </row>
    <row r="701" customFormat="false" ht="12.75" hidden="false" customHeight="false" outlineLevel="0" collapsed="false">
      <c r="A701" s="23" t="n">
        <v>58</v>
      </c>
      <c r="B701" s="24" t="s">
        <v>162</v>
      </c>
      <c r="C701" s="25" t="n">
        <v>51.4443</v>
      </c>
      <c r="D701" s="24" t="n">
        <v>7.83452</v>
      </c>
      <c r="E701" s="24" t="n">
        <v>0.0104969</v>
      </c>
      <c r="F701" s="25" t="n">
        <v>-0.194478</v>
      </c>
      <c r="G701" s="25" t="n">
        <f aca="false">D701*$B$9+$B$10</f>
        <v>-0.304829694497757</v>
      </c>
      <c r="H701" s="24" t="n">
        <f aca="false">G701-F701</f>
        <v>-0.110351694497757</v>
      </c>
      <c r="J701" s="26" t="n">
        <v>9.18538</v>
      </c>
      <c r="K701" s="24" t="n">
        <v>-0.303618</v>
      </c>
    </row>
    <row r="702" customFormat="false" ht="12.75" hidden="false" customHeight="false" outlineLevel="0" collapsed="false">
      <c r="A702" s="23" t="n">
        <v>58</v>
      </c>
      <c r="B702" s="24" t="s">
        <v>162</v>
      </c>
      <c r="C702" s="25" t="n">
        <v>41.8359</v>
      </c>
      <c r="D702" s="24" t="n">
        <v>8.57979</v>
      </c>
      <c r="E702" s="24" t="n">
        <v>0.00717175</v>
      </c>
      <c r="F702" s="25" t="n">
        <v>-0.0852118</v>
      </c>
      <c r="G702" s="25" t="n">
        <f aca="false">D702*$B$9+$B$10</f>
        <v>-0.333882954522662</v>
      </c>
      <c r="H702" s="24" t="n">
        <f aca="false">G702-F702</f>
        <v>-0.248671154522662</v>
      </c>
      <c r="J702" s="26" t="n">
        <v>9.01812</v>
      </c>
      <c r="K702" s="24" t="n">
        <v>-0.358879</v>
      </c>
    </row>
    <row r="703" customFormat="false" ht="12.75" hidden="false" customHeight="false" outlineLevel="0" collapsed="false">
      <c r="A703" s="23" t="n">
        <v>58</v>
      </c>
      <c r="B703" s="24" t="s">
        <v>162</v>
      </c>
      <c r="C703" s="25" t="n">
        <v>31.8246</v>
      </c>
      <c r="D703" s="24" t="n">
        <v>9.00483</v>
      </c>
      <c r="E703" s="24" t="n">
        <v>0.0103307</v>
      </c>
      <c r="F703" s="25" t="n">
        <v>-0.228166</v>
      </c>
      <c r="G703" s="25" t="n">
        <f aca="false">D703*$B$9+$B$10</f>
        <v>-0.350452516749755</v>
      </c>
      <c r="H703" s="24" t="n">
        <f aca="false">G703-F703</f>
        <v>-0.122286516749755</v>
      </c>
      <c r="J703" s="26" t="n">
        <v>7.60996</v>
      </c>
      <c r="K703" s="24" t="n">
        <v>-0.605038</v>
      </c>
    </row>
    <row r="704" customFormat="false" ht="12.75" hidden="false" customHeight="false" outlineLevel="0" collapsed="false">
      <c r="A704" s="23" t="n">
        <v>58</v>
      </c>
      <c r="B704" s="24" t="s">
        <v>162</v>
      </c>
      <c r="C704" s="25" t="n">
        <v>22.0227</v>
      </c>
      <c r="D704" s="24" t="n">
        <v>9.01543</v>
      </c>
      <c r="E704" s="24" t="n">
        <v>0.00543486</v>
      </c>
      <c r="F704" s="25" t="n">
        <v>-0.247572</v>
      </c>
      <c r="G704" s="25" t="n">
        <f aca="false">D704*$B$9+$B$10</f>
        <v>-0.350865742233491</v>
      </c>
      <c r="H704" s="24" t="n">
        <f aca="false">G704-F704</f>
        <v>-0.103293742233491</v>
      </c>
      <c r="J704" s="26" t="n">
        <v>7.41017</v>
      </c>
      <c r="K704" s="24" t="n">
        <v>-0.21483</v>
      </c>
    </row>
    <row r="705" customFormat="false" ht="12.75" hidden="false" customHeight="false" outlineLevel="0" collapsed="false">
      <c r="A705" s="23" t="n">
        <v>58</v>
      </c>
      <c r="B705" s="24" t="s">
        <v>162</v>
      </c>
      <c r="C705" s="25" t="n">
        <v>11.6696</v>
      </c>
      <c r="D705" s="24" t="n">
        <v>7.42417</v>
      </c>
      <c r="E705" s="24" t="n">
        <v>0.135049</v>
      </c>
      <c r="F705" s="25" t="n">
        <v>-0.592826</v>
      </c>
      <c r="G705" s="25" t="n">
        <f aca="false">D705*$B$9+$B$10</f>
        <v>-0.288832800417465</v>
      </c>
      <c r="H705" s="24" t="n">
        <f aca="false">G705-F705</f>
        <v>0.303993199582535</v>
      </c>
      <c r="J705" s="26" t="n">
        <v>6.11132</v>
      </c>
      <c r="K705" s="24" t="n">
        <v>-0.210685</v>
      </c>
    </row>
    <row r="706" customFormat="false" ht="13.5" hidden="false" customHeight="false" outlineLevel="0" collapsed="false">
      <c r="A706" s="23" t="n">
        <v>58</v>
      </c>
      <c r="B706" s="24" t="s">
        <v>162</v>
      </c>
      <c r="C706" s="25" t="n">
        <v>6.39104</v>
      </c>
      <c r="D706" s="24" t="n">
        <v>6.81988</v>
      </c>
      <c r="E706" s="24" t="n">
        <v>0.00383206</v>
      </c>
      <c r="F706" s="25" t="n">
        <v>-0.153124</v>
      </c>
      <c r="G706" s="25" t="n">
        <f aca="false">D706*$B$9+$B$10</f>
        <v>-0.26527543932625</v>
      </c>
      <c r="H706" s="24" t="n">
        <f aca="false">G706-F706</f>
        <v>-0.11215143932625</v>
      </c>
      <c r="J706" s="26" t="n">
        <v>6.16096</v>
      </c>
      <c r="K706" s="24" t="n">
        <v>-0.207042</v>
      </c>
    </row>
    <row r="707" customFormat="false" ht="13.5" hidden="false" customHeight="false" outlineLevel="0" collapsed="false">
      <c r="A707" s="27" t="n">
        <v>59</v>
      </c>
      <c r="B707" s="24" t="s">
        <v>162</v>
      </c>
      <c r="C707" s="28" t="n">
        <v>980.066</v>
      </c>
      <c r="D707" s="29" t="n">
        <v>6.50952</v>
      </c>
      <c r="E707" s="29" t="n">
        <v>0.0088889</v>
      </c>
      <c r="F707" s="28" t="n">
        <v>-0.284479</v>
      </c>
      <c r="G707" s="28" t="n">
        <f aca="false">D707*$B$9+$B$10</f>
        <v>-0.253176509030747</v>
      </c>
      <c r="H707" s="29" t="n">
        <f aca="false">G707-F707</f>
        <v>0.0313024909692528</v>
      </c>
      <c r="J707" s="26" t="n">
        <v>6.20068</v>
      </c>
      <c r="K707" s="24" t="n">
        <v>-0.22032</v>
      </c>
    </row>
    <row r="708" customFormat="false" ht="12.75" hidden="false" customHeight="false" outlineLevel="0" collapsed="false">
      <c r="A708" s="23" t="n">
        <v>59</v>
      </c>
      <c r="B708" s="24" t="s">
        <v>162</v>
      </c>
      <c r="C708" s="25" t="n">
        <v>702.776</v>
      </c>
      <c r="D708" s="24" t="n">
        <v>6.50302</v>
      </c>
      <c r="E708" s="24" t="n">
        <v>0.0102131</v>
      </c>
      <c r="F708" s="25" t="n">
        <v>-0.281983</v>
      </c>
      <c r="G708" s="25" t="n">
        <f aca="false">D708*$B$9+$B$10</f>
        <v>-0.252923116045437</v>
      </c>
      <c r="H708" s="24" t="n">
        <f aca="false">G708-F708</f>
        <v>0.0290598839545626</v>
      </c>
      <c r="J708" s="26" t="n">
        <v>6.57502</v>
      </c>
      <c r="K708" s="24" t="n">
        <v>-0.104979</v>
      </c>
    </row>
    <row r="709" customFormat="false" ht="12.75" hidden="false" customHeight="false" outlineLevel="0" collapsed="false">
      <c r="A709" s="23" t="n">
        <v>59</v>
      </c>
      <c r="B709" s="24" t="s">
        <v>162</v>
      </c>
      <c r="C709" s="25" t="n">
        <v>501.974</v>
      </c>
      <c r="D709" s="24" t="n">
        <v>6.43372</v>
      </c>
      <c r="E709" s="24" t="n">
        <v>0.012958</v>
      </c>
      <c r="F709" s="25" t="n">
        <v>-0.198278</v>
      </c>
      <c r="G709" s="25" t="n">
        <f aca="false">D709*$B$9+$B$10</f>
        <v>-0.250221556986672</v>
      </c>
      <c r="H709" s="24" t="n">
        <f aca="false">G709-F709</f>
        <v>-0.0519435569866722</v>
      </c>
      <c r="J709" s="26" t="n">
        <v>7.45318</v>
      </c>
      <c r="K709" s="24" t="n">
        <v>-0.119822</v>
      </c>
    </row>
    <row r="710" customFormat="false" ht="12.75" hidden="false" customHeight="false" outlineLevel="0" collapsed="false">
      <c r="A710" s="23" t="n">
        <v>59</v>
      </c>
      <c r="B710" s="24" t="s">
        <v>162</v>
      </c>
      <c r="C710" s="25" t="n">
        <v>402.692</v>
      </c>
      <c r="D710" s="24" t="n">
        <v>6.38288</v>
      </c>
      <c r="E710" s="24" t="n">
        <v>0.0102219</v>
      </c>
      <c r="F710" s="25" t="n">
        <v>-0.247116</v>
      </c>
      <c r="G710" s="25" t="n">
        <f aca="false">D710*$B$9+$B$10</f>
        <v>-0.248239634006187</v>
      </c>
      <c r="H710" s="24" t="n">
        <f aca="false">G710-F710</f>
        <v>-0.00112363400618706</v>
      </c>
      <c r="J710" s="26" t="n">
        <v>8.33868</v>
      </c>
      <c r="K710" s="24" t="n">
        <v>-0.225324</v>
      </c>
    </row>
    <row r="711" customFormat="false" ht="12.75" hidden="false" customHeight="false" outlineLevel="0" collapsed="false">
      <c r="A711" s="23" t="n">
        <v>59</v>
      </c>
      <c r="B711" s="24" t="s">
        <v>162</v>
      </c>
      <c r="C711" s="25" t="n">
        <v>301.179</v>
      </c>
      <c r="D711" s="24" t="n">
        <v>6.23716</v>
      </c>
      <c r="E711" s="24" t="n">
        <v>0.00745319</v>
      </c>
      <c r="F711" s="25" t="n">
        <v>-0.249842</v>
      </c>
      <c r="G711" s="25" t="n">
        <f aca="false">D711*$B$9+$B$10</f>
        <v>-0.242558953110902</v>
      </c>
      <c r="H711" s="24" t="n">
        <f aca="false">G711-F711</f>
        <v>0.00728304688909801</v>
      </c>
      <c r="J711" s="26" t="n">
        <v>9.06931</v>
      </c>
      <c r="K711" s="24" t="n">
        <v>-0.258689</v>
      </c>
    </row>
    <row r="712" customFormat="false" ht="12.75" hidden="false" customHeight="false" outlineLevel="0" collapsed="false">
      <c r="A712" s="23" t="n">
        <v>59</v>
      </c>
      <c r="B712" s="24" t="s">
        <v>162</v>
      </c>
      <c r="C712" s="25" t="n">
        <v>200.84</v>
      </c>
      <c r="D712" s="24" t="n">
        <v>6.23107</v>
      </c>
      <c r="E712" s="24" t="n">
        <v>0.00492306</v>
      </c>
      <c r="F712" s="25" t="n">
        <v>-0.204931</v>
      </c>
      <c r="G712" s="25" t="n">
        <f aca="false">D712*$B$9+$B$10</f>
        <v>-0.242321543375435</v>
      </c>
      <c r="H712" s="24" t="n">
        <f aca="false">G712-F712</f>
        <v>-0.0373905433754347</v>
      </c>
      <c r="J712" s="26" t="n">
        <v>8.91688</v>
      </c>
      <c r="K712" s="24" t="n">
        <v>-0.422116</v>
      </c>
    </row>
    <row r="713" customFormat="false" ht="12.75" hidden="false" customHeight="false" outlineLevel="0" collapsed="false">
      <c r="A713" s="23" t="n">
        <v>59</v>
      </c>
      <c r="B713" s="24" t="s">
        <v>163</v>
      </c>
      <c r="C713" s="25" t="n">
        <v>176.904</v>
      </c>
      <c r="D713" s="24" t="n">
        <v>6.18433</v>
      </c>
      <c r="E713" s="24" t="n">
        <v>0.0159785</v>
      </c>
      <c r="F713" s="25" t="n">
        <v>-1.43967</v>
      </c>
      <c r="G713" s="25" t="n">
        <f aca="false">D713*$B$9+$B$10</f>
        <v>-0.240499452893376</v>
      </c>
      <c r="H713" s="24" t="n">
        <f aca="false">G713-F713</f>
        <v>1.19917054710662</v>
      </c>
      <c r="J713" s="26" t="n">
        <v>8.26677</v>
      </c>
      <c r="K713" s="24" t="n">
        <v>-0.320229</v>
      </c>
    </row>
    <row r="714" customFormat="false" ht="12.75" hidden="false" customHeight="false" outlineLevel="0" collapsed="false">
      <c r="A714" s="23" t="n">
        <v>59</v>
      </c>
      <c r="B714" s="24" t="s">
        <v>162</v>
      </c>
      <c r="C714" s="25" t="n">
        <v>151.304</v>
      </c>
      <c r="D714" s="24" t="n">
        <v>6.05112</v>
      </c>
      <c r="E714" s="24" t="n">
        <v>0.0146391</v>
      </c>
      <c r="F714" s="25" t="n">
        <v>-0.279884</v>
      </c>
      <c r="G714" s="25" t="n">
        <f aca="false">D714*$B$9+$B$10</f>
        <v>-0.235306456035972</v>
      </c>
      <c r="H714" s="24" t="n">
        <f aca="false">G714-F714</f>
        <v>0.0445775439640283</v>
      </c>
      <c r="J714" s="26" t="n">
        <v>6.85353</v>
      </c>
      <c r="K714" s="24" t="n">
        <v>-0.288469</v>
      </c>
    </row>
    <row r="715" customFormat="false" ht="12.75" hidden="false" customHeight="false" outlineLevel="0" collapsed="false">
      <c r="A715" s="23" t="n">
        <v>59</v>
      </c>
      <c r="B715" s="24" t="s">
        <v>162</v>
      </c>
      <c r="C715" s="25" t="n">
        <v>126.223</v>
      </c>
      <c r="D715" s="24" t="n">
        <v>6.04415</v>
      </c>
      <c r="E715" s="24" t="n">
        <v>0.0100246</v>
      </c>
      <c r="F715" s="25" t="n">
        <v>-0.187855</v>
      </c>
      <c r="G715" s="25" t="n">
        <f aca="false">D715*$B$9+$B$10</f>
        <v>-0.235034740788647</v>
      </c>
      <c r="H715" s="24" t="n">
        <f aca="false">G715-F715</f>
        <v>-0.0471797407886472</v>
      </c>
      <c r="J715" s="26" t="n">
        <v>6.92875</v>
      </c>
      <c r="K715" s="24" t="n">
        <v>-0.141249</v>
      </c>
    </row>
    <row r="716" customFormat="false" ht="12.75" hidden="false" customHeight="false" outlineLevel="0" collapsed="false">
      <c r="A716" s="23" t="n">
        <v>59</v>
      </c>
      <c r="B716" s="24" t="s">
        <v>162</v>
      </c>
      <c r="C716" s="25" t="n">
        <v>101.612</v>
      </c>
      <c r="D716" s="24" t="n">
        <v>6.04762</v>
      </c>
      <c r="E716" s="24" t="n">
        <v>0.00640991</v>
      </c>
      <c r="F716" s="25" t="n">
        <v>-0.194382</v>
      </c>
      <c r="G716" s="25" t="n">
        <f aca="false">D716*$B$9+$B$10</f>
        <v>-0.235170013659266</v>
      </c>
      <c r="H716" s="24" t="n">
        <f aca="false">G716-F716</f>
        <v>-0.0407880136592665</v>
      </c>
      <c r="J716" s="26" t="n">
        <v>5.81687</v>
      </c>
      <c r="K716" s="24" t="n">
        <v>-0.300129</v>
      </c>
    </row>
    <row r="717" customFormat="false" ht="12.75" hidden="false" customHeight="false" outlineLevel="0" collapsed="false">
      <c r="A717" s="23" t="n">
        <v>59</v>
      </c>
      <c r="B717" s="24" t="s">
        <v>162</v>
      </c>
      <c r="C717" s="25" t="n">
        <v>76.1413</v>
      </c>
      <c r="D717" s="24" t="n">
        <v>6.43677</v>
      </c>
      <c r="E717" s="24" t="n">
        <v>0.00994786</v>
      </c>
      <c r="F717" s="25" t="n">
        <v>-0.127228</v>
      </c>
      <c r="G717" s="25" t="n">
        <f aca="false">D717*$B$9+$B$10</f>
        <v>-0.250340456772087</v>
      </c>
      <c r="H717" s="24" t="n">
        <f aca="false">G717-F717</f>
        <v>-0.123112456772087</v>
      </c>
      <c r="J717" s="26" t="n">
        <v>5.77049</v>
      </c>
      <c r="K717" s="24" t="n">
        <v>-0.26251</v>
      </c>
    </row>
    <row r="718" customFormat="false" ht="12.75" hidden="false" customHeight="false" outlineLevel="0" collapsed="false">
      <c r="A718" s="23" t="n">
        <v>59</v>
      </c>
      <c r="B718" s="24" t="s">
        <v>163</v>
      </c>
      <c r="C718" s="25" t="n">
        <v>51.5813</v>
      </c>
      <c r="D718" s="24" t="n">
        <v>8.75173</v>
      </c>
      <c r="E718" s="24" t="n">
        <v>0.0139202</v>
      </c>
      <c r="F718" s="25" t="n">
        <v>0.13073</v>
      </c>
      <c r="G718" s="25" t="n">
        <f aca="false">D718*$B$9+$B$10</f>
        <v>-0.340585783737151</v>
      </c>
      <c r="H718" s="24" t="n">
        <f aca="false">G718-F718</f>
        <v>-0.471315783737151</v>
      </c>
      <c r="J718" s="26" t="n">
        <v>5.6118</v>
      </c>
      <c r="K718" s="24" t="n">
        <v>-0.260195</v>
      </c>
    </row>
    <row r="719" customFormat="false" ht="12.75" hidden="false" customHeight="false" outlineLevel="0" collapsed="false">
      <c r="A719" s="23" t="n">
        <v>59</v>
      </c>
      <c r="B719" s="24" t="s">
        <v>162</v>
      </c>
      <c r="C719" s="25" t="n">
        <v>41.0277</v>
      </c>
      <c r="D719" s="24" t="n">
        <v>9.09668</v>
      </c>
      <c r="E719" s="24" t="n">
        <v>0.01114</v>
      </c>
      <c r="F719" s="25" t="n">
        <v>-0.308315</v>
      </c>
      <c r="G719" s="25" t="n">
        <f aca="false">D719*$B$9+$B$10</f>
        <v>-0.354033154549864</v>
      </c>
      <c r="H719" s="24" t="n">
        <f aca="false">G719-F719</f>
        <v>-0.0457181545498643</v>
      </c>
      <c r="J719" s="26" t="n">
        <v>5.31134</v>
      </c>
      <c r="K719" s="24" t="n">
        <v>-0.219664</v>
      </c>
    </row>
    <row r="720" customFormat="false" ht="12.75" hidden="false" customHeight="false" outlineLevel="0" collapsed="false">
      <c r="A720" s="23" t="n">
        <v>59</v>
      </c>
      <c r="B720" s="24" t="s">
        <v>162</v>
      </c>
      <c r="C720" s="25" t="n">
        <v>31.1825</v>
      </c>
      <c r="D720" s="24" t="n">
        <v>9.18538</v>
      </c>
      <c r="E720" s="24" t="n">
        <v>0.00850072</v>
      </c>
      <c r="F720" s="25" t="n">
        <v>-0.303618</v>
      </c>
      <c r="G720" s="25" t="n">
        <f aca="false">D720*$B$9+$B$10</f>
        <v>-0.357490994210939</v>
      </c>
      <c r="H720" s="24" t="n">
        <f aca="false">G720-F720</f>
        <v>-0.0538729942109389</v>
      </c>
      <c r="J720" s="26" t="n">
        <v>5.22991</v>
      </c>
      <c r="K720" s="24" t="n">
        <v>-0.204091</v>
      </c>
    </row>
    <row r="721" customFormat="false" ht="12.75" hidden="false" customHeight="false" outlineLevel="0" collapsed="false">
      <c r="A721" s="23" t="n">
        <v>59</v>
      </c>
      <c r="B721" s="24" t="s">
        <v>162</v>
      </c>
      <c r="C721" s="25" t="n">
        <v>21.7739</v>
      </c>
      <c r="D721" s="24" t="n">
        <v>9.01812</v>
      </c>
      <c r="E721" s="24" t="n">
        <v>0.0106563</v>
      </c>
      <c r="F721" s="25" t="n">
        <v>-0.358879</v>
      </c>
      <c r="G721" s="25" t="n">
        <f aca="false">D721*$B$9+$B$10</f>
        <v>-0.350970607945873</v>
      </c>
      <c r="H721" s="24" t="n">
        <f aca="false">G721-F721</f>
        <v>0.00790839205412691</v>
      </c>
      <c r="J721" s="26" t="n">
        <v>5.15851</v>
      </c>
      <c r="K721" s="24" t="n">
        <v>-0.183494</v>
      </c>
    </row>
    <row r="722" customFormat="false" ht="12.75" hidden="false" customHeight="false" outlineLevel="0" collapsed="false">
      <c r="A722" s="23" t="n">
        <v>59</v>
      </c>
      <c r="B722" s="24" t="s">
        <v>162</v>
      </c>
      <c r="C722" s="25" t="n">
        <v>11.6375</v>
      </c>
      <c r="D722" s="24" t="n">
        <v>7.60996</v>
      </c>
      <c r="E722" s="24" t="n">
        <v>0.011088</v>
      </c>
      <c r="F722" s="25" t="n">
        <v>-0.605038</v>
      </c>
      <c r="G722" s="25" t="n">
        <f aca="false">D722*$B$9+$B$10</f>
        <v>-0.296075551608345</v>
      </c>
      <c r="H722" s="24" t="n">
        <f aca="false">G722-F722</f>
        <v>0.308962448391655</v>
      </c>
      <c r="J722" s="26" t="n">
        <v>5.24707</v>
      </c>
      <c r="K722" s="24" t="n">
        <v>-0.224926</v>
      </c>
    </row>
    <row r="723" customFormat="false" ht="13.5" hidden="false" customHeight="false" outlineLevel="0" collapsed="false">
      <c r="A723" s="23" t="n">
        <v>59</v>
      </c>
      <c r="B723" s="24" t="s">
        <v>162</v>
      </c>
      <c r="C723" s="25" t="n">
        <v>5.42144</v>
      </c>
      <c r="D723" s="24" t="n">
        <v>7.41017</v>
      </c>
      <c r="E723" s="24" t="n">
        <v>0.00519215</v>
      </c>
      <c r="F723" s="25" t="n">
        <v>-0.21483</v>
      </c>
      <c r="G723" s="25" t="n">
        <f aca="false">D723*$B$9+$B$10</f>
        <v>-0.288287030910644</v>
      </c>
      <c r="H723" s="24" t="n">
        <f aca="false">G723-F723</f>
        <v>-0.0734570309106436</v>
      </c>
      <c r="J723" s="26" t="n">
        <v>5.20767</v>
      </c>
      <c r="K723" s="24" t="n">
        <v>-0.275328</v>
      </c>
    </row>
    <row r="724" customFormat="false" ht="13.5" hidden="false" customHeight="false" outlineLevel="0" collapsed="false">
      <c r="A724" s="27" t="n">
        <v>60</v>
      </c>
      <c r="B724" s="24" t="s">
        <v>162</v>
      </c>
      <c r="C724" s="28" t="n">
        <v>175.702</v>
      </c>
      <c r="D724" s="29" t="n">
        <v>6.11132</v>
      </c>
      <c r="E724" s="29" t="n">
        <v>0.0102799</v>
      </c>
      <c r="F724" s="28" t="n">
        <v>-0.210685</v>
      </c>
      <c r="G724" s="28" t="n">
        <f aca="false">D724*$B$9+$B$10</f>
        <v>-0.237653264915303</v>
      </c>
      <c r="H724" s="29" t="n">
        <f aca="false">G724-F724</f>
        <v>-0.0269682649153031</v>
      </c>
      <c r="J724" s="26" t="n">
        <v>5.29221</v>
      </c>
      <c r="K724" s="24" t="n">
        <v>-0.188788</v>
      </c>
    </row>
    <row r="725" customFormat="false" ht="12.75" hidden="false" customHeight="false" outlineLevel="0" collapsed="false">
      <c r="A725" s="23" t="n">
        <v>60</v>
      </c>
      <c r="B725" s="24" t="s">
        <v>162</v>
      </c>
      <c r="C725" s="25" t="n">
        <v>150.589</v>
      </c>
      <c r="D725" s="24" t="n">
        <v>6.16096</v>
      </c>
      <c r="E725" s="24" t="n">
        <v>0.0139334</v>
      </c>
      <c r="F725" s="25" t="n">
        <v>-0.207042</v>
      </c>
      <c r="G725" s="25" t="n">
        <f aca="false">D725*$B$9+$B$10</f>
        <v>-0.239588407652346</v>
      </c>
      <c r="H725" s="24" t="n">
        <f aca="false">G725-F725</f>
        <v>-0.0325464076523464</v>
      </c>
      <c r="J725" s="26" t="n">
        <v>5.66743</v>
      </c>
      <c r="K725" s="24" t="n">
        <v>-0.187569</v>
      </c>
    </row>
    <row r="726" customFormat="false" ht="12.75" hidden="false" customHeight="false" outlineLevel="0" collapsed="false">
      <c r="A726" s="23" t="n">
        <v>60</v>
      </c>
      <c r="B726" s="24" t="s">
        <v>162</v>
      </c>
      <c r="C726" s="25" t="n">
        <v>126.903</v>
      </c>
      <c r="D726" s="24" t="n">
        <v>6.20068</v>
      </c>
      <c r="E726" s="24" t="n">
        <v>0.0110869</v>
      </c>
      <c r="F726" s="25" t="n">
        <v>-0.22032</v>
      </c>
      <c r="G726" s="25" t="n">
        <f aca="false">D726*$B$9+$B$10</f>
        <v>-0.241136833710271</v>
      </c>
      <c r="H726" s="24" t="n">
        <f aca="false">G726-F726</f>
        <v>-0.0208168337102707</v>
      </c>
      <c r="J726" s="26" t="n">
        <v>6.22784</v>
      </c>
      <c r="K726" s="24" t="n">
        <v>-0.224158</v>
      </c>
    </row>
    <row r="727" customFormat="false" ht="12.75" hidden="false" customHeight="false" outlineLevel="0" collapsed="false">
      <c r="A727" s="23" t="n">
        <v>60</v>
      </c>
      <c r="B727" s="24" t="s">
        <v>162</v>
      </c>
      <c r="C727" s="25" t="n">
        <v>102.157</v>
      </c>
      <c r="D727" s="24" t="n">
        <v>6.57502</v>
      </c>
      <c r="E727" s="24" t="n">
        <v>0.0113473</v>
      </c>
      <c r="F727" s="25" t="n">
        <v>-0.104979</v>
      </c>
      <c r="G727" s="25" t="n">
        <f aca="false">D727*$B$9+$B$10</f>
        <v>-0.255729930651947</v>
      </c>
      <c r="H727" s="24" t="n">
        <f aca="false">G727-F727</f>
        <v>-0.150750930651947</v>
      </c>
      <c r="J727" s="26" t="n">
        <v>9.07815</v>
      </c>
      <c r="K727" s="24" t="n">
        <v>-0.525846</v>
      </c>
    </row>
    <row r="728" customFormat="false" ht="12.75" hidden="false" customHeight="false" outlineLevel="0" collapsed="false">
      <c r="A728" s="23" t="n">
        <v>60</v>
      </c>
      <c r="B728" s="24" t="s">
        <v>162</v>
      </c>
      <c r="C728" s="25" t="n">
        <v>75.7008</v>
      </c>
      <c r="D728" s="24" t="n">
        <v>7.45318</v>
      </c>
      <c r="E728" s="24" t="n">
        <v>0.0128198</v>
      </c>
      <c r="F728" s="25" t="n">
        <v>-0.119822</v>
      </c>
      <c r="G728" s="25" t="n">
        <f aca="false">D728*$B$9+$B$10</f>
        <v>-0.289963712802671</v>
      </c>
      <c r="H728" s="24" t="n">
        <f aca="false">G728-F728</f>
        <v>-0.170141712802671</v>
      </c>
      <c r="J728" s="26" t="n">
        <v>6.70753</v>
      </c>
      <c r="K728" s="24" t="n">
        <v>-0.300473</v>
      </c>
    </row>
    <row r="729" customFormat="false" ht="12.75" hidden="false" customHeight="false" outlineLevel="0" collapsed="false">
      <c r="A729" s="23" t="n">
        <v>60</v>
      </c>
      <c r="B729" s="24" t="s">
        <v>162</v>
      </c>
      <c r="C729" s="25" t="n">
        <v>51.5297</v>
      </c>
      <c r="D729" s="24" t="n">
        <v>8.33868</v>
      </c>
      <c r="E729" s="24" t="n">
        <v>0.00789795</v>
      </c>
      <c r="F729" s="25" t="n">
        <v>-0.225324</v>
      </c>
      <c r="G729" s="25" t="n">
        <f aca="false">D729*$B$9+$B$10</f>
        <v>-0.324483634109114</v>
      </c>
      <c r="H729" s="24" t="n">
        <f aca="false">G729-F729</f>
        <v>-0.0991596341091143</v>
      </c>
      <c r="J729" s="26" t="n">
        <v>6.72717</v>
      </c>
      <c r="K729" s="24" t="n">
        <v>-0.267834</v>
      </c>
    </row>
    <row r="730" customFormat="false" ht="12.75" hidden="false" customHeight="false" outlineLevel="0" collapsed="false">
      <c r="A730" s="23" t="n">
        <v>60</v>
      </c>
      <c r="B730" s="24" t="s">
        <v>162</v>
      </c>
      <c r="C730" s="25" t="n">
        <v>41.286</v>
      </c>
      <c r="D730" s="24" t="n">
        <v>9.06931</v>
      </c>
      <c r="E730" s="24" t="n">
        <v>0.0162183</v>
      </c>
      <c r="F730" s="25" t="n">
        <v>-0.258689</v>
      </c>
      <c r="G730" s="25" t="n">
        <f aca="false">D730*$B$9+$B$10</f>
        <v>-0.352966175164029</v>
      </c>
      <c r="H730" s="24" t="n">
        <f aca="false">G730-F730</f>
        <v>-0.0942771751640287</v>
      </c>
      <c r="J730" s="26" t="n">
        <v>5.63862</v>
      </c>
      <c r="K730" s="24" t="n">
        <v>-0.181382</v>
      </c>
    </row>
    <row r="731" customFormat="false" ht="12.75" hidden="false" customHeight="false" outlineLevel="0" collapsed="false">
      <c r="A731" s="23" t="n">
        <v>60</v>
      </c>
      <c r="B731" s="24" t="s">
        <v>162</v>
      </c>
      <c r="C731" s="25" t="n">
        <v>31.7394</v>
      </c>
      <c r="D731" s="24" t="n">
        <v>8.91688</v>
      </c>
      <c r="E731" s="24" t="n">
        <v>0.0244029</v>
      </c>
      <c r="F731" s="25" t="n">
        <v>-0.422116</v>
      </c>
      <c r="G731" s="25" t="n">
        <f aca="false">D731*$B$9+$B$10</f>
        <v>-0.347023914740832</v>
      </c>
      <c r="H731" s="24" t="n">
        <f aca="false">G731-F731</f>
        <v>0.0750920852591685</v>
      </c>
      <c r="J731" s="26" t="n">
        <v>5.49542</v>
      </c>
      <c r="K731" s="24" t="n">
        <v>-0.239581</v>
      </c>
    </row>
    <row r="732" customFormat="false" ht="12.75" hidden="false" customHeight="false" outlineLevel="0" collapsed="false">
      <c r="A732" s="23" t="n">
        <v>60</v>
      </c>
      <c r="B732" s="24" t="s">
        <v>162</v>
      </c>
      <c r="C732" s="25" t="n">
        <v>21.911</v>
      </c>
      <c r="D732" s="24" t="n">
        <v>8.26677</v>
      </c>
      <c r="E732" s="24" t="n">
        <v>0.00848983</v>
      </c>
      <c r="F732" s="25" t="n">
        <v>-0.320229</v>
      </c>
      <c r="G732" s="25" t="n">
        <f aca="false">D732*$B$9+$B$10</f>
        <v>-0.321680328020863</v>
      </c>
      <c r="H732" s="24" t="n">
        <f aca="false">G732-F732</f>
        <v>-0.00145132802086323</v>
      </c>
      <c r="J732" s="26" t="n">
        <v>5.44403</v>
      </c>
      <c r="K732" s="24" t="n">
        <v>-0.220971</v>
      </c>
    </row>
    <row r="733" customFormat="false" ht="12.75" hidden="false" customHeight="false" outlineLevel="0" collapsed="false">
      <c r="A733" s="23" t="n">
        <v>60</v>
      </c>
      <c r="B733" s="24" t="s">
        <v>162</v>
      </c>
      <c r="C733" s="25" t="n">
        <v>10.7755</v>
      </c>
      <c r="D733" s="24" t="n">
        <v>6.85353</v>
      </c>
      <c r="E733" s="24" t="n">
        <v>0.019871</v>
      </c>
      <c r="F733" s="25" t="n">
        <v>-0.288469</v>
      </c>
      <c r="G733" s="25" t="n">
        <f aca="false">D733*$B$9+$B$10</f>
        <v>-0.266587235319431</v>
      </c>
      <c r="H733" s="24" t="n">
        <f aca="false">G733-F733</f>
        <v>0.0218817646805689</v>
      </c>
      <c r="J733" s="26" t="n">
        <v>5.73493</v>
      </c>
      <c r="K733" s="24" t="n">
        <v>-0.206066</v>
      </c>
    </row>
    <row r="734" customFormat="false" ht="13.5" hidden="false" customHeight="false" outlineLevel="0" collapsed="false">
      <c r="A734" s="23" t="n">
        <v>60</v>
      </c>
      <c r="B734" s="24" t="s">
        <v>162</v>
      </c>
      <c r="C734" s="25" t="n">
        <v>6.80324</v>
      </c>
      <c r="D734" s="24" t="n">
        <v>6.92875</v>
      </c>
      <c r="E734" s="24" t="n">
        <v>0.00343038</v>
      </c>
      <c r="F734" s="25" t="n">
        <v>-0.141249</v>
      </c>
      <c r="G734" s="25" t="n">
        <f aca="false">D734*$B$9+$B$10</f>
        <v>-0.269519576912509</v>
      </c>
      <c r="H734" s="24" t="n">
        <f aca="false">G734-F734</f>
        <v>-0.128270576912509</v>
      </c>
      <c r="J734" s="26" t="n">
        <v>5.83468</v>
      </c>
      <c r="K734" s="24" t="n">
        <v>-0.216315</v>
      </c>
    </row>
    <row r="735" customFormat="false" ht="13.5" hidden="false" customHeight="false" outlineLevel="0" collapsed="false">
      <c r="A735" s="27" t="n">
        <v>61</v>
      </c>
      <c r="B735" s="24" t="s">
        <v>162</v>
      </c>
      <c r="C735" s="28" t="n">
        <v>647.152</v>
      </c>
      <c r="D735" s="29" t="n">
        <v>5.81687</v>
      </c>
      <c r="E735" s="29" t="n">
        <v>0.0084693</v>
      </c>
      <c r="F735" s="28" t="n">
        <v>-0.300129</v>
      </c>
      <c r="G735" s="28" t="n">
        <f aca="false">D735*$B$9+$B$10</f>
        <v>-0.226174562680766</v>
      </c>
      <c r="H735" s="29" t="n">
        <f aca="false">G735-F735</f>
        <v>0.0739544373192336</v>
      </c>
      <c r="J735" s="26" t="n">
        <v>6.04397</v>
      </c>
      <c r="K735" s="24" t="n">
        <v>-0.158033</v>
      </c>
    </row>
    <row r="736" customFormat="false" ht="12.75" hidden="false" customHeight="false" outlineLevel="0" collapsed="false">
      <c r="A736" s="23" t="n">
        <v>61</v>
      </c>
      <c r="B736" s="24" t="s">
        <v>162</v>
      </c>
      <c r="C736" s="25" t="n">
        <v>500.996</v>
      </c>
      <c r="D736" s="24" t="n">
        <v>5.77049</v>
      </c>
      <c r="E736" s="24" t="n">
        <v>0.014668</v>
      </c>
      <c r="F736" s="25" t="n">
        <v>-0.26251</v>
      </c>
      <c r="G736" s="25" t="n">
        <f aca="false">D736*$B$9+$B$10</f>
        <v>-0.22436650627174</v>
      </c>
      <c r="H736" s="24" t="n">
        <f aca="false">G736-F736</f>
        <v>0.03814349372826</v>
      </c>
      <c r="J736" s="26" t="n">
        <v>6.24705</v>
      </c>
      <c r="K736" s="24" t="n">
        <v>-0.129954</v>
      </c>
    </row>
    <row r="737" customFormat="false" ht="12.75" hidden="false" customHeight="false" outlineLevel="0" collapsed="false">
      <c r="A737" s="23" t="n">
        <v>61</v>
      </c>
      <c r="B737" s="24" t="s">
        <v>162</v>
      </c>
      <c r="C737" s="25" t="n">
        <v>400.241</v>
      </c>
      <c r="D737" s="24" t="n">
        <v>5.6118</v>
      </c>
      <c r="E737" s="24" t="n">
        <v>0.00934785</v>
      </c>
      <c r="F737" s="25" t="n">
        <v>-0.260195</v>
      </c>
      <c r="G737" s="25" t="n">
        <f aca="false">D737*$B$9+$B$10</f>
        <v>-0.218180208911921</v>
      </c>
      <c r="H737" s="24" t="n">
        <f aca="false">G737-F737</f>
        <v>0.0420147910880788</v>
      </c>
      <c r="J737" s="26" t="n">
        <v>6.35559</v>
      </c>
      <c r="K737" s="24" t="n">
        <v>-0.255415</v>
      </c>
    </row>
    <row r="738" customFormat="false" ht="12.75" hidden="false" customHeight="false" outlineLevel="0" collapsed="false">
      <c r="A738" s="23" t="n">
        <v>61</v>
      </c>
      <c r="B738" s="24" t="s">
        <v>162</v>
      </c>
      <c r="C738" s="25" t="n">
        <v>300.707</v>
      </c>
      <c r="D738" s="24" t="n">
        <v>5.31134</v>
      </c>
      <c r="E738" s="24" t="n">
        <v>0.00431939</v>
      </c>
      <c r="F738" s="25" t="n">
        <v>-0.219664</v>
      </c>
      <c r="G738" s="25" t="n">
        <f aca="false">D738*$B$9+$B$10</f>
        <v>-0.206467215624813</v>
      </c>
      <c r="H738" s="24" t="n">
        <f aca="false">G738-F738</f>
        <v>0.0131967843751866</v>
      </c>
      <c r="J738" s="26" t="n">
        <v>6.51329</v>
      </c>
      <c r="K738" s="24" t="n">
        <v>-0.20971</v>
      </c>
    </row>
    <row r="739" customFormat="false" ht="12.75" hidden="false" customHeight="false" outlineLevel="0" collapsed="false">
      <c r="A739" s="23" t="n">
        <v>61</v>
      </c>
      <c r="B739" s="24" t="s">
        <v>162</v>
      </c>
      <c r="C739" s="25" t="n">
        <v>201.027</v>
      </c>
      <c r="D739" s="24" t="n">
        <v>5.22991</v>
      </c>
      <c r="E739" s="24" t="n">
        <v>0.00877827</v>
      </c>
      <c r="F739" s="25" t="n">
        <v>-0.204091</v>
      </c>
      <c r="G739" s="25" t="n">
        <f aca="false">D739*$B$9+$B$10</f>
        <v>-0.203292786271924</v>
      </c>
      <c r="H739" s="24" t="n">
        <f aca="false">G739-F739</f>
        <v>0.000798213728076119</v>
      </c>
      <c r="J739" s="26" t="n">
        <v>8.01078</v>
      </c>
      <c r="K739" s="24" t="n">
        <v>-0.273216</v>
      </c>
    </row>
    <row r="740" customFormat="false" ht="12.75" hidden="false" customHeight="false" outlineLevel="0" collapsed="false">
      <c r="A740" s="23" t="n">
        <v>61</v>
      </c>
      <c r="B740" s="24" t="s">
        <v>162</v>
      </c>
      <c r="C740" s="25" t="n">
        <v>175.16</v>
      </c>
      <c r="D740" s="24" t="n">
        <v>5.15851</v>
      </c>
      <c r="E740" s="24" t="n">
        <v>0.0109709</v>
      </c>
      <c r="F740" s="25" t="n">
        <v>-0.183494</v>
      </c>
      <c r="G740" s="25" t="n">
        <f aca="false">D740*$B$9+$B$10</f>
        <v>-0.200509361787136</v>
      </c>
      <c r="H740" s="24" t="n">
        <f aca="false">G740-F740</f>
        <v>-0.0170153617871355</v>
      </c>
      <c r="J740" s="26" t="n">
        <v>8.86367</v>
      </c>
      <c r="K740" s="24" t="n">
        <v>-0.259328</v>
      </c>
    </row>
    <row r="741" customFormat="false" ht="12.75" hidden="false" customHeight="false" outlineLevel="0" collapsed="false">
      <c r="A741" s="23" t="n">
        <v>61</v>
      </c>
      <c r="B741" s="24" t="s">
        <v>162</v>
      </c>
      <c r="C741" s="25" t="n">
        <v>151.111</v>
      </c>
      <c r="D741" s="24" t="n">
        <v>5.24707</v>
      </c>
      <c r="E741" s="24" t="n">
        <v>0.0128499</v>
      </c>
      <c r="F741" s="25" t="n">
        <v>-0.224926</v>
      </c>
      <c r="G741" s="25" t="n">
        <f aca="false">D741*$B$9+$B$10</f>
        <v>-0.203961743753142</v>
      </c>
      <c r="H741" s="24" t="n">
        <f aca="false">G741-F741</f>
        <v>0.0209642562468581</v>
      </c>
      <c r="J741" s="26" t="n">
        <v>9.16279</v>
      </c>
      <c r="K741" s="24" t="n">
        <v>-0.335212</v>
      </c>
    </row>
    <row r="742" customFormat="false" ht="12.75" hidden="false" customHeight="false" outlineLevel="0" collapsed="false">
      <c r="A742" s="23" t="n">
        <v>61</v>
      </c>
      <c r="B742" s="24" t="s">
        <v>162</v>
      </c>
      <c r="C742" s="25" t="n">
        <v>125.302</v>
      </c>
      <c r="D742" s="24" t="n">
        <v>5.20767</v>
      </c>
      <c r="E742" s="24" t="n">
        <v>0.0112085</v>
      </c>
      <c r="F742" s="25" t="n">
        <v>-0.275328</v>
      </c>
      <c r="G742" s="25" t="n">
        <f aca="false">D742*$B$9+$B$10</f>
        <v>-0.202425792426802</v>
      </c>
      <c r="H742" s="24" t="n">
        <f aca="false">G742-F742</f>
        <v>0.0729022075731979</v>
      </c>
      <c r="J742" s="26" t="n">
        <v>8.35143</v>
      </c>
      <c r="K742" s="24" t="n">
        <v>-0.409573</v>
      </c>
    </row>
    <row r="743" customFormat="false" ht="12.75" hidden="false" customHeight="false" outlineLevel="0" collapsed="false">
      <c r="A743" s="23" t="n">
        <v>61</v>
      </c>
      <c r="B743" s="24" t="s">
        <v>162</v>
      </c>
      <c r="C743" s="25" t="n">
        <v>101.786</v>
      </c>
      <c r="D743" s="24" t="n">
        <v>5.29221</v>
      </c>
      <c r="E743" s="24" t="n">
        <v>0.00599521</v>
      </c>
      <c r="F743" s="25" t="n">
        <v>-0.188788</v>
      </c>
      <c r="G743" s="25" t="n">
        <f aca="false">D743*$B$9+$B$10</f>
        <v>-0.205721460577278</v>
      </c>
      <c r="H743" s="24" t="n">
        <f aca="false">G743-F743</f>
        <v>-0.0169334605772784</v>
      </c>
      <c r="J743" s="26" t="n">
        <v>6.82512</v>
      </c>
      <c r="K743" s="24" t="n">
        <v>-0.254876</v>
      </c>
    </row>
    <row r="744" customFormat="false" ht="12.75" hidden="false" customHeight="false" outlineLevel="0" collapsed="false">
      <c r="A744" s="23" t="n">
        <v>61</v>
      </c>
      <c r="B744" s="24" t="s">
        <v>162</v>
      </c>
      <c r="C744" s="25" t="n">
        <v>75.3621</v>
      </c>
      <c r="D744" s="24" t="n">
        <v>5.66743</v>
      </c>
      <c r="E744" s="24" t="n">
        <v>0.00788806</v>
      </c>
      <c r="F744" s="25" t="n">
        <v>-0.187569</v>
      </c>
      <c r="G744" s="25" t="n">
        <f aca="false">D744*$B$9+$B$10</f>
        <v>-0.220348863030812</v>
      </c>
      <c r="H744" s="24" t="n">
        <f aca="false">G744-F744</f>
        <v>-0.0327798630308117</v>
      </c>
      <c r="J744" s="26" t="n">
        <v>6.7747</v>
      </c>
      <c r="K744" s="24" t="n">
        <v>-0.248299</v>
      </c>
    </row>
    <row r="745" customFormat="false" ht="12.75" hidden="false" customHeight="false" outlineLevel="0" collapsed="false">
      <c r="A745" s="23" t="n">
        <v>61</v>
      </c>
      <c r="B745" s="24" t="s">
        <v>162</v>
      </c>
      <c r="C745" s="25" t="n">
        <v>50.8874</v>
      </c>
      <c r="D745" s="24" t="n">
        <v>6.22784</v>
      </c>
      <c r="E745" s="24" t="n">
        <v>0.00888303</v>
      </c>
      <c r="F745" s="25" t="n">
        <v>-0.224158</v>
      </c>
      <c r="G745" s="25" t="n">
        <f aca="false">D745*$B$9+$B$10</f>
        <v>-0.242195626553504</v>
      </c>
      <c r="H745" s="24" t="n">
        <f aca="false">G745-F745</f>
        <v>-0.0180376265535039</v>
      </c>
      <c r="J745" s="26"/>
      <c r="K745" s="24"/>
    </row>
    <row r="746" customFormat="false" ht="12.75" hidden="false" customHeight="false" outlineLevel="0" collapsed="false">
      <c r="A746" s="23" t="n">
        <v>61</v>
      </c>
      <c r="B746" s="24" t="s">
        <v>163</v>
      </c>
      <c r="C746" s="25" t="n">
        <v>42.6972</v>
      </c>
      <c r="D746" s="24" t="n">
        <v>8.65406</v>
      </c>
      <c r="E746" s="24" t="n">
        <v>0.0757072</v>
      </c>
      <c r="F746" s="25" t="n">
        <v>0.815058</v>
      </c>
      <c r="G746" s="25" t="n">
        <f aca="false">D746*$B$9+$B$10</f>
        <v>-0.336778261756349</v>
      </c>
      <c r="H746" s="24" t="n">
        <f aca="false">G746-F746</f>
        <v>-1.15183626175635</v>
      </c>
      <c r="J746" s="26"/>
      <c r="K746" s="24"/>
    </row>
    <row r="747" customFormat="false" ht="12.75" hidden="false" customHeight="false" outlineLevel="0" collapsed="false">
      <c r="A747" s="23" t="n">
        <v>61</v>
      </c>
      <c r="B747" s="24" t="s">
        <v>162</v>
      </c>
      <c r="C747" s="25" t="n">
        <v>31.1537</v>
      </c>
      <c r="D747" s="24" t="n">
        <v>9.07815</v>
      </c>
      <c r="E747" s="24" t="n">
        <v>0.0166189</v>
      </c>
      <c r="F747" s="25" t="n">
        <v>-0.525846</v>
      </c>
      <c r="G747" s="25" t="n">
        <f aca="false">D747*$B$9+$B$10</f>
        <v>-0.35331078962405</v>
      </c>
      <c r="H747" s="24" t="n">
        <f aca="false">G747-F747</f>
        <v>0.17253521037595</v>
      </c>
      <c r="J747" s="26"/>
      <c r="K747" s="24"/>
    </row>
    <row r="748" customFormat="false" ht="12.75" hidden="false" customHeight="false" outlineLevel="0" collapsed="false">
      <c r="A748" s="23" t="n">
        <v>61</v>
      </c>
      <c r="B748" s="24" t="s">
        <v>163</v>
      </c>
      <c r="C748" s="25" t="n">
        <v>21.9545</v>
      </c>
      <c r="D748" s="24" t="n">
        <v>6.77375</v>
      </c>
      <c r="E748" s="24" t="n">
        <v>0.00779413</v>
      </c>
      <c r="F748" s="25" t="n">
        <v>-1.64425</v>
      </c>
      <c r="G748" s="25" t="n">
        <f aca="false">D748*$B$9+$B$10</f>
        <v>-0.263477128801274</v>
      </c>
      <c r="H748" s="24" t="n">
        <f aca="false">G748-F748</f>
        <v>1.38077287119873</v>
      </c>
      <c r="J748" s="26"/>
      <c r="K748" s="24"/>
    </row>
    <row r="749" customFormat="false" ht="12.75" hidden="false" customHeight="false" outlineLevel="0" collapsed="false">
      <c r="A749" s="23" t="n">
        <v>61</v>
      </c>
      <c r="B749" s="24" t="s">
        <v>162</v>
      </c>
      <c r="C749" s="25" t="n">
        <v>11.5269</v>
      </c>
      <c r="D749" s="24" t="n">
        <v>6.70753</v>
      </c>
      <c r="E749" s="24" t="n">
        <v>0.0173116</v>
      </c>
      <c r="F749" s="25" t="n">
        <v>-0.300473</v>
      </c>
      <c r="G749" s="25" t="n">
        <f aca="false">D749*$B$9+$B$10</f>
        <v>-0.26089563903401</v>
      </c>
      <c r="H749" s="24" t="n">
        <f aca="false">G749-F749</f>
        <v>0.0395773609659904</v>
      </c>
      <c r="J749" s="26"/>
      <c r="K749" s="24"/>
    </row>
    <row r="750" customFormat="false" ht="13.5" hidden="false" customHeight="false" outlineLevel="0" collapsed="false">
      <c r="A750" s="23" t="n">
        <v>61</v>
      </c>
      <c r="B750" s="24" t="s">
        <v>162</v>
      </c>
      <c r="C750" s="25" t="n">
        <v>7.04573</v>
      </c>
      <c r="D750" s="24" t="n">
        <v>6.72717</v>
      </c>
      <c r="E750" s="24" t="n">
        <v>0.0034757</v>
      </c>
      <c r="F750" s="25" t="n">
        <v>-0.267834</v>
      </c>
      <c r="G750" s="25" t="n">
        <f aca="false">D750*$B$9+$B$10</f>
        <v>-0.261661275685007</v>
      </c>
      <c r="H750" s="24" t="n">
        <f aca="false">G750-F750</f>
        <v>0.00617272431499261</v>
      </c>
      <c r="J750" s="26"/>
      <c r="K750" s="24"/>
    </row>
    <row r="751" customFormat="false" ht="13.5" hidden="false" customHeight="false" outlineLevel="0" collapsed="false">
      <c r="A751" s="27" t="n">
        <v>62</v>
      </c>
      <c r="B751" s="24" t="s">
        <v>162</v>
      </c>
      <c r="C751" s="28" t="n">
        <v>413.921</v>
      </c>
      <c r="D751" s="29" t="n">
        <v>5.63862</v>
      </c>
      <c r="E751" s="29" t="n">
        <v>0.0104907</v>
      </c>
      <c r="F751" s="28" t="n">
        <v>-0.181382</v>
      </c>
      <c r="G751" s="28" t="n">
        <f aca="false">D751*$B$9+$B$10</f>
        <v>-0.219225747352846</v>
      </c>
      <c r="H751" s="29" t="n">
        <f aca="false">G751-F751</f>
        <v>-0.037843747352846</v>
      </c>
      <c r="J751" s="26"/>
      <c r="K751" s="24"/>
    </row>
    <row r="752" customFormat="false" ht="12.75" hidden="false" customHeight="false" outlineLevel="0" collapsed="false">
      <c r="A752" s="23" t="n">
        <v>62</v>
      </c>
      <c r="B752" s="24" t="s">
        <v>162</v>
      </c>
      <c r="C752" s="25" t="n">
        <v>402.237</v>
      </c>
      <c r="D752" s="24" t="n">
        <v>5.49542</v>
      </c>
      <c r="E752" s="24" t="n">
        <v>0.00614636</v>
      </c>
      <c r="F752" s="25" t="n">
        <v>-0.239581</v>
      </c>
      <c r="G752" s="25" t="n">
        <f aca="false">D752*$B$9+$B$10</f>
        <v>-0.213643304968789</v>
      </c>
      <c r="H752" s="24" t="n">
        <f aca="false">G752-F752</f>
        <v>0.0259376950312113</v>
      </c>
      <c r="J752" s="26"/>
      <c r="K752" s="24"/>
    </row>
    <row r="753" customFormat="false" ht="12.75" hidden="false" customHeight="false" outlineLevel="0" collapsed="false">
      <c r="A753" s="23" t="n">
        <v>62</v>
      </c>
      <c r="B753" s="24" t="s">
        <v>162</v>
      </c>
      <c r="C753" s="25" t="n">
        <v>303.448</v>
      </c>
      <c r="D753" s="24" t="n">
        <v>5.44403</v>
      </c>
      <c r="E753" s="24" t="n">
        <v>0.00770626</v>
      </c>
      <c r="F753" s="25" t="n">
        <v>-0.220971</v>
      </c>
      <c r="G753" s="25" t="n">
        <f aca="false">D753*$B$9+$B$10</f>
        <v>-0.211639941043393</v>
      </c>
      <c r="H753" s="24" t="n">
        <f aca="false">G753-F753</f>
        <v>0.0093310589566073</v>
      </c>
      <c r="J753" s="26"/>
      <c r="K753" s="24"/>
    </row>
    <row r="754" customFormat="false" ht="12.75" hidden="false" customHeight="false" outlineLevel="0" collapsed="false">
      <c r="A754" s="23" t="n">
        <v>62</v>
      </c>
      <c r="B754" s="24" t="s">
        <v>162</v>
      </c>
      <c r="C754" s="25" t="n">
        <v>204.301</v>
      </c>
      <c r="D754" s="24" t="n">
        <v>5.73493</v>
      </c>
      <c r="E754" s="24" t="n">
        <v>0.0078774</v>
      </c>
      <c r="F754" s="25" t="n">
        <v>-0.206066</v>
      </c>
      <c r="G754" s="25" t="n">
        <f aca="false">D754*$B$9+$B$10</f>
        <v>-0.222980251724414</v>
      </c>
      <c r="H754" s="24" t="n">
        <f aca="false">G754-F754</f>
        <v>-0.016914251724414</v>
      </c>
      <c r="J754" s="26"/>
      <c r="K754" s="24"/>
    </row>
    <row r="755" customFormat="false" ht="12.75" hidden="false" customHeight="false" outlineLevel="0" collapsed="false">
      <c r="A755" s="23" t="n">
        <v>62</v>
      </c>
      <c r="B755" s="24" t="s">
        <v>162</v>
      </c>
      <c r="C755" s="25" t="n">
        <v>178.599</v>
      </c>
      <c r="D755" s="24" t="n">
        <v>5.83468</v>
      </c>
      <c r="E755" s="24" t="n">
        <v>0.00634035</v>
      </c>
      <c r="F755" s="25" t="n">
        <v>-0.216315</v>
      </c>
      <c r="G755" s="25" t="n">
        <f aca="false">D755*$B$9+$B$10</f>
        <v>-0.226868859460515</v>
      </c>
      <c r="H755" s="24" t="n">
        <f aca="false">G755-F755</f>
        <v>-0.0105538594605153</v>
      </c>
      <c r="J755" s="26"/>
      <c r="K755" s="24"/>
    </row>
    <row r="756" customFormat="false" ht="12.75" hidden="false" customHeight="false" outlineLevel="0" collapsed="false">
      <c r="A756" s="23" t="n">
        <v>62</v>
      </c>
      <c r="B756" s="24" t="s">
        <v>162</v>
      </c>
      <c r="C756" s="25" t="n">
        <v>151.971</v>
      </c>
      <c r="D756" s="24" t="n">
        <v>6.04397</v>
      </c>
      <c r="E756" s="24" t="n">
        <v>0.0128899</v>
      </c>
      <c r="F756" s="25" t="n">
        <v>-0.158033</v>
      </c>
      <c r="G756" s="25" t="n">
        <f aca="false">D756*$B$9+$B$10</f>
        <v>-0.235027723752131</v>
      </c>
      <c r="H756" s="24" t="n">
        <f aca="false">G756-F756</f>
        <v>-0.0769947237521309</v>
      </c>
      <c r="J756" s="26"/>
      <c r="K756" s="24"/>
    </row>
    <row r="757" customFormat="false" ht="12.75" hidden="false" customHeight="false" outlineLevel="0" collapsed="false">
      <c r="A757" s="23" t="n">
        <v>62</v>
      </c>
      <c r="B757" s="24" t="s">
        <v>162</v>
      </c>
      <c r="C757" s="25" t="n">
        <v>126.909</v>
      </c>
      <c r="D757" s="24" t="n">
        <v>6.24705</v>
      </c>
      <c r="E757" s="24" t="n">
        <v>0.00913019</v>
      </c>
      <c r="F757" s="25" t="n">
        <v>-0.129954</v>
      </c>
      <c r="G757" s="25" t="n">
        <f aca="false">D757*$B$9+$B$10</f>
        <v>-0.242944500283935</v>
      </c>
      <c r="H757" s="24" t="n">
        <f aca="false">G757-F757</f>
        <v>-0.112990500283935</v>
      </c>
      <c r="J757" s="26"/>
      <c r="K757" s="24"/>
    </row>
    <row r="758" customFormat="false" ht="12.75" hidden="false" customHeight="false" outlineLevel="0" collapsed="false">
      <c r="A758" s="23" t="n">
        <v>62</v>
      </c>
      <c r="B758" s="24" t="s">
        <v>162</v>
      </c>
      <c r="C758" s="25" t="n">
        <v>101.715</v>
      </c>
      <c r="D758" s="24" t="n">
        <v>6.35559</v>
      </c>
      <c r="E758" s="24" t="n">
        <v>0.0132826</v>
      </c>
      <c r="F758" s="25" t="n">
        <v>-0.255415</v>
      </c>
      <c r="G758" s="25" t="n">
        <f aca="false">D758*$B$9+$B$10</f>
        <v>-0.247175773303248</v>
      </c>
      <c r="H758" s="24" t="n">
        <f aca="false">G758-F758</f>
        <v>0.00823922669675231</v>
      </c>
      <c r="J758" s="26"/>
      <c r="K758" s="24"/>
    </row>
    <row r="759" customFormat="false" ht="12.75" hidden="false" customHeight="false" outlineLevel="0" collapsed="false">
      <c r="A759" s="23" t="n">
        <v>62</v>
      </c>
      <c r="B759" s="24" t="s">
        <v>162</v>
      </c>
      <c r="C759" s="25" t="n">
        <v>75.1928</v>
      </c>
      <c r="D759" s="24" t="n">
        <v>6.51329</v>
      </c>
      <c r="E759" s="24" t="n">
        <v>0.0132161</v>
      </c>
      <c r="F759" s="25" t="n">
        <v>-0.20971</v>
      </c>
      <c r="G759" s="25" t="n">
        <f aca="false">D759*$B$9+$B$10</f>
        <v>-0.253323476962227</v>
      </c>
      <c r="H759" s="24" t="n">
        <f aca="false">G759-F759</f>
        <v>-0.0436134769622269</v>
      </c>
      <c r="J759" s="26"/>
      <c r="K759" s="24"/>
    </row>
    <row r="760" customFormat="false" ht="12.75" hidden="false" customHeight="false" outlineLevel="0" collapsed="false">
      <c r="A760" s="23" t="n">
        <v>62</v>
      </c>
      <c r="B760" s="24" t="s">
        <v>162</v>
      </c>
      <c r="C760" s="25" t="n">
        <v>51.203</v>
      </c>
      <c r="D760" s="24" t="n">
        <v>8.01078</v>
      </c>
      <c r="E760" s="24" t="n">
        <v>0.0154336</v>
      </c>
      <c r="F760" s="25" t="n">
        <v>-0.273216</v>
      </c>
      <c r="G760" s="25" t="n">
        <f aca="false">D760*$B$9+$B$10</f>
        <v>-0.311700932588637</v>
      </c>
      <c r="H760" s="24" t="n">
        <f aca="false">G760-F760</f>
        <v>-0.0384849325886368</v>
      </c>
      <c r="J760" s="26"/>
      <c r="K760" s="24"/>
    </row>
    <row r="761" customFormat="false" ht="12.75" hidden="false" customHeight="false" outlineLevel="0" collapsed="false">
      <c r="A761" s="23" t="n">
        <v>62</v>
      </c>
      <c r="B761" s="24" t="s">
        <v>162</v>
      </c>
      <c r="C761" s="25" t="n">
        <v>40.9247</v>
      </c>
      <c r="D761" s="24" t="n">
        <v>8.86367</v>
      </c>
      <c r="E761" s="24" t="n">
        <v>0.013706</v>
      </c>
      <c r="F761" s="25" t="n">
        <v>-0.259328</v>
      </c>
      <c r="G761" s="25" t="n">
        <f aca="false">D761*$B$9+$B$10</f>
        <v>-0.344949600779549</v>
      </c>
      <c r="H761" s="24" t="n">
        <f aca="false">G761-F761</f>
        <v>-0.0856216007795488</v>
      </c>
      <c r="J761" s="26"/>
      <c r="K761" s="24"/>
    </row>
    <row r="762" customFormat="false" ht="12.75" hidden="false" customHeight="false" outlineLevel="0" collapsed="false">
      <c r="A762" s="23" t="n">
        <v>62</v>
      </c>
      <c r="B762" s="24" t="s">
        <v>162</v>
      </c>
      <c r="C762" s="25" t="n">
        <v>31.4914</v>
      </c>
      <c r="D762" s="24" t="n">
        <v>9.16279</v>
      </c>
      <c r="E762" s="24" t="n">
        <v>0.0184937</v>
      </c>
      <c r="F762" s="25" t="n">
        <v>-0.335212</v>
      </c>
      <c r="G762" s="25" t="n">
        <f aca="false">D762*$B$9+$B$10</f>
        <v>-0.356610356128147</v>
      </c>
      <c r="H762" s="24" t="n">
        <f aca="false">G762-F762</f>
        <v>-0.0213983561281465</v>
      </c>
      <c r="J762" s="26"/>
      <c r="K762" s="24"/>
    </row>
    <row r="763" customFormat="false" ht="12.75" hidden="false" customHeight="false" outlineLevel="0" collapsed="false">
      <c r="A763" s="23" t="n">
        <v>62</v>
      </c>
      <c r="B763" s="24" t="s">
        <v>162</v>
      </c>
      <c r="C763" s="25" t="n">
        <v>21.0922</v>
      </c>
      <c r="D763" s="24" t="n">
        <v>8.35143</v>
      </c>
      <c r="E763" s="24" t="n">
        <v>0.0323779</v>
      </c>
      <c r="F763" s="25" t="n">
        <v>-0.409573</v>
      </c>
      <c r="G763" s="25" t="n">
        <f aca="false">D763*$B$9+$B$10</f>
        <v>-0.324980674195684</v>
      </c>
      <c r="H763" s="24" t="n">
        <f aca="false">G763-F763</f>
        <v>0.0845923258043164</v>
      </c>
      <c r="J763" s="26"/>
      <c r="K763" s="24"/>
    </row>
    <row r="764" customFormat="false" ht="12.75" hidden="false" customHeight="false" outlineLevel="0" collapsed="false">
      <c r="A764" s="23" t="n">
        <v>62</v>
      </c>
      <c r="B764" s="24" t="s">
        <v>162</v>
      </c>
      <c r="C764" s="25" t="n">
        <v>11.3388</v>
      </c>
      <c r="D764" s="24" t="n">
        <v>6.82512</v>
      </c>
      <c r="E764" s="24" t="n">
        <v>0.00982772</v>
      </c>
      <c r="F764" s="25" t="n">
        <v>-0.254876</v>
      </c>
      <c r="G764" s="25" t="n">
        <f aca="false">D764*$B$9+$B$10</f>
        <v>-0.265479713055946</v>
      </c>
      <c r="H764" s="24" t="n">
        <f aca="false">G764-F764</f>
        <v>-0.010603713055946</v>
      </c>
      <c r="J764" s="26"/>
      <c r="K764" s="24"/>
    </row>
    <row r="765" customFormat="false" ht="13.5" hidden="false" customHeight="false" outlineLevel="0" collapsed="false">
      <c r="A765" s="23" t="n">
        <v>62</v>
      </c>
      <c r="B765" s="24" t="s">
        <v>162</v>
      </c>
      <c r="C765" s="25" t="n">
        <v>6.16241</v>
      </c>
      <c r="D765" s="24" t="n">
        <v>6.7747</v>
      </c>
      <c r="E765" s="24" t="n">
        <v>0.0048324</v>
      </c>
      <c r="F765" s="25" t="n">
        <v>-0.248299</v>
      </c>
      <c r="G765" s="25" t="n">
        <f aca="false">D765*$B$9+$B$10</f>
        <v>-0.263514163160666</v>
      </c>
      <c r="H765" s="24" t="n">
        <f aca="false">G765-F765</f>
        <v>-0.0152151631606656</v>
      </c>
      <c r="J765" s="30"/>
      <c r="K765" s="31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07" activePane="bottomLeft" state="frozen"/>
      <selection pane="topLeft" activeCell="A1" activeCellId="0" sqref="A1"/>
      <selection pane="bottomLeft" activeCell="K728" activeCellId="0" sqref="K728:K7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64</v>
      </c>
    </row>
    <row r="7" s="6" customFormat="true" ht="13.5" hidden="false" customHeight="false" outlineLevel="0" collapsed="false">
      <c r="A7" s="5" t="s">
        <v>135</v>
      </c>
      <c r="B7" s="5"/>
      <c r="C7" s="5"/>
      <c r="E7" s="5" t="s">
        <v>136</v>
      </c>
      <c r="F7" s="5"/>
      <c r="G7" s="5"/>
      <c r="I7" s="5" t="s">
        <v>137</v>
      </c>
      <c r="J7" s="5"/>
    </row>
    <row r="8" customFormat="false" ht="13.5" hidden="false" customHeight="false" outlineLevel="0" collapsed="false">
      <c r="A8" s="7"/>
      <c r="B8" s="8" t="s">
        <v>138</v>
      </c>
      <c r="C8" s="8" t="s">
        <v>139</v>
      </c>
      <c r="E8" s="9" t="s">
        <v>140</v>
      </c>
      <c r="F8" s="9"/>
      <c r="G8" s="9" t="n">
        <f aca="false">INDEX(LINEST(known_ys,known_xs,TRUE(),TRUE()),3,1)</f>
        <v>0.241257232020747</v>
      </c>
      <c r="I8" s="10" t="s">
        <v>141</v>
      </c>
      <c r="J8" s="10" t="s">
        <v>142</v>
      </c>
    </row>
    <row r="9" customFormat="false" ht="12.75" hidden="false" customHeight="false" outlineLevel="0" collapsed="false">
      <c r="A9" s="0" t="s">
        <v>143</v>
      </c>
      <c r="B9" s="0" t="n">
        <f aca="false">INDEX(LINEST(known_ys,known_xs,TRUE(),TRUE()),1,1)</f>
        <v>-0.00329072526224369</v>
      </c>
      <c r="C9" s="0" t="n">
        <f aca="false">INDEX(LINEST(known_ys,known_xs,TRUE(),TRUE()),2,1)</f>
        <v>0.000216586022998523</v>
      </c>
      <c r="E9" s="0" t="s">
        <v>144</v>
      </c>
      <c r="G9" s="0" t="n">
        <f aca="false">INDEX(LINEST(known_ys,known_xs,TRUE(),TRUE()),3,2)</f>
        <v>0.10988482923138</v>
      </c>
      <c r="I9" s="0" t="n">
        <f aca="false">MIN(known_xs)</f>
        <v>1</v>
      </c>
      <c r="J9" s="0" t="n">
        <f aca="false">I9*$B$9+$B$10</f>
        <v>-0.125044693283493</v>
      </c>
    </row>
    <row r="10" customFormat="false" ht="13.5" hidden="false" customHeight="false" outlineLevel="0" collapsed="false">
      <c r="A10" s="11" t="s">
        <v>145</v>
      </c>
      <c r="B10" s="11" t="n">
        <f aca="false">INDEX(LINEST(known_ys,known_xs,TRUE(),TRUE()),1,2)</f>
        <v>-0.12175396802125</v>
      </c>
      <c r="C10" s="11" t="n">
        <f aca="false">INDEX(LINEST(known_ys,known_xs,TRUE(),TRUE()),2,2)</f>
        <v>0.00755506514151998</v>
      </c>
      <c r="E10" s="11" t="s">
        <v>146</v>
      </c>
      <c r="F10" s="11"/>
      <c r="G10" s="11" t="n">
        <f aca="false">INDEX(LINEST(known_ys,known_xs,TRUE(),TRUE()),5,2)</f>
        <v>8.76621455472212</v>
      </c>
      <c r="I10" s="11" t="n">
        <f aca="false">MAX(known_xs)</f>
        <v>62</v>
      </c>
      <c r="J10" s="11" t="n">
        <f aca="false">I10*$B$9+$B$10</f>
        <v>-0.3257789342803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7</v>
      </c>
      <c r="D12" s="0" t="n">
        <v>749</v>
      </c>
    </row>
    <row r="13" customFormat="false" ht="12.75" hidden="false" customHeight="false" outlineLevel="0" collapsed="false">
      <c r="A13" s="0" t="s">
        <v>148</v>
      </c>
      <c r="D13" s="0" t="n">
        <v>7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9</v>
      </c>
      <c r="B15" s="13" t="s">
        <v>150</v>
      </c>
      <c r="C15" s="14" t="s">
        <v>151</v>
      </c>
      <c r="D15" s="13" t="s">
        <v>152</v>
      </c>
      <c r="E15" s="13" t="s">
        <v>152</v>
      </c>
      <c r="F15" s="13" t="s">
        <v>153</v>
      </c>
      <c r="G15" s="13"/>
      <c r="H15" s="13"/>
      <c r="J15" s="16" t="s">
        <v>154</v>
      </c>
      <c r="K15" s="13" t="s">
        <v>165</v>
      </c>
    </row>
    <row r="16" s="15" customFormat="true" ht="13.5" hidden="false" customHeight="false" outlineLevel="0" collapsed="false">
      <c r="A16" s="17" t="s">
        <v>1</v>
      </c>
      <c r="B16" s="18" t="s">
        <v>155</v>
      </c>
      <c r="C16" s="19" t="s">
        <v>156</v>
      </c>
      <c r="D16" s="18" t="s">
        <v>156</v>
      </c>
      <c r="E16" s="18" t="s">
        <v>157</v>
      </c>
      <c r="F16" s="20" t="s">
        <v>158</v>
      </c>
      <c r="G16" s="20" t="s">
        <v>159</v>
      </c>
      <c r="H16" s="21" t="s">
        <v>160</v>
      </c>
      <c r="J16" s="22" t="s">
        <v>141</v>
      </c>
      <c r="K16" s="21" t="s">
        <v>161</v>
      </c>
    </row>
    <row r="17" customFormat="false" ht="13.5" hidden="false" customHeight="false" outlineLevel="0" collapsed="false">
      <c r="A17" s="23" t="n">
        <v>1</v>
      </c>
      <c r="B17" s="24" t="s">
        <v>162</v>
      </c>
      <c r="C17" s="25" t="n">
        <v>137.673</v>
      </c>
      <c r="D17" s="24" t="n">
        <v>1.6188</v>
      </c>
      <c r="E17" s="24" t="n">
        <v>0.00353968</v>
      </c>
      <c r="F17" s="25" t="n">
        <v>-0.0502033</v>
      </c>
      <c r="G17" s="25" t="n">
        <f aca="false">A17*$B$9+$B$10</f>
        <v>-0.125044693283493</v>
      </c>
      <c r="H17" s="24" t="n">
        <f aca="false">G17-F17</f>
        <v>-0.0748413932834933</v>
      </c>
      <c r="J17" s="26" t="n">
        <v>1</v>
      </c>
      <c r="K17" s="24" t="n">
        <v>-0.0502033</v>
      </c>
    </row>
    <row r="18" customFormat="false" ht="12.75" hidden="false" customHeight="false" outlineLevel="0" collapsed="false">
      <c r="A18" s="23" t="n">
        <v>1</v>
      </c>
      <c r="B18" s="24" t="s">
        <v>162</v>
      </c>
      <c r="C18" s="25" t="n">
        <v>100.866</v>
      </c>
      <c r="D18" s="24" t="n">
        <v>1.53709</v>
      </c>
      <c r="E18" s="24" t="n">
        <v>0.00409124</v>
      </c>
      <c r="F18" s="25" t="n">
        <v>-0.0869129</v>
      </c>
      <c r="G18" s="25" t="n">
        <f aca="false">A18*$B$9+$B$10</f>
        <v>-0.125044693283493</v>
      </c>
      <c r="H18" s="24" t="n">
        <f aca="false">G18-F18</f>
        <v>-0.0381317932834933</v>
      </c>
      <c r="J18" s="26" t="n">
        <v>1</v>
      </c>
      <c r="K18" s="24" t="n">
        <v>-0.0869129</v>
      </c>
    </row>
    <row r="19" customFormat="false" ht="12.75" hidden="false" customHeight="false" outlineLevel="0" collapsed="false">
      <c r="A19" s="23" t="n">
        <v>1</v>
      </c>
      <c r="B19" s="24" t="s">
        <v>162</v>
      </c>
      <c r="C19" s="25" t="n">
        <v>75.8327</v>
      </c>
      <c r="D19" s="24" t="n">
        <v>3.42685</v>
      </c>
      <c r="E19" s="24" t="n">
        <v>0.0212644</v>
      </c>
      <c r="F19" s="25" t="n">
        <v>-0.148145</v>
      </c>
      <c r="G19" s="25" t="n">
        <f aca="false">A19*$B$9+$B$10</f>
        <v>-0.125044693283493</v>
      </c>
      <c r="H19" s="24" t="n">
        <f aca="false">G19-F19</f>
        <v>0.0231003067165067</v>
      </c>
      <c r="J19" s="26" t="n">
        <v>1</v>
      </c>
      <c r="K19" s="24" t="n">
        <v>-0.148145</v>
      </c>
    </row>
    <row r="20" customFormat="false" ht="12.75" hidden="false" customHeight="false" outlineLevel="0" collapsed="false">
      <c r="A20" s="23" t="n">
        <v>1</v>
      </c>
      <c r="B20" s="24" t="s">
        <v>162</v>
      </c>
      <c r="C20" s="25" t="n">
        <v>50.8386</v>
      </c>
      <c r="D20" s="24" t="n">
        <v>4.27809</v>
      </c>
      <c r="E20" s="24" t="n">
        <v>0.00699022</v>
      </c>
      <c r="F20" s="25" t="n">
        <v>-0.152913</v>
      </c>
      <c r="G20" s="25" t="n">
        <f aca="false">A20*$B$9+$B$10</f>
        <v>-0.125044693283493</v>
      </c>
      <c r="H20" s="24" t="n">
        <f aca="false">G20-F20</f>
        <v>0.0278683067165067</v>
      </c>
      <c r="J20" s="26" t="n">
        <v>1</v>
      </c>
      <c r="K20" s="24" t="n">
        <v>-0.152913</v>
      </c>
    </row>
    <row r="21" customFormat="false" ht="12.75" hidden="false" customHeight="false" outlineLevel="0" collapsed="false">
      <c r="A21" s="23" t="n">
        <v>1</v>
      </c>
      <c r="B21" s="24" t="s">
        <v>162</v>
      </c>
      <c r="C21" s="25" t="n">
        <v>26.1548</v>
      </c>
      <c r="D21" s="24" t="n">
        <v>5.65876</v>
      </c>
      <c r="E21" s="24" t="n">
        <v>0.0185338</v>
      </c>
      <c r="F21" s="25" t="n">
        <v>-0.276245</v>
      </c>
      <c r="G21" s="25" t="n">
        <f aca="false">A21*$B$9+$B$10</f>
        <v>-0.125044693283493</v>
      </c>
      <c r="H21" s="24" t="n">
        <f aca="false">G21-F21</f>
        <v>0.151200306716507</v>
      </c>
      <c r="J21" s="26" t="n">
        <v>1</v>
      </c>
      <c r="K21" s="24" t="n">
        <v>-0.276245</v>
      </c>
    </row>
    <row r="22" customFormat="false" ht="12.75" hidden="false" customHeight="false" outlineLevel="0" collapsed="false">
      <c r="A22" s="23" t="n">
        <v>1</v>
      </c>
      <c r="B22" s="24" t="s">
        <v>162</v>
      </c>
      <c r="C22" s="25" t="n">
        <v>11.0963</v>
      </c>
      <c r="D22" s="24" t="n">
        <v>6.58583</v>
      </c>
      <c r="E22" s="24" t="n">
        <v>0.0108111</v>
      </c>
      <c r="F22" s="25" t="n">
        <v>-0.209166</v>
      </c>
      <c r="G22" s="25" t="n">
        <f aca="false">A22*$B$9+$B$10</f>
        <v>-0.125044693283493</v>
      </c>
      <c r="H22" s="24" t="n">
        <f aca="false">G22-F22</f>
        <v>0.0841213067165067</v>
      </c>
      <c r="J22" s="26" t="n">
        <v>1</v>
      </c>
      <c r="K22" s="24" t="n">
        <v>-0.209166</v>
      </c>
    </row>
    <row r="23" customFormat="false" ht="13.5" hidden="false" customHeight="false" outlineLevel="0" collapsed="false">
      <c r="A23" s="23" t="n">
        <v>1</v>
      </c>
      <c r="B23" s="24" t="s">
        <v>162</v>
      </c>
      <c r="C23" s="25" t="n">
        <v>6.8727</v>
      </c>
      <c r="D23" s="24" t="n">
        <v>6.92579</v>
      </c>
      <c r="E23" s="24" t="n">
        <v>0.00847241</v>
      </c>
      <c r="F23" s="25" t="n">
        <v>-0.278207</v>
      </c>
      <c r="G23" s="25" t="n">
        <f aca="false">A23*$B$9+$B$10</f>
        <v>-0.125044693283493</v>
      </c>
      <c r="H23" s="24" t="n">
        <f aca="false">G23-F23</f>
        <v>0.153162306716507</v>
      </c>
      <c r="J23" s="26" t="n">
        <v>1</v>
      </c>
      <c r="K23" s="24" t="n">
        <v>-0.278207</v>
      </c>
    </row>
    <row r="24" customFormat="false" ht="13.5" hidden="false" customHeight="false" outlineLevel="0" collapsed="false">
      <c r="A24" s="27" t="n">
        <v>2</v>
      </c>
      <c r="B24" s="24" t="s">
        <v>162</v>
      </c>
      <c r="C24" s="28" t="n">
        <v>1003.18</v>
      </c>
      <c r="D24" s="29" t="n">
        <v>0.209253</v>
      </c>
      <c r="E24" s="29" t="n">
        <v>0.00161962</v>
      </c>
      <c r="F24" s="28" t="n">
        <v>0.00725311</v>
      </c>
      <c r="G24" s="28" t="n">
        <f aca="false">A24*$B$9+$B$10</f>
        <v>-0.128335418545737</v>
      </c>
      <c r="H24" s="29" t="n">
        <f aca="false">G24-F24</f>
        <v>-0.135588528545737</v>
      </c>
      <c r="J24" s="26" t="n">
        <v>2</v>
      </c>
      <c r="K24" s="24" t="n">
        <v>0.00725311</v>
      </c>
    </row>
    <row r="25" customFormat="false" ht="12.75" hidden="false" customHeight="false" outlineLevel="0" collapsed="false">
      <c r="A25" s="23" t="n">
        <v>2</v>
      </c>
      <c r="B25" s="24" t="s">
        <v>162</v>
      </c>
      <c r="C25" s="25" t="n">
        <v>802.111</v>
      </c>
      <c r="D25" s="24" t="n">
        <v>0.272066</v>
      </c>
      <c r="E25" s="24" t="n">
        <v>0.00219937</v>
      </c>
      <c r="F25" s="25" t="n">
        <v>-0.00493363</v>
      </c>
      <c r="G25" s="25" t="n">
        <f aca="false">A25*$B$9+$B$10</f>
        <v>-0.128335418545737</v>
      </c>
      <c r="H25" s="24" t="n">
        <f aca="false">G25-F25</f>
        <v>-0.123401788545737</v>
      </c>
      <c r="J25" s="26" t="n">
        <v>2</v>
      </c>
      <c r="K25" s="24" t="n">
        <v>-0.00493363</v>
      </c>
    </row>
    <row r="26" customFormat="false" ht="12.75" hidden="false" customHeight="false" outlineLevel="0" collapsed="false">
      <c r="A26" s="23" t="n">
        <v>2</v>
      </c>
      <c r="B26" s="24" t="s">
        <v>162</v>
      </c>
      <c r="C26" s="25" t="n">
        <v>601.558</v>
      </c>
      <c r="D26" s="24" t="n">
        <v>0.583033</v>
      </c>
      <c r="E26" s="24" t="n">
        <v>0.00245945</v>
      </c>
      <c r="F26" s="25" t="n">
        <v>-0.0139668</v>
      </c>
      <c r="G26" s="25" t="n">
        <f aca="false">A26*$B$9+$B$10</f>
        <v>-0.128335418545737</v>
      </c>
      <c r="H26" s="24" t="n">
        <f aca="false">G26-F26</f>
        <v>-0.114368618545737</v>
      </c>
      <c r="J26" s="26" t="n">
        <v>2</v>
      </c>
      <c r="K26" s="24" t="n">
        <v>-0.0139668</v>
      </c>
    </row>
    <row r="27" customFormat="false" ht="12.75" hidden="false" customHeight="false" outlineLevel="0" collapsed="false">
      <c r="A27" s="23" t="n">
        <v>2</v>
      </c>
      <c r="B27" s="24" t="s">
        <v>162</v>
      </c>
      <c r="C27" s="25" t="n">
        <v>402.022</v>
      </c>
      <c r="D27" s="24" t="n">
        <v>1.33705</v>
      </c>
      <c r="E27" s="24" t="n">
        <v>0.00406172</v>
      </c>
      <c r="F27" s="25" t="n">
        <v>-0.0499501</v>
      </c>
      <c r="G27" s="25" t="n">
        <f aca="false">A27*$B$9+$B$10</f>
        <v>-0.128335418545737</v>
      </c>
      <c r="H27" s="24" t="n">
        <f aca="false">G27-F27</f>
        <v>-0.078385318545737</v>
      </c>
      <c r="J27" s="26" t="n">
        <v>2</v>
      </c>
      <c r="K27" s="24" t="n">
        <v>-0.0499501</v>
      </c>
    </row>
    <row r="28" customFormat="false" ht="12.75" hidden="false" customHeight="false" outlineLevel="0" collapsed="false">
      <c r="A28" s="23" t="n">
        <v>2</v>
      </c>
      <c r="B28" s="24" t="s">
        <v>162</v>
      </c>
      <c r="C28" s="25" t="n">
        <v>301.538</v>
      </c>
      <c r="D28" s="24" t="n">
        <v>2.46055</v>
      </c>
      <c r="E28" s="24" t="n">
        <v>0.00396001</v>
      </c>
      <c r="F28" s="25" t="n">
        <v>-0.098448</v>
      </c>
      <c r="G28" s="25" t="n">
        <f aca="false">A28*$B$9+$B$10</f>
        <v>-0.128335418545737</v>
      </c>
      <c r="H28" s="24" t="n">
        <f aca="false">G28-F28</f>
        <v>-0.029887418545737</v>
      </c>
      <c r="J28" s="26" t="n">
        <v>2</v>
      </c>
      <c r="K28" s="24" t="n">
        <v>-0.098448</v>
      </c>
    </row>
    <row r="29" customFormat="false" ht="12.75" hidden="false" customHeight="false" outlineLevel="0" collapsed="false">
      <c r="A29" s="23" t="n">
        <v>2</v>
      </c>
      <c r="B29" s="24" t="s">
        <v>162</v>
      </c>
      <c r="C29" s="25" t="n">
        <v>252.009</v>
      </c>
      <c r="D29" s="24" t="n">
        <v>2.82008</v>
      </c>
      <c r="E29" s="24" t="n">
        <v>0.00656262</v>
      </c>
      <c r="F29" s="25" t="n">
        <v>-0.151917</v>
      </c>
      <c r="G29" s="25" t="n">
        <f aca="false">A29*$B$9+$B$10</f>
        <v>-0.128335418545737</v>
      </c>
      <c r="H29" s="24" t="n">
        <f aca="false">G29-F29</f>
        <v>0.023581581454263</v>
      </c>
      <c r="J29" s="26" t="n">
        <v>2</v>
      </c>
      <c r="K29" s="24" t="n">
        <v>-0.151917</v>
      </c>
    </row>
    <row r="30" customFormat="false" ht="12.75" hidden="false" customHeight="false" outlineLevel="0" collapsed="false">
      <c r="A30" s="23" t="n">
        <v>2</v>
      </c>
      <c r="B30" s="24" t="s">
        <v>162</v>
      </c>
      <c r="C30" s="25" t="n">
        <v>201.218</v>
      </c>
      <c r="D30" s="24" t="n">
        <v>3.26285</v>
      </c>
      <c r="E30" s="24" t="n">
        <v>0.00836409</v>
      </c>
      <c r="F30" s="25" t="n">
        <v>-0.182145</v>
      </c>
      <c r="G30" s="25" t="n">
        <f aca="false">A30*$B$9+$B$10</f>
        <v>-0.128335418545737</v>
      </c>
      <c r="H30" s="24" t="n">
        <f aca="false">G30-F30</f>
        <v>0.053809581454263</v>
      </c>
      <c r="J30" s="26" t="n">
        <v>2</v>
      </c>
      <c r="K30" s="24" t="n">
        <v>-0.182145</v>
      </c>
    </row>
    <row r="31" customFormat="false" ht="12.75" hidden="false" customHeight="false" outlineLevel="0" collapsed="false">
      <c r="A31" s="23" t="n">
        <v>2</v>
      </c>
      <c r="B31" s="24" t="s">
        <v>162</v>
      </c>
      <c r="C31" s="25" t="n">
        <v>176.406</v>
      </c>
      <c r="D31" s="24" t="n">
        <v>3.62419</v>
      </c>
      <c r="E31" s="24" t="n">
        <v>0.0134368</v>
      </c>
      <c r="F31" s="25" t="n">
        <v>-0.160809</v>
      </c>
      <c r="G31" s="25" t="n">
        <f aca="false">A31*$B$9+$B$10</f>
        <v>-0.128335418545737</v>
      </c>
      <c r="H31" s="24" t="n">
        <f aca="false">G31-F31</f>
        <v>0.032473581454263</v>
      </c>
      <c r="J31" s="26" t="n">
        <v>2</v>
      </c>
      <c r="K31" s="24" t="n">
        <v>-0.160809</v>
      </c>
    </row>
    <row r="32" customFormat="false" ht="12.75" hidden="false" customHeight="false" outlineLevel="0" collapsed="false">
      <c r="A32" s="23" t="n">
        <v>2</v>
      </c>
      <c r="B32" s="24" t="s">
        <v>162</v>
      </c>
      <c r="C32" s="25" t="n">
        <v>151.944</v>
      </c>
      <c r="D32" s="24" t="n">
        <v>3.98077</v>
      </c>
      <c r="E32" s="24" t="n">
        <v>0.0100595</v>
      </c>
      <c r="F32" s="25" t="n">
        <v>-0.218228</v>
      </c>
      <c r="G32" s="25" t="n">
        <f aca="false">A32*$B$9+$B$10</f>
        <v>-0.128335418545737</v>
      </c>
      <c r="H32" s="24" t="n">
        <f aca="false">G32-F32</f>
        <v>0.089892581454263</v>
      </c>
      <c r="J32" s="26" t="n">
        <v>2</v>
      </c>
      <c r="K32" s="24" t="n">
        <v>-0.218228</v>
      </c>
    </row>
    <row r="33" customFormat="false" ht="12.75" hidden="false" customHeight="false" outlineLevel="0" collapsed="false">
      <c r="A33" s="23" t="n">
        <v>2</v>
      </c>
      <c r="B33" s="24" t="s">
        <v>162</v>
      </c>
      <c r="C33" s="25" t="n">
        <v>126.872</v>
      </c>
      <c r="D33" s="24" t="n">
        <v>4.95362</v>
      </c>
      <c r="E33" s="24" t="n">
        <v>0.012834</v>
      </c>
      <c r="F33" s="25" t="n">
        <v>-0.196378</v>
      </c>
      <c r="G33" s="25" t="n">
        <f aca="false">A33*$B$9+$B$10</f>
        <v>-0.128335418545737</v>
      </c>
      <c r="H33" s="24" t="n">
        <f aca="false">G33-F33</f>
        <v>0.068042581454263</v>
      </c>
      <c r="J33" s="26" t="n">
        <v>2</v>
      </c>
      <c r="K33" s="24" t="n">
        <v>-0.196378</v>
      </c>
    </row>
    <row r="34" customFormat="false" ht="12.75" hidden="false" customHeight="false" outlineLevel="0" collapsed="false">
      <c r="A34" s="23" t="n">
        <v>2</v>
      </c>
      <c r="B34" s="24" t="s">
        <v>162</v>
      </c>
      <c r="C34" s="25" t="n">
        <v>101.26</v>
      </c>
      <c r="D34" s="24" t="n">
        <v>6.09768</v>
      </c>
      <c r="E34" s="24" t="n">
        <v>0.0300063</v>
      </c>
      <c r="F34" s="25" t="n">
        <v>-0.286324</v>
      </c>
      <c r="G34" s="25" t="n">
        <f aca="false">A34*$B$9+$B$10</f>
        <v>-0.128335418545737</v>
      </c>
      <c r="H34" s="24" t="n">
        <f aca="false">G34-F34</f>
        <v>0.157988581454263</v>
      </c>
      <c r="J34" s="26" t="n">
        <v>2</v>
      </c>
      <c r="K34" s="24" t="n">
        <v>-0.286324</v>
      </c>
    </row>
    <row r="35" customFormat="false" ht="12.75" hidden="false" customHeight="false" outlineLevel="0" collapsed="false">
      <c r="A35" s="23" t="n">
        <v>2</v>
      </c>
      <c r="B35" s="24" t="s">
        <v>162</v>
      </c>
      <c r="C35" s="25" t="n">
        <v>76.3287</v>
      </c>
      <c r="D35" s="24" t="n">
        <v>6.5122</v>
      </c>
      <c r="E35" s="24" t="n">
        <v>0.0357514</v>
      </c>
      <c r="F35" s="25" t="n">
        <v>-0.316805</v>
      </c>
      <c r="G35" s="25" t="n">
        <f aca="false">A35*$B$9+$B$10</f>
        <v>-0.128335418545737</v>
      </c>
      <c r="H35" s="24" t="n">
        <f aca="false">G35-F35</f>
        <v>0.188469581454263</v>
      </c>
      <c r="J35" s="26" t="n">
        <v>2</v>
      </c>
      <c r="K35" s="24" t="n">
        <v>-0.316805</v>
      </c>
    </row>
    <row r="36" customFormat="false" ht="12.75" hidden="false" customHeight="false" outlineLevel="0" collapsed="false">
      <c r="A36" s="23" t="n">
        <v>2</v>
      </c>
      <c r="B36" s="24" t="s">
        <v>162</v>
      </c>
      <c r="C36" s="25" t="n">
        <v>51.9566</v>
      </c>
      <c r="D36" s="24" t="n">
        <v>6.56667</v>
      </c>
      <c r="E36" s="24" t="n">
        <v>0.0350785</v>
      </c>
      <c r="F36" s="25" t="n">
        <v>-0.314332</v>
      </c>
      <c r="G36" s="25" t="n">
        <f aca="false">A36*$B$9+$B$10</f>
        <v>-0.128335418545737</v>
      </c>
      <c r="H36" s="24" t="n">
        <f aca="false">G36-F36</f>
        <v>0.185996581454263</v>
      </c>
      <c r="J36" s="26" t="n">
        <v>2</v>
      </c>
      <c r="K36" s="24" t="n">
        <v>-0.314332</v>
      </c>
    </row>
    <row r="37" customFormat="false" ht="12.75" hidden="false" customHeight="false" outlineLevel="0" collapsed="false">
      <c r="A37" s="23" t="n">
        <v>2</v>
      </c>
      <c r="B37" s="24" t="s">
        <v>162</v>
      </c>
      <c r="C37" s="25" t="n">
        <v>24.472</v>
      </c>
      <c r="D37" s="24" t="n">
        <v>6.60644</v>
      </c>
      <c r="E37" s="24" t="n">
        <v>0.052961</v>
      </c>
      <c r="F37" s="25" t="n">
        <v>-0.305556</v>
      </c>
      <c r="G37" s="25" t="n">
        <f aca="false">A37*$B$9+$B$10</f>
        <v>-0.128335418545737</v>
      </c>
      <c r="H37" s="24" t="n">
        <f aca="false">G37-F37</f>
        <v>0.177220581454263</v>
      </c>
      <c r="J37" s="26" t="n">
        <v>2</v>
      </c>
      <c r="K37" s="24" t="n">
        <v>-0.305556</v>
      </c>
    </row>
    <row r="38" customFormat="false" ht="12.75" hidden="false" customHeight="false" outlineLevel="0" collapsed="false">
      <c r="A38" s="23" t="n">
        <v>2</v>
      </c>
      <c r="B38" s="24" t="s">
        <v>162</v>
      </c>
      <c r="C38" s="25" t="n">
        <v>11.3426</v>
      </c>
      <c r="D38" s="24" t="n">
        <v>6.33285</v>
      </c>
      <c r="E38" s="24" t="n">
        <v>0.0172444</v>
      </c>
      <c r="F38" s="25" t="n">
        <v>-0.31615</v>
      </c>
      <c r="G38" s="25" t="n">
        <f aca="false">A38*$B$9+$B$10</f>
        <v>-0.128335418545737</v>
      </c>
      <c r="H38" s="24" t="n">
        <f aca="false">G38-F38</f>
        <v>0.187814581454263</v>
      </c>
      <c r="J38" s="26" t="n">
        <v>2</v>
      </c>
      <c r="K38" s="24" t="n">
        <v>-0.31615</v>
      </c>
    </row>
    <row r="39" customFormat="false" ht="13.5" hidden="false" customHeight="false" outlineLevel="0" collapsed="false">
      <c r="A39" s="23" t="n">
        <v>2</v>
      </c>
      <c r="B39" s="24" t="s">
        <v>162</v>
      </c>
      <c r="C39" s="25" t="n">
        <v>3.76171</v>
      </c>
      <c r="D39" s="24" t="n">
        <v>6.37436</v>
      </c>
      <c r="E39" s="24" t="n">
        <v>0.0187387</v>
      </c>
      <c r="F39" s="25" t="n">
        <v>-0.277643</v>
      </c>
      <c r="G39" s="25" t="n">
        <f aca="false">A39*$B$9+$B$10</f>
        <v>-0.128335418545737</v>
      </c>
      <c r="H39" s="24" t="n">
        <f aca="false">G39-F39</f>
        <v>0.149307581454263</v>
      </c>
      <c r="J39" s="26" t="n">
        <v>2</v>
      </c>
      <c r="K39" s="24" t="n">
        <v>-0.277643</v>
      </c>
    </row>
    <row r="40" customFormat="false" ht="13.5" hidden="false" customHeight="false" outlineLevel="0" collapsed="false">
      <c r="A40" s="27" t="n">
        <v>3</v>
      </c>
      <c r="B40" s="24" t="s">
        <v>162</v>
      </c>
      <c r="C40" s="28" t="n">
        <v>1002.72</v>
      </c>
      <c r="D40" s="29" t="n">
        <v>0.233282</v>
      </c>
      <c r="E40" s="29" t="n">
        <v>0.0019925</v>
      </c>
      <c r="F40" s="28" t="n">
        <v>0.00228216</v>
      </c>
      <c r="G40" s="28" t="n">
        <f aca="false">A40*$B$9+$B$10</f>
        <v>-0.131626143807981</v>
      </c>
      <c r="H40" s="29" t="n">
        <f aca="false">G40-F40</f>
        <v>-0.133908303807981</v>
      </c>
      <c r="J40" s="26" t="n">
        <v>3</v>
      </c>
      <c r="K40" s="24" t="n">
        <v>0.00228216</v>
      </c>
    </row>
    <row r="41" customFormat="false" ht="12.75" hidden="false" customHeight="false" outlineLevel="0" collapsed="false">
      <c r="A41" s="23" t="n">
        <v>3</v>
      </c>
      <c r="B41" s="24" t="s">
        <v>162</v>
      </c>
      <c r="C41" s="25" t="n">
        <v>805.582</v>
      </c>
      <c r="D41" s="24" t="n">
        <v>0.267195</v>
      </c>
      <c r="E41" s="24" t="n">
        <v>0.00215236</v>
      </c>
      <c r="F41" s="25" t="n">
        <v>-0.000804991</v>
      </c>
      <c r="G41" s="25" t="n">
        <f aca="false">A41*$B$9+$B$10</f>
        <v>-0.131626143807981</v>
      </c>
      <c r="H41" s="24" t="n">
        <f aca="false">G41-F41</f>
        <v>-0.130821152807981</v>
      </c>
      <c r="J41" s="26" t="n">
        <v>3</v>
      </c>
      <c r="K41" s="24" t="n">
        <v>-0.000804991</v>
      </c>
    </row>
    <row r="42" customFormat="false" ht="12.75" hidden="false" customHeight="false" outlineLevel="0" collapsed="false">
      <c r="A42" s="23" t="n">
        <v>3</v>
      </c>
      <c r="B42" s="24" t="s">
        <v>162</v>
      </c>
      <c r="C42" s="25" t="n">
        <v>600.922</v>
      </c>
      <c r="D42" s="24" t="n">
        <v>0.379332</v>
      </c>
      <c r="E42" s="24" t="n">
        <v>0.00182054</v>
      </c>
      <c r="F42" s="25" t="n">
        <v>-0.0166681</v>
      </c>
      <c r="G42" s="25" t="n">
        <f aca="false">A42*$B$9+$B$10</f>
        <v>-0.131626143807981</v>
      </c>
      <c r="H42" s="24" t="n">
        <f aca="false">G42-F42</f>
        <v>-0.114958043807981</v>
      </c>
      <c r="J42" s="26" t="n">
        <v>3</v>
      </c>
      <c r="K42" s="24" t="n">
        <v>-0.0166681</v>
      </c>
    </row>
    <row r="43" customFormat="false" ht="12.75" hidden="false" customHeight="false" outlineLevel="0" collapsed="false">
      <c r="A43" s="23" t="n">
        <v>3</v>
      </c>
      <c r="B43" s="24" t="s">
        <v>162</v>
      </c>
      <c r="C43" s="25" t="n">
        <v>400.976</v>
      </c>
      <c r="D43" s="24" t="n">
        <v>0.838315</v>
      </c>
      <c r="E43" s="24" t="n">
        <v>0.0023875</v>
      </c>
      <c r="F43" s="25" t="n">
        <v>-0.0316846</v>
      </c>
      <c r="G43" s="25" t="n">
        <f aca="false">A43*$B$9+$B$10</f>
        <v>-0.131626143807981</v>
      </c>
      <c r="H43" s="24" t="n">
        <f aca="false">G43-F43</f>
        <v>-0.0999415438079807</v>
      </c>
      <c r="J43" s="26" t="n">
        <v>3</v>
      </c>
      <c r="K43" s="24" t="n">
        <v>-0.0316846</v>
      </c>
    </row>
    <row r="44" customFormat="false" ht="12.75" hidden="false" customHeight="false" outlineLevel="0" collapsed="false">
      <c r="A44" s="23" t="n">
        <v>3</v>
      </c>
      <c r="B44" s="24" t="s">
        <v>162</v>
      </c>
      <c r="C44" s="25" t="n">
        <v>302.702</v>
      </c>
      <c r="D44" s="24" t="n">
        <v>1.39663</v>
      </c>
      <c r="E44" s="24" t="n">
        <v>0.00608632</v>
      </c>
      <c r="F44" s="25" t="n">
        <v>-0.0623734</v>
      </c>
      <c r="G44" s="25" t="n">
        <f aca="false">A44*$B$9+$B$10</f>
        <v>-0.131626143807981</v>
      </c>
      <c r="H44" s="24" t="n">
        <f aca="false">G44-F44</f>
        <v>-0.0692527438079807</v>
      </c>
      <c r="J44" s="26" t="n">
        <v>3</v>
      </c>
      <c r="K44" s="24" t="n">
        <v>-0.0623734</v>
      </c>
    </row>
    <row r="45" customFormat="false" ht="12.75" hidden="false" customHeight="false" outlineLevel="0" collapsed="false">
      <c r="A45" s="23" t="n">
        <v>3</v>
      </c>
      <c r="B45" s="24" t="s">
        <v>162</v>
      </c>
      <c r="C45" s="25" t="n">
        <v>250.956</v>
      </c>
      <c r="D45" s="24" t="n">
        <v>1.88301</v>
      </c>
      <c r="E45" s="24" t="n">
        <v>0.00676264</v>
      </c>
      <c r="F45" s="25" t="n">
        <v>-0.0539918</v>
      </c>
      <c r="G45" s="25" t="n">
        <f aca="false">A45*$B$9+$B$10</f>
        <v>-0.131626143807981</v>
      </c>
      <c r="H45" s="24" t="n">
        <f aca="false">G45-F45</f>
        <v>-0.0776343438079807</v>
      </c>
      <c r="J45" s="26" t="n">
        <v>3</v>
      </c>
      <c r="K45" s="24" t="n">
        <v>-0.0539918</v>
      </c>
    </row>
    <row r="46" customFormat="false" ht="12.75" hidden="false" customHeight="false" outlineLevel="0" collapsed="false">
      <c r="A46" s="23" t="n">
        <v>3</v>
      </c>
      <c r="B46" s="24" t="s">
        <v>162</v>
      </c>
      <c r="C46" s="25" t="n">
        <v>200.951</v>
      </c>
      <c r="D46" s="24" t="n">
        <v>2.52851</v>
      </c>
      <c r="E46" s="24" t="n">
        <v>0.00844745</v>
      </c>
      <c r="F46" s="25" t="n">
        <v>-0.118494</v>
      </c>
      <c r="G46" s="25" t="n">
        <f aca="false">A46*$B$9+$B$10</f>
        <v>-0.131626143807981</v>
      </c>
      <c r="H46" s="24" t="n">
        <f aca="false">G46-F46</f>
        <v>-0.0131321438079807</v>
      </c>
      <c r="J46" s="26" t="n">
        <v>3</v>
      </c>
      <c r="K46" s="24" t="n">
        <v>-0.118494</v>
      </c>
    </row>
    <row r="47" customFormat="false" ht="12.75" hidden="false" customHeight="false" outlineLevel="0" collapsed="false">
      <c r="A47" s="23" t="n">
        <v>3</v>
      </c>
      <c r="B47" s="24" t="s">
        <v>162</v>
      </c>
      <c r="C47" s="25" t="n">
        <v>176.337</v>
      </c>
      <c r="D47" s="24" t="n">
        <v>2.70317</v>
      </c>
      <c r="E47" s="24" t="n">
        <v>0.0103191</v>
      </c>
      <c r="F47" s="25" t="n">
        <v>-0.07883</v>
      </c>
      <c r="G47" s="25" t="n">
        <f aca="false">A47*$B$9+$B$10</f>
        <v>-0.131626143807981</v>
      </c>
      <c r="H47" s="24" t="n">
        <f aca="false">G47-F47</f>
        <v>-0.0527961438079807</v>
      </c>
      <c r="J47" s="26" t="n">
        <v>3</v>
      </c>
      <c r="K47" s="24" t="n">
        <v>-0.07883</v>
      </c>
    </row>
    <row r="48" customFormat="false" ht="12.75" hidden="false" customHeight="false" outlineLevel="0" collapsed="false">
      <c r="A48" s="23" t="n">
        <v>3</v>
      </c>
      <c r="B48" s="24" t="s">
        <v>162</v>
      </c>
      <c r="C48" s="25" t="n">
        <v>150.834</v>
      </c>
      <c r="D48" s="24" t="n">
        <v>3.25149</v>
      </c>
      <c r="E48" s="24" t="n">
        <v>0.00649239</v>
      </c>
      <c r="F48" s="25" t="n">
        <v>-0.0115104</v>
      </c>
      <c r="G48" s="25" t="n">
        <f aca="false">A48*$B$9+$B$10</f>
        <v>-0.131626143807981</v>
      </c>
      <c r="H48" s="24" t="n">
        <f aca="false">G48-F48</f>
        <v>-0.120115743807981</v>
      </c>
      <c r="J48" s="26" t="n">
        <v>3</v>
      </c>
      <c r="K48" s="24" t="n">
        <v>-0.0115104</v>
      </c>
    </row>
    <row r="49" customFormat="false" ht="12.75" hidden="false" customHeight="false" outlineLevel="0" collapsed="false">
      <c r="A49" s="23" t="n">
        <v>3</v>
      </c>
      <c r="B49" s="24" t="s">
        <v>162</v>
      </c>
      <c r="C49" s="25" t="n">
        <v>125.715</v>
      </c>
      <c r="D49" s="24" t="n">
        <v>3.60685</v>
      </c>
      <c r="E49" s="24" t="n">
        <v>0.0124696</v>
      </c>
      <c r="F49" s="25" t="n">
        <v>-0.112145</v>
      </c>
      <c r="G49" s="25" t="n">
        <f aca="false">A49*$B$9+$B$10</f>
        <v>-0.131626143807981</v>
      </c>
      <c r="H49" s="24" t="n">
        <f aca="false">G49-F49</f>
        <v>-0.0194811438079807</v>
      </c>
      <c r="J49" s="26" t="n">
        <v>3</v>
      </c>
      <c r="K49" s="24" t="n">
        <v>-0.112145</v>
      </c>
    </row>
    <row r="50" customFormat="false" ht="12.75" hidden="false" customHeight="false" outlineLevel="0" collapsed="false">
      <c r="A50" s="23" t="n">
        <v>3</v>
      </c>
      <c r="B50" s="24" t="s">
        <v>162</v>
      </c>
      <c r="C50" s="25" t="n">
        <v>100.312</v>
      </c>
      <c r="D50" s="24" t="n">
        <v>5.3561</v>
      </c>
      <c r="E50" s="24" t="n">
        <v>0.0166827</v>
      </c>
      <c r="F50" s="25" t="n">
        <v>-0.0959005</v>
      </c>
      <c r="G50" s="25" t="n">
        <f aca="false">A50*$B$9+$B$10</f>
        <v>-0.131626143807981</v>
      </c>
      <c r="H50" s="24" t="n">
        <f aca="false">G50-F50</f>
        <v>-0.0357256438079807</v>
      </c>
      <c r="J50" s="26" t="n">
        <v>3</v>
      </c>
      <c r="K50" s="24" t="n">
        <v>-0.0959005</v>
      </c>
    </row>
    <row r="51" customFormat="false" ht="12.75" hidden="false" customHeight="false" outlineLevel="0" collapsed="false">
      <c r="A51" s="23" t="n">
        <v>3</v>
      </c>
      <c r="B51" s="24" t="s">
        <v>162</v>
      </c>
      <c r="C51" s="25" t="n">
        <v>76.2608</v>
      </c>
      <c r="D51" s="24" t="n">
        <v>6.40699</v>
      </c>
      <c r="E51" s="24" t="n">
        <v>0.0147588</v>
      </c>
      <c r="F51" s="25" t="n">
        <v>-0.255013</v>
      </c>
      <c r="G51" s="25" t="n">
        <f aca="false">A51*$B$9+$B$10</f>
        <v>-0.131626143807981</v>
      </c>
      <c r="H51" s="24" t="n">
        <f aca="false">G51-F51</f>
        <v>0.123386856192019</v>
      </c>
      <c r="J51" s="26" t="n">
        <v>3</v>
      </c>
      <c r="K51" s="24" t="n">
        <v>-0.255013</v>
      </c>
    </row>
    <row r="52" customFormat="false" ht="12.75" hidden="false" customHeight="false" outlineLevel="0" collapsed="false">
      <c r="A52" s="23" t="n">
        <v>3</v>
      </c>
      <c r="B52" s="24" t="s">
        <v>162</v>
      </c>
      <c r="C52" s="25" t="n">
        <v>51.145</v>
      </c>
      <c r="D52" s="24" t="n">
        <v>6.6802</v>
      </c>
      <c r="E52" s="24" t="n">
        <v>0.0227177</v>
      </c>
      <c r="F52" s="25" t="n">
        <v>-0.303801</v>
      </c>
      <c r="G52" s="25" t="n">
        <f aca="false">A52*$B$9+$B$10</f>
        <v>-0.131626143807981</v>
      </c>
      <c r="H52" s="24" t="n">
        <f aca="false">G52-F52</f>
        <v>0.172174856192019</v>
      </c>
      <c r="J52" s="26" t="n">
        <v>3</v>
      </c>
      <c r="K52" s="24" t="n">
        <v>-0.303801</v>
      </c>
    </row>
    <row r="53" customFormat="false" ht="12.75" hidden="false" customHeight="false" outlineLevel="0" collapsed="false">
      <c r="A53" s="23" t="n">
        <v>3</v>
      </c>
      <c r="B53" s="24" t="s">
        <v>162</v>
      </c>
      <c r="C53" s="25" t="n">
        <v>25.8893</v>
      </c>
      <c r="D53" s="24" t="n">
        <v>6.64144</v>
      </c>
      <c r="E53" s="24" t="n">
        <v>0.0170286</v>
      </c>
      <c r="F53" s="25" t="n">
        <v>-0.356556</v>
      </c>
      <c r="G53" s="25" t="n">
        <f aca="false">A53*$B$9+$B$10</f>
        <v>-0.131626143807981</v>
      </c>
      <c r="H53" s="24" t="n">
        <f aca="false">G53-F53</f>
        <v>0.224929856192019</v>
      </c>
      <c r="J53" s="26" t="n">
        <v>3</v>
      </c>
      <c r="K53" s="24" t="n">
        <v>-0.356556</v>
      </c>
    </row>
    <row r="54" customFormat="false" ht="12.75" hidden="false" customHeight="false" outlineLevel="0" collapsed="false">
      <c r="A54" s="23" t="n">
        <v>3</v>
      </c>
      <c r="B54" s="24" t="s">
        <v>162</v>
      </c>
      <c r="C54" s="25" t="n">
        <v>10.3508</v>
      </c>
      <c r="D54" s="24" t="n">
        <v>6.24926</v>
      </c>
      <c r="E54" s="24" t="n">
        <v>0.0160528</v>
      </c>
      <c r="F54" s="25" t="n">
        <v>-0.322743</v>
      </c>
      <c r="G54" s="25" t="n">
        <f aca="false">A54*$B$9+$B$10</f>
        <v>-0.131626143807981</v>
      </c>
      <c r="H54" s="24" t="n">
        <f aca="false">G54-F54</f>
        <v>0.191116856192019</v>
      </c>
      <c r="J54" s="26" t="n">
        <v>3</v>
      </c>
      <c r="K54" s="24" t="n">
        <v>-0.322743</v>
      </c>
    </row>
    <row r="55" customFormat="false" ht="13.5" hidden="false" customHeight="false" outlineLevel="0" collapsed="false">
      <c r="A55" s="23" t="n">
        <v>3</v>
      </c>
      <c r="B55" s="24" t="s">
        <v>162</v>
      </c>
      <c r="C55" s="25" t="n">
        <v>6.53757</v>
      </c>
      <c r="D55" s="24" t="n">
        <v>6.28691</v>
      </c>
      <c r="E55" s="24" t="n">
        <v>0.00941303</v>
      </c>
      <c r="F55" s="25" t="n">
        <v>-0.294087</v>
      </c>
      <c r="G55" s="25" t="n">
        <f aca="false">A55*$B$9+$B$10</f>
        <v>-0.131626143807981</v>
      </c>
      <c r="H55" s="24" t="n">
        <f aca="false">G55-F55</f>
        <v>0.162460856192019</v>
      </c>
      <c r="J55" s="26" t="n">
        <v>3</v>
      </c>
      <c r="K55" s="24" t="n">
        <v>-0.294087</v>
      </c>
    </row>
    <row r="56" customFormat="false" ht="13.5" hidden="false" customHeight="false" outlineLevel="0" collapsed="false">
      <c r="A56" s="27" t="n">
        <v>4</v>
      </c>
      <c r="B56" s="24" t="s">
        <v>162</v>
      </c>
      <c r="C56" s="28" t="n">
        <v>999.964</v>
      </c>
      <c r="D56" s="29" t="n">
        <v>0.242751</v>
      </c>
      <c r="E56" s="29" t="n">
        <v>0.00198648</v>
      </c>
      <c r="F56" s="28" t="n">
        <v>0.00275104</v>
      </c>
      <c r="G56" s="28" t="n">
        <f aca="false">A56*$B$9+$B$10</f>
        <v>-0.134916869070224</v>
      </c>
      <c r="H56" s="29" t="n">
        <f aca="false">G56-F56</f>
        <v>-0.137667909070224</v>
      </c>
      <c r="J56" s="26" t="n">
        <v>4</v>
      </c>
      <c r="K56" s="24" t="n">
        <v>0.00275104</v>
      </c>
    </row>
    <row r="57" customFormat="false" ht="12.75" hidden="false" customHeight="false" outlineLevel="0" collapsed="false">
      <c r="A57" s="23" t="n">
        <v>4</v>
      </c>
      <c r="B57" s="24" t="s">
        <v>162</v>
      </c>
      <c r="C57" s="25" t="n">
        <v>803.294</v>
      </c>
      <c r="D57" s="24" t="n">
        <v>0.244112</v>
      </c>
      <c r="E57" s="24" t="n">
        <v>0.00212718</v>
      </c>
      <c r="F57" s="25" t="n">
        <v>0.00411204</v>
      </c>
      <c r="G57" s="25" t="n">
        <f aca="false">A57*$B$9+$B$10</f>
        <v>-0.134916869070224</v>
      </c>
      <c r="H57" s="24" t="n">
        <f aca="false">G57-F57</f>
        <v>-0.139028909070224</v>
      </c>
      <c r="J57" s="26" t="n">
        <v>4</v>
      </c>
      <c r="K57" s="24" t="n">
        <v>0.00411204</v>
      </c>
    </row>
    <row r="58" customFormat="false" ht="12.75" hidden="false" customHeight="false" outlineLevel="0" collapsed="false">
      <c r="A58" s="23" t="n">
        <v>4</v>
      </c>
      <c r="B58" s="24" t="s">
        <v>162</v>
      </c>
      <c r="C58" s="25" t="n">
        <v>601.988</v>
      </c>
      <c r="D58" s="24" t="n">
        <v>0.455506</v>
      </c>
      <c r="E58" s="24" t="n">
        <v>0.00216048</v>
      </c>
      <c r="F58" s="25" t="n">
        <v>-0.0104938</v>
      </c>
      <c r="G58" s="25" t="n">
        <f aca="false">A58*$B$9+$B$10</f>
        <v>-0.134916869070224</v>
      </c>
      <c r="H58" s="24" t="n">
        <f aca="false">G58-F58</f>
        <v>-0.124423069070224</v>
      </c>
      <c r="J58" s="26" t="n">
        <v>4</v>
      </c>
      <c r="K58" s="24" t="n">
        <v>-0.0104938</v>
      </c>
    </row>
    <row r="59" customFormat="false" ht="12.75" hidden="false" customHeight="false" outlineLevel="0" collapsed="false">
      <c r="A59" s="23" t="n">
        <v>4</v>
      </c>
      <c r="B59" s="24" t="s">
        <v>162</v>
      </c>
      <c r="C59" s="25" t="n">
        <v>401.407</v>
      </c>
      <c r="D59" s="24" t="n">
        <v>0.844539</v>
      </c>
      <c r="E59" s="24" t="n">
        <v>0.00184829</v>
      </c>
      <c r="F59" s="25" t="n">
        <v>-0.0194606</v>
      </c>
      <c r="G59" s="25" t="n">
        <f aca="false">A59*$B$9+$B$10</f>
        <v>-0.134916869070224</v>
      </c>
      <c r="H59" s="24" t="n">
        <f aca="false">G59-F59</f>
        <v>-0.115456269070224</v>
      </c>
      <c r="J59" s="26" t="n">
        <v>4</v>
      </c>
      <c r="K59" s="24" t="n">
        <v>-0.0194606</v>
      </c>
    </row>
    <row r="60" customFormat="false" ht="12.75" hidden="false" customHeight="false" outlineLevel="0" collapsed="false">
      <c r="A60" s="23" t="n">
        <v>4</v>
      </c>
      <c r="B60" s="24" t="s">
        <v>162</v>
      </c>
      <c r="C60" s="25" t="n">
        <v>301.824</v>
      </c>
      <c r="D60" s="24" t="n">
        <v>1.47239</v>
      </c>
      <c r="E60" s="24" t="n">
        <v>0.0036487</v>
      </c>
      <c r="F60" s="25" t="n">
        <v>-0.0546141</v>
      </c>
      <c r="G60" s="25" t="n">
        <f aca="false">A60*$B$9+$B$10</f>
        <v>-0.134916869070224</v>
      </c>
      <c r="H60" s="24" t="n">
        <f aca="false">G60-F60</f>
        <v>-0.0803027690702244</v>
      </c>
      <c r="J60" s="26" t="n">
        <v>4</v>
      </c>
      <c r="K60" s="24" t="n">
        <v>-0.0546141</v>
      </c>
    </row>
    <row r="61" customFormat="false" ht="12.75" hidden="false" customHeight="false" outlineLevel="0" collapsed="false">
      <c r="A61" s="23" t="n">
        <v>4</v>
      </c>
      <c r="B61" s="24" t="s">
        <v>162</v>
      </c>
      <c r="C61" s="25" t="n">
        <v>251.699</v>
      </c>
      <c r="D61" s="24" t="n">
        <v>1.87605</v>
      </c>
      <c r="E61" s="24" t="n">
        <v>0.00442785</v>
      </c>
      <c r="F61" s="25" t="n">
        <v>-0.0649502</v>
      </c>
      <c r="G61" s="25" t="n">
        <f aca="false">A61*$B$9+$B$10</f>
        <v>-0.134916869070224</v>
      </c>
      <c r="H61" s="24" t="n">
        <f aca="false">G61-F61</f>
        <v>-0.0699666690702244</v>
      </c>
      <c r="J61" s="26" t="n">
        <v>4</v>
      </c>
      <c r="K61" s="24" t="n">
        <v>-0.0649502</v>
      </c>
    </row>
    <row r="62" customFormat="false" ht="12.75" hidden="false" customHeight="false" outlineLevel="0" collapsed="false">
      <c r="A62" s="23" t="n">
        <v>4</v>
      </c>
      <c r="B62" s="24" t="s">
        <v>162</v>
      </c>
      <c r="C62" s="25" t="n">
        <v>201.507</v>
      </c>
      <c r="D62" s="24" t="n">
        <v>2.50684</v>
      </c>
      <c r="E62" s="24" t="n">
        <v>0.0037727</v>
      </c>
      <c r="F62" s="25" t="n">
        <v>-0.107158</v>
      </c>
      <c r="G62" s="25" t="n">
        <f aca="false">A62*$B$9+$B$10</f>
        <v>-0.134916869070224</v>
      </c>
      <c r="H62" s="24" t="n">
        <f aca="false">G62-F62</f>
        <v>-0.0277588690702244</v>
      </c>
      <c r="J62" s="26" t="n">
        <v>4</v>
      </c>
      <c r="K62" s="24" t="n">
        <v>-0.107158</v>
      </c>
    </row>
    <row r="63" customFormat="false" ht="12.75" hidden="false" customHeight="false" outlineLevel="0" collapsed="false">
      <c r="A63" s="23" t="n">
        <v>4</v>
      </c>
      <c r="B63" s="24" t="s">
        <v>162</v>
      </c>
      <c r="C63" s="25" t="n">
        <v>177.114</v>
      </c>
      <c r="D63" s="24" t="n">
        <v>3.30823</v>
      </c>
      <c r="E63" s="24" t="n">
        <v>0.00556365</v>
      </c>
      <c r="F63" s="25" t="n">
        <v>-0.0957677</v>
      </c>
      <c r="G63" s="25" t="n">
        <f aca="false">A63*$B$9+$B$10</f>
        <v>-0.134916869070224</v>
      </c>
      <c r="H63" s="24" t="n">
        <f aca="false">G63-F63</f>
        <v>-0.0391491690702244</v>
      </c>
      <c r="J63" s="26" t="n">
        <v>4</v>
      </c>
      <c r="K63" s="24" t="n">
        <v>-0.0957677</v>
      </c>
    </row>
    <row r="64" customFormat="false" ht="12.75" hidden="false" customHeight="false" outlineLevel="0" collapsed="false">
      <c r="A64" s="23" t="n">
        <v>4</v>
      </c>
      <c r="B64" s="24" t="s">
        <v>162</v>
      </c>
      <c r="C64" s="25" t="n">
        <v>151.706</v>
      </c>
      <c r="D64" s="24" t="n">
        <v>3.61117</v>
      </c>
      <c r="E64" s="24" t="n">
        <v>0.0252678</v>
      </c>
      <c r="F64" s="25" t="n">
        <v>-0.125826</v>
      </c>
      <c r="G64" s="25" t="n">
        <f aca="false">A64*$B$9+$B$10</f>
        <v>-0.134916869070224</v>
      </c>
      <c r="H64" s="24" t="n">
        <f aca="false">G64-F64</f>
        <v>-0.00909086907022438</v>
      </c>
      <c r="J64" s="26" t="n">
        <v>4</v>
      </c>
      <c r="K64" s="24" t="n">
        <v>-0.125826</v>
      </c>
    </row>
    <row r="65" customFormat="false" ht="12.75" hidden="false" customHeight="false" outlineLevel="0" collapsed="false">
      <c r="A65" s="23" t="n">
        <v>4</v>
      </c>
      <c r="B65" s="24" t="s">
        <v>162</v>
      </c>
      <c r="C65" s="25" t="n">
        <v>126.812</v>
      </c>
      <c r="D65" s="24" t="n">
        <v>4.10509</v>
      </c>
      <c r="E65" s="24" t="n">
        <v>0.0105627</v>
      </c>
      <c r="F65" s="25" t="n">
        <v>-0.163913</v>
      </c>
      <c r="G65" s="25" t="n">
        <f aca="false">A65*$B$9+$B$10</f>
        <v>-0.134916869070224</v>
      </c>
      <c r="H65" s="24" t="n">
        <f aca="false">G65-F65</f>
        <v>0.0289961309297756</v>
      </c>
      <c r="J65" s="26" t="n">
        <v>4</v>
      </c>
      <c r="K65" s="24" t="n">
        <v>-0.163913</v>
      </c>
    </row>
    <row r="66" customFormat="false" ht="12.75" hidden="false" customHeight="false" outlineLevel="0" collapsed="false">
      <c r="A66" s="23" t="n">
        <v>4</v>
      </c>
      <c r="B66" s="24" t="s">
        <v>162</v>
      </c>
      <c r="C66" s="25" t="n">
        <v>101.752</v>
      </c>
      <c r="D66" s="24" t="n">
        <v>5.57885</v>
      </c>
      <c r="E66" s="24" t="n">
        <v>0.0115383</v>
      </c>
      <c r="F66" s="25" t="n">
        <v>-0.356145</v>
      </c>
      <c r="G66" s="25" t="n">
        <f aca="false">A66*$B$9+$B$10</f>
        <v>-0.134916869070224</v>
      </c>
      <c r="H66" s="24" t="n">
        <f aca="false">G66-F66</f>
        <v>0.221228130929776</v>
      </c>
      <c r="J66" s="26" t="n">
        <v>4</v>
      </c>
      <c r="K66" s="24" t="n">
        <v>-0.356145</v>
      </c>
    </row>
    <row r="67" customFormat="false" ht="12.75" hidden="false" customHeight="false" outlineLevel="0" collapsed="false">
      <c r="A67" s="23" t="n">
        <v>4</v>
      </c>
      <c r="B67" s="24" t="s">
        <v>162</v>
      </c>
      <c r="C67" s="25" t="n">
        <v>77.1035</v>
      </c>
      <c r="D67" s="24" t="n">
        <v>6.70831</v>
      </c>
      <c r="E67" s="24" t="n">
        <v>0.0131424</v>
      </c>
      <c r="F67" s="25" t="n">
        <v>-0.276693</v>
      </c>
      <c r="G67" s="25" t="n">
        <f aca="false">A67*$B$9+$B$10</f>
        <v>-0.134916869070224</v>
      </c>
      <c r="H67" s="24" t="n">
        <f aca="false">G67-F67</f>
        <v>0.141776130929776</v>
      </c>
      <c r="J67" s="26" t="n">
        <v>4</v>
      </c>
      <c r="K67" s="24" t="n">
        <v>-0.276693</v>
      </c>
    </row>
    <row r="68" customFormat="false" ht="12.75" hidden="false" customHeight="false" outlineLevel="0" collapsed="false">
      <c r="A68" s="23" t="n">
        <v>4</v>
      </c>
      <c r="B68" s="24" t="s">
        <v>162</v>
      </c>
      <c r="C68" s="25" t="n">
        <v>51.6659</v>
      </c>
      <c r="D68" s="24" t="n">
        <v>6.82367</v>
      </c>
      <c r="E68" s="24" t="n">
        <v>0.026123</v>
      </c>
      <c r="F68" s="25" t="n">
        <v>-0.291327</v>
      </c>
      <c r="G68" s="25" t="n">
        <f aca="false">A68*$B$9+$B$10</f>
        <v>-0.134916869070224</v>
      </c>
      <c r="H68" s="24" t="n">
        <f aca="false">G68-F68</f>
        <v>0.156410130929776</v>
      </c>
      <c r="J68" s="26" t="n">
        <v>4</v>
      </c>
      <c r="K68" s="24" t="n">
        <v>-0.291327</v>
      </c>
    </row>
    <row r="69" customFormat="false" ht="12.75" hidden="false" customHeight="false" outlineLevel="0" collapsed="false">
      <c r="A69" s="23" t="n">
        <v>4</v>
      </c>
      <c r="B69" s="24" t="s">
        <v>162</v>
      </c>
      <c r="C69" s="25" t="n">
        <v>26.9002</v>
      </c>
      <c r="D69" s="24" t="n">
        <v>6.60038</v>
      </c>
      <c r="E69" s="24" t="n">
        <v>0.025905</v>
      </c>
      <c r="F69" s="25" t="n">
        <v>-0.276618</v>
      </c>
      <c r="G69" s="25" t="n">
        <f aca="false">A69*$B$9+$B$10</f>
        <v>-0.134916869070224</v>
      </c>
      <c r="H69" s="24" t="n">
        <f aca="false">G69-F69</f>
        <v>0.141701130929776</v>
      </c>
      <c r="J69" s="26" t="n">
        <v>4</v>
      </c>
      <c r="K69" s="24" t="n">
        <v>-0.276618</v>
      </c>
    </row>
    <row r="70" customFormat="false" ht="13.5" hidden="false" customHeight="false" outlineLevel="0" collapsed="false">
      <c r="A70" s="23" t="n">
        <v>4</v>
      </c>
      <c r="B70" s="24" t="s">
        <v>162</v>
      </c>
      <c r="C70" s="25" t="n">
        <v>8.04503</v>
      </c>
      <c r="D70" s="24" t="n">
        <v>6.32244</v>
      </c>
      <c r="E70" s="24" t="n">
        <v>0.0212135</v>
      </c>
      <c r="F70" s="25" t="n">
        <v>-0.331564</v>
      </c>
      <c r="G70" s="25" t="n">
        <f aca="false">A70*$B$9+$B$10</f>
        <v>-0.134916869070224</v>
      </c>
      <c r="H70" s="24" t="n">
        <f aca="false">G70-F70</f>
        <v>0.196647130929776</v>
      </c>
      <c r="J70" s="26" t="n">
        <v>4</v>
      </c>
      <c r="K70" s="24" t="n">
        <v>-0.331564</v>
      </c>
    </row>
    <row r="71" customFormat="false" ht="13.5" hidden="false" customHeight="false" outlineLevel="0" collapsed="false">
      <c r="A71" s="27" t="n">
        <v>5</v>
      </c>
      <c r="B71" s="24" t="s">
        <v>162</v>
      </c>
      <c r="C71" s="28" t="n">
        <v>3001.47</v>
      </c>
      <c r="D71" s="29" t="n">
        <v>2.31368</v>
      </c>
      <c r="E71" s="29" t="n">
        <v>0.00533415</v>
      </c>
      <c r="F71" s="28" t="n">
        <v>-0.10232</v>
      </c>
      <c r="G71" s="28" t="n">
        <f aca="false">A71*$B$9+$B$10</f>
        <v>-0.138207594332468</v>
      </c>
      <c r="H71" s="29" t="n">
        <f aca="false">G71-F71</f>
        <v>-0.0358875943324681</v>
      </c>
      <c r="J71" s="26" t="n">
        <v>5</v>
      </c>
      <c r="K71" s="24" t="n">
        <v>-0.10232</v>
      </c>
    </row>
    <row r="72" customFormat="false" ht="12.75" hidden="false" customHeight="false" outlineLevel="0" collapsed="false">
      <c r="A72" s="23" t="n">
        <v>5</v>
      </c>
      <c r="B72" s="24" t="s">
        <v>162</v>
      </c>
      <c r="C72" s="25" t="n">
        <v>2501.53</v>
      </c>
      <c r="D72" s="24" t="n">
        <v>1.85007</v>
      </c>
      <c r="E72" s="24" t="n">
        <v>0.00449567</v>
      </c>
      <c r="F72" s="25" t="n">
        <v>-0.0689254</v>
      </c>
      <c r="G72" s="25" t="n">
        <f aca="false">A72*$B$9+$B$10</f>
        <v>-0.138207594332468</v>
      </c>
      <c r="H72" s="24" t="n">
        <f aca="false">G72-F72</f>
        <v>-0.069282194332468</v>
      </c>
      <c r="J72" s="26" t="n">
        <v>5</v>
      </c>
      <c r="K72" s="24" t="n">
        <v>-0.0689254</v>
      </c>
    </row>
    <row r="73" customFormat="false" ht="12.75" hidden="false" customHeight="false" outlineLevel="0" collapsed="false">
      <c r="A73" s="23" t="n">
        <v>5</v>
      </c>
      <c r="B73" s="24" t="s">
        <v>162</v>
      </c>
      <c r="C73" s="25" t="n">
        <v>2002</v>
      </c>
      <c r="D73" s="24" t="n">
        <v>1.22632</v>
      </c>
      <c r="E73" s="24" t="n">
        <v>0.00332166</v>
      </c>
      <c r="F73" s="25" t="n">
        <v>-0.0346847</v>
      </c>
      <c r="G73" s="25" t="n">
        <f aca="false">A73*$B$9+$B$10</f>
        <v>-0.138207594332468</v>
      </c>
      <c r="H73" s="24" t="n">
        <f aca="false">G73-F73</f>
        <v>-0.103522894332468</v>
      </c>
      <c r="J73" s="26" t="n">
        <v>5</v>
      </c>
      <c r="K73" s="24" t="n">
        <v>-0.0346847</v>
      </c>
    </row>
    <row r="74" customFormat="false" ht="12.75" hidden="false" customHeight="false" outlineLevel="0" collapsed="false">
      <c r="A74" s="23" t="n">
        <v>5</v>
      </c>
      <c r="B74" s="24" t="s">
        <v>162</v>
      </c>
      <c r="C74" s="25" t="n">
        <v>1503.88</v>
      </c>
      <c r="D74" s="24" t="n">
        <v>0.575328</v>
      </c>
      <c r="E74" s="24" t="n">
        <v>0.00236035</v>
      </c>
      <c r="F74" s="25" t="n">
        <v>-0.00367218</v>
      </c>
      <c r="G74" s="25" t="n">
        <f aca="false">A74*$B$9+$B$10</f>
        <v>-0.138207594332468</v>
      </c>
      <c r="H74" s="24" t="n">
        <f aca="false">G74-F74</f>
        <v>-0.134535414332468</v>
      </c>
      <c r="J74" s="26" t="n">
        <v>5</v>
      </c>
      <c r="K74" s="24" t="n">
        <v>-0.00367218</v>
      </c>
    </row>
    <row r="75" customFormat="false" ht="12.75" hidden="false" customHeight="false" outlineLevel="0" collapsed="false">
      <c r="A75" s="23" t="n">
        <v>5</v>
      </c>
      <c r="B75" s="24" t="s">
        <v>162</v>
      </c>
      <c r="C75" s="25" t="n">
        <v>1252.45</v>
      </c>
      <c r="D75" s="24" t="n">
        <v>0.363656</v>
      </c>
      <c r="E75" s="24" t="n">
        <v>0.00296537</v>
      </c>
      <c r="F75" s="25" t="n">
        <v>0.0066556</v>
      </c>
      <c r="G75" s="25" t="n">
        <f aca="false">A75*$B$9+$B$10</f>
        <v>-0.138207594332468</v>
      </c>
      <c r="H75" s="24" t="n">
        <f aca="false">G75-F75</f>
        <v>-0.144863194332468</v>
      </c>
      <c r="J75" s="26" t="n">
        <v>5</v>
      </c>
      <c r="K75" s="24" t="n">
        <v>0.0066556</v>
      </c>
    </row>
    <row r="76" customFormat="false" ht="12.75" hidden="false" customHeight="false" outlineLevel="0" collapsed="false">
      <c r="A76" s="23" t="n">
        <v>5</v>
      </c>
      <c r="B76" s="24" t="s">
        <v>162</v>
      </c>
      <c r="C76" s="25" t="n">
        <v>1001.96</v>
      </c>
      <c r="D76" s="24" t="n">
        <v>0.265378</v>
      </c>
      <c r="E76" s="24" t="n">
        <v>0.00219909</v>
      </c>
      <c r="F76" s="25" t="n">
        <v>0.0113776</v>
      </c>
      <c r="G76" s="25" t="n">
        <f aca="false">A76*$B$9+$B$10</f>
        <v>-0.138207594332468</v>
      </c>
      <c r="H76" s="24" t="n">
        <f aca="false">G76-F76</f>
        <v>-0.149585194332468</v>
      </c>
      <c r="J76" s="26" t="n">
        <v>5</v>
      </c>
      <c r="K76" s="24" t="n">
        <v>0.0113776</v>
      </c>
    </row>
    <row r="77" customFormat="false" ht="12.75" hidden="false" customHeight="false" outlineLevel="0" collapsed="false">
      <c r="A77" s="23" t="n">
        <v>5</v>
      </c>
      <c r="B77" s="24" t="s">
        <v>162</v>
      </c>
      <c r="C77" s="25" t="n">
        <v>802.305</v>
      </c>
      <c r="D77" s="24" t="n">
        <v>0.268021</v>
      </c>
      <c r="E77" s="24" t="n">
        <v>0.00199468</v>
      </c>
      <c r="F77" s="25" t="n">
        <v>0.00502074</v>
      </c>
      <c r="G77" s="25" t="n">
        <f aca="false">A77*$B$9+$B$10</f>
        <v>-0.138207594332468</v>
      </c>
      <c r="H77" s="24" t="n">
        <f aca="false">G77-F77</f>
        <v>-0.143228334332468</v>
      </c>
      <c r="J77" s="26" t="n">
        <v>5</v>
      </c>
      <c r="K77" s="24" t="n">
        <v>0.00502074</v>
      </c>
    </row>
    <row r="78" customFormat="false" ht="12.75" hidden="false" customHeight="false" outlineLevel="0" collapsed="false">
      <c r="A78" s="23" t="n">
        <v>5</v>
      </c>
      <c r="B78" s="24" t="s">
        <v>162</v>
      </c>
      <c r="C78" s="25" t="n">
        <v>602.424</v>
      </c>
      <c r="D78" s="24" t="n">
        <v>0.391539</v>
      </c>
      <c r="E78" s="24" t="n">
        <v>0.00244428</v>
      </c>
      <c r="F78" s="25" t="n">
        <v>-0.00846058</v>
      </c>
      <c r="G78" s="25" t="n">
        <f aca="false">A78*$B$9+$B$10</f>
        <v>-0.138207594332468</v>
      </c>
      <c r="H78" s="24" t="n">
        <f aca="false">G78-F78</f>
        <v>-0.129747014332468</v>
      </c>
      <c r="J78" s="26" t="n">
        <v>5</v>
      </c>
      <c r="K78" s="24" t="n">
        <v>-0.00846058</v>
      </c>
    </row>
    <row r="79" customFormat="false" ht="12.75" hidden="false" customHeight="false" outlineLevel="0" collapsed="false">
      <c r="A79" s="23" t="n">
        <v>5</v>
      </c>
      <c r="B79" s="24" t="s">
        <v>162</v>
      </c>
      <c r="C79" s="25" t="n">
        <v>403.155</v>
      </c>
      <c r="D79" s="24" t="n">
        <v>0.781112</v>
      </c>
      <c r="E79" s="24" t="n">
        <v>0.00281512</v>
      </c>
      <c r="F79" s="25" t="n">
        <v>-0.027888</v>
      </c>
      <c r="G79" s="25" t="n">
        <f aca="false">A79*$B$9+$B$10</f>
        <v>-0.138207594332468</v>
      </c>
      <c r="H79" s="24" t="n">
        <f aca="false">G79-F79</f>
        <v>-0.110319594332468</v>
      </c>
      <c r="J79" s="26" t="n">
        <v>5</v>
      </c>
      <c r="K79" s="24" t="n">
        <v>-0.027888</v>
      </c>
    </row>
    <row r="80" customFormat="false" ht="12.75" hidden="false" customHeight="false" outlineLevel="0" collapsed="false">
      <c r="A80" s="23" t="n">
        <v>5</v>
      </c>
      <c r="B80" s="24" t="s">
        <v>162</v>
      </c>
      <c r="C80" s="25" t="n">
        <v>301.15</v>
      </c>
      <c r="D80" s="24" t="n">
        <v>1.25007</v>
      </c>
      <c r="E80" s="24" t="n">
        <v>0.00252046</v>
      </c>
      <c r="F80" s="25" t="n">
        <v>-0.0529253</v>
      </c>
      <c r="G80" s="25" t="n">
        <f aca="false">A80*$B$9+$B$10</f>
        <v>-0.138207594332468</v>
      </c>
      <c r="H80" s="24" t="n">
        <f aca="false">G80-F80</f>
        <v>-0.085282294332468</v>
      </c>
      <c r="J80" s="26" t="n">
        <v>5</v>
      </c>
      <c r="K80" s="24" t="n">
        <v>-0.0529253</v>
      </c>
    </row>
    <row r="81" customFormat="false" ht="12.75" hidden="false" customHeight="false" outlineLevel="0" collapsed="false">
      <c r="A81" s="23" t="n">
        <v>5</v>
      </c>
      <c r="B81" s="24" t="s">
        <v>162</v>
      </c>
      <c r="C81" s="25" t="n">
        <v>250.942</v>
      </c>
      <c r="D81" s="24" t="n">
        <v>1.72065</v>
      </c>
      <c r="E81" s="24" t="n">
        <v>0.00447261</v>
      </c>
      <c r="F81" s="25" t="n">
        <v>-0.0753527</v>
      </c>
      <c r="G81" s="25" t="n">
        <f aca="false">A81*$B$9+$B$10</f>
        <v>-0.138207594332468</v>
      </c>
      <c r="H81" s="24" t="n">
        <f aca="false">G81-F81</f>
        <v>-0.0628548943324681</v>
      </c>
      <c r="J81" s="26" t="n">
        <v>5</v>
      </c>
      <c r="K81" s="24" t="n">
        <v>-0.0753527</v>
      </c>
    </row>
    <row r="82" customFormat="false" ht="12.75" hidden="false" customHeight="false" outlineLevel="0" collapsed="false">
      <c r="A82" s="23" t="n">
        <v>5</v>
      </c>
      <c r="B82" s="24" t="s">
        <v>162</v>
      </c>
      <c r="C82" s="25" t="n">
        <v>201.17</v>
      </c>
      <c r="D82" s="24" t="n">
        <v>2.39358</v>
      </c>
      <c r="E82" s="24" t="n">
        <v>0.00775309</v>
      </c>
      <c r="F82" s="25" t="n">
        <v>-0.131415</v>
      </c>
      <c r="G82" s="25" t="n">
        <f aca="false">A82*$B$9+$B$10</f>
        <v>-0.138207594332468</v>
      </c>
      <c r="H82" s="24" t="n">
        <f aca="false">G82-F82</f>
        <v>-0.00679259433246804</v>
      </c>
      <c r="J82" s="26" t="n">
        <v>5</v>
      </c>
      <c r="K82" s="24" t="n">
        <v>-0.131415</v>
      </c>
    </row>
    <row r="83" customFormat="false" ht="12.75" hidden="false" customHeight="false" outlineLevel="0" collapsed="false">
      <c r="A83" s="23" t="n">
        <v>5</v>
      </c>
      <c r="B83" s="24" t="s">
        <v>162</v>
      </c>
      <c r="C83" s="25" t="n">
        <v>175.64</v>
      </c>
      <c r="D83" s="24" t="n">
        <v>2.49454</v>
      </c>
      <c r="E83" s="24" t="n">
        <v>0.0052392</v>
      </c>
      <c r="F83" s="25" t="n">
        <v>-0.0964565</v>
      </c>
      <c r="G83" s="25" t="n">
        <f aca="false">A83*$B$9+$B$10</f>
        <v>-0.138207594332468</v>
      </c>
      <c r="H83" s="24" t="n">
        <f aca="false">G83-F83</f>
        <v>-0.041751094332468</v>
      </c>
      <c r="J83" s="26" t="n">
        <v>5</v>
      </c>
      <c r="K83" s="24" t="n">
        <v>-0.0964565</v>
      </c>
    </row>
    <row r="84" customFormat="false" ht="12.75" hidden="false" customHeight="false" outlineLevel="0" collapsed="false">
      <c r="A84" s="23" t="n">
        <v>5</v>
      </c>
      <c r="B84" s="24" t="s">
        <v>162</v>
      </c>
      <c r="C84" s="25" t="n">
        <v>151.092</v>
      </c>
      <c r="D84" s="24" t="n">
        <v>2.81345</v>
      </c>
      <c r="E84" s="24" t="n">
        <v>0.00569639</v>
      </c>
      <c r="F84" s="25" t="n">
        <v>-0.113548</v>
      </c>
      <c r="G84" s="25" t="n">
        <f aca="false">A84*$B$9+$B$10</f>
        <v>-0.138207594332468</v>
      </c>
      <c r="H84" s="24" t="n">
        <f aca="false">G84-F84</f>
        <v>-0.024659594332468</v>
      </c>
      <c r="J84" s="26" t="n">
        <v>5</v>
      </c>
      <c r="K84" s="24" t="n">
        <v>-0.113548</v>
      </c>
    </row>
    <row r="85" customFormat="false" ht="12.75" hidden="false" customHeight="false" outlineLevel="0" collapsed="false">
      <c r="A85" s="23" t="n">
        <v>5</v>
      </c>
      <c r="B85" s="24" t="s">
        <v>162</v>
      </c>
      <c r="C85" s="25" t="n">
        <v>125.594</v>
      </c>
      <c r="D85" s="24" t="n">
        <v>3.62942</v>
      </c>
      <c r="E85" s="24" t="n">
        <v>0.00512701</v>
      </c>
      <c r="F85" s="25" t="n">
        <v>-0.109581</v>
      </c>
      <c r="G85" s="25" t="n">
        <f aca="false">A85*$B$9+$B$10</f>
        <v>-0.138207594332468</v>
      </c>
      <c r="H85" s="24" t="n">
        <f aca="false">G85-F85</f>
        <v>-0.028626594332468</v>
      </c>
      <c r="J85" s="26" t="n">
        <v>5</v>
      </c>
      <c r="K85" s="24" t="n">
        <v>-0.109581</v>
      </c>
    </row>
    <row r="86" customFormat="false" ht="12.75" hidden="false" customHeight="false" outlineLevel="0" collapsed="false">
      <c r="A86" s="23" t="n">
        <v>5</v>
      </c>
      <c r="B86" s="24" t="s">
        <v>162</v>
      </c>
      <c r="C86" s="25" t="n">
        <v>101.145</v>
      </c>
      <c r="D86" s="24" t="n">
        <v>6.45376</v>
      </c>
      <c r="E86" s="24" t="n">
        <v>0.0235896</v>
      </c>
      <c r="F86" s="25" t="n">
        <v>-0.253244</v>
      </c>
      <c r="G86" s="25" t="n">
        <f aca="false">A86*$B$9+$B$10</f>
        <v>-0.138207594332468</v>
      </c>
      <c r="H86" s="24" t="n">
        <f aca="false">G86-F86</f>
        <v>0.115036405667532</v>
      </c>
      <c r="J86" s="26" t="n">
        <v>5</v>
      </c>
      <c r="K86" s="24" t="n">
        <v>-0.253244</v>
      </c>
    </row>
    <row r="87" customFormat="false" ht="12.75" hidden="false" customHeight="false" outlineLevel="0" collapsed="false">
      <c r="A87" s="23" t="n">
        <v>5</v>
      </c>
      <c r="B87" s="24" t="s">
        <v>162</v>
      </c>
      <c r="C87" s="25" t="n">
        <v>76.1848</v>
      </c>
      <c r="D87" s="24" t="n">
        <v>6.7747</v>
      </c>
      <c r="E87" s="24" t="n">
        <v>0.0157293</v>
      </c>
      <c r="F87" s="25" t="n">
        <v>-0.329303</v>
      </c>
      <c r="G87" s="25" t="n">
        <f aca="false">A87*$B$9+$B$10</f>
        <v>-0.138207594332468</v>
      </c>
      <c r="H87" s="24" t="n">
        <f aca="false">G87-F87</f>
        <v>0.191095405667532</v>
      </c>
      <c r="J87" s="26" t="n">
        <v>5</v>
      </c>
      <c r="K87" s="24" t="n">
        <v>-0.329303</v>
      </c>
    </row>
    <row r="88" customFormat="false" ht="12.75" hidden="false" customHeight="false" outlineLevel="0" collapsed="false">
      <c r="A88" s="23" t="n">
        <v>5</v>
      </c>
      <c r="B88" s="24" t="s">
        <v>162</v>
      </c>
      <c r="C88" s="25" t="n">
        <v>51.0262</v>
      </c>
      <c r="D88" s="24" t="n">
        <v>6.86188</v>
      </c>
      <c r="E88" s="24" t="n">
        <v>0.0114038</v>
      </c>
      <c r="F88" s="25" t="n">
        <v>-0.29812</v>
      </c>
      <c r="G88" s="25" t="n">
        <f aca="false">A88*$B$9+$B$10</f>
        <v>-0.138207594332468</v>
      </c>
      <c r="H88" s="24" t="n">
        <f aca="false">G88-F88</f>
        <v>0.159912405667532</v>
      </c>
      <c r="J88" s="26" t="n">
        <v>5</v>
      </c>
      <c r="K88" s="24" t="n">
        <v>-0.29812</v>
      </c>
    </row>
    <row r="89" customFormat="false" ht="12.75" hidden="false" customHeight="false" outlineLevel="0" collapsed="false">
      <c r="A89" s="23" t="n">
        <v>5</v>
      </c>
      <c r="B89" s="24" t="s">
        <v>162</v>
      </c>
      <c r="C89" s="25" t="n">
        <v>26.926</v>
      </c>
      <c r="D89" s="24" t="n">
        <v>6.85405</v>
      </c>
      <c r="E89" s="24" t="n">
        <v>0.0224209</v>
      </c>
      <c r="F89" s="25" t="n">
        <v>-0.326951</v>
      </c>
      <c r="G89" s="25" t="n">
        <f aca="false">A89*$B$9+$B$10</f>
        <v>-0.138207594332468</v>
      </c>
      <c r="H89" s="24" t="n">
        <f aca="false">G89-F89</f>
        <v>0.188743405667532</v>
      </c>
      <c r="J89" s="26" t="n">
        <v>5</v>
      </c>
      <c r="K89" s="24" t="n">
        <v>-0.326951</v>
      </c>
    </row>
    <row r="90" customFormat="false" ht="12.75" hidden="false" customHeight="false" outlineLevel="0" collapsed="false">
      <c r="A90" s="23" t="n">
        <v>5</v>
      </c>
      <c r="B90" s="24" t="s">
        <v>162</v>
      </c>
      <c r="C90" s="25" t="n">
        <v>11.3803</v>
      </c>
      <c r="D90" s="24" t="n">
        <v>6.38501</v>
      </c>
      <c r="E90" s="24" t="n">
        <v>0.0195058</v>
      </c>
      <c r="F90" s="25" t="n">
        <v>-0.319992</v>
      </c>
      <c r="G90" s="25" t="n">
        <f aca="false">A90*$B$9+$B$10</f>
        <v>-0.138207594332468</v>
      </c>
      <c r="H90" s="24" t="n">
        <f aca="false">G90-F90</f>
        <v>0.181784405667532</v>
      </c>
      <c r="J90" s="26" t="n">
        <v>5</v>
      </c>
      <c r="K90" s="24" t="n">
        <v>-0.319992</v>
      </c>
    </row>
    <row r="91" customFormat="false" ht="13.5" hidden="false" customHeight="false" outlineLevel="0" collapsed="false">
      <c r="A91" s="23" t="n">
        <v>5</v>
      </c>
      <c r="B91" s="24" t="s">
        <v>162</v>
      </c>
      <c r="C91" s="25" t="n">
        <v>5.75262</v>
      </c>
      <c r="D91" s="24" t="n">
        <v>6.49135</v>
      </c>
      <c r="E91" s="24" t="n">
        <v>0.00952783</v>
      </c>
      <c r="F91" s="25" t="n">
        <v>-0.175647</v>
      </c>
      <c r="G91" s="25" t="n">
        <f aca="false">A91*$B$9+$B$10</f>
        <v>-0.138207594332468</v>
      </c>
      <c r="H91" s="24" t="n">
        <f aca="false">G91-F91</f>
        <v>0.037439405667532</v>
      </c>
      <c r="J91" s="26" t="n">
        <v>5</v>
      </c>
      <c r="K91" s="24" t="n">
        <v>-0.175647</v>
      </c>
    </row>
    <row r="92" customFormat="false" ht="13.5" hidden="false" customHeight="false" outlineLevel="0" collapsed="false">
      <c r="A92" s="27" t="n">
        <v>6</v>
      </c>
      <c r="B92" s="24" t="s">
        <v>162</v>
      </c>
      <c r="C92" s="28" t="n">
        <v>1000.78</v>
      </c>
      <c r="D92" s="29" t="n">
        <v>0.30144</v>
      </c>
      <c r="E92" s="29" t="n">
        <v>0.00193151</v>
      </c>
      <c r="F92" s="28" t="n">
        <v>0.00643983</v>
      </c>
      <c r="G92" s="28" t="n">
        <f aca="false">A92*$B$9+$B$10</f>
        <v>-0.141498319594712</v>
      </c>
      <c r="H92" s="29" t="n">
        <f aca="false">G92-F92</f>
        <v>-0.147938149594712</v>
      </c>
      <c r="J92" s="26" t="n">
        <v>6</v>
      </c>
      <c r="K92" s="24" t="n">
        <v>0.00643983</v>
      </c>
    </row>
    <row r="93" customFormat="false" ht="12.75" hidden="false" customHeight="false" outlineLevel="0" collapsed="false">
      <c r="A93" s="23" t="n">
        <v>6</v>
      </c>
      <c r="B93" s="24" t="s">
        <v>162</v>
      </c>
      <c r="C93" s="25" t="n">
        <v>802.046</v>
      </c>
      <c r="D93" s="24" t="n">
        <v>0.289349</v>
      </c>
      <c r="E93" s="24" t="n">
        <v>0.00186047</v>
      </c>
      <c r="F93" s="25" t="n">
        <v>0.00134856</v>
      </c>
      <c r="G93" s="25" t="n">
        <f aca="false">A93*$B$9+$B$10</f>
        <v>-0.141498319594712</v>
      </c>
      <c r="H93" s="24" t="n">
        <f aca="false">G93-F93</f>
        <v>-0.142846879594712</v>
      </c>
      <c r="J93" s="26" t="n">
        <v>6</v>
      </c>
      <c r="K93" s="24" t="n">
        <v>0.00134856</v>
      </c>
    </row>
    <row r="94" customFormat="false" ht="12.75" hidden="false" customHeight="false" outlineLevel="0" collapsed="false">
      <c r="A94" s="23" t="n">
        <v>6</v>
      </c>
      <c r="B94" s="24" t="s">
        <v>162</v>
      </c>
      <c r="C94" s="25" t="n">
        <v>601.751</v>
      </c>
      <c r="D94" s="24" t="n">
        <v>0.350286</v>
      </c>
      <c r="E94" s="24" t="n">
        <v>0.0018226</v>
      </c>
      <c r="F94" s="25" t="n">
        <v>-0.00171369</v>
      </c>
      <c r="G94" s="25" t="n">
        <f aca="false">A94*$B$9+$B$10</f>
        <v>-0.141498319594712</v>
      </c>
      <c r="H94" s="24" t="n">
        <f aca="false">G94-F94</f>
        <v>-0.139784629594712</v>
      </c>
      <c r="J94" s="26" t="n">
        <v>6</v>
      </c>
      <c r="K94" s="24" t="n">
        <v>-0.00171369</v>
      </c>
    </row>
    <row r="95" customFormat="false" ht="12.75" hidden="false" customHeight="false" outlineLevel="0" collapsed="false">
      <c r="A95" s="23" t="n">
        <v>6</v>
      </c>
      <c r="B95" s="24" t="s">
        <v>162</v>
      </c>
      <c r="C95" s="25" t="n">
        <v>400.884</v>
      </c>
      <c r="D95" s="24" t="n">
        <v>0.829286</v>
      </c>
      <c r="E95" s="24" t="n">
        <v>0.00245225</v>
      </c>
      <c r="F95" s="25" t="n">
        <v>-0.0197137</v>
      </c>
      <c r="G95" s="25" t="n">
        <f aca="false">A95*$B$9+$B$10</f>
        <v>-0.141498319594712</v>
      </c>
      <c r="H95" s="24" t="n">
        <f aca="false">G95-F95</f>
        <v>-0.121784619594712</v>
      </c>
      <c r="J95" s="26" t="n">
        <v>6</v>
      </c>
      <c r="K95" s="24" t="n">
        <v>-0.0197137</v>
      </c>
    </row>
    <row r="96" customFormat="false" ht="12.75" hidden="false" customHeight="false" outlineLevel="0" collapsed="false">
      <c r="A96" s="23" t="n">
        <v>6</v>
      </c>
      <c r="B96" s="24" t="s">
        <v>162</v>
      </c>
      <c r="C96" s="25" t="n">
        <v>301.322</v>
      </c>
      <c r="D96" s="24" t="n">
        <v>1.40353</v>
      </c>
      <c r="E96" s="24" t="n">
        <v>0.00328508</v>
      </c>
      <c r="F96" s="25" t="n">
        <v>-0.0424689</v>
      </c>
      <c r="G96" s="25" t="n">
        <f aca="false">A96*$B$9+$B$10</f>
        <v>-0.141498319594712</v>
      </c>
      <c r="H96" s="24" t="n">
        <f aca="false">G96-F96</f>
        <v>-0.0990294195947117</v>
      </c>
      <c r="J96" s="26" t="n">
        <v>6</v>
      </c>
      <c r="K96" s="24" t="n">
        <v>-0.0424689</v>
      </c>
    </row>
    <row r="97" customFormat="false" ht="12.75" hidden="false" customHeight="false" outlineLevel="0" collapsed="false">
      <c r="A97" s="23" t="n">
        <v>6</v>
      </c>
      <c r="B97" s="24" t="s">
        <v>162</v>
      </c>
      <c r="C97" s="25" t="n">
        <v>251.359</v>
      </c>
      <c r="D97" s="24" t="n">
        <v>2.11778</v>
      </c>
      <c r="E97" s="24" t="n">
        <v>0.00619447</v>
      </c>
      <c r="F97" s="25" t="n">
        <v>-0.0642197</v>
      </c>
      <c r="G97" s="25" t="n">
        <f aca="false">A97*$B$9+$B$10</f>
        <v>-0.141498319594712</v>
      </c>
      <c r="H97" s="24" t="n">
        <f aca="false">G97-F97</f>
        <v>-0.0772786195947117</v>
      </c>
      <c r="J97" s="26" t="n">
        <v>6</v>
      </c>
      <c r="K97" s="24" t="n">
        <v>-0.0642197</v>
      </c>
    </row>
    <row r="98" customFormat="false" ht="12.75" hidden="false" customHeight="false" outlineLevel="0" collapsed="false">
      <c r="A98" s="23" t="n">
        <v>6</v>
      </c>
      <c r="B98" s="24" t="s">
        <v>162</v>
      </c>
      <c r="C98" s="25" t="n">
        <v>201.829</v>
      </c>
      <c r="D98" s="24" t="n">
        <v>2.48529</v>
      </c>
      <c r="E98" s="24" t="n">
        <v>0.00588134</v>
      </c>
      <c r="F98" s="25" t="n">
        <v>-0.10271</v>
      </c>
      <c r="G98" s="25" t="n">
        <f aca="false">A98*$B$9+$B$10</f>
        <v>-0.141498319594712</v>
      </c>
      <c r="H98" s="24" t="n">
        <f aca="false">G98-F98</f>
        <v>-0.0387883195947117</v>
      </c>
      <c r="J98" s="26" t="n">
        <v>6</v>
      </c>
      <c r="K98" s="24" t="n">
        <v>-0.10271</v>
      </c>
    </row>
    <row r="99" customFormat="false" ht="12.75" hidden="false" customHeight="false" outlineLevel="0" collapsed="false">
      <c r="A99" s="23" t="n">
        <v>6</v>
      </c>
      <c r="B99" s="24" t="s">
        <v>162</v>
      </c>
      <c r="C99" s="25" t="n">
        <v>176.725</v>
      </c>
      <c r="D99" s="24" t="n">
        <v>2.69448</v>
      </c>
      <c r="E99" s="24" t="n">
        <v>0.00426718</v>
      </c>
      <c r="F99" s="25" t="n">
        <v>-0.114523</v>
      </c>
      <c r="G99" s="25" t="n">
        <f aca="false">A99*$B$9+$B$10</f>
        <v>-0.141498319594712</v>
      </c>
      <c r="H99" s="24" t="n">
        <f aca="false">G99-F99</f>
        <v>-0.0269753195947117</v>
      </c>
      <c r="J99" s="26" t="n">
        <v>6</v>
      </c>
      <c r="K99" s="24" t="n">
        <v>-0.114523</v>
      </c>
    </row>
    <row r="100" customFormat="false" ht="12.75" hidden="false" customHeight="false" outlineLevel="0" collapsed="false">
      <c r="A100" s="23" t="n">
        <v>6</v>
      </c>
      <c r="B100" s="24" t="s">
        <v>162</v>
      </c>
      <c r="C100" s="25" t="n">
        <v>151.768</v>
      </c>
      <c r="D100" s="24" t="n">
        <v>2.97671</v>
      </c>
      <c r="E100" s="24" t="n">
        <v>0.00759266</v>
      </c>
      <c r="F100" s="25" t="n">
        <v>-0.14029</v>
      </c>
      <c r="G100" s="25" t="n">
        <f aca="false">A100*$B$9+$B$10</f>
        <v>-0.141498319594712</v>
      </c>
      <c r="H100" s="24" t="n">
        <f aca="false">G100-F100</f>
        <v>-0.00120831959471174</v>
      </c>
      <c r="J100" s="26" t="n">
        <v>6</v>
      </c>
      <c r="K100" s="24" t="n">
        <v>-0.14029</v>
      </c>
    </row>
    <row r="101" customFormat="false" ht="12.75" hidden="false" customHeight="false" outlineLevel="0" collapsed="false">
      <c r="A101" s="23" t="n">
        <v>6</v>
      </c>
      <c r="B101" s="24" t="s">
        <v>162</v>
      </c>
      <c r="C101" s="25" t="n">
        <v>125.603</v>
      </c>
      <c r="D101" s="24" t="n">
        <v>4.62373</v>
      </c>
      <c r="E101" s="24" t="n">
        <v>0.0397508</v>
      </c>
      <c r="F101" s="25" t="n">
        <v>-0.220273</v>
      </c>
      <c r="G101" s="25" t="n">
        <f aca="false">A101*$B$9+$B$10</f>
        <v>-0.141498319594712</v>
      </c>
      <c r="H101" s="24" t="n">
        <f aca="false">G101-F101</f>
        <v>0.0787746804052883</v>
      </c>
      <c r="J101" s="26" t="n">
        <v>6</v>
      </c>
      <c r="K101" s="24" t="n">
        <v>-0.220273</v>
      </c>
    </row>
    <row r="102" customFormat="false" ht="12.75" hidden="false" customHeight="false" outlineLevel="0" collapsed="false">
      <c r="A102" s="23" t="n">
        <v>6</v>
      </c>
      <c r="B102" s="24" t="s">
        <v>162</v>
      </c>
      <c r="C102" s="25" t="n">
        <v>100.622</v>
      </c>
      <c r="D102" s="24" t="n">
        <v>6.73991</v>
      </c>
      <c r="E102" s="24" t="n">
        <v>0.0183362</v>
      </c>
      <c r="F102" s="25" t="n">
        <v>-0.282091</v>
      </c>
      <c r="G102" s="25" t="n">
        <f aca="false">A102*$B$9+$B$10</f>
        <v>-0.141498319594712</v>
      </c>
      <c r="H102" s="24" t="n">
        <f aca="false">G102-F102</f>
        <v>0.140592680405288</v>
      </c>
      <c r="J102" s="26" t="n">
        <v>6</v>
      </c>
      <c r="K102" s="24" t="n">
        <v>-0.282091</v>
      </c>
    </row>
    <row r="103" customFormat="false" ht="12.75" hidden="false" customHeight="false" outlineLevel="0" collapsed="false">
      <c r="A103" s="23" t="n">
        <v>6</v>
      </c>
      <c r="B103" s="24" t="s">
        <v>162</v>
      </c>
      <c r="C103" s="25" t="n">
        <v>76.5521</v>
      </c>
      <c r="D103" s="24" t="n">
        <v>6.77754</v>
      </c>
      <c r="E103" s="24" t="n">
        <v>0.0201354</v>
      </c>
      <c r="F103" s="25" t="n">
        <v>-0.264456</v>
      </c>
      <c r="G103" s="25" t="n">
        <f aca="false">A103*$B$9+$B$10</f>
        <v>-0.141498319594712</v>
      </c>
      <c r="H103" s="24" t="n">
        <f aca="false">G103-F103</f>
        <v>0.122957680405288</v>
      </c>
      <c r="J103" s="26" t="n">
        <v>6</v>
      </c>
      <c r="K103" s="24" t="n">
        <v>-0.264456</v>
      </c>
    </row>
    <row r="104" customFormat="false" ht="12.75" hidden="false" customHeight="false" outlineLevel="0" collapsed="false">
      <c r="A104" s="23" t="n">
        <v>6</v>
      </c>
      <c r="B104" s="24" t="s">
        <v>162</v>
      </c>
      <c r="C104" s="25" t="n">
        <v>50.4424</v>
      </c>
      <c r="D104" s="24" t="n">
        <v>6.86115</v>
      </c>
      <c r="E104" s="24" t="n">
        <v>0.0151779</v>
      </c>
      <c r="F104" s="25" t="n">
        <v>-0.281851</v>
      </c>
      <c r="G104" s="25" t="n">
        <f aca="false">A104*$B$9+$B$10</f>
        <v>-0.141498319594712</v>
      </c>
      <c r="H104" s="24" t="n">
        <f aca="false">G104-F104</f>
        <v>0.140352680405288</v>
      </c>
      <c r="J104" s="26" t="n">
        <v>6</v>
      </c>
      <c r="K104" s="24" t="n">
        <v>-0.281851</v>
      </c>
    </row>
    <row r="105" customFormat="false" ht="12.75" hidden="false" customHeight="false" outlineLevel="0" collapsed="false">
      <c r="A105" s="23" t="n">
        <v>6</v>
      </c>
      <c r="B105" s="24" t="s">
        <v>162</v>
      </c>
      <c r="C105" s="25" t="n">
        <v>25.9337</v>
      </c>
      <c r="D105" s="24" t="n">
        <v>6.67581</v>
      </c>
      <c r="E105" s="24" t="n">
        <v>0.0253411</v>
      </c>
      <c r="F105" s="25" t="n">
        <v>-0.322191</v>
      </c>
      <c r="G105" s="25" t="n">
        <f aca="false">A105*$B$9+$B$10</f>
        <v>-0.141498319594712</v>
      </c>
      <c r="H105" s="24" t="n">
        <f aca="false">G105-F105</f>
        <v>0.180692680405288</v>
      </c>
      <c r="J105" s="26" t="n">
        <v>6</v>
      </c>
      <c r="K105" s="24" t="n">
        <v>-0.322191</v>
      </c>
    </row>
    <row r="106" customFormat="false" ht="12.75" hidden="false" customHeight="false" outlineLevel="0" collapsed="false">
      <c r="A106" s="23" t="n">
        <v>6</v>
      </c>
      <c r="B106" s="24" t="s">
        <v>162</v>
      </c>
      <c r="C106" s="25" t="n">
        <v>10.9902</v>
      </c>
      <c r="D106" s="24" t="n">
        <v>6.45568</v>
      </c>
      <c r="E106" s="24" t="n">
        <v>0.0170169</v>
      </c>
      <c r="F106" s="25" t="n">
        <v>-0.256315</v>
      </c>
      <c r="G106" s="25" t="n">
        <f aca="false">A106*$B$9+$B$10</f>
        <v>-0.141498319594712</v>
      </c>
      <c r="H106" s="24" t="n">
        <f aca="false">G106-F106</f>
        <v>0.114816680405288</v>
      </c>
      <c r="J106" s="26" t="n">
        <v>6</v>
      </c>
      <c r="K106" s="24" t="n">
        <v>-0.256315</v>
      </c>
    </row>
    <row r="107" customFormat="false" ht="13.5" hidden="false" customHeight="false" outlineLevel="0" collapsed="false">
      <c r="A107" s="23" t="n">
        <v>6</v>
      </c>
      <c r="B107" s="24" t="s">
        <v>162</v>
      </c>
      <c r="C107" s="25" t="n">
        <v>6.89018</v>
      </c>
      <c r="D107" s="24" t="n">
        <v>6.44481</v>
      </c>
      <c r="E107" s="24" t="n">
        <v>0.00610712</v>
      </c>
      <c r="F107" s="25" t="n">
        <v>-0.266191</v>
      </c>
      <c r="G107" s="25" t="n">
        <f aca="false">A107*$B$9+$B$10</f>
        <v>-0.141498319594712</v>
      </c>
      <c r="H107" s="24" t="n">
        <f aca="false">G107-F107</f>
        <v>0.124692680405288</v>
      </c>
      <c r="J107" s="26" t="n">
        <v>6</v>
      </c>
      <c r="K107" s="24" t="n">
        <v>-0.266191</v>
      </c>
    </row>
    <row r="108" customFormat="false" ht="13.5" hidden="false" customHeight="false" outlineLevel="0" collapsed="false">
      <c r="A108" s="27" t="n">
        <v>7</v>
      </c>
      <c r="B108" s="24" t="s">
        <v>162</v>
      </c>
      <c r="C108" s="28" t="n">
        <v>1001.35</v>
      </c>
      <c r="D108" s="29" t="n">
        <v>0.284203</v>
      </c>
      <c r="E108" s="29" t="n">
        <v>0.00221081</v>
      </c>
      <c r="F108" s="28" t="n">
        <v>0.00520331</v>
      </c>
      <c r="G108" s="28" t="n">
        <f aca="false">A108*$B$9+$B$10</f>
        <v>-0.144789044856955</v>
      </c>
      <c r="H108" s="29" t="n">
        <f aca="false">G108-F108</f>
        <v>-0.149992354856955</v>
      </c>
      <c r="J108" s="26" t="n">
        <v>7</v>
      </c>
      <c r="K108" s="24" t="n">
        <v>0.00520331</v>
      </c>
    </row>
    <row r="109" customFormat="false" ht="12.75" hidden="false" customHeight="false" outlineLevel="0" collapsed="false">
      <c r="A109" s="23" t="n">
        <v>7</v>
      </c>
      <c r="B109" s="24" t="s">
        <v>162</v>
      </c>
      <c r="C109" s="25" t="n">
        <v>803.123</v>
      </c>
      <c r="D109" s="24" t="n">
        <v>0.356054</v>
      </c>
      <c r="E109" s="24" t="n">
        <v>0.00194326</v>
      </c>
      <c r="F109" s="25" t="n">
        <v>0.00205395</v>
      </c>
      <c r="G109" s="25" t="n">
        <f aca="false">A109*$B$9+$B$10</f>
        <v>-0.144789044856955</v>
      </c>
      <c r="H109" s="24" t="n">
        <f aca="false">G109-F109</f>
        <v>-0.146842994856955</v>
      </c>
      <c r="J109" s="26" t="n">
        <v>7</v>
      </c>
      <c r="K109" s="24" t="n">
        <v>0.00205395</v>
      </c>
    </row>
    <row r="110" customFormat="false" ht="12.75" hidden="false" customHeight="false" outlineLevel="0" collapsed="false">
      <c r="A110" s="23" t="n">
        <v>7</v>
      </c>
      <c r="B110" s="24" t="s">
        <v>162</v>
      </c>
      <c r="C110" s="25" t="n">
        <v>601.699</v>
      </c>
      <c r="D110" s="24" t="n">
        <v>0.465083</v>
      </c>
      <c r="E110" s="24" t="n">
        <v>0.00252351</v>
      </c>
      <c r="F110" s="25" t="n">
        <v>0.00108299</v>
      </c>
      <c r="G110" s="25" t="n">
        <f aca="false">A110*$B$9+$B$10</f>
        <v>-0.144789044856955</v>
      </c>
      <c r="H110" s="24" t="n">
        <f aca="false">G110-F110</f>
        <v>-0.145872034856955</v>
      </c>
      <c r="J110" s="26" t="n">
        <v>7</v>
      </c>
      <c r="K110" s="24" t="n">
        <v>0.00108299</v>
      </c>
    </row>
    <row r="111" customFormat="false" ht="12.75" hidden="false" customHeight="false" outlineLevel="0" collapsed="false">
      <c r="A111" s="23" t="n">
        <v>7</v>
      </c>
      <c r="B111" s="24" t="s">
        <v>162</v>
      </c>
      <c r="C111" s="25" t="n">
        <v>400.68</v>
      </c>
      <c r="D111" s="24" t="n">
        <v>0.89639</v>
      </c>
      <c r="E111" s="24" t="n">
        <v>0.00356565</v>
      </c>
      <c r="F111" s="25" t="n">
        <v>-0.02261</v>
      </c>
      <c r="G111" s="25" t="n">
        <f aca="false">A111*$B$9+$B$10</f>
        <v>-0.144789044856955</v>
      </c>
      <c r="H111" s="24" t="n">
        <f aca="false">G111-F111</f>
        <v>-0.122179044856955</v>
      </c>
      <c r="J111" s="26" t="n">
        <v>7</v>
      </c>
      <c r="K111" s="24" t="n">
        <v>-0.02261</v>
      </c>
    </row>
    <row r="112" customFormat="false" ht="12.75" hidden="false" customHeight="false" outlineLevel="0" collapsed="false">
      <c r="A112" s="23" t="n">
        <v>7</v>
      </c>
      <c r="B112" s="24" t="s">
        <v>162</v>
      </c>
      <c r="C112" s="25" t="n">
        <v>299.683</v>
      </c>
      <c r="D112" s="24" t="n">
        <v>1.55891</v>
      </c>
      <c r="E112" s="24" t="n">
        <v>0.0037716</v>
      </c>
      <c r="F112" s="25" t="n">
        <v>-0.0540913</v>
      </c>
      <c r="G112" s="25" t="n">
        <f aca="false">A112*$B$9+$B$10</f>
        <v>-0.144789044856955</v>
      </c>
      <c r="H112" s="24" t="n">
        <f aca="false">G112-F112</f>
        <v>-0.0906977448569554</v>
      </c>
      <c r="J112" s="26" t="n">
        <v>7</v>
      </c>
      <c r="K112" s="24" t="n">
        <v>-0.0540913</v>
      </c>
    </row>
    <row r="113" customFormat="false" ht="12.75" hidden="false" customHeight="false" outlineLevel="0" collapsed="false">
      <c r="A113" s="23" t="n">
        <v>7</v>
      </c>
      <c r="B113" s="24" t="s">
        <v>162</v>
      </c>
      <c r="C113" s="25" t="n">
        <v>251.421</v>
      </c>
      <c r="D113" s="24" t="n">
        <v>2.05852</v>
      </c>
      <c r="E113" s="24" t="n">
        <v>0.00409781</v>
      </c>
      <c r="F113" s="25" t="n">
        <v>-0.0804772</v>
      </c>
      <c r="G113" s="25" t="n">
        <f aca="false">A113*$B$9+$B$10</f>
        <v>-0.144789044856955</v>
      </c>
      <c r="H113" s="24" t="n">
        <f aca="false">G113-F113</f>
        <v>-0.0643118448569554</v>
      </c>
      <c r="J113" s="26" t="n">
        <v>7</v>
      </c>
      <c r="K113" s="24" t="n">
        <v>-0.0804772</v>
      </c>
    </row>
    <row r="114" customFormat="false" ht="12.75" hidden="false" customHeight="false" outlineLevel="0" collapsed="false">
      <c r="A114" s="23" t="n">
        <v>7</v>
      </c>
      <c r="B114" s="24" t="s">
        <v>162</v>
      </c>
      <c r="C114" s="25" t="n">
        <v>201.516</v>
      </c>
      <c r="D114" s="24" t="n">
        <v>2.78209</v>
      </c>
      <c r="E114" s="24" t="n">
        <v>0.00303727</v>
      </c>
      <c r="F114" s="25" t="n">
        <v>-0.123909</v>
      </c>
      <c r="G114" s="25" t="n">
        <f aca="false">A114*$B$9+$B$10</f>
        <v>-0.144789044856955</v>
      </c>
      <c r="H114" s="24" t="n">
        <f aca="false">G114-F114</f>
        <v>-0.0208800448569554</v>
      </c>
      <c r="J114" s="26" t="n">
        <v>7</v>
      </c>
      <c r="K114" s="24" t="n">
        <v>-0.123909</v>
      </c>
    </row>
    <row r="115" customFormat="false" ht="12.75" hidden="false" customHeight="false" outlineLevel="0" collapsed="false">
      <c r="A115" s="23" t="n">
        <v>7</v>
      </c>
      <c r="B115" s="24" t="s">
        <v>162</v>
      </c>
      <c r="C115" s="25" t="n">
        <v>176.925</v>
      </c>
      <c r="D115" s="24" t="n">
        <v>3.38339</v>
      </c>
      <c r="E115" s="24" t="n">
        <v>0.00568973</v>
      </c>
      <c r="F115" s="25" t="n">
        <v>-0.149606</v>
      </c>
      <c r="G115" s="25" t="n">
        <f aca="false">A115*$B$9+$B$10</f>
        <v>-0.144789044856955</v>
      </c>
      <c r="H115" s="24" t="n">
        <f aca="false">G115-F115</f>
        <v>0.00481695514304456</v>
      </c>
      <c r="J115" s="26" t="n">
        <v>7</v>
      </c>
      <c r="K115" s="24" t="n">
        <v>-0.149606</v>
      </c>
    </row>
    <row r="116" customFormat="false" ht="12.75" hidden="false" customHeight="false" outlineLevel="0" collapsed="false">
      <c r="A116" s="23" t="n">
        <v>7</v>
      </c>
      <c r="B116" s="24" t="s">
        <v>162</v>
      </c>
      <c r="C116" s="25" t="n">
        <v>151.19</v>
      </c>
      <c r="D116" s="24" t="n">
        <v>4.0061</v>
      </c>
      <c r="E116" s="24" t="n">
        <v>0.0117669</v>
      </c>
      <c r="F116" s="25" t="n">
        <v>-0.194897</v>
      </c>
      <c r="G116" s="25" t="n">
        <f aca="false">A116*$B$9+$B$10</f>
        <v>-0.144789044856955</v>
      </c>
      <c r="H116" s="24" t="n">
        <f aca="false">G116-F116</f>
        <v>0.0501079551430446</v>
      </c>
      <c r="J116" s="26" t="n">
        <v>7</v>
      </c>
      <c r="K116" s="24" t="n">
        <v>-0.194897</v>
      </c>
    </row>
    <row r="117" customFormat="false" ht="12.75" hidden="false" customHeight="false" outlineLevel="0" collapsed="false">
      <c r="A117" s="23" t="n">
        <v>7</v>
      </c>
      <c r="B117" s="24" t="s">
        <v>162</v>
      </c>
      <c r="C117" s="25" t="n">
        <v>126.053</v>
      </c>
      <c r="D117" s="24" t="n">
        <v>5.48604</v>
      </c>
      <c r="E117" s="24" t="n">
        <v>0.0147745</v>
      </c>
      <c r="F117" s="25" t="n">
        <v>-0.089963</v>
      </c>
      <c r="G117" s="25" t="n">
        <f aca="false">A117*$B$9+$B$10</f>
        <v>-0.144789044856955</v>
      </c>
      <c r="H117" s="24" t="n">
        <f aca="false">G117-F117</f>
        <v>-0.0548260448569554</v>
      </c>
      <c r="J117" s="26" t="n">
        <v>7</v>
      </c>
      <c r="K117" s="24" t="n">
        <v>-0.089963</v>
      </c>
    </row>
    <row r="118" customFormat="false" ht="12.75" hidden="false" customHeight="false" outlineLevel="0" collapsed="false">
      <c r="A118" s="23" t="n">
        <v>7</v>
      </c>
      <c r="B118" s="24" t="s">
        <v>162</v>
      </c>
      <c r="C118" s="25" t="n">
        <v>101.327</v>
      </c>
      <c r="D118" s="24" t="n">
        <v>6.63125</v>
      </c>
      <c r="E118" s="24" t="n">
        <v>0.010996</v>
      </c>
      <c r="F118" s="25" t="n">
        <v>-0.326751</v>
      </c>
      <c r="G118" s="25" t="n">
        <f aca="false">A118*$B$9+$B$10</f>
        <v>-0.144789044856955</v>
      </c>
      <c r="H118" s="24" t="n">
        <f aca="false">G118-F118</f>
        <v>0.181961955143045</v>
      </c>
      <c r="J118" s="26" t="n">
        <v>7</v>
      </c>
      <c r="K118" s="24" t="n">
        <v>-0.326751</v>
      </c>
    </row>
    <row r="119" customFormat="false" ht="12.75" hidden="false" customHeight="false" outlineLevel="0" collapsed="false">
      <c r="A119" s="23" t="n">
        <v>7</v>
      </c>
      <c r="B119" s="24" t="s">
        <v>162</v>
      </c>
      <c r="C119" s="25" t="n">
        <v>77.0119</v>
      </c>
      <c r="D119" s="24" t="n">
        <v>6.82984</v>
      </c>
      <c r="E119" s="24" t="n">
        <v>0.016081</v>
      </c>
      <c r="F119" s="25" t="n">
        <v>-0.316158</v>
      </c>
      <c r="G119" s="25" t="n">
        <f aca="false">A119*$B$9+$B$10</f>
        <v>-0.144789044856955</v>
      </c>
      <c r="H119" s="24" t="n">
        <f aca="false">G119-F119</f>
        <v>0.171368955143045</v>
      </c>
      <c r="J119" s="26" t="n">
        <v>7</v>
      </c>
      <c r="K119" s="24" t="n">
        <v>-0.316158</v>
      </c>
    </row>
    <row r="120" customFormat="false" ht="12.75" hidden="false" customHeight="false" outlineLevel="0" collapsed="false">
      <c r="A120" s="23" t="n">
        <v>7</v>
      </c>
      <c r="B120" s="24" t="s">
        <v>162</v>
      </c>
      <c r="C120" s="25" t="n">
        <v>50.3606</v>
      </c>
      <c r="D120" s="24" t="n">
        <v>6.9557</v>
      </c>
      <c r="E120" s="24" t="n">
        <v>0.00705412</v>
      </c>
      <c r="F120" s="25" t="n">
        <v>-0.294299</v>
      </c>
      <c r="G120" s="25" t="n">
        <f aca="false">A120*$B$9+$B$10</f>
        <v>-0.144789044856955</v>
      </c>
      <c r="H120" s="24" t="n">
        <f aca="false">G120-F120</f>
        <v>0.149509955143045</v>
      </c>
      <c r="J120" s="26" t="n">
        <v>7</v>
      </c>
      <c r="K120" s="24" t="n">
        <v>-0.294299</v>
      </c>
    </row>
    <row r="121" customFormat="false" ht="12.75" hidden="false" customHeight="false" outlineLevel="0" collapsed="false">
      <c r="A121" s="23" t="n">
        <v>7</v>
      </c>
      <c r="B121" s="24" t="s">
        <v>162</v>
      </c>
      <c r="C121" s="25" t="n">
        <v>26.3163</v>
      </c>
      <c r="D121" s="24" t="n">
        <v>6.87641</v>
      </c>
      <c r="E121" s="24" t="n">
        <v>0.0205232</v>
      </c>
      <c r="F121" s="25" t="n">
        <v>-0.274589</v>
      </c>
      <c r="G121" s="25" t="n">
        <f aca="false">A121*$B$9+$B$10</f>
        <v>-0.144789044856955</v>
      </c>
      <c r="H121" s="24" t="n">
        <f aca="false">G121-F121</f>
        <v>0.129799955143045</v>
      </c>
      <c r="J121" s="26" t="n">
        <v>7</v>
      </c>
      <c r="K121" s="24" t="n">
        <v>-0.274589</v>
      </c>
    </row>
    <row r="122" customFormat="false" ht="12.75" hidden="false" customHeight="false" outlineLevel="0" collapsed="false">
      <c r="A122" s="23" t="n">
        <v>7</v>
      </c>
      <c r="B122" s="24" t="s">
        <v>162</v>
      </c>
      <c r="C122" s="25" t="n">
        <v>11.4897</v>
      </c>
      <c r="D122" s="24" t="n">
        <v>6.50931</v>
      </c>
      <c r="E122" s="24" t="n">
        <v>0.0132211</v>
      </c>
      <c r="F122" s="25" t="n">
        <v>-0.257689</v>
      </c>
      <c r="G122" s="25" t="n">
        <f aca="false">A122*$B$9+$B$10</f>
        <v>-0.144789044856955</v>
      </c>
      <c r="H122" s="24" t="n">
        <f aca="false">G122-F122</f>
        <v>0.112899955143045</v>
      </c>
      <c r="J122" s="26" t="n">
        <v>7</v>
      </c>
      <c r="K122" s="24" t="n">
        <v>-0.257689</v>
      </c>
    </row>
    <row r="123" customFormat="false" ht="13.5" hidden="false" customHeight="false" outlineLevel="0" collapsed="false">
      <c r="A123" s="23" t="n">
        <v>7</v>
      </c>
      <c r="B123" s="24" t="s">
        <v>162</v>
      </c>
      <c r="C123" s="25" t="n">
        <v>7.11933</v>
      </c>
      <c r="D123" s="24" t="n">
        <v>6.48022</v>
      </c>
      <c r="E123" s="24" t="n">
        <v>0.0133307</v>
      </c>
      <c r="F123" s="25" t="n">
        <v>-0.261776</v>
      </c>
      <c r="G123" s="25" t="n">
        <f aca="false">A123*$B$9+$B$10</f>
        <v>-0.144789044856955</v>
      </c>
      <c r="H123" s="24" t="n">
        <f aca="false">G123-F123</f>
        <v>0.116986955143045</v>
      </c>
      <c r="J123" s="26" t="n">
        <v>7</v>
      </c>
      <c r="K123" s="24" t="n">
        <v>-0.261776</v>
      </c>
    </row>
    <row r="124" customFormat="false" ht="13.5" hidden="false" customHeight="false" outlineLevel="0" collapsed="false">
      <c r="A124" s="27" t="n">
        <v>8</v>
      </c>
      <c r="B124" s="24" t="s">
        <v>162</v>
      </c>
      <c r="C124" s="28" t="n">
        <v>1002.72</v>
      </c>
      <c r="D124" s="29" t="n">
        <v>0.361309</v>
      </c>
      <c r="E124" s="29" t="n">
        <v>0.00190111</v>
      </c>
      <c r="F124" s="28" t="n">
        <v>0.00730947</v>
      </c>
      <c r="G124" s="28" t="n">
        <f aca="false">A124*$B$9+$B$10</f>
        <v>-0.148079770119199</v>
      </c>
      <c r="H124" s="29" t="n">
        <f aca="false">G124-F124</f>
        <v>-0.155389240119199</v>
      </c>
      <c r="J124" s="26" t="n">
        <v>8</v>
      </c>
      <c r="K124" s="24" t="n">
        <v>0.00730947</v>
      </c>
    </row>
    <row r="125" customFormat="false" ht="12.75" hidden="false" customHeight="false" outlineLevel="0" collapsed="false">
      <c r="A125" s="23" t="n">
        <v>8</v>
      </c>
      <c r="B125" s="24" t="s">
        <v>162</v>
      </c>
      <c r="C125" s="25" t="n">
        <v>803.361</v>
      </c>
      <c r="D125" s="24" t="n">
        <v>0.331328</v>
      </c>
      <c r="E125" s="24" t="n">
        <v>0.00219384</v>
      </c>
      <c r="F125" s="25" t="n">
        <v>0.00332779</v>
      </c>
      <c r="G125" s="25" t="n">
        <f aca="false">A125*$B$9+$B$10</f>
        <v>-0.148079770119199</v>
      </c>
      <c r="H125" s="24" t="n">
        <f aca="false">G125-F125</f>
        <v>-0.151407560119199</v>
      </c>
      <c r="J125" s="26" t="n">
        <v>8</v>
      </c>
      <c r="K125" s="24" t="n">
        <v>0.00332779</v>
      </c>
    </row>
    <row r="126" customFormat="false" ht="12.75" hidden="false" customHeight="false" outlineLevel="0" collapsed="false">
      <c r="A126" s="23" t="n">
        <v>8</v>
      </c>
      <c r="B126" s="24" t="s">
        <v>162</v>
      </c>
      <c r="C126" s="25" t="n">
        <v>600.942</v>
      </c>
      <c r="D126" s="24" t="n">
        <v>0.411286</v>
      </c>
      <c r="E126" s="24" t="n">
        <v>0.00184079</v>
      </c>
      <c r="F126" s="25" t="n">
        <v>0.000286281</v>
      </c>
      <c r="G126" s="25" t="n">
        <f aca="false">A126*$B$9+$B$10</f>
        <v>-0.148079770119199</v>
      </c>
      <c r="H126" s="24" t="n">
        <f aca="false">G126-F126</f>
        <v>-0.148366051119199</v>
      </c>
      <c r="J126" s="26" t="n">
        <v>8</v>
      </c>
      <c r="K126" s="24" t="n">
        <v>0.000286281</v>
      </c>
    </row>
    <row r="127" customFormat="false" ht="12.75" hidden="false" customHeight="false" outlineLevel="0" collapsed="false">
      <c r="A127" s="23" t="n">
        <v>8</v>
      </c>
      <c r="B127" s="24" t="s">
        <v>162</v>
      </c>
      <c r="C127" s="25" t="n">
        <v>401.62</v>
      </c>
      <c r="D127" s="24" t="n">
        <v>0.556863</v>
      </c>
      <c r="E127" s="24" t="n">
        <v>0.00225323</v>
      </c>
      <c r="F127" s="25" t="n">
        <v>-0.0231369</v>
      </c>
      <c r="G127" s="25" t="n">
        <f aca="false">A127*$B$9+$B$10</f>
        <v>-0.148079770119199</v>
      </c>
      <c r="H127" s="24" t="n">
        <f aca="false">G127-F127</f>
        <v>-0.124942870119199</v>
      </c>
      <c r="J127" s="26" t="n">
        <v>8</v>
      </c>
      <c r="K127" s="24" t="n">
        <v>-0.0231369</v>
      </c>
    </row>
    <row r="128" customFormat="false" ht="12.75" hidden="false" customHeight="false" outlineLevel="0" collapsed="false">
      <c r="A128" s="23" t="n">
        <v>8</v>
      </c>
      <c r="B128" s="24" t="s">
        <v>162</v>
      </c>
      <c r="C128" s="25" t="n">
        <v>302.07</v>
      </c>
      <c r="D128" s="24" t="n">
        <v>0.855021</v>
      </c>
      <c r="E128" s="24" t="n">
        <v>0.00162391</v>
      </c>
      <c r="F128" s="25" t="n">
        <v>-0.0229793</v>
      </c>
      <c r="G128" s="25" t="n">
        <f aca="false">A128*$B$9+$B$10</f>
        <v>-0.148079770119199</v>
      </c>
      <c r="H128" s="24" t="n">
        <f aca="false">G128-F128</f>
        <v>-0.125100470119199</v>
      </c>
      <c r="J128" s="26" t="n">
        <v>8</v>
      </c>
      <c r="K128" s="24" t="n">
        <v>-0.0229793</v>
      </c>
    </row>
    <row r="129" customFormat="false" ht="12.75" hidden="false" customHeight="false" outlineLevel="0" collapsed="false">
      <c r="A129" s="23" t="n">
        <v>8</v>
      </c>
      <c r="B129" s="24" t="s">
        <v>162</v>
      </c>
      <c r="C129" s="25" t="n">
        <v>251.248</v>
      </c>
      <c r="D129" s="24" t="n">
        <v>1.06378</v>
      </c>
      <c r="E129" s="24" t="n">
        <v>0.00934254</v>
      </c>
      <c r="F129" s="25" t="n">
        <v>-0.0312241</v>
      </c>
      <c r="G129" s="25" t="n">
        <f aca="false">A129*$B$9+$B$10</f>
        <v>-0.148079770119199</v>
      </c>
      <c r="H129" s="24" t="n">
        <f aca="false">G129-F129</f>
        <v>-0.116855670119199</v>
      </c>
      <c r="J129" s="26" t="n">
        <v>8</v>
      </c>
      <c r="K129" s="24" t="n">
        <v>-0.0312241</v>
      </c>
    </row>
    <row r="130" customFormat="false" ht="12.75" hidden="false" customHeight="false" outlineLevel="0" collapsed="false">
      <c r="A130" s="23" t="n">
        <v>8</v>
      </c>
      <c r="B130" s="24" t="s">
        <v>162</v>
      </c>
      <c r="C130" s="25" t="n">
        <v>200.097</v>
      </c>
      <c r="D130" s="24" t="n">
        <v>1.51371</v>
      </c>
      <c r="E130" s="24" t="n">
        <v>0.00472989</v>
      </c>
      <c r="F130" s="25" t="n">
        <v>-0.0272863</v>
      </c>
      <c r="G130" s="25" t="n">
        <f aca="false">A130*$B$9+$B$10</f>
        <v>-0.148079770119199</v>
      </c>
      <c r="H130" s="24" t="n">
        <f aca="false">G130-F130</f>
        <v>-0.120793470119199</v>
      </c>
      <c r="J130" s="26" t="n">
        <v>8</v>
      </c>
      <c r="K130" s="24" t="n">
        <v>-0.0272863</v>
      </c>
    </row>
    <row r="131" customFormat="false" ht="12.75" hidden="false" customHeight="false" outlineLevel="0" collapsed="false">
      <c r="A131" s="23" t="n">
        <v>8</v>
      </c>
      <c r="B131" s="24" t="s">
        <v>162</v>
      </c>
      <c r="C131" s="25" t="n">
        <v>176.023</v>
      </c>
      <c r="D131" s="24" t="n">
        <v>1.78337</v>
      </c>
      <c r="E131" s="24" t="n">
        <v>0.0178269</v>
      </c>
      <c r="F131" s="25" t="n">
        <v>-0.0676348</v>
      </c>
      <c r="G131" s="25" t="n">
        <f aca="false">A131*$B$9+$B$10</f>
        <v>-0.148079770119199</v>
      </c>
      <c r="H131" s="24" t="n">
        <f aca="false">G131-F131</f>
        <v>-0.0804449701191991</v>
      </c>
      <c r="J131" s="26" t="n">
        <v>8</v>
      </c>
      <c r="K131" s="24" t="n">
        <v>-0.0676348</v>
      </c>
    </row>
    <row r="132" customFormat="false" ht="12.75" hidden="false" customHeight="false" outlineLevel="0" collapsed="false">
      <c r="A132" s="23" t="n">
        <v>8</v>
      </c>
      <c r="B132" s="24" t="s">
        <v>162</v>
      </c>
      <c r="C132" s="25" t="n">
        <v>151.174</v>
      </c>
      <c r="D132" s="24" t="n">
        <v>2.29015</v>
      </c>
      <c r="E132" s="24" t="n">
        <v>0.0158779</v>
      </c>
      <c r="F132" s="25" t="n">
        <v>-0.0708549</v>
      </c>
      <c r="G132" s="25" t="n">
        <f aca="false">A132*$B$9+$B$10</f>
        <v>-0.148079770119199</v>
      </c>
      <c r="H132" s="24" t="n">
        <f aca="false">G132-F132</f>
        <v>-0.0772248701191991</v>
      </c>
      <c r="J132" s="26" t="n">
        <v>8</v>
      </c>
      <c r="K132" s="24" t="n">
        <v>-0.0708549</v>
      </c>
    </row>
    <row r="133" customFormat="false" ht="12.75" hidden="false" customHeight="false" outlineLevel="0" collapsed="false">
      <c r="A133" s="23" t="n">
        <v>8</v>
      </c>
      <c r="B133" s="24" t="s">
        <v>162</v>
      </c>
      <c r="C133" s="25" t="n">
        <v>125.301</v>
      </c>
      <c r="D133" s="24" t="n">
        <v>2.92309</v>
      </c>
      <c r="E133" s="24" t="n">
        <v>0.00704746</v>
      </c>
      <c r="F133" s="25" t="n">
        <v>-0.0899088</v>
      </c>
      <c r="G133" s="25" t="n">
        <f aca="false">A133*$B$9+$B$10</f>
        <v>-0.148079770119199</v>
      </c>
      <c r="H133" s="24" t="n">
        <f aca="false">G133-F133</f>
        <v>-0.0581709701191991</v>
      </c>
      <c r="J133" s="26" t="n">
        <v>8</v>
      </c>
      <c r="K133" s="24" t="n">
        <v>-0.0899088</v>
      </c>
    </row>
    <row r="134" customFormat="false" ht="12.75" hidden="false" customHeight="false" outlineLevel="0" collapsed="false">
      <c r="A134" s="23" t="n">
        <v>8</v>
      </c>
      <c r="B134" s="24" t="s">
        <v>163</v>
      </c>
      <c r="C134" s="25" t="n">
        <v>101.311</v>
      </c>
      <c r="D134" s="24" t="n">
        <v>4.2181</v>
      </c>
      <c r="E134" s="24" t="n">
        <v>0.0321604</v>
      </c>
      <c r="F134" s="25" t="n">
        <v>0.0281038</v>
      </c>
      <c r="G134" s="25" t="n">
        <f aca="false">A134*$B$9+$B$10</f>
        <v>-0.148079770119199</v>
      </c>
      <c r="H134" s="24" t="n">
        <f aca="false">G134-F134</f>
        <v>-0.176183570119199</v>
      </c>
      <c r="J134" s="26" t="n">
        <v>8</v>
      </c>
      <c r="K134" s="24" t="n">
        <v>-0.202581</v>
      </c>
    </row>
    <row r="135" customFormat="false" ht="12.75" hidden="false" customHeight="false" outlineLevel="0" collapsed="false">
      <c r="A135" s="23" t="n">
        <v>8</v>
      </c>
      <c r="B135" s="24" t="s">
        <v>162</v>
      </c>
      <c r="C135" s="25" t="n">
        <v>76.3649</v>
      </c>
      <c r="D135" s="24" t="n">
        <v>6.16942</v>
      </c>
      <c r="E135" s="24" t="n">
        <v>0.0272706</v>
      </c>
      <c r="F135" s="25" t="n">
        <v>-0.202581</v>
      </c>
      <c r="G135" s="25" t="n">
        <f aca="false">A135*$B$9+$B$10</f>
        <v>-0.148079770119199</v>
      </c>
      <c r="H135" s="24" t="n">
        <f aca="false">G135-F135</f>
        <v>0.0545012298808009</v>
      </c>
      <c r="J135" s="26" t="n">
        <v>8</v>
      </c>
      <c r="K135" s="24" t="n">
        <v>-0.295212</v>
      </c>
    </row>
    <row r="136" customFormat="false" ht="12.75" hidden="false" customHeight="false" outlineLevel="0" collapsed="false">
      <c r="A136" s="23" t="n">
        <v>8</v>
      </c>
      <c r="B136" s="24" t="s">
        <v>162</v>
      </c>
      <c r="C136" s="25" t="n">
        <v>50.638</v>
      </c>
      <c r="D136" s="24" t="n">
        <v>6.90679</v>
      </c>
      <c r="E136" s="24" t="n">
        <v>0.0292056</v>
      </c>
      <c r="F136" s="25" t="n">
        <v>-0.295212</v>
      </c>
      <c r="G136" s="25" t="n">
        <f aca="false">A136*$B$9+$B$10</f>
        <v>-0.148079770119199</v>
      </c>
      <c r="H136" s="24" t="n">
        <f aca="false">G136-F136</f>
        <v>0.147132229880801</v>
      </c>
      <c r="J136" s="26" t="n">
        <v>8</v>
      </c>
      <c r="K136" s="24" t="n">
        <v>-0.280515</v>
      </c>
    </row>
    <row r="137" customFormat="false" ht="12.75" hidden="false" customHeight="false" outlineLevel="0" collapsed="false">
      <c r="A137" s="23" t="n">
        <v>8</v>
      </c>
      <c r="B137" s="24" t="s">
        <v>162</v>
      </c>
      <c r="C137" s="25" t="n">
        <v>25.9822</v>
      </c>
      <c r="D137" s="24" t="n">
        <v>7.02749</v>
      </c>
      <c r="E137" s="24" t="n">
        <v>0.0135312</v>
      </c>
      <c r="F137" s="25" t="n">
        <v>-0.280515</v>
      </c>
      <c r="G137" s="25" t="n">
        <f aca="false">A137*$B$9+$B$10</f>
        <v>-0.148079770119199</v>
      </c>
      <c r="H137" s="24" t="n">
        <f aca="false">G137-F137</f>
        <v>0.132435229880801</v>
      </c>
      <c r="J137" s="26" t="n">
        <v>8</v>
      </c>
      <c r="K137" s="24" t="n">
        <v>-0.303398</v>
      </c>
    </row>
    <row r="138" customFormat="false" ht="12.75" hidden="false" customHeight="false" outlineLevel="0" collapsed="false">
      <c r="A138" s="23" t="n">
        <v>8</v>
      </c>
      <c r="B138" s="24" t="s">
        <v>162</v>
      </c>
      <c r="C138" s="25" t="n">
        <v>11.2676</v>
      </c>
      <c r="D138" s="24" t="n">
        <v>6.5876</v>
      </c>
      <c r="E138" s="24" t="n">
        <v>0.0126876</v>
      </c>
      <c r="F138" s="25" t="n">
        <v>-0.303398</v>
      </c>
      <c r="G138" s="25" t="n">
        <f aca="false">A138*$B$9+$B$10</f>
        <v>-0.148079770119199</v>
      </c>
      <c r="H138" s="24" t="n">
        <f aca="false">G138-F138</f>
        <v>0.155318229880801</v>
      </c>
      <c r="J138" s="26" t="n">
        <v>8</v>
      </c>
      <c r="K138" s="24" t="n">
        <v>-0.27578</v>
      </c>
    </row>
    <row r="139" customFormat="false" ht="13.5" hidden="false" customHeight="false" outlineLevel="0" collapsed="false">
      <c r="A139" s="23" t="n">
        <v>8</v>
      </c>
      <c r="B139" s="24" t="s">
        <v>162</v>
      </c>
      <c r="C139" s="25" t="n">
        <v>4.90546</v>
      </c>
      <c r="D139" s="24" t="n">
        <v>6.57622</v>
      </c>
      <c r="E139" s="24" t="n">
        <v>0.0195844</v>
      </c>
      <c r="F139" s="25" t="n">
        <v>-0.27578</v>
      </c>
      <c r="G139" s="25" t="n">
        <f aca="false">A139*$B$9+$B$10</f>
        <v>-0.148079770119199</v>
      </c>
      <c r="H139" s="24" t="n">
        <f aca="false">G139-F139</f>
        <v>0.127700229880801</v>
      </c>
      <c r="J139" s="26" t="n">
        <v>9</v>
      </c>
      <c r="K139" s="24" t="n">
        <v>0.00513679</v>
      </c>
    </row>
    <row r="140" customFormat="false" ht="13.5" hidden="false" customHeight="false" outlineLevel="0" collapsed="false">
      <c r="A140" s="27" t="n">
        <v>9</v>
      </c>
      <c r="B140" s="24" t="s">
        <v>162</v>
      </c>
      <c r="C140" s="28" t="n">
        <v>1001.72</v>
      </c>
      <c r="D140" s="29" t="n">
        <v>0.401137</v>
      </c>
      <c r="E140" s="29" t="n">
        <v>0.00254523</v>
      </c>
      <c r="F140" s="28" t="n">
        <v>0.00513679</v>
      </c>
      <c r="G140" s="28" t="n">
        <f aca="false">A140*$B$9+$B$10</f>
        <v>-0.151370495381443</v>
      </c>
      <c r="H140" s="29" t="n">
        <f aca="false">G140-F140</f>
        <v>-0.156507285381443</v>
      </c>
      <c r="J140" s="26" t="n">
        <v>9</v>
      </c>
      <c r="K140" s="24" t="n">
        <v>0.00350207</v>
      </c>
    </row>
    <row r="141" customFormat="false" ht="12.75" hidden="false" customHeight="false" outlineLevel="0" collapsed="false">
      <c r="A141" s="23" t="n">
        <v>9</v>
      </c>
      <c r="B141" s="24" t="s">
        <v>162</v>
      </c>
      <c r="C141" s="25" t="n">
        <v>801.905</v>
      </c>
      <c r="D141" s="24" t="n">
        <v>0.331502</v>
      </c>
      <c r="E141" s="24" t="n">
        <v>0.00189983</v>
      </c>
      <c r="F141" s="25" t="n">
        <v>0.00350207</v>
      </c>
      <c r="G141" s="25" t="n">
        <f aca="false">A141*$B$9+$B$10</f>
        <v>-0.151370495381443</v>
      </c>
      <c r="H141" s="24" t="n">
        <f aca="false">G141-F141</f>
        <v>-0.154872565381443</v>
      </c>
      <c r="J141" s="26" t="n">
        <v>9</v>
      </c>
      <c r="K141" s="24" t="n">
        <v>0.00321576</v>
      </c>
    </row>
    <row r="142" customFormat="false" ht="12.75" hidden="false" customHeight="false" outlineLevel="0" collapsed="false">
      <c r="A142" s="23" t="n">
        <v>9</v>
      </c>
      <c r="B142" s="24" t="s">
        <v>162</v>
      </c>
      <c r="C142" s="25" t="n">
        <v>601.775</v>
      </c>
      <c r="D142" s="24" t="n">
        <v>0.302216</v>
      </c>
      <c r="E142" s="24" t="n">
        <v>0.00165174</v>
      </c>
      <c r="F142" s="25" t="n">
        <v>0.00321576</v>
      </c>
      <c r="G142" s="25" t="n">
        <f aca="false">A142*$B$9+$B$10</f>
        <v>-0.151370495381443</v>
      </c>
      <c r="H142" s="24" t="n">
        <f aca="false">G142-F142</f>
        <v>-0.154586255381443</v>
      </c>
      <c r="J142" s="26" t="n">
        <v>9</v>
      </c>
      <c r="K142" s="24" t="n">
        <v>0.00119919</v>
      </c>
    </row>
    <row r="143" customFormat="false" ht="12.75" hidden="false" customHeight="false" outlineLevel="0" collapsed="false">
      <c r="A143" s="23" t="n">
        <v>9</v>
      </c>
      <c r="B143" s="24" t="s">
        <v>162</v>
      </c>
      <c r="C143" s="25" t="n">
        <v>401.923</v>
      </c>
      <c r="D143" s="24" t="n">
        <v>0.333199</v>
      </c>
      <c r="E143" s="24" t="n">
        <v>0.00197531</v>
      </c>
      <c r="F143" s="25" t="n">
        <v>0.00119919</v>
      </c>
      <c r="G143" s="25" t="n">
        <f aca="false">A143*$B$9+$B$10</f>
        <v>-0.151370495381443</v>
      </c>
      <c r="H143" s="24" t="n">
        <f aca="false">G143-F143</f>
        <v>-0.152569685381443</v>
      </c>
      <c r="J143" s="26" t="n">
        <v>9</v>
      </c>
      <c r="K143" s="24" t="n">
        <v>0.00300413</v>
      </c>
    </row>
    <row r="144" customFormat="false" ht="12.75" hidden="false" customHeight="false" outlineLevel="0" collapsed="false">
      <c r="A144" s="23" t="n">
        <v>9</v>
      </c>
      <c r="B144" s="24" t="s">
        <v>162</v>
      </c>
      <c r="C144" s="25" t="n">
        <v>303.62</v>
      </c>
      <c r="D144" s="24" t="n">
        <v>0.363004</v>
      </c>
      <c r="E144" s="24" t="n">
        <v>0.00175949</v>
      </c>
      <c r="F144" s="25" t="n">
        <v>0.00300413</v>
      </c>
      <c r="G144" s="25" t="n">
        <f aca="false">A144*$B$9+$B$10</f>
        <v>-0.151370495381443</v>
      </c>
      <c r="H144" s="24" t="n">
        <f aca="false">G144-F144</f>
        <v>-0.154374625381443</v>
      </c>
      <c r="J144" s="26" t="n">
        <v>9</v>
      </c>
      <c r="K144" s="24" t="n">
        <v>-0.0023776</v>
      </c>
    </row>
    <row r="145" customFormat="false" ht="12.75" hidden="false" customHeight="false" outlineLevel="0" collapsed="false">
      <c r="A145" s="23" t="n">
        <v>9</v>
      </c>
      <c r="B145" s="24" t="s">
        <v>162</v>
      </c>
      <c r="C145" s="25" t="n">
        <v>253.321</v>
      </c>
      <c r="D145" s="24" t="n">
        <v>0.393622</v>
      </c>
      <c r="E145" s="24" t="n">
        <v>0.00148133</v>
      </c>
      <c r="F145" s="25" t="n">
        <v>-0.0023776</v>
      </c>
      <c r="G145" s="25" t="n">
        <f aca="false">A145*$B$9+$B$10</f>
        <v>-0.151370495381443</v>
      </c>
      <c r="H145" s="24" t="n">
        <f aca="false">G145-F145</f>
        <v>-0.148992895381443</v>
      </c>
      <c r="J145" s="26" t="n">
        <v>9</v>
      </c>
      <c r="K145" s="24" t="n">
        <v>-0.00418669</v>
      </c>
    </row>
    <row r="146" customFormat="false" ht="12.75" hidden="false" customHeight="false" outlineLevel="0" collapsed="false">
      <c r="A146" s="23" t="n">
        <v>9</v>
      </c>
      <c r="B146" s="24" t="s">
        <v>162</v>
      </c>
      <c r="C146" s="25" t="n">
        <v>201.4</v>
      </c>
      <c r="D146" s="24" t="n">
        <v>0.509813</v>
      </c>
      <c r="E146" s="24" t="n">
        <v>0.00196701</v>
      </c>
      <c r="F146" s="25" t="n">
        <v>-0.00418669</v>
      </c>
      <c r="G146" s="25" t="n">
        <f aca="false">A146*$B$9+$B$10</f>
        <v>-0.151370495381443</v>
      </c>
      <c r="H146" s="24" t="n">
        <f aca="false">G146-F146</f>
        <v>-0.147183805381443</v>
      </c>
      <c r="J146" s="26" t="n">
        <v>9</v>
      </c>
      <c r="K146" s="24" t="n">
        <v>-0.0091452</v>
      </c>
    </row>
    <row r="147" customFormat="false" ht="12.75" hidden="false" customHeight="false" outlineLevel="0" collapsed="false">
      <c r="A147" s="23" t="n">
        <v>9</v>
      </c>
      <c r="B147" s="24" t="s">
        <v>162</v>
      </c>
      <c r="C147" s="25" t="n">
        <v>175.702</v>
      </c>
      <c r="D147" s="24" t="n">
        <v>0.640855</v>
      </c>
      <c r="E147" s="24" t="n">
        <v>0.00210547</v>
      </c>
      <c r="F147" s="25" t="n">
        <v>-0.0091452</v>
      </c>
      <c r="G147" s="25" t="n">
        <f aca="false">A147*$B$9+$B$10</f>
        <v>-0.151370495381443</v>
      </c>
      <c r="H147" s="24" t="n">
        <f aca="false">G147-F147</f>
        <v>-0.142225295381443</v>
      </c>
      <c r="J147" s="26" t="n">
        <v>9</v>
      </c>
      <c r="K147" s="24" t="n">
        <v>-0.0235975</v>
      </c>
    </row>
    <row r="148" customFormat="false" ht="12.75" hidden="false" customHeight="false" outlineLevel="0" collapsed="false">
      <c r="A148" s="23" t="n">
        <v>9</v>
      </c>
      <c r="B148" s="24" t="s">
        <v>162</v>
      </c>
      <c r="C148" s="25" t="n">
        <v>151.795</v>
      </c>
      <c r="D148" s="24" t="n">
        <v>0.916403</v>
      </c>
      <c r="E148" s="24" t="n">
        <v>0.00241174</v>
      </c>
      <c r="F148" s="25" t="n">
        <v>-0.0235975</v>
      </c>
      <c r="G148" s="25" t="n">
        <f aca="false">A148*$B$9+$B$10</f>
        <v>-0.151370495381443</v>
      </c>
      <c r="H148" s="24" t="n">
        <f aca="false">G148-F148</f>
        <v>-0.127772995381443</v>
      </c>
      <c r="J148" s="26" t="n">
        <v>9</v>
      </c>
      <c r="K148" s="24" t="n">
        <v>-0.0476182</v>
      </c>
    </row>
    <row r="149" customFormat="false" ht="12.75" hidden="false" customHeight="false" outlineLevel="0" collapsed="false">
      <c r="A149" s="23" t="n">
        <v>9</v>
      </c>
      <c r="B149" s="24" t="s">
        <v>162</v>
      </c>
      <c r="C149" s="25" t="n">
        <v>125.45</v>
      </c>
      <c r="D149" s="24" t="n">
        <v>1.23938</v>
      </c>
      <c r="E149" s="24" t="n">
        <v>0.00336829</v>
      </c>
      <c r="F149" s="25" t="n">
        <v>-0.0476182</v>
      </c>
      <c r="G149" s="25" t="n">
        <f aca="false">A149*$B$9+$B$10</f>
        <v>-0.151370495381443</v>
      </c>
      <c r="H149" s="24" t="n">
        <f aca="false">G149-F149</f>
        <v>-0.103752295381443</v>
      </c>
      <c r="J149" s="26" t="n">
        <v>9</v>
      </c>
      <c r="K149" s="24" t="n">
        <v>0.0180383</v>
      </c>
    </row>
    <row r="150" customFormat="false" ht="12.75" hidden="false" customHeight="false" outlineLevel="0" collapsed="false">
      <c r="A150" s="23" t="n">
        <v>9</v>
      </c>
      <c r="B150" s="24" t="s">
        <v>162</v>
      </c>
      <c r="C150" s="25" t="n">
        <v>100.515</v>
      </c>
      <c r="D150" s="24" t="n">
        <v>2.60404</v>
      </c>
      <c r="E150" s="24" t="n">
        <v>0.0102183</v>
      </c>
      <c r="F150" s="25" t="n">
        <v>0.0180383</v>
      </c>
      <c r="G150" s="25" t="n">
        <f aca="false">A150*$B$9+$B$10</f>
        <v>-0.151370495381443</v>
      </c>
      <c r="H150" s="24" t="n">
        <f aca="false">G150-F150</f>
        <v>-0.169408795381443</v>
      </c>
      <c r="J150" s="26" t="n">
        <v>9</v>
      </c>
      <c r="K150" s="24" t="n">
        <v>-0.285976</v>
      </c>
    </row>
    <row r="151" customFormat="false" ht="12.75" hidden="false" customHeight="false" outlineLevel="0" collapsed="false">
      <c r="A151" s="23" t="n">
        <v>9</v>
      </c>
      <c r="B151" s="24" t="s">
        <v>162</v>
      </c>
      <c r="C151" s="25" t="n">
        <v>74.6694</v>
      </c>
      <c r="D151" s="24" t="n">
        <v>6.60402</v>
      </c>
      <c r="E151" s="24" t="n">
        <v>0.0199186</v>
      </c>
      <c r="F151" s="25" t="n">
        <v>-0.285976</v>
      </c>
      <c r="G151" s="25" t="n">
        <f aca="false">A151*$B$9+$B$10</f>
        <v>-0.151370495381443</v>
      </c>
      <c r="H151" s="24" t="n">
        <f aca="false">G151-F151</f>
        <v>0.134605504618557</v>
      </c>
      <c r="J151" s="26" t="n">
        <v>9</v>
      </c>
      <c r="K151" s="24" t="n">
        <v>-0.308911</v>
      </c>
    </row>
    <row r="152" customFormat="false" ht="12.75" hidden="false" customHeight="false" outlineLevel="0" collapsed="false">
      <c r="A152" s="23" t="n">
        <v>9</v>
      </c>
      <c r="B152" s="24" t="s">
        <v>162</v>
      </c>
      <c r="C152" s="25" t="n">
        <v>50.9271</v>
      </c>
      <c r="D152" s="24" t="n">
        <v>7.05409</v>
      </c>
      <c r="E152" s="24" t="n">
        <v>0.01658</v>
      </c>
      <c r="F152" s="25" t="n">
        <v>-0.308911</v>
      </c>
      <c r="G152" s="25" t="n">
        <f aca="false">A152*$B$9+$B$10</f>
        <v>-0.151370495381443</v>
      </c>
      <c r="H152" s="24" t="n">
        <f aca="false">G152-F152</f>
        <v>0.157540504618557</v>
      </c>
      <c r="J152" s="26" t="n">
        <v>9</v>
      </c>
      <c r="K152" s="24" t="n">
        <v>-0.279989</v>
      </c>
    </row>
    <row r="153" customFormat="false" ht="12.75" hidden="false" customHeight="false" outlineLevel="0" collapsed="false">
      <c r="A153" s="23" t="n">
        <v>9</v>
      </c>
      <c r="B153" s="24" t="s">
        <v>162</v>
      </c>
      <c r="C153" s="25" t="n">
        <v>25.8588</v>
      </c>
      <c r="D153" s="24" t="n">
        <v>7.51501</v>
      </c>
      <c r="E153" s="24" t="n">
        <v>0.019812</v>
      </c>
      <c r="F153" s="25" t="n">
        <v>-0.279989</v>
      </c>
      <c r="G153" s="25" t="n">
        <f aca="false">A153*$B$9+$B$10</f>
        <v>-0.151370495381443</v>
      </c>
      <c r="H153" s="24" t="n">
        <f aca="false">G153-F153</f>
        <v>0.128618504618557</v>
      </c>
      <c r="J153" s="26" t="n">
        <v>9</v>
      </c>
      <c r="K153" s="24" t="n">
        <v>-0.307134</v>
      </c>
    </row>
    <row r="154" customFormat="false" ht="12.75" hidden="false" customHeight="false" outlineLevel="0" collapsed="false">
      <c r="A154" s="23" t="n">
        <v>9</v>
      </c>
      <c r="B154" s="24" t="s">
        <v>162</v>
      </c>
      <c r="C154" s="25" t="n">
        <v>10.4247</v>
      </c>
      <c r="D154" s="24" t="n">
        <v>7.38687</v>
      </c>
      <c r="E154" s="24" t="n">
        <v>0.0240567</v>
      </c>
      <c r="F154" s="25" t="n">
        <v>-0.307134</v>
      </c>
      <c r="G154" s="25" t="n">
        <f aca="false">A154*$B$9+$B$10</f>
        <v>-0.151370495381443</v>
      </c>
      <c r="H154" s="24" t="n">
        <f aca="false">G154-F154</f>
        <v>0.155763504618557</v>
      </c>
      <c r="J154" s="26" t="n">
        <v>9</v>
      </c>
      <c r="K154" s="24" t="n">
        <v>-0.262726</v>
      </c>
    </row>
    <row r="155" customFormat="false" ht="13.5" hidden="false" customHeight="false" outlineLevel="0" collapsed="false">
      <c r="A155" s="23" t="n">
        <v>9</v>
      </c>
      <c r="B155" s="24" t="s">
        <v>162</v>
      </c>
      <c r="C155" s="25" t="n">
        <v>4.24682</v>
      </c>
      <c r="D155" s="24" t="n">
        <v>6.62727</v>
      </c>
      <c r="E155" s="24" t="n">
        <v>0.0116625</v>
      </c>
      <c r="F155" s="25" t="n">
        <v>-0.262726</v>
      </c>
      <c r="G155" s="25" t="n">
        <f aca="false">A155*$B$9+$B$10</f>
        <v>-0.151370495381443</v>
      </c>
      <c r="H155" s="24" t="n">
        <f aca="false">G155-F155</f>
        <v>0.111355504618557</v>
      </c>
      <c r="J155" s="26" t="n">
        <v>10</v>
      </c>
      <c r="K155" s="24" t="n">
        <v>0.00726557</v>
      </c>
    </row>
    <row r="156" customFormat="false" ht="13.5" hidden="false" customHeight="false" outlineLevel="0" collapsed="false">
      <c r="A156" s="27" t="n">
        <v>10</v>
      </c>
      <c r="B156" s="24" t="s">
        <v>162</v>
      </c>
      <c r="C156" s="28" t="n">
        <v>1001.67</v>
      </c>
      <c r="D156" s="29" t="n">
        <v>0.399266</v>
      </c>
      <c r="E156" s="29" t="n">
        <v>0.00240573</v>
      </c>
      <c r="F156" s="28" t="n">
        <v>0.00726557</v>
      </c>
      <c r="G156" s="28" t="n">
        <f aca="false">A156*$B$9+$B$10</f>
        <v>-0.154661220643687</v>
      </c>
      <c r="H156" s="29" t="n">
        <f aca="false">G156-F156</f>
        <v>-0.161926790643687</v>
      </c>
      <c r="J156" s="26" t="n">
        <v>10</v>
      </c>
      <c r="K156" s="24" t="n">
        <v>0.00906223</v>
      </c>
    </row>
    <row r="157" customFormat="false" ht="12.75" hidden="false" customHeight="false" outlineLevel="0" collapsed="false">
      <c r="A157" s="23" t="n">
        <v>10</v>
      </c>
      <c r="B157" s="24" t="s">
        <v>162</v>
      </c>
      <c r="C157" s="25" t="n">
        <v>803.44</v>
      </c>
      <c r="D157" s="24" t="n">
        <v>0.345062</v>
      </c>
      <c r="E157" s="24" t="n">
        <v>0.00205555</v>
      </c>
      <c r="F157" s="25" t="n">
        <v>0.00906223</v>
      </c>
      <c r="G157" s="25" t="n">
        <f aca="false">A157*$B$9+$B$10</f>
        <v>-0.154661220643687</v>
      </c>
      <c r="H157" s="24" t="n">
        <f aca="false">G157-F157</f>
        <v>-0.163723450643687</v>
      </c>
      <c r="J157" s="26" t="n">
        <v>10</v>
      </c>
      <c r="K157" s="24" t="n">
        <v>0.0046058</v>
      </c>
    </row>
    <row r="158" customFormat="false" ht="12.75" hidden="false" customHeight="false" outlineLevel="0" collapsed="false">
      <c r="A158" s="23" t="n">
        <v>10</v>
      </c>
      <c r="B158" s="24" t="s">
        <v>162</v>
      </c>
      <c r="C158" s="25" t="n">
        <v>601.152</v>
      </c>
      <c r="D158" s="24" t="n">
        <v>0.300606</v>
      </c>
      <c r="E158" s="24" t="n">
        <v>0.00206514</v>
      </c>
      <c r="F158" s="25" t="n">
        <v>0.0046058</v>
      </c>
      <c r="G158" s="25" t="n">
        <f aca="false">A158*$B$9+$B$10</f>
        <v>-0.154661220643687</v>
      </c>
      <c r="H158" s="24" t="n">
        <f aca="false">G158-F158</f>
        <v>-0.159267020643687</v>
      </c>
      <c r="J158" s="26" t="n">
        <v>10</v>
      </c>
      <c r="K158" s="24" t="n">
        <v>0.00322407</v>
      </c>
    </row>
    <row r="159" customFormat="false" ht="12.75" hidden="false" customHeight="false" outlineLevel="0" collapsed="false">
      <c r="A159" s="23" t="n">
        <v>10</v>
      </c>
      <c r="B159" s="24" t="s">
        <v>162</v>
      </c>
      <c r="C159" s="25" t="n">
        <v>400.907</v>
      </c>
      <c r="D159" s="24" t="n">
        <v>0.360224</v>
      </c>
      <c r="E159" s="24" t="n">
        <v>0.00220973</v>
      </c>
      <c r="F159" s="25" t="n">
        <v>0.00322407</v>
      </c>
      <c r="G159" s="25" t="n">
        <f aca="false">A159*$B$9+$B$10</f>
        <v>-0.154661220643687</v>
      </c>
      <c r="H159" s="24" t="n">
        <f aca="false">G159-F159</f>
        <v>-0.157885290643687</v>
      </c>
      <c r="J159" s="26" t="n">
        <v>10</v>
      </c>
      <c r="K159" s="24" t="n">
        <v>0.00282574</v>
      </c>
    </row>
    <row r="160" customFormat="false" ht="12.75" hidden="false" customHeight="false" outlineLevel="0" collapsed="false">
      <c r="A160" s="23" t="n">
        <v>10</v>
      </c>
      <c r="B160" s="24" t="s">
        <v>162</v>
      </c>
      <c r="C160" s="25" t="n">
        <v>300.822</v>
      </c>
      <c r="D160" s="24" t="n">
        <v>0.422826</v>
      </c>
      <c r="E160" s="24" t="n">
        <v>0.00214542</v>
      </c>
      <c r="F160" s="25" t="n">
        <v>0.00282574</v>
      </c>
      <c r="G160" s="25" t="n">
        <f aca="false">A160*$B$9+$B$10</f>
        <v>-0.154661220643687</v>
      </c>
      <c r="H160" s="24" t="n">
        <f aca="false">G160-F160</f>
        <v>-0.157486960643687</v>
      </c>
      <c r="J160" s="26" t="n">
        <v>10</v>
      </c>
      <c r="K160" s="24" t="n">
        <v>0.000883818</v>
      </c>
    </row>
    <row r="161" customFormat="false" ht="12.75" hidden="false" customHeight="false" outlineLevel="0" collapsed="false">
      <c r="A161" s="23" t="n">
        <v>10</v>
      </c>
      <c r="B161" s="24" t="s">
        <v>162</v>
      </c>
      <c r="C161" s="25" t="n">
        <v>250.692</v>
      </c>
      <c r="D161" s="24" t="n">
        <v>0.496884</v>
      </c>
      <c r="E161" s="24" t="n">
        <v>0.00168418</v>
      </c>
      <c r="F161" s="25" t="n">
        <v>0.000883818</v>
      </c>
      <c r="G161" s="25" t="n">
        <f aca="false">A161*$B$9+$B$10</f>
        <v>-0.154661220643687</v>
      </c>
      <c r="H161" s="24" t="n">
        <f aca="false">G161-F161</f>
        <v>-0.155545038643687</v>
      </c>
      <c r="J161" s="26" t="n">
        <v>10</v>
      </c>
      <c r="K161" s="24" t="n">
        <v>-0.000858963</v>
      </c>
    </row>
    <row r="162" customFormat="false" ht="12.75" hidden="false" customHeight="false" outlineLevel="0" collapsed="false">
      <c r="A162" s="23" t="n">
        <v>10</v>
      </c>
      <c r="B162" s="24" t="s">
        <v>162</v>
      </c>
      <c r="C162" s="25" t="n">
        <v>200.68</v>
      </c>
      <c r="D162" s="24" t="n">
        <v>0.637141</v>
      </c>
      <c r="E162" s="24" t="n">
        <v>0.00250932</v>
      </c>
      <c r="F162" s="25" t="n">
        <v>-0.000858963</v>
      </c>
      <c r="G162" s="25" t="n">
        <f aca="false">A162*$B$9+$B$10</f>
        <v>-0.154661220643687</v>
      </c>
      <c r="H162" s="24" t="n">
        <f aca="false">G162-F162</f>
        <v>-0.153802257643687</v>
      </c>
      <c r="J162" s="26" t="n">
        <v>10</v>
      </c>
      <c r="K162" s="24" t="n">
        <v>-0.0083527</v>
      </c>
    </row>
    <row r="163" customFormat="false" ht="12.75" hidden="false" customHeight="false" outlineLevel="0" collapsed="false">
      <c r="A163" s="23" t="n">
        <v>10</v>
      </c>
      <c r="B163" s="24" t="s">
        <v>162</v>
      </c>
      <c r="C163" s="25" t="n">
        <v>175.538</v>
      </c>
      <c r="D163" s="24" t="n">
        <v>0.805647</v>
      </c>
      <c r="E163" s="24" t="n">
        <v>0.00921435</v>
      </c>
      <c r="F163" s="25" t="n">
        <v>-0.0083527</v>
      </c>
      <c r="G163" s="25" t="n">
        <f aca="false">A163*$B$9+$B$10</f>
        <v>-0.154661220643687</v>
      </c>
      <c r="H163" s="24" t="n">
        <f aca="false">G163-F163</f>
        <v>-0.146308520643687</v>
      </c>
      <c r="J163" s="26" t="n">
        <v>10</v>
      </c>
      <c r="K163" s="24" t="n">
        <v>-0.011722</v>
      </c>
    </row>
    <row r="164" customFormat="false" ht="12.75" hidden="false" customHeight="false" outlineLevel="0" collapsed="false">
      <c r="A164" s="23" t="n">
        <v>10</v>
      </c>
      <c r="B164" s="24" t="s">
        <v>162</v>
      </c>
      <c r="C164" s="25" t="n">
        <v>149.903</v>
      </c>
      <c r="D164" s="24" t="n">
        <v>1.21428</v>
      </c>
      <c r="E164" s="24" t="n">
        <v>0.00290573</v>
      </c>
      <c r="F164" s="25" t="n">
        <v>-0.011722</v>
      </c>
      <c r="G164" s="25" t="n">
        <f aca="false">A164*$B$9+$B$10</f>
        <v>-0.154661220643687</v>
      </c>
      <c r="H164" s="24" t="n">
        <f aca="false">G164-F164</f>
        <v>-0.142939220643687</v>
      </c>
      <c r="J164" s="26" t="n">
        <v>10</v>
      </c>
      <c r="K164" s="24" t="n">
        <v>0.00165975</v>
      </c>
    </row>
    <row r="165" customFormat="false" ht="12.75" hidden="false" customHeight="false" outlineLevel="0" collapsed="false">
      <c r="A165" s="23" t="n">
        <v>10</v>
      </c>
      <c r="B165" s="24" t="s">
        <v>162</v>
      </c>
      <c r="C165" s="25" t="n">
        <v>125.435</v>
      </c>
      <c r="D165" s="24" t="n">
        <v>1.77366</v>
      </c>
      <c r="E165" s="24" t="n">
        <v>0.00779372</v>
      </c>
      <c r="F165" s="25" t="n">
        <v>0.00165975</v>
      </c>
      <c r="G165" s="25" t="n">
        <f aca="false">A165*$B$9+$B$10</f>
        <v>-0.154661220643687</v>
      </c>
      <c r="H165" s="24" t="n">
        <f aca="false">G165-F165</f>
        <v>-0.156320970643687</v>
      </c>
      <c r="J165" s="26" t="n">
        <v>10</v>
      </c>
      <c r="K165" s="24" t="n">
        <v>-0.134066</v>
      </c>
    </row>
    <row r="166" customFormat="false" ht="12.75" hidden="false" customHeight="false" outlineLevel="0" collapsed="false">
      <c r="A166" s="23" t="n">
        <v>10</v>
      </c>
      <c r="B166" s="24" t="s">
        <v>162</v>
      </c>
      <c r="C166" s="25" t="n">
        <v>101.528</v>
      </c>
      <c r="D166" s="24" t="n">
        <v>2.83793</v>
      </c>
      <c r="E166" s="24" t="n">
        <v>0.00828778</v>
      </c>
      <c r="F166" s="25" t="n">
        <v>-0.134066</v>
      </c>
      <c r="G166" s="25" t="n">
        <f aca="false">A166*$B$9+$B$10</f>
        <v>-0.154661220643687</v>
      </c>
      <c r="H166" s="24" t="n">
        <f aca="false">G166-F166</f>
        <v>-0.0205952206436865</v>
      </c>
      <c r="J166" s="26" t="n">
        <v>10</v>
      </c>
      <c r="K166" s="24" t="n">
        <v>-0.250489</v>
      </c>
    </row>
    <row r="167" customFormat="false" ht="12.75" hidden="false" customHeight="false" outlineLevel="0" collapsed="false">
      <c r="A167" s="23" t="n">
        <v>10</v>
      </c>
      <c r="B167" s="24" t="s">
        <v>162</v>
      </c>
      <c r="C167" s="25" t="n">
        <v>77.3701</v>
      </c>
      <c r="D167" s="24" t="n">
        <v>4.99551</v>
      </c>
      <c r="E167" s="24" t="n">
        <v>0.029066</v>
      </c>
      <c r="F167" s="25" t="n">
        <v>-0.250489</v>
      </c>
      <c r="G167" s="25" t="n">
        <f aca="false">A167*$B$9+$B$10</f>
        <v>-0.154661220643687</v>
      </c>
      <c r="H167" s="24" t="n">
        <f aca="false">G167-F167</f>
        <v>0.0958277793563135</v>
      </c>
      <c r="J167" s="26" t="n">
        <v>10</v>
      </c>
      <c r="K167" s="24" t="n">
        <v>-0.291519</v>
      </c>
    </row>
    <row r="168" customFormat="false" ht="12.75" hidden="false" customHeight="false" outlineLevel="0" collapsed="false">
      <c r="A168" s="23" t="n">
        <v>10</v>
      </c>
      <c r="B168" s="24" t="s">
        <v>162</v>
      </c>
      <c r="C168" s="25" t="n">
        <v>51.785</v>
      </c>
      <c r="D168" s="24" t="n">
        <v>6.90548</v>
      </c>
      <c r="E168" s="24" t="n">
        <v>0.0101037</v>
      </c>
      <c r="F168" s="25" t="n">
        <v>-0.291519</v>
      </c>
      <c r="G168" s="25" t="n">
        <f aca="false">A168*$B$9+$B$10</f>
        <v>-0.154661220643687</v>
      </c>
      <c r="H168" s="24" t="n">
        <f aca="false">G168-F168</f>
        <v>0.136857779356313</v>
      </c>
      <c r="J168" s="26" t="n">
        <v>10</v>
      </c>
      <c r="K168" s="24" t="n">
        <v>-0.225792</v>
      </c>
    </row>
    <row r="169" customFormat="false" ht="12.75" hidden="false" customHeight="false" outlineLevel="0" collapsed="false">
      <c r="A169" s="23" t="n">
        <v>10</v>
      </c>
      <c r="B169" s="24" t="s">
        <v>162</v>
      </c>
      <c r="C169" s="25" t="n">
        <v>25.9722</v>
      </c>
      <c r="D169" s="24" t="n">
        <v>7.30821</v>
      </c>
      <c r="E169" s="24" t="n">
        <v>0.0112097</v>
      </c>
      <c r="F169" s="25" t="n">
        <v>-0.225792</v>
      </c>
      <c r="G169" s="25" t="n">
        <f aca="false">A169*$B$9+$B$10</f>
        <v>-0.154661220643687</v>
      </c>
      <c r="H169" s="24" t="n">
        <f aca="false">G169-F169</f>
        <v>0.0711307793563135</v>
      </c>
      <c r="J169" s="26" t="n">
        <v>10</v>
      </c>
      <c r="K169" s="24" t="n">
        <v>-0.442896</v>
      </c>
    </row>
    <row r="170" customFormat="false" ht="12.75" hidden="false" customHeight="false" outlineLevel="0" collapsed="false">
      <c r="A170" s="23" t="n">
        <v>10</v>
      </c>
      <c r="B170" s="24" t="s">
        <v>162</v>
      </c>
      <c r="C170" s="25" t="n">
        <v>11.2042</v>
      </c>
      <c r="D170" s="24" t="n">
        <v>6.5151</v>
      </c>
      <c r="E170" s="24" t="n">
        <v>0.014456</v>
      </c>
      <c r="F170" s="25" t="n">
        <v>-0.442896</v>
      </c>
      <c r="G170" s="25" t="n">
        <f aca="false">A170*$B$9+$B$10</f>
        <v>-0.154661220643687</v>
      </c>
      <c r="H170" s="24" t="n">
        <f aca="false">G170-F170</f>
        <v>0.288234779356314</v>
      </c>
      <c r="J170" s="26" t="n">
        <v>10</v>
      </c>
      <c r="K170" s="24" t="n">
        <v>-0.275162</v>
      </c>
    </row>
    <row r="171" customFormat="false" ht="13.5" hidden="false" customHeight="false" outlineLevel="0" collapsed="false">
      <c r="A171" s="23" t="n">
        <v>10</v>
      </c>
      <c r="B171" s="24" t="s">
        <v>162</v>
      </c>
      <c r="C171" s="25" t="n">
        <v>4.22713</v>
      </c>
      <c r="D171" s="24" t="n">
        <v>6.44484</v>
      </c>
      <c r="E171" s="24" t="n">
        <v>0.0182162</v>
      </c>
      <c r="F171" s="25" t="n">
        <v>-0.275162</v>
      </c>
      <c r="G171" s="25" t="n">
        <f aca="false">A171*$B$9+$B$10</f>
        <v>-0.154661220643687</v>
      </c>
      <c r="H171" s="24" t="n">
        <f aca="false">G171-F171</f>
        <v>0.120500779356314</v>
      </c>
      <c r="J171" s="26" t="n">
        <v>11</v>
      </c>
      <c r="K171" s="24" t="n">
        <v>-0.00224066</v>
      </c>
    </row>
    <row r="172" customFormat="false" ht="13.5" hidden="false" customHeight="false" outlineLevel="0" collapsed="false">
      <c r="A172" s="27" t="n">
        <v>11</v>
      </c>
      <c r="B172" s="24" t="s">
        <v>162</v>
      </c>
      <c r="C172" s="28" t="n">
        <v>1000.32</v>
      </c>
      <c r="D172" s="29" t="n">
        <v>0.363759</v>
      </c>
      <c r="E172" s="29" t="n">
        <v>0.00221552</v>
      </c>
      <c r="F172" s="28" t="n">
        <v>-0.00224066</v>
      </c>
      <c r="G172" s="28" t="n">
        <f aca="false">A172*$B$9+$B$10</f>
        <v>-0.15795194590593</v>
      </c>
      <c r="H172" s="29" t="n">
        <f aca="false">G172-F172</f>
        <v>-0.15571128590593</v>
      </c>
      <c r="J172" s="26" t="n">
        <v>11</v>
      </c>
      <c r="K172" s="24" t="n">
        <v>0.00530291</v>
      </c>
    </row>
    <row r="173" customFormat="false" ht="12.75" hidden="false" customHeight="false" outlineLevel="0" collapsed="false">
      <c r="A173" s="23" t="n">
        <v>11</v>
      </c>
      <c r="B173" s="24" t="s">
        <v>162</v>
      </c>
      <c r="C173" s="25" t="n">
        <v>803.16</v>
      </c>
      <c r="D173" s="24" t="n">
        <v>0.311303</v>
      </c>
      <c r="E173" s="24" t="n">
        <v>0.00153689</v>
      </c>
      <c r="F173" s="25" t="n">
        <v>0.00530291</v>
      </c>
      <c r="G173" s="25" t="n">
        <f aca="false">A173*$B$9+$B$10</f>
        <v>-0.15795194590593</v>
      </c>
      <c r="H173" s="24" t="n">
        <f aca="false">G173-F173</f>
        <v>-0.16325485590593</v>
      </c>
      <c r="J173" s="26" t="n">
        <v>11</v>
      </c>
      <c r="K173" s="24" t="n">
        <v>0.00208715</v>
      </c>
    </row>
    <row r="174" customFormat="false" ht="12.75" hidden="false" customHeight="false" outlineLevel="0" collapsed="false">
      <c r="A174" s="23" t="n">
        <v>11</v>
      </c>
      <c r="B174" s="24" t="s">
        <v>162</v>
      </c>
      <c r="C174" s="25" t="n">
        <v>601.355</v>
      </c>
      <c r="D174" s="24" t="n">
        <v>0.291087</v>
      </c>
      <c r="E174" s="24" t="n">
        <v>0.00252089</v>
      </c>
      <c r="F174" s="25" t="n">
        <v>0.00208715</v>
      </c>
      <c r="G174" s="25" t="n">
        <f aca="false">A174*$B$9+$B$10</f>
        <v>-0.15795194590593</v>
      </c>
      <c r="H174" s="24" t="n">
        <f aca="false">G174-F174</f>
        <v>-0.16003909590593</v>
      </c>
      <c r="J174" s="26" t="n">
        <v>11</v>
      </c>
      <c r="K174" s="24" t="n">
        <v>0.00110373</v>
      </c>
    </row>
    <row r="175" customFormat="false" ht="12.75" hidden="false" customHeight="false" outlineLevel="0" collapsed="false">
      <c r="A175" s="23" t="n">
        <v>11</v>
      </c>
      <c r="B175" s="24" t="s">
        <v>162</v>
      </c>
      <c r="C175" s="25" t="n">
        <v>401.483</v>
      </c>
      <c r="D175" s="24" t="n">
        <v>0.317104</v>
      </c>
      <c r="E175" s="24" t="n">
        <v>0.00156844</v>
      </c>
      <c r="F175" s="25" t="n">
        <v>0.00110373</v>
      </c>
      <c r="G175" s="25" t="n">
        <f aca="false">A175*$B$9+$B$10</f>
        <v>-0.15795194590593</v>
      </c>
      <c r="H175" s="24" t="n">
        <f aca="false">G175-F175</f>
        <v>-0.15905567590593</v>
      </c>
      <c r="J175" s="26" t="n">
        <v>11</v>
      </c>
      <c r="K175" s="24" t="n">
        <v>-0.00481743</v>
      </c>
    </row>
    <row r="176" customFormat="false" ht="12.75" hidden="false" customHeight="false" outlineLevel="0" collapsed="false">
      <c r="A176" s="23" t="n">
        <v>11</v>
      </c>
      <c r="B176" s="24" t="s">
        <v>162</v>
      </c>
      <c r="C176" s="25" t="n">
        <v>301.703</v>
      </c>
      <c r="D176" s="24" t="n">
        <v>0.358183</v>
      </c>
      <c r="E176" s="24" t="n">
        <v>0.00131651</v>
      </c>
      <c r="F176" s="25" t="n">
        <v>-0.00481743</v>
      </c>
      <c r="G176" s="25" t="n">
        <f aca="false">A176*$B$9+$B$10</f>
        <v>-0.15795194590593</v>
      </c>
      <c r="H176" s="24" t="n">
        <f aca="false">G176-F176</f>
        <v>-0.15313451590593</v>
      </c>
      <c r="J176" s="26" t="n">
        <v>11</v>
      </c>
      <c r="K176" s="24" t="n">
        <v>-0.00520748</v>
      </c>
    </row>
    <row r="177" customFormat="false" ht="12.75" hidden="false" customHeight="false" outlineLevel="0" collapsed="false">
      <c r="A177" s="23" t="n">
        <v>11</v>
      </c>
      <c r="B177" s="24" t="s">
        <v>162</v>
      </c>
      <c r="C177" s="25" t="n">
        <v>253.911</v>
      </c>
      <c r="D177" s="24" t="n">
        <v>0.398793</v>
      </c>
      <c r="E177" s="24" t="n">
        <v>0.00270002</v>
      </c>
      <c r="F177" s="25" t="n">
        <v>-0.00520748</v>
      </c>
      <c r="G177" s="25" t="n">
        <f aca="false">A177*$B$9+$B$10</f>
        <v>-0.15795194590593</v>
      </c>
      <c r="H177" s="24" t="n">
        <f aca="false">G177-F177</f>
        <v>-0.15274446590593</v>
      </c>
      <c r="J177" s="26" t="n">
        <v>11</v>
      </c>
      <c r="K177" s="24" t="n">
        <v>-0.00556016</v>
      </c>
    </row>
    <row r="178" customFormat="false" ht="12.75" hidden="false" customHeight="false" outlineLevel="0" collapsed="false">
      <c r="A178" s="23" t="n">
        <v>11</v>
      </c>
      <c r="B178" s="24" t="s">
        <v>162</v>
      </c>
      <c r="C178" s="25" t="n">
        <v>201.474</v>
      </c>
      <c r="D178" s="24" t="n">
        <v>0.55344</v>
      </c>
      <c r="E178" s="24" t="n">
        <v>0.00299957</v>
      </c>
      <c r="F178" s="25" t="n">
        <v>-0.00556016</v>
      </c>
      <c r="G178" s="25" t="n">
        <f aca="false">A178*$B$9+$B$10</f>
        <v>-0.15795194590593</v>
      </c>
      <c r="H178" s="24" t="n">
        <f aca="false">G178-F178</f>
        <v>-0.15239178590593</v>
      </c>
      <c r="J178" s="26" t="n">
        <v>11</v>
      </c>
      <c r="K178" s="24" t="n">
        <v>-0.0191908</v>
      </c>
    </row>
    <row r="179" customFormat="false" ht="12.75" hidden="false" customHeight="false" outlineLevel="0" collapsed="false">
      <c r="A179" s="23" t="n">
        <v>11</v>
      </c>
      <c r="B179" s="24" t="s">
        <v>162</v>
      </c>
      <c r="C179" s="25" t="n">
        <v>176.222</v>
      </c>
      <c r="D179" s="24" t="n">
        <v>0.646809</v>
      </c>
      <c r="E179" s="24" t="n">
        <v>0.00220909</v>
      </c>
      <c r="F179" s="25" t="n">
        <v>-0.0191908</v>
      </c>
      <c r="G179" s="25" t="n">
        <f aca="false">A179*$B$9+$B$10</f>
        <v>-0.15795194590593</v>
      </c>
      <c r="H179" s="24" t="n">
        <f aca="false">G179-F179</f>
        <v>-0.13876114590593</v>
      </c>
      <c r="J179" s="26" t="n">
        <v>11</v>
      </c>
      <c r="K179" s="24" t="n">
        <v>-0.0349917</v>
      </c>
    </row>
    <row r="180" customFormat="false" ht="12.75" hidden="false" customHeight="false" outlineLevel="0" collapsed="false">
      <c r="A180" s="23" t="n">
        <v>11</v>
      </c>
      <c r="B180" s="24" t="s">
        <v>162</v>
      </c>
      <c r="C180" s="25" t="n">
        <v>151.228</v>
      </c>
      <c r="D180" s="24" t="n">
        <v>0.858008</v>
      </c>
      <c r="E180" s="24" t="n">
        <v>0.00256254</v>
      </c>
      <c r="F180" s="25" t="n">
        <v>-0.0349917</v>
      </c>
      <c r="G180" s="25" t="n">
        <f aca="false">A180*$B$9+$B$10</f>
        <v>-0.15795194590593</v>
      </c>
      <c r="H180" s="24" t="n">
        <f aca="false">G180-F180</f>
        <v>-0.12296024590593</v>
      </c>
      <c r="J180" s="26" t="n">
        <v>11</v>
      </c>
      <c r="K180" s="24" t="n">
        <v>-0.111743</v>
      </c>
    </row>
    <row r="181" customFormat="false" ht="12.75" hidden="false" customHeight="false" outlineLevel="0" collapsed="false">
      <c r="A181" s="23" t="n">
        <v>11</v>
      </c>
      <c r="B181" s="24" t="s">
        <v>162</v>
      </c>
      <c r="C181" s="25" t="n">
        <v>126.752</v>
      </c>
      <c r="D181" s="24" t="n">
        <v>1.75426</v>
      </c>
      <c r="E181" s="24" t="n">
        <v>0.0023488</v>
      </c>
      <c r="F181" s="25" t="n">
        <v>-0.111743</v>
      </c>
      <c r="G181" s="25" t="n">
        <f aca="false">A181*$B$9+$B$10</f>
        <v>-0.15795194590593</v>
      </c>
      <c r="H181" s="24" t="n">
        <f aca="false">G181-F181</f>
        <v>-0.0462089459059302</v>
      </c>
      <c r="J181" s="26" t="n">
        <v>11</v>
      </c>
      <c r="K181" s="24" t="n">
        <v>-0.163701</v>
      </c>
    </row>
    <row r="182" customFormat="false" ht="12.75" hidden="false" customHeight="false" outlineLevel="0" collapsed="false">
      <c r="A182" s="23" t="n">
        <v>11</v>
      </c>
      <c r="B182" s="24" t="s">
        <v>162</v>
      </c>
      <c r="C182" s="25" t="n">
        <v>101.424</v>
      </c>
      <c r="D182" s="24" t="n">
        <v>3.7953</v>
      </c>
      <c r="E182" s="24" t="n">
        <v>0.0203231</v>
      </c>
      <c r="F182" s="25" t="n">
        <v>-0.163701</v>
      </c>
      <c r="G182" s="25" t="n">
        <f aca="false">A182*$B$9+$B$10</f>
        <v>-0.15795194590593</v>
      </c>
      <c r="H182" s="24" t="n">
        <f aca="false">G182-F182</f>
        <v>0.00574905409406981</v>
      </c>
      <c r="J182" s="26" t="n">
        <v>11</v>
      </c>
      <c r="K182" s="24" t="n">
        <v>-0.281229</v>
      </c>
    </row>
    <row r="183" customFormat="false" ht="12.75" hidden="false" customHeight="false" outlineLevel="0" collapsed="false">
      <c r="A183" s="23" t="n">
        <v>11</v>
      </c>
      <c r="B183" s="24" t="s">
        <v>162</v>
      </c>
      <c r="C183" s="25" t="n">
        <v>76.5348</v>
      </c>
      <c r="D183" s="24" t="n">
        <v>6.24277</v>
      </c>
      <c r="E183" s="24" t="n">
        <v>0.0142803</v>
      </c>
      <c r="F183" s="25" t="n">
        <v>-0.281229</v>
      </c>
      <c r="G183" s="25" t="n">
        <f aca="false">A183*$B$9+$B$10</f>
        <v>-0.15795194590593</v>
      </c>
      <c r="H183" s="24" t="n">
        <f aca="false">G183-F183</f>
        <v>0.12327705409407</v>
      </c>
      <c r="J183" s="26" t="n">
        <v>11</v>
      </c>
      <c r="K183" s="24" t="n">
        <v>-0.291942</v>
      </c>
    </row>
    <row r="184" customFormat="false" ht="12.75" hidden="false" customHeight="false" outlineLevel="0" collapsed="false">
      <c r="A184" s="23" t="n">
        <v>11</v>
      </c>
      <c r="B184" s="24" t="s">
        <v>162</v>
      </c>
      <c r="C184" s="25" t="n">
        <v>51.2256</v>
      </c>
      <c r="D184" s="24" t="n">
        <v>7.08106</v>
      </c>
      <c r="E184" s="24" t="n">
        <v>0.0157701</v>
      </c>
      <c r="F184" s="25" t="n">
        <v>-0.291942</v>
      </c>
      <c r="G184" s="25" t="n">
        <f aca="false">A184*$B$9+$B$10</f>
        <v>-0.15795194590593</v>
      </c>
      <c r="H184" s="24" t="n">
        <f aca="false">G184-F184</f>
        <v>0.13399005409407</v>
      </c>
      <c r="J184" s="26" t="n">
        <v>11</v>
      </c>
      <c r="K184" s="24" t="n">
        <v>-0.260987</v>
      </c>
    </row>
    <row r="185" customFormat="false" ht="12.75" hidden="false" customHeight="false" outlineLevel="0" collapsed="false">
      <c r="A185" s="23" t="n">
        <v>11</v>
      </c>
      <c r="B185" s="24" t="s">
        <v>162</v>
      </c>
      <c r="C185" s="25" t="n">
        <v>26.0089</v>
      </c>
      <c r="D185" s="24" t="n">
        <v>7.16801</v>
      </c>
      <c r="E185" s="24" t="n">
        <v>0.0146178</v>
      </c>
      <c r="F185" s="25" t="n">
        <v>-0.260987</v>
      </c>
      <c r="G185" s="25" t="n">
        <f aca="false">A185*$B$9+$B$10</f>
        <v>-0.15795194590593</v>
      </c>
      <c r="H185" s="24" t="n">
        <f aca="false">G185-F185</f>
        <v>0.10303505409407</v>
      </c>
      <c r="J185" s="26" t="n">
        <v>11</v>
      </c>
      <c r="K185" s="24" t="n">
        <v>-0.270141</v>
      </c>
    </row>
    <row r="186" customFormat="false" ht="12.75" hidden="false" customHeight="false" outlineLevel="0" collapsed="false">
      <c r="A186" s="23" t="n">
        <v>11</v>
      </c>
      <c r="B186" s="24" t="s">
        <v>162</v>
      </c>
      <c r="C186" s="25" t="n">
        <v>10.8352</v>
      </c>
      <c r="D186" s="24" t="n">
        <v>6.69286</v>
      </c>
      <c r="E186" s="24" t="n">
        <v>0.00661475</v>
      </c>
      <c r="F186" s="25" t="n">
        <v>-0.270141</v>
      </c>
      <c r="G186" s="25" t="n">
        <f aca="false">A186*$B$9+$B$10</f>
        <v>-0.15795194590593</v>
      </c>
      <c r="H186" s="24" t="n">
        <f aca="false">G186-F186</f>
        <v>0.11218905409407</v>
      </c>
      <c r="J186" s="26" t="n">
        <v>11</v>
      </c>
      <c r="K186" s="24" t="n">
        <v>-0.292382</v>
      </c>
    </row>
    <row r="187" customFormat="false" ht="13.5" hidden="false" customHeight="false" outlineLevel="0" collapsed="false">
      <c r="A187" s="23" t="n">
        <v>11</v>
      </c>
      <c r="B187" s="24" t="s">
        <v>162</v>
      </c>
      <c r="C187" s="25" t="n">
        <v>4.20775</v>
      </c>
      <c r="D187" s="24" t="n">
        <v>6.55962</v>
      </c>
      <c r="E187" s="24" t="n">
        <v>0.0152683</v>
      </c>
      <c r="F187" s="25" t="n">
        <v>-0.292382</v>
      </c>
      <c r="G187" s="25" t="n">
        <f aca="false">A187*$B$9+$B$10</f>
        <v>-0.15795194590593</v>
      </c>
      <c r="H187" s="24" t="n">
        <f aca="false">G187-F187</f>
        <v>0.13443005409407</v>
      </c>
      <c r="J187" s="26" t="n">
        <v>12</v>
      </c>
      <c r="K187" s="24" t="n">
        <v>-0.0160788</v>
      </c>
    </row>
    <row r="188" customFormat="false" ht="13.5" hidden="false" customHeight="false" outlineLevel="0" collapsed="false">
      <c r="A188" s="27" t="n">
        <v>12</v>
      </c>
      <c r="B188" s="24" t="s">
        <v>162</v>
      </c>
      <c r="C188" s="28" t="n">
        <v>1001.78</v>
      </c>
      <c r="D188" s="29" t="n">
        <v>0.453921</v>
      </c>
      <c r="E188" s="29" t="n">
        <v>0.002057</v>
      </c>
      <c r="F188" s="28" t="n">
        <v>-0.0160788</v>
      </c>
      <c r="G188" s="28" t="n">
        <f aca="false">A188*$B$9+$B$10</f>
        <v>-0.161242671168174</v>
      </c>
      <c r="H188" s="29" t="n">
        <f aca="false">G188-F188</f>
        <v>-0.145163871168174</v>
      </c>
      <c r="J188" s="26" t="n">
        <v>12</v>
      </c>
      <c r="K188" s="24" t="n">
        <v>-0.000800848</v>
      </c>
    </row>
    <row r="189" customFormat="false" ht="12.75" hidden="false" customHeight="false" outlineLevel="0" collapsed="false">
      <c r="A189" s="23" t="n">
        <v>12</v>
      </c>
      <c r="B189" s="24" t="s">
        <v>162</v>
      </c>
      <c r="C189" s="25" t="n">
        <v>802.461</v>
      </c>
      <c r="D189" s="24" t="n">
        <v>0.350199</v>
      </c>
      <c r="E189" s="24" t="n">
        <v>0.00284198</v>
      </c>
      <c r="F189" s="25" t="n">
        <v>-0.000800848</v>
      </c>
      <c r="G189" s="25" t="n">
        <f aca="false">A189*$B$9+$B$10</f>
        <v>-0.161242671168174</v>
      </c>
      <c r="H189" s="24" t="n">
        <f aca="false">G189-F189</f>
        <v>-0.160441823168174</v>
      </c>
      <c r="J189" s="26" t="n">
        <v>12</v>
      </c>
      <c r="K189" s="24" t="n">
        <v>0.000190854</v>
      </c>
    </row>
    <row r="190" customFormat="false" ht="12.75" hidden="false" customHeight="false" outlineLevel="0" collapsed="false">
      <c r="A190" s="23" t="n">
        <v>12</v>
      </c>
      <c r="B190" s="24" t="s">
        <v>162</v>
      </c>
      <c r="C190" s="25" t="n">
        <v>601.131</v>
      </c>
      <c r="D190" s="24" t="n">
        <v>0.303191</v>
      </c>
      <c r="E190" s="24" t="n">
        <v>0.00192486</v>
      </c>
      <c r="F190" s="25" t="n">
        <v>0.000190854</v>
      </c>
      <c r="G190" s="25" t="n">
        <f aca="false">A190*$B$9+$B$10</f>
        <v>-0.161242671168174</v>
      </c>
      <c r="H190" s="24" t="n">
        <f aca="false">G190-F190</f>
        <v>-0.161433525168174</v>
      </c>
      <c r="J190" s="26" t="n">
        <v>12</v>
      </c>
      <c r="K190" s="24" t="n">
        <v>0.00114107</v>
      </c>
    </row>
    <row r="191" customFormat="false" ht="12.75" hidden="false" customHeight="false" outlineLevel="0" collapsed="false">
      <c r="A191" s="23" t="n">
        <v>12</v>
      </c>
      <c r="B191" s="24" t="s">
        <v>162</v>
      </c>
      <c r="C191" s="25" t="n">
        <v>401.237</v>
      </c>
      <c r="D191" s="24" t="n">
        <v>0.373141</v>
      </c>
      <c r="E191" s="24" t="n">
        <v>0.00208687</v>
      </c>
      <c r="F191" s="25" t="n">
        <v>0.00114107</v>
      </c>
      <c r="G191" s="25" t="n">
        <f aca="false">A191*$B$9+$B$10</f>
        <v>-0.161242671168174</v>
      </c>
      <c r="H191" s="24" t="n">
        <f aca="false">G191-F191</f>
        <v>-0.162383741168174</v>
      </c>
      <c r="J191" s="26" t="n">
        <v>12</v>
      </c>
      <c r="K191" s="24" t="n">
        <v>-0.00944814</v>
      </c>
    </row>
    <row r="192" customFormat="false" ht="12.75" hidden="false" customHeight="false" outlineLevel="0" collapsed="false">
      <c r="A192" s="23" t="n">
        <v>12</v>
      </c>
      <c r="B192" s="24" t="s">
        <v>162</v>
      </c>
      <c r="C192" s="25" t="n">
        <v>301.795</v>
      </c>
      <c r="D192" s="24" t="n">
        <v>0.465552</v>
      </c>
      <c r="E192" s="24" t="n">
        <v>0.00178839</v>
      </c>
      <c r="F192" s="25" t="n">
        <v>-0.00944814</v>
      </c>
      <c r="G192" s="25" t="n">
        <f aca="false">A192*$B$9+$B$10</f>
        <v>-0.161242671168174</v>
      </c>
      <c r="H192" s="24" t="n">
        <f aca="false">G192-F192</f>
        <v>-0.151794531168174</v>
      </c>
      <c r="J192" s="26" t="n">
        <v>12</v>
      </c>
      <c r="K192" s="24" t="n">
        <v>-0.00597924</v>
      </c>
    </row>
    <row r="193" customFormat="false" ht="12.75" hidden="false" customHeight="false" outlineLevel="0" collapsed="false">
      <c r="A193" s="23" t="n">
        <v>12</v>
      </c>
      <c r="B193" s="24" t="s">
        <v>162</v>
      </c>
      <c r="C193" s="25" t="n">
        <v>253.728</v>
      </c>
      <c r="D193" s="24" t="n">
        <v>0.494021</v>
      </c>
      <c r="E193" s="24" t="n">
        <v>0.00203193</v>
      </c>
      <c r="F193" s="25" t="n">
        <v>-0.00597924</v>
      </c>
      <c r="G193" s="25" t="n">
        <f aca="false">A193*$B$9+$B$10</f>
        <v>-0.161242671168174</v>
      </c>
      <c r="H193" s="24" t="n">
        <f aca="false">G193-F193</f>
        <v>-0.155263431168174</v>
      </c>
      <c r="J193" s="26" t="n">
        <v>12</v>
      </c>
      <c r="K193" s="24" t="n">
        <v>-0.00641489</v>
      </c>
    </row>
    <row r="194" customFormat="false" ht="12.75" hidden="false" customHeight="false" outlineLevel="0" collapsed="false">
      <c r="A194" s="23" t="n">
        <v>12</v>
      </c>
      <c r="B194" s="24" t="s">
        <v>162</v>
      </c>
      <c r="C194" s="25" t="n">
        <v>200.467</v>
      </c>
      <c r="D194" s="24" t="n">
        <v>0.745585</v>
      </c>
      <c r="E194" s="24" t="n">
        <v>0.00326248</v>
      </c>
      <c r="F194" s="25" t="n">
        <v>-0.00641489</v>
      </c>
      <c r="G194" s="25" t="n">
        <f aca="false">A194*$B$9+$B$10</f>
        <v>-0.161242671168174</v>
      </c>
      <c r="H194" s="24" t="n">
        <f aca="false">G194-F194</f>
        <v>-0.154827781168174</v>
      </c>
      <c r="J194" s="26" t="n">
        <v>12</v>
      </c>
      <c r="K194" s="24" t="n">
        <v>-0.0158049</v>
      </c>
    </row>
    <row r="195" customFormat="false" ht="12.75" hidden="false" customHeight="false" outlineLevel="0" collapsed="false">
      <c r="A195" s="23" t="n">
        <v>12</v>
      </c>
      <c r="B195" s="24" t="s">
        <v>162</v>
      </c>
      <c r="C195" s="25" t="n">
        <v>175.866</v>
      </c>
      <c r="D195" s="24" t="n">
        <v>0.925195</v>
      </c>
      <c r="E195" s="24" t="n">
        <v>0.00392738</v>
      </c>
      <c r="F195" s="25" t="n">
        <v>-0.0158049</v>
      </c>
      <c r="G195" s="25" t="n">
        <f aca="false">A195*$B$9+$B$10</f>
        <v>-0.161242671168174</v>
      </c>
      <c r="H195" s="24" t="n">
        <f aca="false">G195-F195</f>
        <v>-0.145437771168174</v>
      </c>
      <c r="J195" s="26" t="n">
        <v>12</v>
      </c>
      <c r="K195" s="24" t="n">
        <v>0.000929475</v>
      </c>
    </row>
    <row r="196" customFormat="false" ht="12.75" hidden="false" customHeight="false" outlineLevel="0" collapsed="false">
      <c r="A196" s="23" t="n">
        <v>12</v>
      </c>
      <c r="B196" s="24" t="s">
        <v>162</v>
      </c>
      <c r="C196" s="25" t="n">
        <v>151.083</v>
      </c>
      <c r="D196" s="24" t="n">
        <v>1.40193</v>
      </c>
      <c r="E196" s="24" t="n">
        <v>0.00580438</v>
      </c>
      <c r="F196" s="25" t="n">
        <v>0.000929475</v>
      </c>
      <c r="G196" s="25" t="n">
        <f aca="false">A196*$B$9+$B$10</f>
        <v>-0.161242671168174</v>
      </c>
      <c r="H196" s="24" t="n">
        <f aca="false">G196-F196</f>
        <v>-0.162172146168174</v>
      </c>
      <c r="J196" s="26" t="n">
        <v>12</v>
      </c>
      <c r="K196" s="24" t="n">
        <v>-0.0874398</v>
      </c>
    </row>
    <row r="197" customFormat="false" ht="12.75" hidden="false" customHeight="false" outlineLevel="0" collapsed="false">
      <c r="A197" s="23" t="n">
        <v>12</v>
      </c>
      <c r="B197" s="24" t="s">
        <v>162</v>
      </c>
      <c r="C197" s="25" t="n">
        <v>125.594</v>
      </c>
      <c r="D197" s="24" t="n">
        <v>2.92256</v>
      </c>
      <c r="E197" s="24" t="n">
        <v>0.00873483</v>
      </c>
      <c r="F197" s="25" t="n">
        <v>-0.0874398</v>
      </c>
      <c r="G197" s="25" t="n">
        <f aca="false">A197*$B$9+$B$10</f>
        <v>-0.161242671168174</v>
      </c>
      <c r="H197" s="24" t="n">
        <f aca="false">G197-F197</f>
        <v>-0.0738028711681739</v>
      </c>
      <c r="J197" s="26" t="n">
        <v>12</v>
      </c>
      <c r="K197" s="24" t="n">
        <v>-0.155271</v>
      </c>
    </row>
    <row r="198" customFormat="false" ht="12.75" hidden="false" customHeight="false" outlineLevel="0" collapsed="false">
      <c r="A198" s="23" t="n">
        <v>12</v>
      </c>
      <c r="B198" s="24" t="s">
        <v>162</v>
      </c>
      <c r="C198" s="25" t="n">
        <v>100.758</v>
      </c>
      <c r="D198" s="24" t="n">
        <v>4.59773</v>
      </c>
      <c r="E198" s="24" t="n">
        <v>0.0248975</v>
      </c>
      <c r="F198" s="25" t="n">
        <v>-0.155271</v>
      </c>
      <c r="G198" s="25" t="n">
        <f aca="false">A198*$B$9+$B$10</f>
        <v>-0.161242671168174</v>
      </c>
      <c r="H198" s="24" t="n">
        <f aca="false">G198-F198</f>
        <v>-0.00597167116817388</v>
      </c>
      <c r="J198" s="26" t="n">
        <v>12</v>
      </c>
      <c r="K198" s="24" t="n">
        <v>-0.195867</v>
      </c>
    </row>
    <row r="199" customFormat="false" ht="12.75" hidden="false" customHeight="false" outlineLevel="0" collapsed="false">
      <c r="A199" s="23" t="n">
        <v>12</v>
      </c>
      <c r="B199" s="24" t="s">
        <v>162</v>
      </c>
      <c r="C199" s="25" t="n">
        <v>76.205</v>
      </c>
      <c r="D199" s="24" t="n">
        <v>5.88413</v>
      </c>
      <c r="E199" s="24" t="n">
        <v>0.022178</v>
      </c>
      <c r="F199" s="25" t="n">
        <v>-0.195867</v>
      </c>
      <c r="G199" s="25" t="n">
        <f aca="false">A199*$B$9+$B$10</f>
        <v>-0.161242671168174</v>
      </c>
      <c r="H199" s="24" t="n">
        <f aca="false">G199-F199</f>
        <v>0.0346243288318261</v>
      </c>
      <c r="J199" s="26" t="n">
        <v>12</v>
      </c>
      <c r="K199" s="24" t="n">
        <v>-0.291914</v>
      </c>
    </row>
    <row r="200" customFormat="false" ht="12.75" hidden="false" customHeight="false" outlineLevel="0" collapsed="false">
      <c r="A200" s="23" t="n">
        <v>12</v>
      </c>
      <c r="B200" s="24" t="s">
        <v>162</v>
      </c>
      <c r="C200" s="25" t="n">
        <v>51.4183</v>
      </c>
      <c r="D200" s="24" t="n">
        <v>6.90309</v>
      </c>
      <c r="E200" s="24" t="n">
        <v>0.0242322</v>
      </c>
      <c r="F200" s="25" t="n">
        <v>-0.291914</v>
      </c>
      <c r="G200" s="25" t="n">
        <f aca="false">A200*$B$9+$B$10</f>
        <v>-0.161242671168174</v>
      </c>
      <c r="H200" s="24" t="n">
        <f aca="false">G200-F200</f>
        <v>0.130671328831826</v>
      </c>
      <c r="J200" s="26" t="n">
        <v>12</v>
      </c>
      <c r="K200" s="24" t="n">
        <v>-0.272303</v>
      </c>
    </row>
    <row r="201" customFormat="false" ht="12.75" hidden="false" customHeight="false" outlineLevel="0" collapsed="false">
      <c r="A201" s="23" t="n">
        <v>12</v>
      </c>
      <c r="B201" s="24" t="s">
        <v>162</v>
      </c>
      <c r="C201" s="25" t="n">
        <v>26.7583</v>
      </c>
      <c r="D201" s="24" t="n">
        <v>6.9017</v>
      </c>
      <c r="E201" s="24" t="n">
        <v>0.0154934</v>
      </c>
      <c r="F201" s="25" t="n">
        <v>-0.272303</v>
      </c>
      <c r="G201" s="25" t="n">
        <f aca="false">A201*$B$9+$B$10</f>
        <v>-0.161242671168174</v>
      </c>
      <c r="H201" s="24" t="n">
        <f aca="false">G201-F201</f>
        <v>0.111060328831826</v>
      </c>
      <c r="J201" s="26" t="n">
        <v>12</v>
      </c>
      <c r="K201" s="24" t="n">
        <v>-0.276074</v>
      </c>
    </row>
    <row r="202" customFormat="false" ht="12.75" hidden="false" customHeight="false" outlineLevel="0" collapsed="false">
      <c r="A202" s="23" t="n">
        <v>12</v>
      </c>
      <c r="B202" s="24" t="s">
        <v>162</v>
      </c>
      <c r="C202" s="25" t="n">
        <v>10.8219</v>
      </c>
      <c r="D202" s="24" t="n">
        <v>6.46993</v>
      </c>
      <c r="E202" s="24" t="n">
        <v>0.0122534</v>
      </c>
      <c r="F202" s="25" t="n">
        <v>-0.276074</v>
      </c>
      <c r="G202" s="25" t="n">
        <f aca="false">A202*$B$9+$B$10</f>
        <v>-0.161242671168174</v>
      </c>
      <c r="H202" s="24" t="n">
        <f aca="false">G202-F202</f>
        <v>0.114831328831826</v>
      </c>
      <c r="J202" s="26" t="n">
        <v>12</v>
      </c>
      <c r="K202" s="24" t="n">
        <v>-0.20247</v>
      </c>
    </row>
    <row r="203" customFormat="false" ht="13.5" hidden="false" customHeight="false" outlineLevel="0" collapsed="false">
      <c r="A203" s="23" t="n">
        <v>12</v>
      </c>
      <c r="B203" s="24" t="s">
        <v>162</v>
      </c>
      <c r="C203" s="25" t="n">
        <v>3.64421</v>
      </c>
      <c r="D203" s="24" t="n">
        <v>6.52753</v>
      </c>
      <c r="E203" s="24" t="n">
        <v>0.0236535</v>
      </c>
      <c r="F203" s="25" t="n">
        <v>-0.20247</v>
      </c>
      <c r="G203" s="25" t="n">
        <f aca="false">A203*$B$9+$B$10</f>
        <v>-0.161242671168174</v>
      </c>
      <c r="H203" s="24" t="n">
        <f aca="false">G203-F203</f>
        <v>0.0412273288318261</v>
      </c>
      <c r="J203" s="26" t="n">
        <v>13</v>
      </c>
      <c r="K203" s="24" t="n">
        <v>0.00203735</v>
      </c>
    </row>
    <row r="204" customFormat="false" ht="13.5" hidden="false" customHeight="false" outlineLevel="0" collapsed="false">
      <c r="A204" s="27" t="n">
        <v>13</v>
      </c>
      <c r="B204" s="24" t="s">
        <v>162</v>
      </c>
      <c r="C204" s="28" t="n">
        <v>1001.59</v>
      </c>
      <c r="D204" s="29" t="n">
        <v>0.366037</v>
      </c>
      <c r="E204" s="29" t="n">
        <v>0.00226813</v>
      </c>
      <c r="F204" s="28" t="n">
        <v>0.00203735</v>
      </c>
      <c r="G204" s="28" t="n">
        <f aca="false">A204*$B$9+$B$10</f>
        <v>-0.164533396430418</v>
      </c>
      <c r="H204" s="29" t="n">
        <f aca="false">G204-F204</f>
        <v>-0.166570746430418</v>
      </c>
      <c r="J204" s="26" t="n">
        <v>13</v>
      </c>
      <c r="K204" s="24" t="n">
        <v>0.00174686</v>
      </c>
    </row>
    <row r="205" customFormat="false" ht="12.75" hidden="false" customHeight="false" outlineLevel="0" collapsed="false">
      <c r="A205" s="23" t="n">
        <v>13</v>
      </c>
      <c r="B205" s="24" t="s">
        <v>162</v>
      </c>
      <c r="C205" s="25" t="n">
        <v>802.362</v>
      </c>
      <c r="D205" s="24" t="n">
        <v>0.308747</v>
      </c>
      <c r="E205" s="24" t="n">
        <v>0.00234482</v>
      </c>
      <c r="F205" s="25" t="n">
        <v>0.00174686</v>
      </c>
      <c r="G205" s="25" t="n">
        <f aca="false">A205*$B$9+$B$10</f>
        <v>-0.164533396430418</v>
      </c>
      <c r="H205" s="24" t="n">
        <f aca="false">G205-F205</f>
        <v>-0.166280256430418</v>
      </c>
      <c r="J205" s="26" t="n">
        <v>13</v>
      </c>
      <c r="K205" s="24" t="n">
        <v>0.00198755</v>
      </c>
    </row>
    <row r="206" customFormat="false" ht="12.75" hidden="false" customHeight="false" outlineLevel="0" collapsed="false">
      <c r="A206" s="23" t="n">
        <v>13</v>
      </c>
      <c r="B206" s="24" t="s">
        <v>162</v>
      </c>
      <c r="C206" s="25" t="n">
        <v>602.247</v>
      </c>
      <c r="D206" s="24" t="n">
        <v>0.341988</v>
      </c>
      <c r="E206" s="24" t="n">
        <v>0.002001</v>
      </c>
      <c r="F206" s="25" t="n">
        <v>0.00198755</v>
      </c>
      <c r="G206" s="25" t="n">
        <f aca="false">A206*$B$9+$B$10</f>
        <v>-0.164533396430418</v>
      </c>
      <c r="H206" s="24" t="n">
        <f aca="false">G206-F206</f>
        <v>-0.166520946430418</v>
      </c>
      <c r="J206" s="26" t="n">
        <v>13</v>
      </c>
      <c r="K206" s="24" t="n">
        <v>-0.0149834</v>
      </c>
    </row>
    <row r="207" customFormat="false" ht="12.75" hidden="false" customHeight="false" outlineLevel="0" collapsed="false">
      <c r="A207" s="23" t="n">
        <v>13</v>
      </c>
      <c r="B207" s="24" t="s">
        <v>162</v>
      </c>
      <c r="C207" s="25" t="n">
        <v>402.501</v>
      </c>
      <c r="D207" s="24" t="n">
        <v>0.717017</v>
      </c>
      <c r="E207" s="24" t="n">
        <v>0.00324932</v>
      </c>
      <c r="F207" s="25" t="n">
        <v>-0.0149834</v>
      </c>
      <c r="G207" s="25" t="n">
        <f aca="false">A207*$B$9+$B$10</f>
        <v>-0.164533396430418</v>
      </c>
      <c r="H207" s="24" t="n">
        <f aca="false">G207-F207</f>
        <v>-0.149549996430418</v>
      </c>
      <c r="J207" s="26" t="n">
        <v>13</v>
      </c>
      <c r="K207" s="24" t="n">
        <v>-0.0493153</v>
      </c>
    </row>
    <row r="208" customFormat="false" ht="12.75" hidden="false" customHeight="false" outlineLevel="0" collapsed="false">
      <c r="A208" s="23" t="n">
        <v>13</v>
      </c>
      <c r="B208" s="24" t="s">
        <v>162</v>
      </c>
      <c r="C208" s="25" t="n">
        <v>301.553</v>
      </c>
      <c r="D208" s="24" t="n">
        <v>1.28268</v>
      </c>
      <c r="E208" s="24" t="n">
        <v>0.00334043</v>
      </c>
      <c r="F208" s="25" t="n">
        <v>-0.0493153</v>
      </c>
      <c r="G208" s="25" t="n">
        <f aca="false">A208*$B$9+$B$10</f>
        <v>-0.164533396430418</v>
      </c>
      <c r="H208" s="24" t="n">
        <f aca="false">G208-F208</f>
        <v>-0.115218096430418</v>
      </c>
      <c r="J208" s="26" t="n">
        <v>13</v>
      </c>
      <c r="K208" s="24" t="n">
        <v>-0.0754731</v>
      </c>
    </row>
    <row r="209" customFormat="false" ht="12.75" hidden="false" customHeight="false" outlineLevel="0" collapsed="false">
      <c r="A209" s="23" t="n">
        <v>13</v>
      </c>
      <c r="B209" s="24" t="s">
        <v>162</v>
      </c>
      <c r="C209" s="25" t="n">
        <v>252.04</v>
      </c>
      <c r="D209" s="24" t="n">
        <v>1.80253</v>
      </c>
      <c r="E209" s="24" t="n">
        <v>0.00475047</v>
      </c>
      <c r="F209" s="25" t="n">
        <v>-0.0754731</v>
      </c>
      <c r="G209" s="25" t="n">
        <f aca="false">A209*$B$9+$B$10</f>
        <v>-0.164533396430418</v>
      </c>
      <c r="H209" s="24" t="n">
        <f aca="false">G209-F209</f>
        <v>-0.0890602964304176</v>
      </c>
      <c r="J209" s="26" t="n">
        <v>13</v>
      </c>
      <c r="K209" s="24" t="n">
        <v>-0.105805</v>
      </c>
    </row>
    <row r="210" customFormat="false" ht="12.75" hidden="false" customHeight="false" outlineLevel="0" collapsed="false">
      <c r="A210" s="23" t="n">
        <v>13</v>
      </c>
      <c r="B210" s="24" t="s">
        <v>162</v>
      </c>
      <c r="C210" s="25" t="n">
        <v>201.639</v>
      </c>
      <c r="D210" s="24" t="n">
        <v>2.1932</v>
      </c>
      <c r="E210" s="24" t="n">
        <v>0.00516633</v>
      </c>
      <c r="F210" s="25" t="n">
        <v>-0.105805</v>
      </c>
      <c r="G210" s="25" t="n">
        <f aca="false">A210*$B$9+$B$10</f>
        <v>-0.164533396430418</v>
      </c>
      <c r="H210" s="24" t="n">
        <f aca="false">G210-F210</f>
        <v>-0.0587283964304176</v>
      </c>
      <c r="J210" s="26" t="n">
        <v>13</v>
      </c>
      <c r="K210" s="24" t="n">
        <v>-0.135361</v>
      </c>
    </row>
    <row r="211" customFormat="false" ht="12.75" hidden="false" customHeight="false" outlineLevel="0" collapsed="false">
      <c r="A211" s="23" t="n">
        <v>13</v>
      </c>
      <c r="B211" s="24" t="s">
        <v>162</v>
      </c>
      <c r="C211" s="25" t="n">
        <v>176.245</v>
      </c>
      <c r="D211" s="24" t="n">
        <v>2.75364</v>
      </c>
      <c r="E211" s="24" t="n">
        <v>0.00440813</v>
      </c>
      <c r="F211" s="25" t="n">
        <v>-0.135361</v>
      </c>
      <c r="G211" s="25" t="n">
        <f aca="false">A211*$B$9+$B$10</f>
        <v>-0.164533396430418</v>
      </c>
      <c r="H211" s="24" t="n">
        <f aca="false">G211-F211</f>
        <v>-0.0291723964304176</v>
      </c>
      <c r="J211" s="26" t="n">
        <v>13</v>
      </c>
      <c r="K211" s="24" t="n">
        <v>-0.164353</v>
      </c>
    </row>
    <row r="212" customFormat="false" ht="12.75" hidden="false" customHeight="false" outlineLevel="0" collapsed="false">
      <c r="A212" s="23" t="n">
        <v>13</v>
      </c>
      <c r="B212" s="24" t="s">
        <v>162</v>
      </c>
      <c r="C212" s="25" t="n">
        <v>151.262</v>
      </c>
      <c r="D212" s="24" t="n">
        <v>3.52165</v>
      </c>
      <c r="E212" s="24" t="n">
        <v>0.00458487</v>
      </c>
      <c r="F212" s="25" t="n">
        <v>-0.164353</v>
      </c>
      <c r="G212" s="25" t="n">
        <f aca="false">A212*$B$9+$B$10</f>
        <v>-0.164533396430418</v>
      </c>
      <c r="H212" s="24" t="n">
        <f aca="false">G212-F212</f>
        <v>-0.00018039643041759</v>
      </c>
      <c r="J212" s="26" t="n">
        <v>13</v>
      </c>
      <c r="K212" s="24" t="n">
        <v>-0.289813</v>
      </c>
    </row>
    <row r="213" customFormat="false" ht="12.75" hidden="false" customHeight="false" outlineLevel="0" collapsed="false">
      <c r="A213" s="23" t="n">
        <v>13</v>
      </c>
      <c r="B213" s="24" t="s">
        <v>162</v>
      </c>
      <c r="C213" s="25" t="n">
        <v>127.455</v>
      </c>
      <c r="D213" s="24" t="n">
        <v>4.56619</v>
      </c>
      <c r="E213" s="24" t="n">
        <v>0.0138086</v>
      </c>
      <c r="F213" s="25" t="n">
        <v>-0.289813</v>
      </c>
      <c r="G213" s="25" t="n">
        <f aca="false">A213*$B$9+$B$10</f>
        <v>-0.164533396430418</v>
      </c>
      <c r="H213" s="24" t="n">
        <f aca="false">G213-F213</f>
        <v>0.125279603569582</v>
      </c>
      <c r="J213" s="26" t="n">
        <v>13</v>
      </c>
      <c r="K213" s="24" t="n">
        <v>-0.245594</v>
      </c>
    </row>
    <row r="214" customFormat="false" ht="12.75" hidden="false" customHeight="false" outlineLevel="0" collapsed="false">
      <c r="A214" s="23" t="n">
        <v>13</v>
      </c>
      <c r="B214" s="24" t="s">
        <v>162</v>
      </c>
      <c r="C214" s="25" t="n">
        <v>101.588</v>
      </c>
      <c r="D214" s="24" t="n">
        <v>5.36341</v>
      </c>
      <c r="E214" s="24" t="n">
        <v>0.00989633</v>
      </c>
      <c r="F214" s="25" t="n">
        <v>-0.245594</v>
      </c>
      <c r="G214" s="25" t="n">
        <f aca="false">A214*$B$9+$B$10</f>
        <v>-0.164533396430418</v>
      </c>
      <c r="H214" s="24" t="n">
        <f aca="false">G214-F214</f>
        <v>0.0810606035695824</v>
      </c>
      <c r="J214" s="26" t="n">
        <v>14</v>
      </c>
      <c r="K214" s="24" t="n">
        <v>-0.00471368</v>
      </c>
    </row>
    <row r="215" customFormat="false" ht="12.75" hidden="false" customHeight="false" outlineLevel="0" collapsed="false">
      <c r="A215" s="23" t="n">
        <v>13</v>
      </c>
      <c r="B215" s="24" t="s">
        <v>163</v>
      </c>
      <c r="C215" s="25" t="n">
        <v>76.5977</v>
      </c>
      <c r="D215" s="24" t="n">
        <v>3.07613</v>
      </c>
      <c r="E215" s="24" t="n">
        <v>0.0352103</v>
      </c>
      <c r="F215" s="25" t="n">
        <v>-3.47087</v>
      </c>
      <c r="G215" s="25" t="n">
        <f aca="false">A215*$B$9+$B$10</f>
        <v>-0.164533396430418</v>
      </c>
      <c r="H215" s="24" t="n">
        <f aca="false">G215-F215</f>
        <v>3.30633660356958</v>
      </c>
      <c r="J215" s="26" t="n">
        <v>14</v>
      </c>
      <c r="K215" s="24" t="n">
        <v>0.00209129</v>
      </c>
    </row>
    <row r="216" customFormat="false" ht="12.75" hidden="false" customHeight="false" outlineLevel="0" collapsed="false">
      <c r="A216" s="23" t="n">
        <v>13</v>
      </c>
      <c r="B216" s="24" t="s">
        <v>163</v>
      </c>
      <c r="C216" s="25" t="n">
        <v>51.6008</v>
      </c>
      <c r="D216" s="24" t="n">
        <v>2.73788</v>
      </c>
      <c r="E216" s="24" t="n">
        <v>0.0279132</v>
      </c>
      <c r="F216" s="25" t="n">
        <v>-4.15412</v>
      </c>
      <c r="G216" s="25" t="n">
        <f aca="false">A216*$B$9+$B$10</f>
        <v>-0.164533396430418</v>
      </c>
      <c r="H216" s="24" t="n">
        <f aca="false">G216-F216</f>
        <v>3.98958660356958</v>
      </c>
      <c r="J216" s="26" t="n">
        <v>14</v>
      </c>
      <c r="K216" s="24" t="n">
        <v>-0.0084357</v>
      </c>
    </row>
    <row r="217" customFormat="false" ht="12.75" hidden="false" customHeight="false" outlineLevel="0" collapsed="false">
      <c r="A217" s="23" t="n">
        <v>13</v>
      </c>
      <c r="B217" s="24" t="s">
        <v>163</v>
      </c>
      <c r="C217" s="25" t="n">
        <v>26.1251</v>
      </c>
      <c r="D217" s="24" t="n">
        <v>2.35212</v>
      </c>
      <c r="E217" s="24" t="n">
        <v>0.00406896</v>
      </c>
      <c r="F217" s="25" t="n">
        <v>-4.81488</v>
      </c>
      <c r="G217" s="25" t="n">
        <f aca="false">A217*$B$9+$B$10</f>
        <v>-0.164533396430418</v>
      </c>
      <c r="H217" s="24" t="n">
        <f aca="false">G217-F217</f>
        <v>4.65034660356958</v>
      </c>
      <c r="J217" s="26" t="n">
        <v>14</v>
      </c>
      <c r="K217" s="24" t="n">
        <v>-0.0138548</v>
      </c>
    </row>
    <row r="218" customFormat="false" ht="12.75" hidden="false" customHeight="false" outlineLevel="0" collapsed="false">
      <c r="A218" s="23" t="n">
        <v>13</v>
      </c>
      <c r="B218" s="24" t="s">
        <v>163</v>
      </c>
      <c r="C218" s="25" t="n">
        <v>11.5593</v>
      </c>
      <c r="D218" s="24" t="n">
        <v>2.50627</v>
      </c>
      <c r="E218" s="24" t="n">
        <v>0.00637035</v>
      </c>
      <c r="F218" s="25" t="n">
        <v>-4.69673</v>
      </c>
      <c r="G218" s="25" t="n">
        <f aca="false">A218*$B$9+$B$10</f>
        <v>-0.164533396430418</v>
      </c>
      <c r="H218" s="24" t="n">
        <f aca="false">G218-F218</f>
        <v>4.53219660356958</v>
      </c>
      <c r="J218" s="26" t="n">
        <v>14</v>
      </c>
      <c r="K218" s="24" t="n">
        <v>-0.0405601</v>
      </c>
    </row>
    <row r="219" customFormat="false" ht="13.5" hidden="false" customHeight="false" outlineLevel="0" collapsed="false">
      <c r="A219" s="23" t="n">
        <v>13</v>
      </c>
      <c r="B219" s="24" t="s">
        <v>163</v>
      </c>
      <c r="C219" s="25" t="n">
        <v>6.24135</v>
      </c>
      <c r="D219" s="24" t="n">
        <v>2.62995</v>
      </c>
      <c r="E219" s="24" t="n">
        <v>0.0118095</v>
      </c>
      <c r="F219" s="25" t="n">
        <v>-4.59705</v>
      </c>
      <c r="G219" s="25" t="n">
        <f aca="false">A219*$B$9+$B$10</f>
        <v>-0.164533396430418</v>
      </c>
      <c r="H219" s="24" t="n">
        <f aca="false">G219-F219</f>
        <v>4.43251660356958</v>
      </c>
      <c r="J219" s="26" t="n">
        <v>14</v>
      </c>
      <c r="K219" s="24" t="n">
        <v>-0.0517137</v>
      </c>
    </row>
    <row r="220" customFormat="false" ht="13.5" hidden="false" customHeight="false" outlineLevel="0" collapsed="false">
      <c r="A220" s="27" t="n">
        <v>14</v>
      </c>
      <c r="B220" s="24" t="s">
        <v>162</v>
      </c>
      <c r="C220" s="28" t="n">
        <v>1000.51</v>
      </c>
      <c r="D220" s="29" t="n">
        <v>0.385286</v>
      </c>
      <c r="E220" s="29" t="n">
        <v>0.00197193</v>
      </c>
      <c r="F220" s="28" t="n">
        <v>-0.00471368</v>
      </c>
      <c r="G220" s="28" t="n">
        <f aca="false">A220*$B$9+$B$10</f>
        <v>-0.167824121692661</v>
      </c>
      <c r="H220" s="29" t="n">
        <f aca="false">G220-F220</f>
        <v>-0.163110441692661</v>
      </c>
      <c r="J220" s="26" t="n">
        <v>14</v>
      </c>
      <c r="K220" s="24" t="n">
        <v>-0.0795435</v>
      </c>
    </row>
    <row r="221" customFormat="false" ht="12.75" hidden="false" customHeight="false" outlineLevel="0" collapsed="false">
      <c r="A221" s="23" t="n">
        <v>14</v>
      </c>
      <c r="B221" s="24" t="s">
        <v>162</v>
      </c>
      <c r="C221" s="25" t="n">
        <v>802.453</v>
      </c>
      <c r="D221" s="24" t="n">
        <v>0.305091</v>
      </c>
      <c r="E221" s="24" t="n">
        <v>0.0020575</v>
      </c>
      <c r="F221" s="25" t="n">
        <v>0.00209129</v>
      </c>
      <c r="G221" s="25" t="n">
        <f aca="false">A221*$B$9+$B$10</f>
        <v>-0.167824121692661</v>
      </c>
      <c r="H221" s="24" t="n">
        <f aca="false">G221-F221</f>
        <v>-0.169915411692661</v>
      </c>
      <c r="J221" s="26" t="n">
        <v>14</v>
      </c>
      <c r="K221" s="24" t="n">
        <v>-0.0904524</v>
      </c>
    </row>
    <row r="222" customFormat="false" ht="12.75" hidden="false" customHeight="false" outlineLevel="0" collapsed="false">
      <c r="A222" s="23" t="n">
        <v>14</v>
      </c>
      <c r="B222" s="24" t="s">
        <v>162</v>
      </c>
      <c r="C222" s="25" t="n">
        <v>598.246</v>
      </c>
      <c r="D222" s="24" t="n">
        <v>0.368564</v>
      </c>
      <c r="E222" s="24" t="n">
        <v>0.00261187</v>
      </c>
      <c r="F222" s="25" t="n">
        <v>-0.0084357</v>
      </c>
      <c r="G222" s="25" t="n">
        <f aca="false">A222*$B$9+$B$10</f>
        <v>-0.167824121692661</v>
      </c>
      <c r="H222" s="24" t="n">
        <f aca="false">G222-F222</f>
        <v>-0.159388421692661</v>
      </c>
      <c r="J222" s="26" t="n">
        <v>14</v>
      </c>
      <c r="K222" s="24" t="n">
        <v>-0.0904772</v>
      </c>
    </row>
    <row r="223" customFormat="false" ht="12.75" hidden="false" customHeight="false" outlineLevel="0" collapsed="false">
      <c r="A223" s="23" t="n">
        <v>14</v>
      </c>
      <c r="B223" s="24" t="s">
        <v>162</v>
      </c>
      <c r="C223" s="25" t="n">
        <v>398.838</v>
      </c>
      <c r="D223" s="24" t="n">
        <v>0.652145</v>
      </c>
      <c r="E223" s="24" t="n">
        <v>0.00198527</v>
      </c>
      <c r="F223" s="25" t="n">
        <v>-0.0138548</v>
      </c>
      <c r="G223" s="25" t="n">
        <f aca="false">A223*$B$9+$B$10</f>
        <v>-0.167824121692661</v>
      </c>
      <c r="H223" s="24" t="n">
        <f aca="false">G223-F223</f>
        <v>-0.153969321692661</v>
      </c>
      <c r="J223" s="26" t="n">
        <v>14</v>
      </c>
      <c r="K223" s="24" t="n">
        <v>-0.165934</v>
      </c>
    </row>
    <row r="224" customFormat="false" ht="12.75" hidden="false" customHeight="false" outlineLevel="0" collapsed="false">
      <c r="A224" s="23" t="n">
        <v>14</v>
      </c>
      <c r="B224" s="24" t="s">
        <v>162</v>
      </c>
      <c r="C224" s="25" t="n">
        <v>302.169</v>
      </c>
      <c r="D224" s="24" t="n">
        <v>1.01944</v>
      </c>
      <c r="E224" s="24" t="n">
        <v>0.00282355</v>
      </c>
      <c r="F224" s="25" t="n">
        <v>-0.0405601</v>
      </c>
      <c r="G224" s="25" t="n">
        <f aca="false">A224*$B$9+$B$10</f>
        <v>-0.167824121692661</v>
      </c>
      <c r="H224" s="24" t="n">
        <f aca="false">G224-F224</f>
        <v>-0.127264021692661</v>
      </c>
      <c r="J224" s="26" t="n">
        <v>14</v>
      </c>
      <c r="K224" s="24" t="n">
        <v>-0.198333</v>
      </c>
    </row>
    <row r="225" customFormat="false" ht="12.75" hidden="false" customHeight="false" outlineLevel="0" collapsed="false">
      <c r="A225" s="23" t="n">
        <v>14</v>
      </c>
      <c r="B225" s="24" t="s">
        <v>162</v>
      </c>
      <c r="C225" s="25" t="n">
        <v>245.605</v>
      </c>
      <c r="D225" s="24" t="n">
        <v>1.44829</v>
      </c>
      <c r="E225" s="24" t="n">
        <v>0.00431338</v>
      </c>
      <c r="F225" s="25" t="n">
        <v>-0.0517137</v>
      </c>
      <c r="G225" s="25" t="n">
        <f aca="false">A225*$B$9+$B$10</f>
        <v>-0.167824121692661</v>
      </c>
      <c r="H225" s="24" t="n">
        <f aca="false">G225-F225</f>
        <v>-0.116110421692661</v>
      </c>
      <c r="J225" s="26" t="n">
        <v>14</v>
      </c>
      <c r="K225" s="24" t="n">
        <v>-0.217506</v>
      </c>
    </row>
    <row r="226" customFormat="false" ht="12.75" hidden="false" customHeight="false" outlineLevel="0" collapsed="false">
      <c r="A226" s="23" t="n">
        <v>14</v>
      </c>
      <c r="B226" s="24" t="s">
        <v>162</v>
      </c>
      <c r="C226" s="25" t="n">
        <v>200.938</v>
      </c>
      <c r="D226" s="24" t="n">
        <v>1.88646</v>
      </c>
      <c r="E226" s="24" t="n">
        <v>0.00427678</v>
      </c>
      <c r="F226" s="25" t="n">
        <v>-0.0795435</v>
      </c>
      <c r="G226" s="25" t="n">
        <f aca="false">A226*$B$9+$B$10</f>
        <v>-0.167824121692661</v>
      </c>
      <c r="H226" s="24" t="n">
        <f aca="false">G226-F226</f>
        <v>-0.0882806216926613</v>
      </c>
      <c r="J226" s="26" t="n">
        <v>14</v>
      </c>
      <c r="K226" s="24" t="n">
        <v>-0.27623</v>
      </c>
    </row>
    <row r="227" customFormat="false" ht="12.75" hidden="false" customHeight="false" outlineLevel="0" collapsed="false">
      <c r="A227" s="23" t="n">
        <v>14</v>
      </c>
      <c r="B227" s="24" t="s">
        <v>162</v>
      </c>
      <c r="C227" s="25" t="n">
        <v>176.483</v>
      </c>
      <c r="D227" s="24" t="n">
        <v>2.22455</v>
      </c>
      <c r="E227" s="24" t="n">
        <v>0.00517031</v>
      </c>
      <c r="F227" s="25" t="n">
        <v>-0.0904524</v>
      </c>
      <c r="G227" s="25" t="n">
        <f aca="false">A227*$B$9+$B$10</f>
        <v>-0.167824121692661</v>
      </c>
      <c r="H227" s="24" t="n">
        <f aca="false">G227-F227</f>
        <v>-0.0773717216926613</v>
      </c>
      <c r="J227" s="26" t="n">
        <v>14</v>
      </c>
      <c r="K227" s="24" t="n">
        <v>-0.285635</v>
      </c>
    </row>
    <row r="228" customFormat="false" ht="12.75" hidden="false" customHeight="false" outlineLevel="0" collapsed="false">
      <c r="A228" s="23" t="n">
        <v>14</v>
      </c>
      <c r="B228" s="24" t="s">
        <v>162</v>
      </c>
      <c r="C228" s="25" t="n">
        <v>150.821</v>
      </c>
      <c r="D228" s="24" t="n">
        <v>2.63252</v>
      </c>
      <c r="E228" s="24" t="n">
        <v>0.0115022</v>
      </c>
      <c r="F228" s="25" t="n">
        <v>-0.0904772</v>
      </c>
      <c r="G228" s="25" t="n">
        <f aca="false">A228*$B$9+$B$10</f>
        <v>-0.167824121692661</v>
      </c>
      <c r="H228" s="24" t="n">
        <f aca="false">G228-F228</f>
        <v>-0.0773469216926613</v>
      </c>
      <c r="J228" s="26" t="n">
        <v>14</v>
      </c>
      <c r="K228" s="24" t="n">
        <v>-0.303124</v>
      </c>
    </row>
    <row r="229" customFormat="false" ht="12.75" hidden="false" customHeight="false" outlineLevel="0" collapsed="false">
      <c r="A229" s="23" t="n">
        <v>14</v>
      </c>
      <c r="B229" s="24" t="s">
        <v>162</v>
      </c>
      <c r="C229" s="25" t="n">
        <v>126.172</v>
      </c>
      <c r="D229" s="24" t="n">
        <v>3.18507</v>
      </c>
      <c r="E229" s="24" t="n">
        <v>0.0119514</v>
      </c>
      <c r="F229" s="25" t="n">
        <v>-0.165934</v>
      </c>
      <c r="G229" s="25" t="n">
        <f aca="false">A229*$B$9+$B$10</f>
        <v>-0.167824121692661</v>
      </c>
      <c r="H229" s="24" t="n">
        <f aca="false">G229-F229</f>
        <v>-0.00189012169266126</v>
      </c>
      <c r="J229" s="26" t="n">
        <v>14</v>
      </c>
      <c r="K229" s="24" t="n">
        <v>-0.283939</v>
      </c>
    </row>
    <row r="230" customFormat="false" ht="12.75" hidden="false" customHeight="false" outlineLevel="0" collapsed="false">
      <c r="A230" s="23" t="n">
        <v>14</v>
      </c>
      <c r="B230" s="24" t="s">
        <v>162</v>
      </c>
      <c r="C230" s="25" t="n">
        <v>101.35</v>
      </c>
      <c r="D230" s="24" t="n">
        <v>4.56067</v>
      </c>
      <c r="E230" s="24" t="n">
        <v>0.0126721</v>
      </c>
      <c r="F230" s="25" t="n">
        <v>-0.198333</v>
      </c>
      <c r="G230" s="25" t="n">
        <f aca="false">A230*$B$9+$B$10</f>
        <v>-0.167824121692661</v>
      </c>
      <c r="H230" s="24" t="n">
        <f aca="false">G230-F230</f>
        <v>0.0305088783073388</v>
      </c>
      <c r="J230" s="26" t="n">
        <v>15</v>
      </c>
      <c r="K230" s="24" t="n">
        <v>0.00136098</v>
      </c>
    </row>
    <row r="231" customFormat="false" ht="12.75" hidden="false" customHeight="false" outlineLevel="0" collapsed="false">
      <c r="A231" s="23" t="n">
        <v>14</v>
      </c>
      <c r="B231" s="24" t="s">
        <v>162</v>
      </c>
      <c r="C231" s="25" t="n">
        <v>76.4922</v>
      </c>
      <c r="D231" s="24" t="n">
        <v>5.59749</v>
      </c>
      <c r="E231" s="24" t="n">
        <v>0.0145723</v>
      </c>
      <c r="F231" s="25" t="n">
        <v>-0.217506</v>
      </c>
      <c r="G231" s="25" t="n">
        <f aca="false">A231*$B$9+$B$10</f>
        <v>-0.167824121692661</v>
      </c>
      <c r="H231" s="24" t="n">
        <f aca="false">G231-F231</f>
        <v>0.0496818783073388</v>
      </c>
      <c r="J231" s="26" t="n">
        <v>15</v>
      </c>
      <c r="K231" s="24" t="n">
        <v>0.000319511</v>
      </c>
    </row>
    <row r="232" customFormat="false" ht="12.75" hidden="false" customHeight="false" outlineLevel="0" collapsed="false">
      <c r="A232" s="23" t="n">
        <v>14</v>
      </c>
      <c r="B232" s="24" t="s">
        <v>162</v>
      </c>
      <c r="C232" s="25" t="n">
        <v>51.5172</v>
      </c>
      <c r="D232" s="24" t="n">
        <v>6.15777</v>
      </c>
      <c r="E232" s="24" t="n">
        <v>0.0134248</v>
      </c>
      <c r="F232" s="25" t="n">
        <v>-0.27623</v>
      </c>
      <c r="G232" s="25" t="n">
        <f aca="false">A232*$B$9+$B$10</f>
        <v>-0.167824121692661</v>
      </c>
      <c r="H232" s="24" t="n">
        <f aca="false">G232-F232</f>
        <v>0.108405878307339</v>
      </c>
      <c r="J232" s="26" t="n">
        <v>15</v>
      </c>
      <c r="K232" s="24" t="n">
        <v>-0.00379252</v>
      </c>
    </row>
    <row r="233" customFormat="false" ht="12.75" hidden="false" customHeight="false" outlineLevel="0" collapsed="false">
      <c r="A233" s="23" t="n">
        <v>14</v>
      </c>
      <c r="B233" s="24" t="s">
        <v>162</v>
      </c>
      <c r="C233" s="25" t="n">
        <v>26.2516</v>
      </c>
      <c r="D233" s="24" t="n">
        <v>6.64236</v>
      </c>
      <c r="E233" s="24" t="n">
        <v>0.0181278</v>
      </c>
      <c r="F233" s="25" t="n">
        <v>-0.285635</v>
      </c>
      <c r="G233" s="25" t="n">
        <f aca="false">A233*$B$9+$B$10</f>
        <v>-0.167824121692661</v>
      </c>
      <c r="H233" s="24" t="n">
        <f aca="false">G233-F233</f>
        <v>0.117810878307339</v>
      </c>
      <c r="J233" s="26" t="n">
        <v>15</v>
      </c>
      <c r="K233" s="24" t="n">
        <v>-0.014722</v>
      </c>
    </row>
    <row r="234" customFormat="false" ht="12.75" hidden="false" customHeight="false" outlineLevel="0" collapsed="false">
      <c r="A234" s="23" t="n">
        <v>14</v>
      </c>
      <c r="B234" s="24" t="s">
        <v>162</v>
      </c>
      <c r="C234" s="25" t="n">
        <v>11.9186</v>
      </c>
      <c r="D234" s="24" t="n">
        <v>6.79788</v>
      </c>
      <c r="E234" s="24" t="n">
        <v>0.0143904</v>
      </c>
      <c r="F234" s="25" t="n">
        <v>-0.303124</v>
      </c>
      <c r="G234" s="25" t="n">
        <f aca="false">A234*$B$9+$B$10</f>
        <v>-0.167824121692661</v>
      </c>
      <c r="H234" s="24" t="n">
        <f aca="false">G234-F234</f>
        <v>0.135299878307339</v>
      </c>
      <c r="J234" s="26" t="n">
        <v>15</v>
      </c>
      <c r="K234" s="24" t="n">
        <v>-0.0316308</v>
      </c>
    </row>
    <row r="235" customFormat="false" ht="13.5" hidden="false" customHeight="false" outlineLevel="0" collapsed="false">
      <c r="A235" s="23" t="n">
        <v>14</v>
      </c>
      <c r="B235" s="24" t="s">
        <v>162</v>
      </c>
      <c r="C235" s="25" t="n">
        <v>6.71752</v>
      </c>
      <c r="D235" s="24" t="n">
        <v>6.67106</v>
      </c>
      <c r="E235" s="24" t="n">
        <v>0.014173</v>
      </c>
      <c r="F235" s="25" t="n">
        <v>-0.283939</v>
      </c>
      <c r="G235" s="25" t="n">
        <f aca="false">A235*$B$9+$B$10</f>
        <v>-0.167824121692661</v>
      </c>
      <c r="H235" s="24" t="n">
        <f aca="false">G235-F235</f>
        <v>0.116114878307339</v>
      </c>
      <c r="J235" s="26" t="n">
        <v>15</v>
      </c>
      <c r="K235" s="24" t="n">
        <v>-0.0425271</v>
      </c>
    </row>
    <row r="236" customFormat="false" ht="13.5" hidden="false" customHeight="false" outlineLevel="0" collapsed="false">
      <c r="A236" s="27" t="n">
        <v>15</v>
      </c>
      <c r="B236" s="24" t="s">
        <v>162</v>
      </c>
      <c r="C236" s="28" t="n">
        <v>1002.05</v>
      </c>
      <c r="D236" s="29" t="n">
        <v>0.352361</v>
      </c>
      <c r="E236" s="29" t="n">
        <v>0.00223009</v>
      </c>
      <c r="F236" s="28" t="n">
        <v>0.00136098</v>
      </c>
      <c r="G236" s="28" t="n">
        <f aca="false">A236*$B$9+$B$10</f>
        <v>-0.171114846954905</v>
      </c>
      <c r="H236" s="29" t="n">
        <f aca="false">G236-F236</f>
        <v>-0.172475826954905</v>
      </c>
      <c r="J236" s="26" t="n">
        <v>15</v>
      </c>
      <c r="K236" s="24" t="n">
        <v>-0.054527</v>
      </c>
    </row>
    <row r="237" customFormat="false" ht="12.75" hidden="false" customHeight="false" outlineLevel="0" collapsed="false">
      <c r="A237" s="23" t="n">
        <v>15</v>
      </c>
      <c r="B237" s="24" t="s">
        <v>162</v>
      </c>
      <c r="C237" s="25" t="n">
        <v>802.519</v>
      </c>
      <c r="D237" s="24" t="n">
        <v>0.325319</v>
      </c>
      <c r="E237" s="24" t="n">
        <v>0.00258875</v>
      </c>
      <c r="F237" s="25" t="n">
        <v>0.000319511</v>
      </c>
      <c r="G237" s="25" t="n">
        <f aca="false">A237*$B$9+$B$10</f>
        <v>-0.171114846954905</v>
      </c>
      <c r="H237" s="24" t="n">
        <f aca="false">G237-F237</f>
        <v>-0.171434357954905</v>
      </c>
      <c r="J237" s="26" t="n">
        <v>15</v>
      </c>
      <c r="K237" s="24" t="n">
        <v>-0.065361</v>
      </c>
    </row>
    <row r="238" customFormat="false" ht="12.75" hidden="false" customHeight="false" outlineLevel="0" collapsed="false">
      <c r="A238" s="23" t="n">
        <v>15</v>
      </c>
      <c r="B238" s="24" t="s">
        <v>162</v>
      </c>
      <c r="C238" s="25" t="n">
        <v>602.206</v>
      </c>
      <c r="D238" s="24" t="n">
        <v>0.344207</v>
      </c>
      <c r="E238" s="24" t="n">
        <v>0.00160938</v>
      </c>
      <c r="F238" s="25" t="n">
        <v>-0.00379252</v>
      </c>
      <c r="G238" s="25" t="n">
        <f aca="false">A238*$B$9+$B$10</f>
        <v>-0.171114846954905</v>
      </c>
      <c r="H238" s="24" t="n">
        <f aca="false">G238-F238</f>
        <v>-0.167322326954905</v>
      </c>
      <c r="J238" s="26" t="n">
        <v>15</v>
      </c>
      <c r="K238" s="24" t="n">
        <v>-0.0959585</v>
      </c>
    </row>
    <row r="239" customFormat="false" ht="12.75" hidden="false" customHeight="false" outlineLevel="0" collapsed="false">
      <c r="A239" s="23" t="n">
        <v>15</v>
      </c>
      <c r="B239" s="24" t="s">
        <v>162</v>
      </c>
      <c r="C239" s="25" t="n">
        <v>400.723</v>
      </c>
      <c r="D239" s="24" t="n">
        <v>0.650278</v>
      </c>
      <c r="E239" s="24" t="n">
        <v>0.00274649</v>
      </c>
      <c r="F239" s="25" t="n">
        <v>-0.014722</v>
      </c>
      <c r="G239" s="25" t="n">
        <f aca="false">A239*$B$9+$B$10</f>
        <v>-0.171114846954905</v>
      </c>
      <c r="H239" s="24" t="n">
        <f aca="false">G239-F239</f>
        <v>-0.156392846954905</v>
      </c>
      <c r="J239" s="26" t="n">
        <v>15</v>
      </c>
      <c r="K239" s="24" t="n">
        <v>-0.156328</v>
      </c>
    </row>
    <row r="240" customFormat="false" ht="12.75" hidden="false" customHeight="false" outlineLevel="0" collapsed="false">
      <c r="A240" s="23" t="n">
        <v>15</v>
      </c>
      <c r="B240" s="24" t="s">
        <v>162</v>
      </c>
      <c r="C240" s="25" t="n">
        <v>302.91</v>
      </c>
      <c r="D240" s="24" t="n">
        <v>0.887369</v>
      </c>
      <c r="E240" s="24" t="n">
        <v>0.00318991</v>
      </c>
      <c r="F240" s="25" t="n">
        <v>-0.0316308</v>
      </c>
      <c r="G240" s="25" t="n">
        <f aca="false">A240*$B$9+$B$10</f>
        <v>-0.171114846954905</v>
      </c>
      <c r="H240" s="24" t="n">
        <f aca="false">G240-F240</f>
        <v>-0.139484046954905</v>
      </c>
      <c r="J240" s="26" t="n">
        <v>15</v>
      </c>
      <c r="K240" s="24" t="n">
        <v>-0.155655</v>
      </c>
    </row>
    <row r="241" customFormat="false" ht="12.75" hidden="false" customHeight="false" outlineLevel="0" collapsed="false">
      <c r="A241" s="23" t="n">
        <v>15</v>
      </c>
      <c r="B241" s="24" t="s">
        <v>162</v>
      </c>
      <c r="C241" s="25" t="n">
        <v>252.24</v>
      </c>
      <c r="D241" s="24" t="n">
        <v>1.10647</v>
      </c>
      <c r="E241" s="24" t="n">
        <v>0.00207573</v>
      </c>
      <c r="F241" s="25" t="n">
        <v>-0.0425271</v>
      </c>
      <c r="G241" s="25" t="n">
        <f aca="false">A241*$B$9+$B$10</f>
        <v>-0.171114846954905</v>
      </c>
      <c r="H241" s="24" t="n">
        <f aca="false">G241-F241</f>
        <v>-0.128587746954905</v>
      </c>
      <c r="J241" s="26" t="n">
        <v>15</v>
      </c>
      <c r="K241" s="24" t="n">
        <v>-0.225444</v>
      </c>
    </row>
    <row r="242" customFormat="false" ht="12.75" hidden="false" customHeight="false" outlineLevel="0" collapsed="false">
      <c r="A242" s="23" t="n">
        <v>15</v>
      </c>
      <c r="B242" s="24" t="s">
        <v>162</v>
      </c>
      <c r="C242" s="25" t="n">
        <v>201.922</v>
      </c>
      <c r="D242" s="24" t="n">
        <v>1.41047</v>
      </c>
      <c r="E242" s="24" t="n">
        <v>0.00333297</v>
      </c>
      <c r="F242" s="25" t="n">
        <v>-0.054527</v>
      </c>
      <c r="G242" s="25" t="n">
        <f aca="false">A242*$B$9+$B$10</f>
        <v>-0.171114846954905</v>
      </c>
      <c r="H242" s="24" t="n">
        <f aca="false">G242-F242</f>
        <v>-0.116587846954905</v>
      </c>
      <c r="J242" s="26" t="n">
        <v>15</v>
      </c>
      <c r="K242" s="24" t="n">
        <v>-0.308506</v>
      </c>
    </row>
    <row r="243" customFormat="false" ht="12.75" hidden="false" customHeight="false" outlineLevel="0" collapsed="false">
      <c r="A243" s="23" t="n">
        <v>15</v>
      </c>
      <c r="B243" s="24" t="s">
        <v>162</v>
      </c>
      <c r="C243" s="25" t="n">
        <v>176.966</v>
      </c>
      <c r="D243" s="24" t="n">
        <v>1.60764</v>
      </c>
      <c r="E243" s="24" t="n">
        <v>0.00369211</v>
      </c>
      <c r="F243" s="25" t="n">
        <v>-0.065361</v>
      </c>
      <c r="G243" s="25" t="n">
        <f aca="false">A243*$B$9+$B$10</f>
        <v>-0.171114846954905</v>
      </c>
      <c r="H243" s="24" t="n">
        <f aca="false">G243-F243</f>
        <v>-0.105753846954905</v>
      </c>
      <c r="J243" s="26" t="n">
        <v>15</v>
      </c>
      <c r="K243" s="24" t="n">
        <v>-0.337087</v>
      </c>
    </row>
    <row r="244" customFormat="false" ht="12.75" hidden="false" customHeight="false" outlineLevel="0" collapsed="false">
      <c r="A244" s="23" t="n">
        <v>15</v>
      </c>
      <c r="B244" s="24" t="s">
        <v>162</v>
      </c>
      <c r="C244" s="25" t="n">
        <v>151.709</v>
      </c>
      <c r="D244" s="24" t="n">
        <v>2.12804</v>
      </c>
      <c r="E244" s="24" t="n">
        <v>0.00558556</v>
      </c>
      <c r="F244" s="25" t="n">
        <v>-0.0959585</v>
      </c>
      <c r="G244" s="25" t="n">
        <f aca="false">A244*$B$9+$B$10</f>
        <v>-0.171114846954905</v>
      </c>
      <c r="H244" s="24" t="n">
        <f aca="false">G244-F244</f>
        <v>-0.075156346954905</v>
      </c>
      <c r="J244" s="26" t="n">
        <v>15</v>
      </c>
      <c r="K244" s="24" t="n">
        <v>-0.304992</v>
      </c>
    </row>
    <row r="245" customFormat="false" ht="12.75" hidden="false" customHeight="false" outlineLevel="0" collapsed="false">
      <c r="A245" s="23" t="n">
        <v>15</v>
      </c>
      <c r="B245" s="24" t="s">
        <v>162</v>
      </c>
      <c r="C245" s="25" t="n">
        <v>127.098</v>
      </c>
      <c r="D245" s="24" t="n">
        <v>2.95067</v>
      </c>
      <c r="E245" s="24" t="n">
        <v>0.00766733</v>
      </c>
      <c r="F245" s="25" t="n">
        <v>-0.156328</v>
      </c>
      <c r="G245" s="25" t="n">
        <f aca="false">A245*$B$9+$B$10</f>
        <v>-0.171114846954905</v>
      </c>
      <c r="H245" s="24" t="n">
        <f aca="false">G245-F245</f>
        <v>-0.014786846954905</v>
      </c>
      <c r="J245" s="26" t="n">
        <v>15</v>
      </c>
      <c r="K245" s="24" t="n">
        <v>-0.307315</v>
      </c>
    </row>
    <row r="246" customFormat="false" ht="12.75" hidden="false" customHeight="false" outlineLevel="0" collapsed="false">
      <c r="A246" s="23" t="n">
        <v>15</v>
      </c>
      <c r="B246" s="24" t="s">
        <v>162</v>
      </c>
      <c r="C246" s="25" t="n">
        <v>101.572</v>
      </c>
      <c r="D246" s="24" t="n">
        <v>4.30734</v>
      </c>
      <c r="E246" s="24" t="n">
        <v>0.0168363</v>
      </c>
      <c r="F246" s="25" t="n">
        <v>-0.155655</v>
      </c>
      <c r="G246" s="25" t="n">
        <f aca="false">A246*$B$9+$B$10</f>
        <v>-0.171114846954905</v>
      </c>
      <c r="H246" s="24" t="n">
        <f aca="false">G246-F246</f>
        <v>-0.015459846954905</v>
      </c>
      <c r="J246" s="26" t="n">
        <v>16</v>
      </c>
      <c r="K246" s="24" t="n">
        <v>-0.00660995</v>
      </c>
    </row>
    <row r="247" customFormat="false" ht="12.75" hidden="false" customHeight="false" outlineLevel="0" collapsed="false">
      <c r="A247" s="23" t="n">
        <v>15</v>
      </c>
      <c r="B247" s="24" t="s">
        <v>162</v>
      </c>
      <c r="C247" s="25" t="n">
        <v>76.4658</v>
      </c>
      <c r="D247" s="24" t="n">
        <v>6.08856</v>
      </c>
      <c r="E247" s="24" t="n">
        <v>0.0275303</v>
      </c>
      <c r="F247" s="25" t="n">
        <v>-0.225444</v>
      </c>
      <c r="G247" s="25" t="n">
        <f aca="false">A247*$B$9+$B$10</f>
        <v>-0.171114846954905</v>
      </c>
      <c r="H247" s="24" t="n">
        <f aca="false">G247-F247</f>
        <v>0.0543291530450951</v>
      </c>
      <c r="J247" s="26" t="n">
        <v>16</v>
      </c>
      <c r="K247" s="24" t="n">
        <v>-0.00480914</v>
      </c>
    </row>
    <row r="248" customFormat="false" ht="12.75" hidden="false" customHeight="false" outlineLevel="0" collapsed="false">
      <c r="A248" s="23" t="n">
        <v>15</v>
      </c>
      <c r="B248" s="24" t="s">
        <v>162</v>
      </c>
      <c r="C248" s="25" t="n">
        <v>52.0011</v>
      </c>
      <c r="D248" s="24" t="n">
        <v>6.56249</v>
      </c>
      <c r="E248" s="24" t="n">
        <v>0.0312153</v>
      </c>
      <c r="F248" s="25" t="n">
        <v>-0.308506</v>
      </c>
      <c r="G248" s="25" t="n">
        <f aca="false">A248*$B$9+$B$10</f>
        <v>-0.171114846954905</v>
      </c>
      <c r="H248" s="24" t="n">
        <f aca="false">G248-F248</f>
        <v>0.137391153045095</v>
      </c>
      <c r="J248" s="26" t="n">
        <v>16</v>
      </c>
      <c r="K248" s="24" t="n">
        <v>-0.00919914</v>
      </c>
    </row>
    <row r="249" customFormat="false" ht="12.75" hidden="false" customHeight="false" outlineLevel="0" collapsed="false">
      <c r="A249" s="23" t="n">
        <v>15</v>
      </c>
      <c r="B249" s="24" t="s">
        <v>162</v>
      </c>
      <c r="C249" s="25" t="n">
        <v>25.779</v>
      </c>
      <c r="D249" s="24" t="n">
        <v>6.68891</v>
      </c>
      <c r="E249" s="24" t="n">
        <v>0.0164883</v>
      </c>
      <c r="F249" s="25" t="n">
        <v>-0.337087</v>
      </c>
      <c r="G249" s="25" t="n">
        <f aca="false">A249*$B$9+$B$10</f>
        <v>-0.171114846954905</v>
      </c>
      <c r="H249" s="24" t="n">
        <f aca="false">G249-F249</f>
        <v>0.165972153045095</v>
      </c>
      <c r="J249" s="26" t="n">
        <v>16</v>
      </c>
      <c r="K249" s="24" t="n">
        <v>-0.0245187</v>
      </c>
    </row>
    <row r="250" customFormat="false" ht="12.75" hidden="false" customHeight="false" outlineLevel="0" collapsed="false">
      <c r="A250" s="23" t="n">
        <v>15</v>
      </c>
      <c r="B250" s="24" t="s">
        <v>162</v>
      </c>
      <c r="C250" s="25" t="n">
        <v>11.835</v>
      </c>
      <c r="D250" s="24" t="n">
        <v>6.75901</v>
      </c>
      <c r="E250" s="24" t="n">
        <v>0.0133145</v>
      </c>
      <c r="F250" s="25" t="n">
        <v>-0.304992</v>
      </c>
      <c r="G250" s="25" t="n">
        <f aca="false">A250*$B$9+$B$10</f>
        <v>-0.171114846954905</v>
      </c>
      <c r="H250" s="24" t="n">
        <f aca="false">G250-F250</f>
        <v>0.133877153045095</v>
      </c>
      <c r="J250" s="26" t="n">
        <v>16</v>
      </c>
      <c r="K250" s="24" t="n">
        <v>-0.0185229</v>
      </c>
    </row>
    <row r="251" customFormat="false" ht="13.5" hidden="false" customHeight="false" outlineLevel="0" collapsed="false">
      <c r="A251" s="23" t="n">
        <v>15</v>
      </c>
      <c r="B251" s="24" t="s">
        <v>162</v>
      </c>
      <c r="C251" s="25" t="n">
        <v>6.6192</v>
      </c>
      <c r="D251" s="24" t="n">
        <v>6.77168</v>
      </c>
      <c r="E251" s="24" t="n">
        <v>0.0302112</v>
      </c>
      <c r="F251" s="25" t="n">
        <v>-0.307315</v>
      </c>
      <c r="G251" s="25" t="n">
        <f aca="false">A251*$B$9+$B$10</f>
        <v>-0.171114846954905</v>
      </c>
      <c r="H251" s="24" t="n">
        <f aca="false">G251-F251</f>
        <v>0.136200153045095</v>
      </c>
      <c r="J251" s="26" t="n">
        <v>16</v>
      </c>
      <c r="K251" s="24" t="n">
        <v>-0.0462199</v>
      </c>
    </row>
    <row r="252" customFormat="false" ht="13.5" hidden="false" customHeight="false" outlineLevel="0" collapsed="false">
      <c r="A252" s="27" t="n">
        <v>16</v>
      </c>
      <c r="B252" s="24" t="s">
        <v>162</v>
      </c>
      <c r="C252" s="28" t="n">
        <v>1000.82</v>
      </c>
      <c r="D252" s="29" t="n">
        <v>0.37539</v>
      </c>
      <c r="E252" s="29" t="n">
        <v>0.00201591</v>
      </c>
      <c r="F252" s="28" t="n">
        <v>-0.00660995</v>
      </c>
      <c r="G252" s="28" t="n">
        <f aca="false">A252*$B$9+$B$10</f>
        <v>-0.174405572217149</v>
      </c>
      <c r="H252" s="29" t="n">
        <f aca="false">G252-F252</f>
        <v>-0.167795622217149</v>
      </c>
      <c r="J252" s="26" t="n">
        <v>16</v>
      </c>
      <c r="K252" s="24" t="n">
        <v>-0.0499253</v>
      </c>
    </row>
    <row r="253" customFormat="false" ht="12.75" hidden="false" customHeight="false" outlineLevel="0" collapsed="false">
      <c r="A253" s="23" t="n">
        <v>16</v>
      </c>
      <c r="B253" s="24" t="s">
        <v>162</v>
      </c>
      <c r="C253" s="25" t="n">
        <v>802.227</v>
      </c>
      <c r="D253" s="24" t="n">
        <v>0.319191</v>
      </c>
      <c r="E253" s="24" t="n">
        <v>0.00212056</v>
      </c>
      <c r="F253" s="25" t="n">
        <v>-0.00480914</v>
      </c>
      <c r="G253" s="25" t="n">
        <f aca="false">A253*$B$9+$B$10</f>
        <v>-0.174405572217149</v>
      </c>
      <c r="H253" s="24" t="n">
        <f aca="false">G253-F253</f>
        <v>-0.169596432217149</v>
      </c>
      <c r="J253" s="26" t="n">
        <v>16</v>
      </c>
      <c r="K253" s="24" t="n">
        <v>-0.153348</v>
      </c>
    </row>
    <row r="254" customFormat="false" ht="12.75" hidden="false" customHeight="false" outlineLevel="0" collapsed="false">
      <c r="A254" s="23" t="n">
        <v>16</v>
      </c>
      <c r="B254" s="24" t="s">
        <v>162</v>
      </c>
      <c r="C254" s="25" t="n">
        <v>602.412</v>
      </c>
      <c r="D254" s="24" t="n">
        <v>0.424801</v>
      </c>
      <c r="E254" s="24" t="n">
        <v>0.0019541</v>
      </c>
      <c r="F254" s="25" t="n">
        <v>-0.00919914</v>
      </c>
      <c r="G254" s="25" t="n">
        <f aca="false">A254*$B$9+$B$10</f>
        <v>-0.174405572217149</v>
      </c>
      <c r="H254" s="24" t="n">
        <f aca="false">G254-F254</f>
        <v>-0.165206432217149</v>
      </c>
      <c r="J254" s="26" t="n">
        <v>16</v>
      </c>
      <c r="K254" s="24" t="n">
        <v>-0.199639</v>
      </c>
    </row>
    <row r="255" customFormat="false" ht="12.75" hidden="false" customHeight="false" outlineLevel="0" collapsed="false">
      <c r="A255" s="23" t="n">
        <v>16</v>
      </c>
      <c r="B255" s="24" t="s">
        <v>162</v>
      </c>
      <c r="C255" s="25" t="n">
        <v>401.755</v>
      </c>
      <c r="D255" s="24" t="n">
        <v>0.710481</v>
      </c>
      <c r="E255" s="24" t="n">
        <v>0.00255943</v>
      </c>
      <c r="F255" s="25" t="n">
        <v>-0.0245187</v>
      </c>
      <c r="G255" s="25" t="n">
        <f aca="false">A255*$B$9+$B$10</f>
        <v>-0.174405572217149</v>
      </c>
      <c r="H255" s="24" t="n">
        <f aca="false">G255-F255</f>
        <v>-0.149886872217149</v>
      </c>
      <c r="J255" s="26" t="n">
        <v>16</v>
      </c>
      <c r="K255" s="24" t="n">
        <v>-0.227377</v>
      </c>
    </row>
    <row r="256" customFormat="false" ht="12.75" hidden="false" customHeight="false" outlineLevel="0" collapsed="false">
      <c r="A256" s="23" t="n">
        <v>16</v>
      </c>
      <c r="B256" s="24" t="s">
        <v>162</v>
      </c>
      <c r="C256" s="25" t="n">
        <v>301.388</v>
      </c>
      <c r="D256" s="24" t="n">
        <v>1.15948</v>
      </c>
      <c r="E256" s="24" t="n">
        <v>0.00306874</v>
      </c>
      <c r="F256" s="25" t="n">
        <v>-0.0185229</v>
      </c>
      <c r="G256" s="25" t="n">
        <f aca="false">A256*$B$9+$B$10</f>
        <v>-0.174405572217149</v>
      </c>
      <c r="H256" s="24" t="n">
        <f aca="false">G256-F256</f>
        <v>-0.155882672217149</v>
      </c>
      <c r="J256" s="26" t="n">
        <v>16</v>
      </c>
      <c r="K256" s="24" t="n">
        <v>-0.262917</v>
      </c>
    </row>
    <row r="257" customFormat="false" ht="12.75" hidden="false" customHeight="false" outlineLevel="0" collapsed="false">
      <c r="A257" s="23" t="n">
        <v>16</v>
      </c>
      <c r="B257" s="24" t="s">
        <v>162</v>
      </c>
      <c r="C257" s="25" t="n">
        <v>251.406</v>
      </c>
      <c r="D257" s="24" t="n">
        <v>1.64478</v>
      </c>
      <c r="E257" s="24" t="n">
        <v>0.00280872</v>
      </c>
      <c r="F257" s="25" t="n">
        <v>-0.0462199</v>
      </c>
      <c r="G257" s="25" t="n">
        <f aca="false">A257*$B$9+$B$10</f>
        <v>-0.174405572217149</v>
      </c>
      <c r="H257" s="24" t="n">
        <f aca="false">G257-F257</f>
        <v>-0.128185672217149</v>
      </c>
      <c r="J257" s="26" t="n">
        <v>16</v>
      </c>
      <c r="K257" s="24" t="n">
        <v>-0.277859</v>
      </c>
    </row>
    <row r="258" customFormat="false" ht="12.75" hidden="false" customHeight="false" outlineLevel="0" collapsed="false">
      <c r="A258" s="23" t="n">
        <v>16</v>
      </c>
      <c r="B258" s="24" t="s">
        <v>162</v>
      </c>
      <c r="C258" s="25" t="n">
        <v>201.479</v>
      </c>
      <c r="D258" s="24" t="n">
        <v>2.19207</v>
      </c>
      <c r="E258" s="24" t="n">
        <v>0.00707772</v>
      </c>
      <c r="F258" s="25" t="n">
        <v>-0.0499253</v>
      </c>
      <c r="G258" s="25" t="n">
        <f aca="false">A258*$B$9+$B$10</f>
        <v>-0.174405572217149</v>
      </c>
      <c r="H258" s="24" t="n">
        <f aca="false">G258-F258</f>
        <v>-0.124480272217149</v>
      </c>
      <c r="J258" s="26" t="n">
        <v>16</v>
      </c>
      <c r="K258" s="24" t="n">
        <v>-0.287054</v>
      </c>
    </row>
    <row r="259" customFormat="false" ht="12.75" hidden="false" customHeight="false" outlineLevel="0" collapsed="false">
      <c r="A259" s="23" t="n">
        <v>16</v>
      </c>
      <c r="B259" s="24" t="s">
        <v>162</v>
      </c>
      <c r="C259" s="25" t="n">
        <v>174.8</v>
      </c>
      <c r="D259" s="24" t="n">
        <v>3.16965</v>
      </c>
      <c r="E259" s="24" t="n">
        <v>0.00663913</v>
      </c>
      <c r="F259" s="25" t="n">
        <v>-0.153348</v>
      </c>
      <c r="G259" s="25" t="n">
        <f aca="false">A259*$B$9+$B$10</f>
        <v>-0.174405572217149</v>
      </c>
      <c r="H259" s="24" t="n">
        <f aca="false">G259-F259</f>
        <v>-0.0210575722171486</v>
      </c>
      <c r="J259" s="26" t="n">
        <v>16</v>
      </c>
      <c r="K259" s="24" t="n">
        <v>-0.27544</v>
      </c>
    </row>
    <row r="260" customFormat="false" ht="12.75" hidden="false" customHeight="false" outlineLevel="0" collapsed="false">
      <c r="A260" s="23" t="n">
        <v>16</v>
      </c>
      <c r="B260" s="24" t="s">
        <v>162</v>
      </c>
      <c r="C260" s="25" t="n">
        <v>151.906</v>
      </c>
      <c r="D260" s="24" t="n">
        <v>4.06336</v>
      </c>
      <c r="E260" s="24" t="n">
        <v>0.00772592</v>
      </c>
      <c r="F260" s="25" t="n">
        <v>-0.199639</v>
      </c>
      <c r="G260" s="25" t="n">
        <f aca="false">A260*$B$9+$B$10</f>
        <v>-0.174405572217149</v>
      </c>
      <c r="H260" s="24" t="n">
        <f aca="false">G260-F260</f>
        <v>0.0252334277828514</v>
      </c>
      <c r="J260" s="26" t="n">
        <v>16</v>
      </c>
      <c r="K260" s="24" t="n">
        <v>-0.298361</v>
      </c>
    </row>
    <row r="261" customFormat="false" ht="12.75" hidden="false" customHeight="false" outlineLevel="0" collapsed="false">
      <c r="A261" s="23" t="n">
        <v>16</v>
      </c>
      <c r="B261" s="24" t="s">
        <v>162</v>
      </c>
      <c r="C261" s="25" t="n">
        <v>126.682</v>
      </c>
      <c r="D261" s="24" t="n">
        <v>4.79962</v>
      </c>
      <c r="E261" s="24" t="n">
        <v>0.00774559</v>
      </c>
      <c r="F261" s="25" t="n">
        <v>-0.227377</v>
      </c>
      <c r="G261" s="25" t="n">
        <f aca="false">A261*$B$9+$B$10</f>
        <v>-0.174405572217149</v>
      </c>
      <c r="H261" s="24" t="n">
        <f aca="false">G261-F261</f>
        <v>0.0529714277828514</v>
      </c>
      <c r="J261" s="26" t="n">
        <v>16</v>
      </c>
      <c r="K261" s="24" t="n">
        <v>-0.278091</v>
      </c>
    </row>
    <row r="262" customFormat="false" ht="12.75" hidden="false" customHeight="false" outlineLevel="0" collapsed="false">
      <c r="A262" s="23" t="n">
        <v>16</v>
      </c>
      <c r="B262" s="24" t="s">
        <v>162</v>
      </c>
      <c r="C262" s="25" t="n">
        <v>100.616</v>
      </c>
      <c r="D262" s="24" t="n">
        <v>5.30308</v>
      </c>
      <c r="E262" s="24" t="n">
        <v>0.0109507</v>
      </c>
      <c r="F262" s="25" t="n">
        <v>-0.262917</v>
      </c>
      <c r="G262" s="25" t="n">
        <f aca="false">A262*$B$9+$B$10</f>
        <v>-0.174405572217149</v>
      </c>
      <c r="H262" s="24" t="n">
        <f aca="false">G262-F262</f>
        <v>0.0885114277828514</v>
      </c>
      <c r="J262" s="26" t="n">
        <v>17</v>
      </c>
      <c r="K262" s="24" t="n">
        <v>-0.328261</v>
      </c>
    </row>
    <row r="263" customFormat="false" ht="12.75" hidden="false" customHeight="false" outlineLevel="0" collapsed="false">
      <c r="A263" s="23" t="n">
        <v>16</v>
      </c>
      <c r="B263" s="24" t="s">
        <v>162</v>
      </c>
      <c r="C263" s="25" t="n">
        <v>75.8565</v>
      </c>
      <c r="D263" s="24" t="n">
        <v>5.86914</v>
      </c>
      <c r="E263" s="24" t="n">
        <v>0.0143627</v>
      </c>
      <c r="F263" s="25" t="n">
        <v>-0.277859</v>
      </c>
      <c r="G263" s="25" t="n">
        <f aca="false">A263*$B$9+$B$10</f>
        <v>-0.174405572217149</v>
      </c>
      <c r="H263" s="24" t="n">
        <f aca="false">G263-F263</f>
        <v>0.103453427782851</v>
      </c>
      <c r="J263" s="26" t="n">
        <v>17</v>
      </c>
      <c r="K263" s="24" t="n">
        <v>-0.259764</v>
      </c>
    </row>
    <row r="264" customFormat="false" ht="12.75" hidden="false" customHeight="false" outlineLevel="0" collapsed="false">
      <c r="A264" s="23" t="n">
        <v>16</v>
      </c>
      <c r="B264" s="24" t="s">
        <v>162</v>
      </c>
      <c r="C264" s="25" t="n">
        <v>51.7106</v>
      </c>
      <c r="D264" s="24" t="n">
        <v>6.20995</v>
      </c>
      <c r="E264" s="24" t="n">
        <v>0.0214653</v>
      </c>
      <c r="F264" s="25" t="n">
        <v>-0.287054</v>
      </c>
      <c r="G264" s="25" t="n">
        <f aca="false">A264*$B$9+$B$10</f>
        <v>-0.174405572217149</v>
      </c>
      <c r="H264" s="24" t="n">
        <f aca="false">G264-F264</f>
        <v>0.112648427782851</v>
      </c>
      <c r="J264" s="26" t="n">
        <v>17</v>
      </c>
      <c r="K264" s="24" t="n">
        <v>-0.262473</v>
      </c>
    </row>
    <row r="265" customFormat="false" ht="12.75" hidden="false" customHeight="false" outlineLevel="0" collapsed="false">
      <c r="A265" s="23" t="n">
        <v>16</v>
      </c>
      <c r="B265" s="24" t="s">
        <v>162</v>
      </c>
      <c r="C265" s="25" t="n">
        <v>26.6108</v>
      </c>
      <c r="D265" s="24" t="n">
        <v>6.71556</v>
      </c>
      <c r="E265" s="24" t="n">
        <v>0.0102675</v>
      </c>
      <c r="F265" s="25" t="n">
        <v>-0.27544</v>
      </c>
      <c r="G265" s="25" t="n">
        <f aca="false">A265*$B$9+$B$10</f>
        <v>-0.174405572217149</v>
      </c>
      <c r="H265" s="24" t="n">
        <f aca="false">G265-F265</f>
        <v>0.101034427782851</v>
      </c>
      <c r="J265" s="26" t="n">
        <v>17</v>
      </c>
      <c r="K265" s="24" t="n">
        <v>-0.279917</v>
      </c>
    </row>
    <row r="266" customFormat="false" ht="12.75" hidden="false" customHeight="false" outlineLevel="0" collapsed="false">
      <c r="A266" s="23" t="n">
        <v>16</v>
      </c>
      <c r="B266" s="24" t="s">
        <v>162</v>
      </c>
      <c r="C266" s="25" t="n">
        <v>11.4744</v>
      </c>
      <c r="D266" s="24" t="n">
        <v>7.19664</v>
      </c>
      <c r="E266" s="24" t="n">
        <v>0.0183934</v>
      </c>
      <c r="F266" s="25" t="n">
        <v>-0.298361</v>
      </c>
      <c r="G266" s="25" t="n">
        <f aca="false">A266*$B$9+$B$10</f>
        <v>-0.174405572217149</v>
      </c>
      <c r="H266" s="24" t="n">
        <f aca="false">G266-F266</f>
        <v>0.123955427782851</v>
      </c>
      <c r="J266" s="26" t="n">
        <v>17</v>
      </c>
      <c r="K266" s="24" t="n">
        <v>-0.326424</v>
      </c>
    </row>
    <row r="267" customFormat="false" ht="13.5" hidden="false" customHeight="false" outlineLevel="0" collapsed="false">
      <c r="A267" s="23" t="n">
        <v>16</v>
      </c>
      <c r="B267" s="24" t="s">
        <v>162</v>
      </c>
      <c r="C267" s="25" t="n">
        <v>6.8757</v>
      </c>
      <c r="D267" s="24" t="n">
        <v>7.23691</v>
      </c>
      <c r="E267" s="24" t="n">
        <v>0.00854026</v>
      </c>
      <c r="F267" s="25" t="n">
        <v>-0.278091</v>
      </c>
      <c r="G267" s="25" t="n">
        <f aca="false">A267*$B$9+$B$10</f>
        <v>-0.174405572217149</v>
      </c>
      <c r="H267" s="24" t="n">
        <f aca="false">G267-F267</f>
        <v>0.103685427782851</v>
      </c>
      <c r="J267" s="26" t="n">
        <v>17</v>
      </c>
      <c r="K267" s="24" t="n">
        <v>-0.328125</v>
      </c>
    </row>
    <row r="268" customFormat="false" ht="13.5" hidden="false" customHeight="false" outlineLevel="0" collapsed="false">
      <c r="A268" s="27" t="n">
        <v>17</v>
      </c>
      <c r="B268" s="24" t="s">
        <v>162</v>
      </c>
      <c r="C268" s="28" t="n">
        <v>87.6686</v>
      </c>
      <c r="D268" s="29" t="n">
        <v>6.27174</v>
      </c>
      <c r="E268" s="29" t="n">
        <v>0.0172912</v>
      </c>
      <c r="F268" s="28" t="n">
        <v>-0.328261</v>
      </c>
      <c r="G268" s="28" t="n">
        <f aca="false">A268*$B$9+$B$10</f>
        <v>-0.177696297479392</v>
      </c>
      <c r="H268" s="29" t="n">
        <f aca="false">G268-F268</f>
        <v>0.150564702520608</v>
      </c>
      <c r="J268" s="26" t="n">
        <v>17</v>
      </c>
      <c r="K268" s="24" t="n">
        <v>-0.295751</v>
      </c>
    </row>
    <row r="269" customFormat="false" ht="12.75" hidden="false" customHeight="false" outlineLevel="0" collapsed="false">
      <c r="A269" s="23" t="n">
        <v>17</v>
      </c>
      <c r="B269" s="24" t="s">
        <v>162</v>
      </c>
      <c r="C269" s="25" t="n">
        <v>76.4238</v>
      </c>
      <c r="D269" s="24" t="n">
        <v>6.38324</v>
      </c>
      <c r="E269" s="24" t="n">
        <v>0.0174176</v>
      </c>
      <c r="F269" s="25" t="n">
        <v>-0.259764</v>
      </c>
      <c r="G269" s="25" t="n">
        <f aca="false">A269*$B$9+$B$10</f>
        <v>-0.177696297479392</v>
      </c>
      <c r="H269" s="24" t="n">
        <f aca="false">G269-F269</f>
        <v>0.0820677025206077</v>
      </c>
      <c r="J269" s="26" t="n">
        <v>17</v>
      </c>
      <c r="K269" s="24" t="n">
        <v>-0.172978</v>
      </c>
    </row>
    <row r="270" customFormat="false" ht="12.75" hidden="false" customHeight="false" outlineLevel="0" collapsed="false">
      <c r="A270" s="23" t="n">
        <v>17</v>
      </c>
      <c r="B270" s="24" t="s">
        <v>162</v>
      </c>
      <c r="C270" s="25" t="n">
        <v>51.2962</v>
      </c>
      <c r="D270" s="24" t="n">
        <v>6.67253</v>
      </c>
      <c r="E270" s="24" t="n">
        <v>0.0122703</v>
      </c>
      <c r="F270" s="25" t="n">
        <v>-0.262473</v>
      </c>
      <c r="G270" s="25" t="n">
        <f aca="false">A270*$B$9+$B$10</f>
        <v>-0.177696297479392</v>
      </c>
      <c r="H270" s="24" t="n">
        <f aca="false">G270-F270</f>
        <v>0.0847767025206077</v>
      </c>
      <c r="J270" s="26" t="n">
        <v>17</v>
      </c>
      <c r="K270" s="24" t="n">
        <v>-0.183959</v>
      </c>
    </row>
    <row r="271" customFormat="false" ht="12.75" hidden="false" customHeight="false" outlineLevel="0" collapsed="false">
      <c r="A271" s="23" t="n">
        <v>17</v>
      </c>
      <c r="B271" s="24" t="s">
        <v>162</v>
      </c>
      <c r="C271" s="25" t="n">
        <v>41.3879</v>
      </c>
      <c r="D271" s="24" t="n">
        <v>6.86408</v>
      </c>
      <c r="E271" s="24" t="n">
        <v>0.0128845</v>
      </c>
      <c r="F271" s="25" t="n">
        <v>-0.279917</v>
      </c>
      <c r="G271" s="25" t="n">
        <f aca="false">A271*$B$9+$B$10</f>
        <v>-0.177696297479392</v>
      </c>
      <c r="H271" s="24" t="n">
        <f aca="false">G271-F271</f>
        <v>0.102220702520608</v>
      </c>
      <c r="J271" s="26" t="n">
        <v>18</v>
      </c>
      <c r="K271" s="24" t="n">
        <v>-0.275544</v>
      </c>
    </row>
    <row r="272" customFormat="false" ht="12.75" hidden="false" customHeight="false" outlineLevel="0" collapsed="false">
      <c r="A272" s="23" t="n">
        <v>17</v>
      </c>
      <c r="B272" s="24" t="s">
        <v>162</v>
      </c>
      <c r="C272" s="25" t="n">
        <v>31.2392</v>
      </c>
      <c r="D272" s="24" t="n">
        <v>7.18358</v>
      </c>
      <c r="E272" s="24" t="n">
        <v>0.0134825</v>
      </c>
      <c r="F272" s="25" t="n">
        <v>-0.326424</v>
      </c>
      <c r="G272" s="25" t="n">
        <f aca="false">A272*$B$9+$B$10</f>
        <v>-0.177696297479392</v>
      </c>
      <c r="H272" s="24" t="n">
        <f aca="false">G272-F272</f>
        <v>0.148727702520608</v>
      </c>
      <c r="J272" s="26" t="n">
        <v>18</v>
      </c>
      <c r="K272" s="24" t="n">
        <v>-0.250357</v>
      </c>
    </row>
    <row r="273" customFormat="false" ht="12.75" hidden="false" customHeight="false" outlineLevel="0" collapsed="false">
      <c r="A273" s="23" t="n">
        <v>17</v>
      </c>
      <c r="B273" s="24" t="s">
        <v>162</v>
      </c>
      <c r="C273" s="25" t="n">
        <v>21.2793</v>
      </c>
      <c r="D273" s="24" t="n">
        <v>7.13488</v>
      </c>
      <c r="E273" s="24" t="n">
        <v>0.016284</v>
      </c>
      <c r="F273" s="25" t="n">
        <v>-0.328125</v>
      </c>
      <c r="G273" s="25" t="n">
        <f aca="false">A273*$B$9+$B$10</f>
        <v>-0.177696297479392</v>
      </c>
      <c r="H273" s="24" t="n">
        <f aca="false">G273-F273</f>
        <v>0.150428702520608</v>
      </c>
      <c r="J273" s="26" t="n">
        <v>18</v>
      </c>
      <c r="K273" s="24" t="n">
        <v>-0.256266</v>
      </c>
    </row>
    <row r="274" customFormat="false" ht="12.75" hidden="false" customHeight="false" outlineLevel="0" collapsed="false">
      <c r="A274" s="23" t="n">
        <v>17</v>
      </c>
      <c r="B274" s="24" t="s">
        <v>162</v>
      </c>
      <c r="C274" s="25" t="n">
        <v>11.0628</v>
      </c>
      <c r="D274" s="24" t="n">
        <v>7.15625</v>
      </c>
      <c r="E274" s="24" t="n">
        <v>0.00998605</v>
      </c>
      <c r="F274" s="25" t="n">
        <v>-0.295751</v>
      </c>
      <c r="G274" s="25" t="n">
        <f aca="false">A274*$B$9+$B$10</f>
        <v>-0.177696297479392</v>
      </c>
      <c r="H274" s="24" t="n">
        <f aca="false">G274-F274</f>
        <v>0.118054702520608</v>
      </c>
      <c r="J274" s="26" t="n">
        <v>18</v>
      </c>
      <c r="K274" s="24" t="n">
        <v>-0.256926</v>
      </c>
    </row>
    <row r="275" customFormat="false" ht="12.75" hidden="false" customHeight="false" outlineLevel="0" collapsed="false">
      <c r="A275" s="23" t="n">
        <v>17</v>
      </c>
      <c r="B275" s="24" t="s">
        <v>162</v>
      </c>
      <c r="C275" s="25" t="n">
        <v>5.73154</v>
      </c>
      <c r="D275" s="24" t="n">
        <v>7.28202</v>
      </c>
      <c r="E275" s="24" t="n">
        <v>0.00877066</v>
      </c>
      <c r="F275" s="25" t="n">
        <v>-0.172978</v>
      </c>
      <c r="G275" s="25" t="n">
        <f aca="false">A275*$B$9+$B$10</f>
        <v>-0.177696297479392</v>
      </c>
      <c r="H275" s="24" t="n">
        <f aca="false">G275-F275</f>
        <v>-0.00471829747939234</v>
      </c>
      <c r="J275" s="26" t="n">
        <v>18</v>
      </c>
      <c r="K275" s="24" t="n">
        <v>-0.276415</v>
      </c>
    </row>
    <row r="276" customFormat="false" ht="13.5" hidden="false" customHeight="false" outlineLevel="0" collapsed="false">
      <c r="A276" s="23" t="n">
        <v>17</v>
      </c>
      <c r="B276" s="24" t="s">
        <v>162</v>
      </c>
      <c r="C276" s="25" t="n">
        <v>4.22237</v>
      </c>
      <c r="D276" s="24" t="n">
        <v>7.26804</v>
      </c>
      <c r="E276" s="24" t="n">
        <v>0.00808022</v>
      </c>
      <c r="F276" s="25" t="n">
        <v>-0.183959</v>
      </c>
      <c r="G276" s="25" t="n">
        <f aca="false">A276*$B$9+$B$10</f>
        <v>-0.177696297479392</v>
      </c>
      <c r="H276" s="24" t="n">
        <f aca="false">G276-F276</f>
        <v>0.00626270252060768</v>
      </c>
      <c r="J276" s="26" t="n">
        <v>18</v>
      </c>
      <c r="K276" s="24" t="n">
        <v>-0.259709</v>
      </c>
    </row>
    <row r="277" customFormat="false" ht="13.5" hidden="false" customHeight="false" outlineLevel="0" collapsed="false">
      <c r="A277" s="27" t="n">
        <v>18</v>
      </c>
      <c r="B277" s="24" t="s">
        <v>162</v>
      </c>
      <c r="C277" s="28" t="n">
        <v>76.3984</v>
      </c>
      <c r="D277" s="29" t="n">
        <v>6.22246</v>
      </c>
      <c r="E277" s="29" t="n">
        <v>0.0131545</v>
      </c>
      <c r="F277" s="28" t="n">
        <v>-0.275544</v>
      </c>
      <c r="G277" s="28" t="n">
        <f aca="false">A277*$B$9+$B$10</f>
        <v>-0.180987022741636</v>
      </c>
      <c r="H277" s="29" t="n">
        <f aca="false">G277-F277</f>
        <v>0.094556977258364</v>
      </c>
      <c r="J277" s="26" t="n">
        <v>18</v>
      </c>
      <c r="K277" s="24" t="n">
        <v>-0.170647</v>
      </c>
    </row>
    <row r="278" customFormat="false" ht="12.75" hidden="false" customHeight="false" outlineLevel="0" collapsed="false">
      <c r="A278" s="23" t="n">
        <v>18</v>
      </c>
      <c r="B278" s="24" t="s">
        <v>162</v>
      </c>
      <c r="C278" s="25" t="n">
        <v>52.3853</v>
      </c>
      <c r="D278" s="24" t="n">
        <v>6.43464</v>
      </c>
      <c r="E278" s="24" t="n">
        <v>0.0158642</v>
      </c>
      <c r="F278" s="25" t="n">
        <v>-0.250357</v>
      </c>
      <c r="G278" s="25" t="n">
        <f aca="false">A278*$B$9+$B$10</f>
        <v>-0.180987022741636</v>
      </c>
      <c r="H278" s="24" t="n">
        <f aca="false">G278-F278</f>
        <v>0.069369977258364</v>
      </c>
      <c r="J278" s="26" t="n">
        <v>18</v>
      </c>
      <c r="K278" s="24" t="n">
        <v>-0.190635</v>
      </c>
    </row>
    <row r="279" customFormat="false" ht="12.75" hidden="false" customHeight="false" outlineLevel="0" collapsed="false">
      <c r="A279" s="23" t="n">
        <v>18</v>
      </c>
      <c r="B279" s="24" t="s">
        <v>162</v>
      </c>
      <c r="C279" s="25" t="n">
        <v>40.9289</v>
      </c>
      <c r="D279" s="24" t="n">
        <v>6.63373</v>
      </c>
      <c r="E279" s="24" t="n">
        <v>0.0134584</v>
      </c>
      <c r="F279" s="25" t="n">
        <v>-0.256266</v>
      </c>
      <c r="G279" s="25" t="n">
        <f aca="false">A279*$B$9+$B$10</f>
        <v>-0.180987022741636</v>
      </c>
      <c r="H279" s="24" t="n">
        <f aca="false">G279-F279</f>
        <v>0.075278977258364</v>
      </c>
      <c r="J279" s="26" t="n">
        <v>19</v>
      </c>
      <c r="K279" s="24" t="n">
        <v>-0.246112</v>
      </c>
    </row>
    <row r="280" customFormat="false" ht="12.75" hidden="false" customHeight="false" outlineLevel="0" collapsed="false">
      <c r="A280" s="23" t="n">
        <v>18</v>
      </c>
      <c r="B280" s="24" t="s">
        <v>162</v>
      </c>
      <c r="C280" s="25" t="n">
        <v>31.0783</v>
      </c>
      <c r="D280" s="24" t="n">
        <v>6.76007</v>
      </c>
      <c r="E280" s="24" t="n">
        <v>0.0177727</v>
      </c>
      <c r="F280" s="25" t="n">
        <v>-0.256926</v>
      </c>
      <c r="G280" s="25" t="n">
        <f aca="false">A280*$B$9+$B$10</f>
        <v>-0.180987022741636</v>
      </c>
      <c r="H280" s="24" t="n">
        <f aca="false">G280-F280</f>
        <v>0.075938977258364</v>
      </c>
      <c r="J280" s="26" t="n">
        <v>19</v>
      </c>
      <c r="K280" s="24" t="n">
        <v>-0.202241</v>
      </c>
    </row>
    <row r="281" customFormat="false" ht="12.75" hidden="false" customHeight="false" outlineLevel="0" collapsed="false">
      <c r="A281" s="23" t="n">
        <v>18</v>
      </c>
      <c r="B281" s="24" t="s">
        <v>162</v>
      </c>
      <c r="C281" s="25" t="n">
        <v>16.5506</v>
      </c>
      <c r="D281" s="24" t="n">
        <v>7.21859</v>
      </c>
      <c r="E281" s="24" t="n">
        <v>0.00460731</v>
      </c>
      <c r="F281" s="25" t="n">
        <v>-0.276415</v>
      </c>
      <c r="G281" s="25" t="n">
        <f aca="false">A281*$B$9+$B$10</f>
        <v>-0.180987022741636</v>
      </c>
      <c r="H281" s="24" t="n">
        <f aca="false">G281-F281</f>
        <v>0.095427977258364</v>
      </c>
      <c r="J281" s="26" t="n">
        <v>19</v>
      </c>
      <c r="K281" s="24" t="n">
        <v>-0.251743</v>
      </c>
    </row>
    <row r="282" customFormat="false" ht="12.75" hidden="false" customHeight="false" outlineLevel="0" collapsed="false">
      <c r="A282" s="23" t="n">
        <v>18</v>
      </c>
      <c r="B282" s="24" t="s">
        <v>162</v>
      </c>
      <c r="C282" s="25" t="n">
        <v>11.7091</v>
      </c>
      <c r="D282" s="24" t="n">
        <v>7.26629</v>
      </c>
      <c r="E282" s="24" t="n">
        <v>0.00827588</v>
      </c>
      <c r="F282" s="25" t="n">
        <v>-0.259709</v>
      </c>
      <c r="G282" s="25" t="n">
        <f aca="false">A282*$B$9+$B$10</f>
        <v>-0.180987022741636</v>
      </c>
      <c r="H282" s="24" t="n">
        <f aca="false">G282-F282</f>
        <v>0.078721977258364</v>
      </c>
      <c r="J282" s="26" t="n">
        <v>19</v>
      </c>
      <c r="K282" s="24" t="n">
        <v>-0.197328</v>
      </c>
    </row>
    <row r="283" customFormat="false" ht="12.75" hidden="false" customHeight="false" outlineLevel="0" collapsed="false">
      <c r="A283" s="23" t="n">
        <v>18</v>
      </c>
      <c r="B283" s="24" t="s">
        <v>162</v>
      </c>
      <c r="C283" s="25" t="n">
        <v>6.60509</v>
      </c>
      <c r="D283" s="24" t="n">
        <v>7.34335</v>
      </c>
      <c r="E283" s="24" t="n">
        <v>0.0024247</v>
      </c>
      <c r="F283" s="25" t="n">
        <v>-0.170647</v>
      </c>
      <c r="G283" s="25" t="n">
        <f aca="false">A283*$B$9+$B$10</f>
        <v>-0.180987022741636</v>
      </c>
      <c r="H283" s="24" t="n">
        <f aca="false">G283-F283</f>
        <v>-0.010340022741636</v>
      </c>
      <c r="J283" s="26" t="n">
        <v>19</v>
      </c>
      <c r="K283" s="24" t="n">
        <v>-0.25239</v>
      </c>
    </row>
    <row r="284" customFormat="false" ht="13.5" hidden="false" customHeight="false" outlineLevel="0" collapsed="false">
      <c r="A284" s="23" t="n">
        <v>18</v>
      </c>
      <c r="B284" s="24" t="s">
        <v>162</v>
      </c>
      <c r="C284" s="25" t="n">
        <v>3.92645</v>
      </c>
      <c r="D284" s="24" t="n">
        <v>7.32237</v>
      </c>
      <c r="E284" s="24" t="n">
        <v>0.00414222</v>
      </c>
      <c r="F284" s="25" t="n">
        <v>-0.190635</v>
      </c>
      <c r="G284" s="25" t="n">
        <f aca="false">A284*$B$9+$B$10</f>
        <v>-0.180987022741636</v>
      </c>
      <c r="H284" s="24" t="n">
        <f aca="false">G284-F284</f>
        <v>0.00964797725836397</v>
      </c>
      <c r="J284" s="26" t="n">
        <v>19</v>
      </c>
      <c r="K284" s="24" t="n">
        <v>-0.314498</v>
      </c>
    </row>
    <row r="285" customFormat="false" ht="13.5" hidden="false" customHeight="false" outlineLevel="0" collapsed="false">
      <c r="A285" s="27" t="n">
        <v>19</v>
      </c>
      <c r="B285" s="24" t="s">
        <v>162</v>
      </c>
      <c r="C285" s="28" t="n">
        <v>105.855</v>
      </c>
      <c r="D285" s="29" t="n">
        <v>5.91089</v>
      </c>
      <c r="E285" s="29" t="n">
        <v>0.0122457</v>
      </c>
      <c r="F285" s="28" t="n">
        <v>-0.246112</v>
      </c>
      <c r="G285" s="28" t="n">
        <f aca="false">A285*$B$9+$B$10</f>
        <v>-0.18427774800388</v>
      </c>
      <c r="H285" s="29" t="n">
        <f aca="false">G285-F285</f>
        <v>0.0618342519961203</v>
      </c>
      <c r="J285" s="26" t="n">
        <v>19</v>
      </c>
      <c r="K285" s="24" t="n">
        <v>-0.220735</v>
      </c>
    </row>
    <row r="286" customFormat="false" ht="12.75" hidden="false" customHeight="false" outlineLevel="0" collapsed="false">
      <c r="A286" s="23" t="n">
        <v>19</v>
      </c>
      <c r="B286" s="24" t="s">
        <v>162</v>
      </c>
      <c r="C286" s="25" t="n">
        <v>76.3626</v>
      </c>
      <c r="D286" s="24" t="n">
        <v>6.06476</v>
      </c>
      <c r="E286" s="24" t="n">
        <v>0.0179379</v>
      </c>
      <c r="F286" s="25" t="n">
        <v>-0.202241</v>
      </c>
      <c r="G286" s="25" t="n">
        <f aca="false">A286*$B$9+$B$10</f>
        <v>-0.18427774800388</v>
      </c>
      <c r="H286" s="24" t="n">
        <f aca="false">G286-F286</f>
        <v>0.0179632519961203</v>
      </c>
      <c r="J286" s="26" t="n">
        <v>19</v>
      </c>
      <c r="K286" s="24" t="n">
        <v>-0.169288</v>
      </c>
    </row>
    <row r="287" customFormat="false" ht="12.75" hidden="false" customHeight="false" outlineLevel="0" collapsed="false">
      <c r="A287" s="23" t="n">
        <v>19</v>
      </c>
      <c r="B287" s="24" t="s">
        <v>162</v>
      </c>
      <c r="C287" s="25" t="n">
        <v>51.6845</v>
      </c>
      <c r="D287" s="24" t="n">
        <v>6.36826</v>
      </c>
      <c r="E287" s="24" t="n">
        <v>0.0146327</v>
      </c>
      <c r="F287" s="25" t="n">
        <v>-0.251743</v>
      </c>
      <c r="G287" s="25" t="n">
        <f aca="false">A287*$B$9+$B$10</f>
        <v>-0.18427774800388</v>
      </c>
      <c r="H287" s="24" t="n">
        <f aca="false">G287-F287</f>
        <v>0.0674652519961203</v>
      </c>
      <c r="J287" s="26" t="n">
        <v>19</v>
      </c>
      <c r="K287" s="24" t="n">
        <v>-0.177045</v>
      </c>
    </row>
    <row r="288" customFormat="false" ht="12.75" hidden="false" customHeight="false" outlineLevel="0" collapsed="false">
      <c r="A288" s="23" t="n">
        <v>19</v>
      </c>
      <c r="B288" s="24" t="s">
        <v>162</v>
      </c>
      <c r="C288" s="25" t="n">
        <v>42.1303</v>
      </c>
      <c r="D288" s="24" t="n">
        <v>6.56767</v>
      </c>
      <c r="E288" s="24" t="n">
        <v>0.0157677</v>
      </c>
      <c r="F288" s="25" t="n">
        <v>-0.197328</v>
      </c>
      <c r="G288" s="25" t="n">
        <f aca="false">A288*$B$9+$B$10</f>
        <v>-0.18427774800388</v>
      </c>
      <c r="H288" s="24" t="n">
        <f aca="false">G288-F288</f>
        <v>0.0130502519961203</v>
      </c>
      <c r="J288" s="26" t="n">
        <v>20</v>
      </c>
      <c r="K288" s="24" t="n">
        <v>-0.270307</v>
      </c>
    </row>
    <row r="289" customFormat="false" ht="12.75" hidden="false" customHeight="false" outlineLevel="0" collapsed="false">
      <c r="A289" s="23" t="n">
        <v>19</v>
      </c>
      <c r="B289" s="24" t="s">
        <v>162</v>
      </c>
      <c r="C289" s="25" t="n">
        <v>31.6505</v>
      </c>
      <c r="D289" s="24" t="n">
        <v>6.75261</v>
      </c>
      <c r="E289" s="24" t="n">
        <v>0.0143633</v>
      </c>
      <c r="F289" s="25" t="n">
        <v>-0.25239</v>
      </c>
      <c r="G289" s="25" t="n">
        <f aca="false">A289*$B$9+$B$10</f>
        <v>-0.18427774800388</v>
      </c>
      <c r="H289" s="24" t="n">
        <f aca="false">G289-F289</f>
        <v>0.0681122519961203</v>
      </c>
      <c r="J289" s="26" t="n">
        <v>20</v>
      </c>
      <c r="K289" s="24" t="n">
        <v>-0.246141</v>
      </c>
    </row>
    <row r="290" customFormat="false" ht="12.75" hidden="false" customHeight="false" outlineLevel="0" collapsed="false">
      <c r="A290" s="23" t="n">
        <v>19</v>
      </c>
      <c r="B290" s="24" t="s">
        <v>162</v>
      </c>
      <c r="C290" s="25" t="n">
        <v>15.9588</v>
      </c>
      <c r="D290" s="24" t="n">
        <v>7.4265</v>
      </c>
      <c r="E290" s="24" t="n">
        <v>0.00912602</v>
      </c>
      <c r="F290" s="25" t="n">
        <v>-0.314498</v>
      </c>
      <c r="G290" s="25" t="n">
        <f aca="false">A290*$B$9+$B$10</f>
        <v>-0.18427774800388</v>
      </c>
      <c r="H290" s="24" t="n">
        <f aca="false">G290-F290</f>
        <v>0.13022025199612</v>
      </c>
      <c r="J290" s="26" t="n">
        <v>20</v>
      </c>
      <c r="K290" s="24" t="n">
        <v>-0.268432</v>
      </c>
    </row>
    <row r="291" customFormat="false" ht="12.75" hidden="false" customHeight="false" outlineLevel="0" collapsed="false">
      <c r="A291" s="23" t="n">
        <v>19</v>
      </c>
      <c r="B291" s="24" t="s">
        <v>162</v>
      </c>
      <c r="C291" s="25" t="n">
        <v>10.9536</v>
      </c>
      <c r="D291" s="24" t="n">
        <v>7.50927</v>
      </c>
      <c r="E291" s="24" t="n">
        <v>0.00798202</v>
      </c>
      <c r="F291" s="25" t="n">
        <v>-0.220735</v>
      </c>
      <c r="G291" s="25" t="n">
        <f aca="false">A291*$B$9+$B$10</f>
        <v>-0.18427774800388</v>
      </c>
      <c r="H291" s="24" t="n">
        <f aca="false">G291-F291</f>
        <v>0.0364572519961203</v>
      </c>
      <c r="J291" s="26" t="n">
        <v>20</v>
      </c>
      <c r="K291" s="24" t="n">
        <v>-0.282971</v>
      </c>
    </row>
    <row r="292" customFormat="false" ht="12.75" hidden="false" customHeight="false" outlineLevel="0" collapsed="false">
      <c r="A292" s="23" t="n">
        <v>19</v>
      </c>
      <c r="B292" s="24" t="s">
        <v>162</v>
      </c>
      <c r="C292" s="25" t="n">
        <v>6.13855</v>
      </c>
      <c r="D292" s="24" t="n">
        <v>7.55971</v>
      </c>
      <c r="E292" s="24" t="n">
        <v>0.00334133</v>
      </c>
      <c r="F292" s="25" t="n">
        <v>-0.169288</v>
      </c>
      <c r="G292" s="25" t="n">
        <f aca="false">A292*$B$9+$B$10</f>
        <v>-0.18427774800388</v>
      </c>
      <c r="H292" s="24" t="n">
        <f aca="false">G292-F292</f>
        <v>-0.0149897480038797</v>
      </c>
      <c r="J292" s="26" t="n">
        <v>20</v>
      </c>
      <c r="K292" s="24" t="n">
        <v>-0.278125</v>
      </c>
    </row>
    <row r="293" customFormat="false" ht="13.5" hidden="false" customHeight="false" outlineLevel="0" collapsed="false">
      <c r="A293" s="23" t="n">
        <v>19</v>
      </c>
      <c r="B293" s="24" t="s">
        <v>162</v>
      </c>
      <c r="C293" s="25" t="n">
        <v>3.90807</v>
      </c>
      <c r="D293" s="24" t="n">
        <v>7.53895</v>
      </c>
      <c r="E293" s="24" t="n">
        <v>0.00386126</v>
      </c>
      <c r="F293" s="25" t="n">
        <v>-0.177045</v>
      </c>
      <c r="G293" s="25" t="n">
        <f aca="false">A293*$B$9+$B$10</f>
        <v>-0.18427774800388</v>
      </c>
      <c r="H293" s="24" t="n">
        <f aca="false">G293-F293</f>
        <v>-0.00723274800387969</v>
      </c>
      <c r="J293" s="26" t="n">
        <v>20</v>
      </c>
      <c r="K293" s="24" t="n">
        <v>-0.253394</v>
      </c>
    </row>
    <row r="294" customFormat="false" ht="13.5" hidden="false" customHeight="false" outlineLevel="0" collapsed="false">
      <c r="A294" s="27" t="n">
        <v>20</v>
      </c>
      <c r="B294" s="24" t="s">
        <v>162</v>
      </c>
      <c r="C294" s="28" t="n">
        <v>96.154</v>
      </c>
      <c r="D294" s="29" t="n">
        <v>6.25369</v>
      </c>
      <c r="E294" s="29" t="n">
        <v>0.0172947</v>
      </c>
      <c r="F294" s="28" t="n">
        <v>-0.270307</v>
      </c>
      <c r="G294" s="28" t="n">
        <f aca="false">A294*$B$9+$B$10</f>
        <v>-0.187568473266123</v>
      </c>
      <c r="H294" s="29" t="n">
        <f aca="false">G294-F294</f>
        <v>0.0827385267338766</v>
      </c>
      <c r="J294" s="26" t="n">
        <v>20</v>
      </c>
      <c r="K294" s="24" t="n">
        <v>-0.241274</v>
      </c>
    </row>
    <row r="295" customFormat="false" ht="12.75" hidden="false" customHeight="false" outlineLevel="0" collapsed="false">
      <c r="A295" s="23" t="n">
        <v>20</v>
      </c>
      <c r="B295" s="24" t="s">
        <v>162</v>
      </c>
      <c r="C295" s="25" t="n">
        <v>75.6858</v>
      </c>
      <c r="D295" s="24" t="n">
        <v>6.27986</v>
      </c>
      <c r="E295" s="24" t="n">
        <v>0.0208272</v>
      </c>
      <c r="F295" s="25" t="n">
        <v>-0.246141</v>
      </c>
      <c r="G295" s="25" t="n">
        <f aca="false">A295*$B$9+$B$10</f>
        <v>-0.187568473266123</v>
      </c>
      <c r="H295" s="24" t="n">
        <f aca="false">G295-F295</f>
        <v>0.0585725267338766</v>
      </c>
      <c r="J295" s="26" t="n">
        <v>20</v>
      </c>
      <c r="K295" s="24" t="n">
        <v>-0.147743</v>
      </c>
    </row>
    <row r="296" customFormat="false" ht="12.75" hidden="false" customHeight="false" outlineLevel="0" collapsed="false">
      <c r="A296" s="23" t="n">
        <v>20</v>
      </c>
      <c r="B296" s="24" t="s">
        <v>162</v>
      </c>
      <c r="C296" s="25" t="n">
        <v>53.6088</v>
      </c>
      <c r="D296" s="24" t="n">
        <v>6.51557</v>
      </c>
      <c r="E296" s="24" t="n">
        <v>0.00772687</v>
      </c>
      <c r="F296" s="25" t="n">
        <v>-0.268432</v>
      </c>
      <c r="G296" s="25" t="n">
        <f aca="false">A296*$B$9+$B$10</f>
        <v>-0.187568473266123</v>
      </c>
      <c r="H296" s="24" t="n">
        <f aca="false">G296-F296</f>
        <v>0.0808635267338766</v>
      </c>
      <c r="J296" s="26" t="n">
        <v>20</v>
      </c>
      <c r="K296" s="24" t="n">
        <v>-0.18352</v>
      </c>
    </row>
    <row r="297" customFormat="false" ht="12.75" hidden="false" customHeight="false" outlineLevel="0" collapsed="false">
      <c r="A297" s="23" t="n">
        <v>20</v>
      </c>
      <c r="B297" s="24" t="s">
        <v>162</v>
      </c>
      <c r="C297" s="25" t="n">
        <v>41.4018</v>
      </c>
      <c r="D297" s="24" t="n">
        <v>6.81303</v>
      </c>
      <c r="E297" s="24" t="n">
        <v>0.0120203</v>
      </c>
      <c r="F297" s="25" t="n">
        <v>-0.282971</v>
      </c>
      <c r="G297" s="25" t="n">
        <f aca="false">A297*$B$9+$B$10</f>
        <v>-0.187568473266123</v>
      </c>
      <c r="H297" s="24" t="n">
        <f aca="false">G297-F297</f>
        <v>0.0954025267338766</v>
      </c>
      <c r="J297" s="26" t="n">
        <v>21</v>
      </c>
      <c r="K297" s="24" t="n">
        <v>-0.286104</v>
      </c>
    </row>
    <row r="298" customFormat="false" ht="12.75" hidden="false" customHeight="false" outlineLevel="0" collapsed="false">
      <c r="A298" s="23" t="n">
        <v>20</v>
      </c>
      <c r="B298" s="24" t="s">
        <v>162</v>
      </c>
      <c r="C298" s="25" t="n">
        <v>31.9118</v>
      </c>
      <c r="D298" s="24" t="n">
        <v>6.95588</v>
      </c>
      <c r="E298" s="24" t="n">
        <v>0.0134199</v>
      </c>
      <c r="F298" s="25" t="n">
        <v>-0.278125</v>
      </c>
      <c r="G298" s="25" t="n">
        <f aca="false">A298*$B$9+$B$10</f>
        <v>-0.187568473266123</v>
      </c>
      <c r="H298" s="24" t="n">
        <f aca="false">G298-F298</f>
        <v>0.0905565267338766</v>
      </c>
      <c r="J298" s="26" t="n">
        <v>21</v>
      </c>
      <c r="K298" s="24" t="n">
        <v>-0.339046</v>
      </c>
    </row>
    <row r="299" customFormat="false" ht="12.75" hidden="false" customHeight="false" outlineLevel="0" collapsed="false">
      <c r="A299" s="23" t="n">
        <v>20</v>
      </c>
      <c r="B299" s="24" t="s">
        <v>162</v>
      </c>
      <c r="C299" s="25" t="n">
        <v>21.2834</v>
      </c>
      <c r="D299" s="24" t="n">
        <v>7.06861</v>
      </c>
      <c r="E299" s="24" t="n">
        <v>0.0100357</v>
      </c>
      <c r="F299" s="25" t="n">
        <v>-0.253394</v>
      </c>
      <c r="G299" s="25" t="n">
        <f aca="false">A299*$B$9+$B$10</f>
        <v>-0.187568473266123</v>
      </c>
      <c r="H299" s="24" t="n">
        <f aca="false">G299-F299</f>
        <v>0.0658255267338766</v>
      </c>
      <c r="J299" s="26" t="n">
        <v>21</v>
      </c>
      <c r="K299" s="24" t="n">
        <v>-0.279988</v>
      </c>
    </row>
    <row r="300" customFormat="false" ht="12.75" hidden="false" customHeight="false" outlineLevel="0" collapsed="false">
      <c r="A300" s="23" t="n">
        <v>20</v>
      </c>
      <c r="B300" s="24" t="s">
        <v>162</v>
      </c>
      <c r="C300" s="25" t="n">
        <v>10.8073</v>
      </c>
      <c r="D300" s="24" t="n">
        <v>7.38073</v>
      </c>
      <c r="E300" s="24" t="n">
        <v>0.0165501</v>
      </c>
      <c r="F300" s="25" t="n">
        <v>-0.241274</v>
      </c>
      <c r="G300" s="25" t="n">
        <f aca="false">A300*$B$9+$B$10</f>
        <v>-0.187568473266123</v>
      </c>
      <c r="H300" s="24" t="n">
        <f aca="false">G300-F300</f>
        <v>0.0537055267338766</v>
      </c>
      <c r="J300" s="26" t="n">
        <v>21</v>
      </c>
      <c r="K300" s="24" t="n">
        <v>-0.290224</v>
      </c>
    </row>
    <row r="301" customFormat="false" ht="12.75" hidden="false" customHeight="false" outlineLevel="0" collapsed="false">
      <c r="A301" s="23" t="n">
        <v>20</v>
      </c>
      <c r="B301" s="24" t="s">
        <v>162</v>
      </c>
      <c r="C301" s="25" t="n">
        <v>6.44638</v>
      </c>
      <c r="D301" s="24" t="n">
        <v>7.49526</v>
      </c>
      <c r="E301" s="24" t="n">
        <v>0.00274326</v>
      </c>
      <c r="F301" s="25" t="n">
        <v>-0.147743</v>
      </c>
      <c r="G301" s="25" t="n">
        <f aca="false">A301*$B$9+$B$10</f>
        <v>-0.187568473266123</v>
      </c>
      <c r="H301" s="24" t="n">
        <f aca="false">G301-F301</f>
        <v>-0.0398254732661234</v>
      </c>
      <c r="J301" s="26" t="n">
        <v>21</v>
      </c>
      <c r="K301" s="24" t="n">
        <v>-0.305685</v>
      </c>
    </row>
    <row r="302" customFormat="false" ht="13.5" hidden="false" customHeight="false" outlineLevel="0" collapsed="false">
      <c r="A302" s="23" t="n">
        <v>20</v>
      </c>
      <c r="B302" s="24" t="s">
        <v>162</v>
      </c>
      <c r="C302" s="25" t="n">
        <v>4.24576</v>
      </c>
      <c r="D302" s="24" t="n">
        <v>7.48348</v>
      </c>
      <c r="E302" s="24" t="n">
        <v>0.0028825</v>
      </c>
      <c r="F302" s="25" t="n">
        <v>-0.18352</v>
      </c>
      <c r="G302" s="25" t="n">
        <f aca="false">A302*$B$9+$B$10</f>
        <v>-0.187568473266123</v>
      </c>
      <c r="H302" s="24" t="n">
        <f aca="false">G302-F302</f>
        <v>-0.00404847326612343</v>
      </c>
      <c r="J302" s="26" t="n">
        <v>21</v>
      </c>
      <c r="K302" s="24" t="n">
        <v>-0.155249</v>
      </c>
    </row>
    <row r="303" customFormat="false" ht="13.5" hidden="false" customHeight="false" outlineLevel="0" collapsed="false">
      <c r="A303" s="27" t="n">
        <v>21</v>
      </c>
      <c r="B303" s="24" t="s">
        <v>162</v>
      </c>
      <c r="C303" s="28" t="n">
        <v>84.5604</v>
      </c>
      <c r="D303" s="29" t="n">
        <v>6.5359</v>
      </c>
      <c r="E303" s="29" t="n">
        <v>0.0140956</v>
      </c>
      <c r="F303" s="28" t="n">
        <v>-0.286104</v>
      </c>
      <c r="G303" s="28" t="n">
        <f aca="false">A303*$B$9+$B$10</f>
        <v>-0.190859198528367</v>
      </c>
      <c r="H303" s="29" t="n">
        <f aca="false">G303-F303</f>
        <v>0.0952448014716329</v>
      </c>
      <c r="J303" s="26" t="n">
        <v>21</v>
      </c>
      <c r="K303" s="24" t="n">
        <v>-0.164042</v>
      </c>
    </row>
    <row r="304" customFormat="false" ht="12.75" hidden="false" customHeight="false" outlineLevel="0" collapsed="false">
      <c r="A304" s="23" t="n">
        <v>21</v>
      </c>
      <c r="B304" s="24" t="s">
        <v>162</v>
      </c>
      <c r="C304" s="25" t="n">
        <v>51.469</v>
      </c>
      <c r="D304" s="24" t="n">
        <v>6.62295</v>
      </c>
      <c r="E304" s="24" t="n">
        <v>0.0144485</v>
      </c>
      <c r="F304" s="25" t="n">
        <v>-0.339046</v>
      </c>
      <c r="G304" s="25" t="n">
        <f aca="false">A304*$B$9+$B$10</f>
        <v>-0.190859198528367</v>
      </c>
      <c r="H304" s="24" t="n">
        <f aca="false">G304-F304</f>
        <v>0.148186801471633</v>
      </c>
      <c r="J304" s="26" t="n">
        <v>21</v>
      </c>
      <c r="K304" s="24" t="n">
        <v>-0.197064</v>
      </c>
    </row>
    <row r="305" customFormat="false" ht="12.75" hidden="false" customHeight="false" outlineLevel="0" collapsed="false">
      <c r="A305" s="23" t="n">
        <v>21</v>
      </c>
      <c r="B305" s="24" t="s">
        <v>162</v>
      </c>
      <c r="C305" s="25" t="n">
        <v>40.3031</v>
      </c>
      <c r="D305" s="24" t="n">
        <v>7.04801</v>
      </c>
      <c r="E305" s="24" t="n">
        <v>0.0104656</v>
      </c>
      <c r="F305" s="25" t="n">
        <v>-0.279988</v>
      </c>
      <c r="G305" s="25" t="n">
        <f aca="false">A305*$B$9+$B$10</f>
        <v>-0.190859198528367</v>
      </c>
      <c r="H305" s="24" t="n">
        <f aca="false">G305-F305</f>
        <v>0.0891288014716329</v>
      </c>
      <c r="J305" s="26" t="n">
        <v>22</v>
      </c>
      <c r="K305" s="24" t="n">
        <v>-0.272236</v>
      </c>
    </row>
    <row r="306" customFormat="false" ht="12.75" hidden="false" customHeight="false" outlineLevel="0" collapsed="false">
      <c r="A306" s="23" t="n">
        <v>21</v>
      </c>
      <c r="B306" s="24" t="s">
        <v>162</v>
      </c>
      <c r="C306" s="25" t="n">
        <v>30.4391</v>
      </c>
      <c r="D306" s="24" t="n">
        <v>7.21978</v>
      </c>
      <c r="E306" s="24" t="n">
        <v>0.0167591</v>
      </c>
      <c r="F306" s="25" t="n">
        <v>-0.290224</v>
      </c>
      <c r="G306" s="25" t="n">
        <f aca="false">A306*$B$9+$B$10</f>
        <v>-0.190859198528367</v>
      </c>
      <c r="H306" s="24" t="n">
        <f aca="false">G306-F306</f>
        <v>0.0993648014716329</v>
      </c>
      <c r="J306" s="26" t="n">
        <v>22</v>
      </c>
      <c r="K306" s="24" t="n">
        <v>-0.270432</v>
      </c>
    </row>
    <row r="307" customFormat="false" ht="12.75" hidden="false" customHeight="false" outlineLevel="0" collapsed="false">
      <c r="A307" s="23" t="n">
        <v>21</v>
      </c>
      <c r="B307" s="24" t="s">
        <v>162</v>
      </c>
      <c r="C307" s="25" t="n">
        <v>19.8997</v>
      </c>
      <c r="D307" s="24" t="n">
        <v>7.48332</v>
      </c>
      <c r="E307" s="24" t="n">
        <v>0.01892</v>
      </c>
      <c r="F307" s="25" t="n">
        <v>-0.305685</v>
      </c>
      <c r="G307" s="25" t="n">
        <f aca="false">A307*$B$9+$B$10</f>
        <v>-0.190859198528367</v>
      </c>
      <c r="H307" s="24" t="n">
        <f aca="false">G307-F307</f>
        <v>0.114825801471633</v>
      </c>
      <c r="J307" s="26" t="n">
        <v>22</v>
      </c>
      <c r="K307" s="24" t="n">
        <v>-0.259855</v>
      </c>
    </row>
    <row r="308" customFormat="false" ht="12.75" hidden="false" customHeight="false" outlineLevel="0" collapsed="false">
      <c r="A308" s="23" t="n">
        <v>21</v>
      </c>
      <c r="B308" s="24" t="s">
        <v>162</v>
      </c>
      <c r="C308" s="25" t="n">
        <v>9.65786</v>
      </c>
      <c r="D308" s="24" t="n">
        <v>7.72275</v>
      </c>
      <c r="E308" s="24" t="n">
        <v>0.00586053</v>
      </c>
      <c r="F308" s="25" t="n">
        <v>-0.155249</v>
      </c>
      <c r="G308" s="25" t="n">
        <f aca="false">A308*$B$9+$B$10</f>
        <v>-0.190859198528367</v>
      </c>
      <c r="H308" s="24" t="n">
        <f aca="false">G308-F308</f>
        <v>-0.0356101985283671</v>
      </c>
      <c r="J308" s="26" t="n">
        <v>22</v>
      </c>
      <c r="K308" s="24" t="n">
        <v>-0.255896</v>
      </c>
    </row>
    <row r="309" customFormat="false" ht="12.75" hidden="false" customHeight="false" outlineLevel="0" collapsed="false">
      <c r="A309" s="23" t="n">
        <v>21</v>
      </c>
      <c r="B309" s="24" t="s">
        <v>162</v>
      </c>
      <c r="C309" s="25" t="n">
        <v>6.00734</v>
      </c>
      <c r="D309" s="24" t="n">
        <v>7.69996</v>
      </c>
      <c r="E309" s="24" t="n">
        <v>0.00434243</v>
      </c>
      <c r="F309" s="25" t="n">
        <v>-0.164042</v>
      </c>
      <c r="G309" s="25" t="n">
        <f aca="false">A309*$B$9+$B$10</f>
        <v>-0.190859198528367</v>
      </c>
      <c r="H309" s="24" t="n">
        <f aca="false">G309-F309</f>
        <v>-0.0268171985283671</v>
      </c>
      <c r="J309" s="26" t="n">
        <v>22</v>
      </c>
      <c r="K309" s="24" t="n">
        <v>-0.281311</v>
      </c>
    </row>
    <row r="310" customFormat="false" ht="13.5" hidden="false" customHeight="false" outlineLevel="0" collapsed="false">
      <c r="A310" s="23" t="n">
        <v>21</v>
      </c>
      <c r="B310" s="24" t="s">
        <v>162</v>
      </c>
      <c r="C310" s="25" t="n">
        <v>3.63475</v>
      </c>
      <c r="D310" s="24" t="n">
        <v>7.66094</v>
      </c>
      <c r="E310" s="24" t="n">
        <v>0.00426854</v>
      </c>
      <c r="F310" s="25" t="n">
        <v>-0.197064</v>
      </c>
      <c r="G310" s="25" t="n">
        <f aca="false">A310*$B$9+$B$10</f>
        <v>-0.190859198528367</v>
      </c>
      <c r="H310" s="24" t="n">
        <f aca="false">G310-F310</f>
        <v>0.00620480147163291</v>
      </c>
      <c r="J310" s="26" t="n">
        <v>22</v>
      </c>
      <c r="K310" s="24" t="n">
        <v>-0.261158</v>
      </c>
    </row>
    <row r="311" customFormat="false" ht="13.5" hidden="false" customHeight="false" outlineLevel="0" collapsed="false">
      <c r="A311" s="27" t="n">
        <v>22</v>
      </c>
      <c r="B311" s="24" t="s">
        <v>162</v>
      </c>
      <c r="C311" s="28" t="n">
        <v>63.8165</v>
      </c>
      <c r="D311" s="29" t="n">
        <v>6.78876</v>
      </c>
      <c r="E311" s="29" t="n">
        <v>0.0132394</v>
      </c>
      <c r="F311" s="28" t="n">
        <v>-0.272236</v>
      </c>
      <c r="G311" s="28" t="n">
        <f aca="false">A311*$B$9+$B$10</f>
        <v>-0.194149923790611</v>
      </c>
      <c r="H311" s="29" t="n">
        <f aca="false">G311-F311</f>
        <v>0.0780860762093892</v>
      </c>
      <c r="J311" s="26" t="n">
        <v>22</v>
      </c>
      <c r="K311" s="24" t="n">
        <v>-0.133436</v>
      </c>
    </row>
    <row r="312" customFormat="false" ht="12.75" hidden="false" customHeight="false" outlineLevel="0" collapsed="false">
      <c r="A312" s="23" t="n">
        <v>22</v>
      </c>
      <c r="B312" s="24" t="s">
        <v>162</v>
      </c>
      <c r="C312" s="25" t="n">
        <v>51.195</v>
      </c>
      <c r="D312" s="24" t="n">
        <v>6.79257</v>
      </c>
      <c r="E312" s="24" t="n">
        <v>0.0155028</v>
      </c>
      <c r="F312" s="25" t="n">
        <v>-0.270432</v>
      </c>
      <c r="G312" s="25" t="n">
        <f aca="false">A312*$B$9+$B$10</f>
        <v>-0.194149923790611</v>
      </c>
      <c r="H312" s="24" t="n">
        <f aca="false">G312-F312</f>
        <v>0.0762820762093892</v>
      </c>
      <c r="J312" s="26" t="n">
        <v>22</v>
      </c>
      <c r="K312" s="24" t="n">
        <v>-0.145211</v>
      </c>
    </row>
    <row r="313" customFormat="false" ht="12.75" hidden="false" customHeight="false" outlineLevel="0" collapsed="false">
      <c r="A313" s="23" t="n">
        <v>22</v>
      </c>
      <c r="B313" s="24" t="s">
        <v>162</v>
      </c>
      <c r="C313" s="25" t="n">
        <v>41.4882</v>
      </c>
      <c r="D313" s="24" t="n">
        <v>6.81315</v>
      </c>
      <c r="E313" s="24" t="n">
        <v>0.0122973</v>
      </c>
      <c r="F313" s="25" t="n">
        <v>-0.259855</v>
      </c>
      <c r="G313" s="25" t="n">
        <f aca="false">A313*$B$9+$B$10</f>
        <v>-0.194149923790611</v>
      </c>
      <c r="H313" s="24" t="n">
        <f aca="false">G313-F313</f>
        <v>0.0657050762093892</v>
      </c>
      <c r="J313" s="26" t="n">
        <v>23</v>
      </c>
      <c r="K313" s="24" t="n">
        <v>-0.0113444</v>
      </c>
    </row>
    <row r="314" customFormat="false" ht="12.75" hidden="false" customHeight="false" outlineLevel="0" collapsed="false">
      <c r="A314" s="23" t="n">
        <v>22</v>
      </c>
      <c r="B314" s="24" t="s">
        <v>162</v>
      </c>
      <c r="C314" s="25" t="n">
        <v>31.5079</v>
      </c>
      <c r="D314" s="24" t="n">
        <v>6.8111</v>
      </c>
      <c r="E314" s="24" t="n">
        <v>0.0151795</v>
      </c>
      <c r="F314" s="25" t="n">
        <v>-0.255896</v>
      </c>
      <c r="G314" s="25" t="n">
        <f aca="false">A314*$B$9+$B$10</f>
        <v>-0.194149923790611</v>
      </c>
      <c r="H314" s="24" t="n">
        <f aca="false">G314-F314</f>
        <v>0.0617460762093892</v>
      </c>
      <c r="J314" s="26" t="n">
        <v>23</v>
      </c>
      <c r="K314" s="24" t="n">
        <v>-0.017444</v>
      </c>
    </row>
    <row r="315" customFormat="false" ht="12.75" hidden="false" customHeight="false" outlineLevel="0" collapsed="false">
      <c r="A315" s="23" t="n">
        <v>22</v>
      </c>
      <c r="B315" s="24" t="s">
        <v>162</v>
      </c>
      <c r="C315" s="25" t="n">
        <v>21.4414</v>
      </c>
      <c r="D315" s="24" t="n">
        <v>6.83369</v>
      </c>
      <c r="E315" s="24" t="n">
        <v>0.0123814</v>
      </c>
      <c r="F315" s="25" t="n">
        <v>-0.281311</v>
      </c>
      <c r="G315" s="25" t="n">
        <f aca="false">A315*$B$9+$B$10</f>
        <v>-0.194149923790611</v>
      </c>
      <c r="H315" s="24" t="n">
        <f aca="false">G315-F315</f>
        <v>0.0871610762093892</v>
      </c>
      <c r="J315" s="26" t="n">
        <v>23</v>
      </c>
      <c r="K315" s="24" t="n">
        <v>-0.0491494</v>
      </c>
    </row>
    <row r="316" customFormat="false" ht="12.75" hidden="false" customHeight="false" outlineLevel="0" collapsed="false">
      <c r="A316" s="23" t="n">
        <v>22</v>
      </c>
      <c r="B316" s="24" t="s">
        <v>162</v>
      </c>
      <c r="C316" s="25" t="n">
        <v>11.0242</v>
      </c>
      <c r="D316" s="24" t="n">
        <v>6.88784</v>
      </c>
      <c r="E316" s="24" t="n">
        <v>0.00712915</v>
      </c>
      <c r="F316" s="25" t="n">
        <v>-0.261158</v>
      </c>
      <c r="G316" s="25" t="n">
        <f aca="false">A316*$B$9+$B$10</f>
        <v>-0.194149923790611</v>
      </c>
      <c r="H316" s="24" t="n">
        <f aca="false">G316-F316</f>
        <v>0.0670080762093892</v>
      </c>
      <c r="J316" s="26" t="n">
        <v>23</v>
      </c>
      <c r="K316" s="24" t="n">
        <v>-0.123427</v>
      </c>
    </row>
    <row r="317" customFormat="false" ht="12.75" hidden="false" customHeight="false" outlineLevel="0" collapsed="false">
      <c r="A317" s="23" t="n">
        <v>22</v>
      </c>
      <c r="B317" s="24" t="s">
        <v>162</v>
      </c>
      <c r="C317" s="25" t="n">
        <v>6.50112</v>
      </c>
      <c r="D317" s="24" t="n">
        <v>7.01556</v>
      </c>
      <c r="E317" s="24" t="n">
        <v>0.00275777</v>
      </c>
      <c r="F317" s="25" t="n">
        <v>-0.133436</v>
      </c>
      <c r="G317" s="25" t="n">
        <f aca="false">A317*$B$9+$B$10</f>
        <v>-0.194149923790611</v>
      </c>
      <c r="H317" s="24" t="n">
        <f aca="false">G317-F317</f>
        <v>-0.0607139237906108</v>
      </c>
      <c r="J317" s="26" t="n">
        <v>23</v>
      </c>
      <c r="K317" s="24" t="n">
        <v>-0.182232</v>
      </c>
    </row>
    <row r="318" customFormat="false" ht="13.5" hidden="false" customHeight="false" outlineLevel="0" collapsed="false">
      <c r="A318" s="23" t="n">
        <v>22</v>
      </c>
      <c r="B318" s="24" t="s">
        <v>162</v>
      </c>
      <c r="C318" s="25" t="n">
        <v>3.65663</v>
      </c>
      <c r="D318" s="24" t="n">
        <v>7.00279</v>
      </c>
      <c r="E318" s="24" t="n">
        <v>0.00288978</v>
      </c>
      <c r="F318" s="25" t="n">
        <v>-0.145211</v>
      </c>
      <c r="G318" s="25" t="n">
        <f aca="false">A318*$B$9+$B$10</f>
        <v>-0.194149923790611</v>
      </c>
      <c r="H318" s="24" t="n">
        <f aca="false">G318-F318</f>
        <v>-0.0489389237906108</v>
      </c>
      <c r="J318" s="26" t="n">
        <v>23</v>
      </c>
      <c r="K318" s="24" t="n">
        <v>-0.197614</v>
      </c>
    </row>
    <row r="319" customFormat="false" ht="13.5" hidden="false" customHeight="false" outlineLevel="0" collapsed="false">
      <c r="A319" s="27" t="n">
        <v>23</v>
      </c>
      <c r="B319" s="24" t="s">
        <v>162</v>
      </c>
      <c r="C319" s="28" t="n">
        <v>1003.72</v>
      </c>
      <c r="D319" s="29" t="n">
        <v>0.531656</v>
      </c>
      <c r="E319" s="29" t="n">
        <v>0.00209605</v>
      </c>
      <c r="F319" s="28" t="n">
        <v>-0.0113444</v>
      </c>
      <c r="G319" s="28" t="n">
        <f aca="false">A319*$B$9+$B$10</f>
        <v>-0.197440649052854</v>
      </c>
      <c r="H319" s="29" t="n">
        <f aca="false">G319-F319</f>
        <v>-0.186096249052854</v>
      </c>
      <c r="J319" s="26" t="n">
        <v>23</v>
      </c>
      <c r="K319" s="24" t="n">
        <v>-0.193938</v>
      </c>
    </row>
    <row r="320" customFormat="false" ht="12.75" hidden="false" customHeight="false" outlineLevel="0" collapsed="false">
      <c r="A320" s="23" t="n">
        <v>23</v>
      </c>
      <c r="B320" s="24" t="s">
        <v>162</v>
      </c>
      <c r="C320" s="25" t="n">
        <v>803.511</v>
      </c>
      <c r="D320" s="24" t="n">
        <v>0.602556</v>
      </c>
      <c r="E320" s="24" t="n">
        <v>0.00292653</v>
      </c>
      <c r="F320" s="25" t="n">
        <v>-0.017444</v>
      </c>
      <c r="G320" s="25" t="n">
        <f aca="false">A320*$B$9+$B$10</f>
        <v>-0.197440649052854</v>
      </c>
      <c r="H320" s="24" t="n">
        <f aca="false">G320-F320</f>
        <v>-0.179996649052854</v>
      </c>
      <c r="J320" s="26" t="n">
        <v>23</v>
      </c>
      <c r="K320" s="24" t="n">
        <v>-0.242108</v>
      </c>
    </row>
    <row r="321" customFormat="false" ht="12.75" hidden="false" customHeight="false" outlineLevel="0" collapsed="false">
      <c r="A321" s="23" t="n">
        <v>23</v>
      </c>
      <c r="B321" s="24" t="s">
        <v>162</v>
      </c>
      <c r="C321" s="25" t="n">
        <v>605.415</v>
      </c>
      <c r="D321" s="24" t="n">
        <v>1.04085</v>
      </c>
      <c r="E321" s="24" t="n">
        <v>0.0043592</v>
      </c>
      <c r="F321" s="25" t="n">
        <v>-0.0491494</v>
      </c>
      <c r="G321" s="25" t="n">
        <f aca="false">A321*$B$9+$B$10</f>
        <v>-0.197440649052854</v>
      </c>
      <c r="H321" s="24" t="n">
        <f aca="false">G321-F321</f>
        <v>-0.148291249052854</v>
      </c>
      <c r="J321" s="26" t="n">
        <v>23</v>
      </c>
      <c r="K321" s="24" t="n">
        <v>-0.168515</v>
      </c>
    </row>
    <row r="322" customFormat="false" ht="12.75" hidden="false" customHeight="false" outlineLevel="0" collapsed="false">
      <c r="A322" s="23" t="n">
        <v>23</v>
      </c>
      <c r="B322" s="24" t="s">
        <v>162</v>
      </c>
      <c r="C322" s="25" t="n">
        <v>404.404</v>
      </c>
      <c r="D322" s="24" t="n">
        <v>2.67657</v>
      </c>
      <c r="E322" s="24" t="n">
        <v>0.00538167</v>
      </c>
      <c r="F322" s="25" t="n">
        <v>-0.123427</v>
      </c>
      <c r="G322" s="25" t="n">
        <f aca="false">A322*$B$9+$B$10</f>
        <v>-0.197440649052854</v>
      </c>
      <c r="H322" s="24" t="n">
        <f aca="false">G322-F322</f>
        <v>-0.0740136490528545</v>
      </c>
      <c r="J322" s="26" t="n">
        <v>23</v>
      </c>
      <c r="K322" s="24" t="n">
        <v>-0.224452</v>
      </c>
    </row>
    <row r="323" customFormat="false" ht="12.75" hidden="false" customHeight="false" outlineLevel="0" collapsed="false">
      <c r="A323" s="23" t="n">
        <v>23</v>
      </c>
      <c r="B323" s="24" t="s">
        <v>162</v>
      </c>
      <c r="C323" s="25" t="n">
        <v>301.928</v>
      </c>
      <c r="D323" s="24" t="n">
        <v>4.05077</v>
      </c>
      <c r="E323" s="24" t="n">
        <v>0.00313516</v>
      </c>
      <c r="F323" s="25" t="n">
        <v>-0.182232</v>
      </c>
      <c r="G323" s="25" t="n">
        <f aca="false">A323*$B$9+$B$10</f>
        <v>-0.197440649052854</v>
      </c>
      <c r="H323" s="24" t="n">
        <f aca="false">G323-F323</f>
        <v>-0.0152086490528545</v>
      </c>
      <c r="J323" s="26" t="n">
        <v>23</v>
      </c>
      <c r="K323" s="24" t="n">
        <v>-0.22951</v>
      </c>
    </row>
    <row r="324" customFormat="false" ht="12.75" hidden="false" customHeight="false" outlineLevel="0" collapsed="false">
      <c r="A324" s="23" t="n">
        <v>23</v>
      </c>
      <c r="B324" s="24" t="s">
        <v>162</v>
      </c>
      <c r="C324" s="25" t="n">
        <v>250.901</v>
      </c>
      <c r="D324" s="24" t="n">
        <v>4.09139</v>
      </c>
      <c r="E324" s="24" t="n">
        <v>0.00668931</v>
      </c>
      <c r="F324" s="25" t="n">
        <v>-0.197614</v>
      </c>
      <c r="G324" s="25" t="n">
        <f aca="false">A324*$B$9+$B$10</f>
        <v>-0.197440649052854</v>
      </c>
      <c r="H324" s="24" t="n">
        <f aca="false">G324-F324</f>
        <v>0.000173350947145545</v>
      </c>
      <c r="J324" s="26" t="n">
        <v>23</v>
      </c>
      <c r="K324" s="24" t="n">
        <v>-0.251639</v>
      </c>
    </row>
    <row r="325" customFormat="false" ht="12.75" hidden="false" customHeight="false" outlineLevel="0" collapsed="false">
      <c r="A325" s="23" t="n">
        <v>23</v>
      </c>
      <c r="B325" s="24" t="s">
        <v>162</v>
      </c>
      <c r="C325" s="25" t="n">
        <v>201.099</v>
      </c>
      <c r="D325" s="24" t="n">
        <v>4.28306</v>
      </c>
      <c r="E325" s="24" t="n">
        <v>0.0108417</v>
      </c>
      <c r="F325" s="25" t="n">
        <v>-0.193938</v>
      </c>
      <c r="G325" s="25" t="n">
        <f aca="false">A325*$B$9+$B$10</f>
        <v>-0.197440649052854</v>
      </c>
      <c r="H325" s="24" t="n">
        <f aca="false">G325-F325</f>
        <v>-0.00350264905285447</v>
      </c>
      <c r="J325" s="26" t="n">
        <v>23</v>
      </c>
      <c r="K325" s="24" t="n">
        <v>-0.259747</v>
      </c>
    </row>
    <row r="326" customFormat="false" ht="12.75" hidden="false" customHeight="false" outlineLevel="0" collapsed="false">
      <c r="A326" s="23" t="n">
        <v>23</v>
      </c>
      <c r="B326" s="24" t="s">
        <v>162</v>
      </c>
      <c r="C326" s="25" t="n">
        <v>172.336</v>
      </c>
      <c r="D326" s="24" t="n">
        <v>4.70789</v>
      </c>
      <c r="E326" s="24" t="n">
        <v>0.0118391</v>
      </c>
      <c r="F326" s="25" t="n">
        <v>-0.242108</v>
      </c>
      <c r="G326" s="25" t="n">
        <f aca="false">A326*$B$9+$B$10</f>
        <v>-0.197440649052854</v>
      </c>
      <c r="H326" s="24" t="n">
        <f aca="false">G326-F326</f>
        <v>0.0446673509471455</v>
      </c>
      <c r="J326" s="26" t="n">
        <v>23</v>
      </c>
      <c r="K326" s="24" t="n">
        <v>-0.254419</v>
      </c>
    </row>
    <row r="327" customFormat="false" ht="12.75" hidden="false" customHeight="false" outlineLevel="0" collapsed="false">
      <c r="A327" s="23" t="n">
        <v>23</v>
      </c>
      <c r="B327" s="24" t="s">
        <v>162</v>
      </c>
      <c r="C327" s="25" t="n">
        <v>150.403</v>
      </c>
      <c r="D327" s="24" t="n">
        <v>4.94749</v>
      </c>
      <c r="E327" s="24" t="n">
        <v>0.00969671</v>
      </c>
      <c r="F327" s="25" t="n">
        <v>-0.168515</v>
      </c>
      <c r="G327" s="25" t="n">
        <f aca="false">A327*$B$9+$B$10</f>
        <v>-0.197440649052854</v>
      </c>
      <c r="H327" s="24" t="n">
        <f aca="false">G327-F327</f>
        <v>-0.0289256490528545</v>
      </c>
      <c r="J327" s="26" t="n">
        <v>23</v>
      </c>
      <c r="K327" s="24" t="n">
        <v>-0.238688</v>
      </c>
    </row>
    <row r="328" customFormat="false" ht="12.75" hidden="false" customHeight="false" outlineLevel="0" collapsed="false">
      <c r="A328" s="23" t="n">
        <v>23</v>
      </c>
      <c r="B328" s="24" t="s">
        <v>162</v>
      </c>
      <c r="C328" s="25" t="n">
        <v>122.144</v>
      </c>
      <c r="D328" s="24" t="n">
        <v>5.12455</v>
      </c>
      <c r="E328" s="24" t="n">
        <v>0.00707923</v>
      </c>
      <c r="F328" s="25" t="n">
        <v>-0.224452</v>
      </c>
      <c r="G328" s="25" t="n">
        <f aca="false">A328*$B$9+$B$10</f>
        <v>-0.197440649052854</v>
      </c>
      <c r="H328" s="24" t="n">
        <f aca="false">G328-F328</f>
        <v>0.0270113509471455</v>
      </c>
      <c r="J328" s="26" t="n">
        <v>23</v>
      </c>
      <c r="K328" s="24" t="n">
        <v>-0.259054</v>
      </c>
    </row>
    <row r="329" customFormat="false" ht="12.75" hidden="false" customHeight="false" outlineLevel="0" collapsed="false">
      <c r="A329" s="23" t="n">
        <v>23</v>
      </c>
      <c r="B329" s="24" t="s">
        <v>162</v>
      </c>
      <c r="C329" s="25" t="n">
        <v>101.274</v>
      </c>
      <c r="D329" s="24" t="n">
        <v>5.53449</v>
      </c>
      <c r="E329" s="24" t="n">
        <v>0.00748452</v>
      </c>
      <c r="F329" s="25" t="n">
        <v>-0.22951</v>
      </c>
      <c r="G329" s="25" t="n">
        <f aca="false">A329*$B$9+$B$10</f>
        <v>-0.197440649052854</v>
      </c>
      <c r="H329" s="24" t="n">
        <f aca="false">G329-F329</f>
        <v>0.0320693509471455</v>
      </c>
      <c r="J329" s="26" t="n">
        <v>24</v>
      </c>
      <c r="K329" s="24" t="n">
        <v>-0.00585479</v>
      </c>
    </row>
    <row r="330" customFormat="false" ht="12.75" hidden="false" customHeight="false" outlineLevel="0" collapsed="false">
      <c r="A330" s="23" t="n">
        <v>23</v>
      </c>
      <c r="B330" s="24" t="s">
        <v>162</v>
      </c>
      <c r="C330" s="25" t="n">
        <v>75.0957</v>
      </c>
      <c r="D330" s="24" t="n">
        <v>5.93136</v>
      </c>
      <c r="E330" s="24" t="n">
        <v>0.00737098</v>
      </c>
      <c r="F330" s="25" t="n">
        <v>-0.251639</v>
      </c>
      <c r="G330" s="25" t="n">
        <f aca="false">A330*$B$9+$B$10</f>
        <v>-0.197440649052854</v>
      </c>
      <c r="H330" s="24" t="n">
        <f aca="false">G330-F330</f>
        <v>0.0541983509471455</v>
      </c>
      <c r="J330" s="26" t="n">
        <v>24</v>
      </c>
      <c r="K330" s="24" t="n">
        <v>-0.00375518</v>
      </c>
    </row>
    <row r="331" customFormat="false" ht="12.75" hidden="false" customHeight="false" outlineLevel="0" collapsed="false">
      <c r="A331" s="23" t="n">
        <v>23</v>
      </c>
      <c r="B331" s="24" t="s">
        <v>162</v>
      </c>
      <c r="C331" s="25" t="n">
        <v>50.4754</v>
      </c>
      <c r="D331" s="24" t="n">
        <v>6.46125</v>
      </c>
      <c r="E331" s="24" t="n">
        <v>0.00850629</v>
      </c>
      <c r="F331" s="25" t="n">
        <v>-0.259747</v>
      </c>
      <c r="G331" s="25" t="n">
        <f aca="false">A331*$B$9+$B$10</f>
        <v>-0.197440649052854</v>
      </c>
      <c r="H331" s="24" t="n">
        <f aca="false">G331-F331</f>
        <v>0.0623063509471455</v>
      </c>
      <c r="J331" s="26" t="n">
        <v>24</v>
      </c>
      <c r="K331" s="24" t="n">
        <v>-0.0159377</v>
      </c>
    </row>
    <row r="332" customFormat="false" ht="12.75" hidden="false" customHeight="false" outlineLevel="0" collapsed="false">
      <c r="A332" s="23" t="n">
        <v>23</v>
      </c>
      <c r="B332" s="24" t="s">
        <v>162</v>
      </c>
      <c r="C332" s="25" t="n">
        <v>24.9241</v>
      </c>
      <c r="D332" s="24" t="n">
        <v>6.59958</v>
      </c>
      <c r="E332" s="24" t="n">
        <v>0.0132823</v>
      </c>
      <c r="F332" s="25" t="n">
        <v>-0.254419</v>
      </c>
      <c r="G332" s="25" t="n">
        <f aca="false">A332*$B$9+$B$10</f>
        <v>-0.197440649052854</v>
      </c>
      <c r="H332" s="24" t="n">
        <f aca="false">G332-F332</f>
        <v>0.0569783509471455</v>
      </c>
      <c r="J332" s="26" t="n">
        <v>24</v>
      </c>
      <c r="K332" s="24" t="n">
        <v>-0.0479378</v>
      </c>
    </row>
    <row r="333" customFormat="false" ht="12.75" hidden="false" customHeight="false" outlineLevel="0" collapsed="false">
      <c r="A333" s="23" t="n">
        <v>23</v>
      </c>
      <c r="B333" s="24" t="s">
        <v>162</v>
      </c>
      <c r="C333" s="25" t="n">
        <v>10.7276</v>
      </c>
      <c r="D333" s="24" t="n">
        <v>6.72431</v>
      </c>
      <c r="E333" s="24" t="n">
        <v>0.0148486</v>
      </c>
      <c r="F333" s="25" t="n">
        <v>-0.238688</v>
      </c>
      <c r="G333" s="25" t="n">
        <f aca="false">A333*$B$9+$B$10</f>
        <v>-0.197440649052854</v>
      </c>
      <c r="H333" s="24" t="n">
        <f aca="false">G333-F333</f>
        <v>0.0412473509471455</v>
      </c>
      <c r="J333" s="26" t="n">
        <v>24</v>
      </c>
      <c r="K333" s="24" t="n">
        <v>-0.0962489</v>
      </c>
    </row>
    <row r="334" customFormat="false" ht="13.5" hidden="false" customHeight="false" outlineLevel="0" collapsed="false">
      <c r="A334" s="23" t="n">
        <v>23</v>
      </c>
      <c r="B334" s="24" t="s">
        <v>162</v>
      </c>
      <c r="C334" s="25" t="n">
        <v>4.68939</v>
      </c>
      <c r="D334" s="24" t="n">
        <v>6.70795</v>
      </c>
      <c r="E334" s="24" t="n">
        <v>0.0167536</v>
      </c>
      <c r="F334" s="25" t="n">
        <v>-0.259054</v>
      </c>
      <c r="G334" s="25" t="n">
        <f aca="false">A334*$B$9+$B$10</f>
        <v>-0.197440649052854</v>
      </c>
      <c r="H334" s="24" t="n">
        <f aca="false">G334-F334</f>
        <v>0.0616133509471455</v>
      </c>
      <c r="J334" s="26" t="n">
        <v>24</v>
      </c>
      <c r="K334" s="24" t="n">
        <v>-0.144249</v>
      </c>
    </row>
    <row r="335" customFormat="false" ht="13.5" hidden="false" customHeight="false" outlineLevel="0" collapsed="false">
      <c r="A335" s="27" t="n">
        <v>24</v>
      </c>
      <c r="B335" s="24" t="s">
        <v>162</v>
      </c>
      <c r="C335" s="28" t="n">
        <v>1002.49</v>
      </c>
      <c r="D335" s="29" t="n">
        <v>0.426145</v>
      </c>
      <c r="E335" s="29" t="n">
        <v>0.00192345</v>
      </c>
      <c r="F335" s="28" t="n">
        <v>-0.00585479</v>
      </c>
      <c r="G335" s="28" t="n">
        <f aca="false">A335*$B$9+$B$10</f>
        <v>-0.200731374315098</v>
      </c>
      <c r="H335" s="29" t="n">
        <f aca="false">G335-F335</f>
        <v>-0.194876584315098</v>
      </c>
      <c r="J335" s="26" t="n">
        <v>24</v>
      </c>
      <c r="K335" s="24" t="n">
        <v>-0.120178</v>
      </c>
    </row>
    <row r="336" customFormat="false" ht="12.75" hidden="false" customHeight="false" outlineLevel="0" collapsed="false">
      <c r="A336" s="23" t="n">
        <v>24</v>
      </c>
      <c r="B336" s="24" t="s">
        <v>162</v>
      </c>
      <c r="C336" s="25" t="n">
        <v>801.388</v>
      </c>
      <c r="D336" s="24" t="n">
        <v>0.443245</v>
      </c>
      <c r="E336" s="24" t="n">
        <v>0.00229179</v>
      </c>
      <c r="F336" s="25" t="n">
        <v>-0.00375518</v>
      </c>
      <c r="G336" s="25" t="n">
        <f aca="false">A336*$B$9+$B$10</f>
        <v>-0.200731374315098</v>
      </c>
      <c r="H336" s="24" t="n">
        <f aca="false">G336-F336</f>
        <v>-0.196976194315098</v>
      </c>
      <c r="J336" s="26" t="n">
        <v>24</v>
      </c>
      <c r="K336" s="24" t="n">
        <v>-0.171021</v>
      </c>
    </row>
    <row r="337" customFormat="false" ht="12.75" hidden="false" customHeight="false" outlineLevel="0" collapsed="false">
      <c r="A337" s="23" t="n">
        <v>24</v>
      </c>
      <c r="B337" s="24" t="s">
        <v>162</v>
      </c>
      <c r="C337" s="25" t="n">
        <v>602.822</v>
      </c>
      <c r="D337" s="24" t="n">
        <v>0.585062</v>
      </c>
      <c r="E337" s="24" t="n">
        <v>0.00231126</v>
      </c>
      <c r="F337" s="25" t="n">
        <v>-0.0159377</v>
      </c>
      <c r="G337" s="25" t="n">
        <f aca="false">A337*$B$9+$B$10</f>
        <v>-0.200731374315098</v>
      </c>
      <c r="H337" s="24" t="n">
        <f aca="false">G337-F337</f>
        <v>-0.184793674315098</v>
      </c>
      <c r="J337" s="26" t="n">
        <v>24</v>
      </c>
      <c r="K337" s="24" t="n">
        <v>-0.175851</v>
      </c>
    </row>
    <row r="338" customFormat="false" ht="12.75" hidden="false" customHeight="false" outlineLevel="0" collapsed="false">
      <c r="A338" s="23" t="n">
        <v>24</v>
      </c>
      <c r="B338" s="24" t="s">
        <v>162</v>
      </c>
      <c r="C338" s="25" t="n">
        <v>400.985</v>
      </c>
      <c r="D338" s="24" t="n">
        <v>1.25606</v>
      </c>
      <c r="E338" s="24" t="n">
        <v>0.0039917</v>
      </c>
      <c r="F338" s="25" t="n">
        <v>-0.0479378</v>
      </c>
      <c r="G338" s="25" t="n">
        <f aca="false">A338*$B$9+$B$10</f>
        <v>-0.200731374315098</v>
      </c>
      <c r="H338" s="24" t="n">
        <f aca="false">G338-F338</f>
        <v>-0.152793574315098</v>
      </c>
      <c r="J338" s="26" t="n">
        <v>24</v>
      </c>
      <c r="K338" s="24" t="n">
        <v>-0.258374</v>
      </c>
    </row>
    <row r="339" customFormat="false" ht="12.75" hidden="false" customHeight="false" outlineLevel="0" collapsed="false">
      <c r="A339" s="23" t="n">
        <v>24</v>
      </c>
      <c r="B339" s="24" t="s">
        <v>162</v>
      </c>
      <c r="C339" s="25" t="n">
        <v>301.653</v>
      </c>
      <c r="D339" s="24" t="n">
        <v>2.22375</v>
      </c>
      <c r="E339" s="24" t="n">
        <v>0.00376336</v>
      </c>
      <c r="F339" s="25" t="n">
        <v>-0.0962489</v>
      </c>
      <c r="G339" s="25" t="n">
        <f aca="false">A339*$B$9+$B$10</f>
        <v>-0.200731374315098</v>
      </c>
      <c r="H339" s="24" t="n">
        <f aca="false">G339-F339</f>
        <v>-0.104482474315098</v>
      </c>
      <c r="J339" s="26" t="n">
        <v>24</v>
      </c>
      <c r="K339" s="24" t="n">
        <v>-0.225153</v>
      </c>
    </row>
    <row r="340" customFormat="false" ht="12.75" hidden="false" customHeight="false" outlineLevel="0" collapsed="false">
      <c r="A340" s="23" t="n">
        <v>24</v>
      </c>
      <c r="B340" s="24" t="s">
        <v>162</v>
      </c>
      <c r="C340" s="25" t="n">
        <v>252.66</v>
      </c>
      <c r="D340" s="24" t="n">
        <v>2.72375</v>
      </c>
      <c r="E340" s="24" t="n">
        <v>0.00457031</v>
      </c>
      <c r="F340" s="25" t="n">
        <v>-0.144249</v>
      </c>
      <c r="G340" s="25" t="n">
        <f aca="false">A340*$B$9+$B$10</f>
        <v>-0.200731374315098</v>
      </c>
      <c r="H340" s="24" t="n">
        <f aca="false">G340-F340</f>
        <v>-0.0564823743150982</v>
      </c>
      <c r="J340" s="26" t="n">
        <v>24</v>
      </c>
      <c r="K340" s="24" t="n">
        <v>-0.22966</v>
      </c>
    </row>
    <row r="341" customFormat="false" ht="12.75" hidden="false" customHeight="false" outlineLevel="0" collapsed="false">
      <c r="A341" s="23" t="n">
        <v>24</v>
      </c>
      <c r="B341" s="24" t="s">
        <v>162</v>
      </c>
      <c r="C341" s="25" t="n">
        <v>201.372</v>
      </c>
      <c r="D341" s="24" t="n">
        <v>3.27782</v>
      </c>
      <c r="E341" s="24" t="n">
        <v>0.0050963</v>
      </c>
      <c r="F341" s="25" t="n">
        <v>-0.120178</v>
      </c>
      <c r="G341" s="25" t="n">
        <f aca="false">A341*$B$9+$B$10</f>
        <v>-0.200731374315098</v>
      </c>
      <c r="H341" s="24" t="n">
        <f aca="false">G341-F341</f>
        <v>-0.0805533743150982</v>
      </c>
      <c r="J341" s="26" t="n">
        <v>24</v>
      </c>
      <c r="K341" s="24" t="n">
        <v>-0.246871</v>
      </c>
    </row>
    <row r="342" customFormat="false" ht="12.75" hidden="false" customHeight="false" outlineLevel="0" collapsed="false">
      <c r="A342" s="23" t="n">
        <v>24</v>
      </c>
      <c r="B342" s="24" t="s">
        <v>162</v>
      </c>
      <c r="C342" s="25" t="n">
        <v>176.542</v>
      </c>
      <c r="D342" s="24" t="n">
        <v>3.79098</v>
      </c>
      <c r="E342" s="24" t="n">
        <v>0.00664044</v>
      </c>
      <c r="F342" s="25" t="n">
        <v>-0.171021</v>
      </c>
      <c r="G342" s="25" t="n">
        <f aca="false">A342*$B$9+$B$10</f>
        <v>-0.200731374315098</v>
      </c>
      <c r="H342" s="24" t="n">
        <f aca="false">G342-F342</f>
        <v>-0.0297103743150982</v>
      </c>
      <c r="J342" s="26" t="n">
        <v>24</v>
      </c>
      <c r="K342" s="24" t="n">
        <v>-0.314452</v>
      </c>
    </row>
    <row r="343" customFormat="false" ht="12.75" hidden="false" customHeight="false" outlineLevel="0" collapsed="false">
      <c r="A343" s="23" t="n">
        <v>24</v>
      </c>
      <c r="B343" s="24" t="s">
        <v>162</v>
      </c>
      <c r="C343" s="25" t="n">
        <v>151.714</v>
      </c>
      <c r="D343" s="24" t="n">
        <v>4.35515</v>
      </c>
      <c r="E343" s="24" t="n">
        <v>0.00553344</v>
      </c>
      <c r="F343" s="25" t="n">
        <v>-0.175851</v>
      </c>
      <c r="G343" s="25" t="n">
        <f aca="false">A343*$B$9+$B$10</f>
        <v>-0.200731374315098</v>
      </c>
      <c r="H343" s="24" t="n">
        <f aca="false">G343-F343</f>
        <v>-0.0248803743150982</v>
      </c>
      <c r="J343" s="26" t="n">
        <v>24</v>
      </c>
      <c r="K343" s="24" t="n">
        <v>-0.293179</v>
      </c>
    </row>
    <row r="344" customFormat="false" ht="12.75" hidden="false" customHeight="false" outlineLevel="0" collapsed="false">
      <c r="A344" s="23" t="n">
        <v>24</v>
      </c>
      <c r="B344" s="24" t="s">
        <v>162</v>
      </c>
      <c r="C344" s="25" t="n">
        <v>123.956</v>
      </c>
      <c r="D344" s="24" t="n">
        <v>5.18063</v>
      </c>
      <c r="E344" s="24" t="n">
        <v>0.0103486</v>
      </c>
      <c r="F344" s="25" t="n">
        <v>-0.258374</v>
      </c>
      <c r="G344" s="25" t="n">
        <f aca="false">A344*$B$9+$B$10</f>
        <v>-0.200731374315098</v>
      </c>
      <c r="H344" s="24" t="n">
        <f aca="false">G344-F344</f>
        <v>0.0576426256849018</v>
      </c>
      <c r="J344" s="26" t="n">
        <v>24</v>
      </c>
      <c r="K344" s="24" t="n">
        <v>-0.240427</v>
      </c>
    </row>
    <row r="345" customFormat="false" ht="12.75" hidden="false" customHeight="false" outlineLevel="0" collapsed="false">
      <c r="A345" s="23" t="n">
        <v>24</v>
      </c>
      <c r="B345" s="24" t="s">
        <v>162</v>
      </c>
      <c r="C345" s="25" t="n">
        <v>101.645</v>
      </c>
      <c r="D345" s="24" t="n">
        <v>5.40785</v>
      </c>
      <c r="E345" s="24" t="n">
        <v>0.00829391</v>
      </c>
      <c r="F345" s="25" t="n">
        <v>-0.225153</v>
      </c>
      <c r="G345" s="25" t="n">
        <f aca="false">A345*$B$9+$B$10</f>
        <v>-0.200731374315098</v>
      </c>
      <c r="H345" s="24" t="n">
        <f aca="false">G345-F345</f>
        <v>0.0244216256849018</v>
      </c>
      <c r="J345" s="26" t="n">
        <v>25</v>
      </c>
      <c r="K345" s="24" t="n">
        <v>-0.0825311</v>
      </c>
    </row>
    <row r="346" customFormat="false" ht="12.75" hidden="false" customHeight="false" outlineLevel="0" collapsed="false">
      <c r="A346" s="23" t="n">
        <v>24</v>
      </c>
      <c r="B346" s="24" t="s">
        <v>162</v>
      </c>
      <c r="C346" s="25" t="n">
        <v>76.409</v>
      </c>
      <c r="D346" s="24" t="n">
        <v>5.43534</v>
      </c>
      <c r="E346" s="24" t="n">
        <v>0.016066</v>
      </c>
      <c r="F346" s="25" t="n">
        <v>-0.22966</v>
      </c>
      <c r="G346" s="25" t="n">
        <f aca="false">A346*$B$9+$B$10</f>
        <v>-0.200731374315098</v>
      </c>
      <c r="H346" s="24" t="n">
        <f aca="false">G346-F346</f>
        <v>0.0289286256849018</v>
      </c>
      <c r="J346" s="26" t="n">
        <v>25</v>
      </c>
      <c r="K346" s="24" t="n">
        <v>-0.0658466</v>
      </c>
    </row>
    <row r="347" customFormat="false" ht="12.75" hidden="false" customHeight="false" outlineLevel="0" collapsed="false">
      <c r="A347" s="23" t="n">
        <v>24</v>
      </c>
      <c r="B347" s="24" t="s">
        <v>162</v>
      </c>
      <c r="C347" s="25" t="n">
        <v>53.6953</v>
      </c>
      <c r="D347" s="24" t="n">
        <v>5.60513</v>
      </c>
      <c r="E347" s="24" t="n">
        <v>0.0145257</v>
      </c>
      <c r="F347" s="25" t="n">
        <v>-0.246871</v>
      </c>
      <c r="G347" s="25" t="n">
        <f aca="false">A347*$B$9+$B$10</f>
        <v>-0.200731374315098</v>
      </c>
      <c r="H347" s="24" t="n">
        <f aca="false">G347-F347</f>
        <v>0.0461396256849019</v>
      </c>
      <c r="J347" s="26" t="n">
        <v>25</v>
      </c>
      <c r="K347" s="24" t="n">
        <v>-0.0418838</v>
      </c>
    </row>
    <row r="348" customFormat="false" ht="12.75" hidden="false" customHeight="false" outlineLevel="0" collapsed="false">
      <c r="A348" s="23" t="n">
        <v>24</v>
      </c>
      <c r="B348" s="24" t="s">
        <v>162</v>
      </c>
      <c r="C348" s="25" t="n">
        <v>26.559</v>
      </c>
      <c r="D348" s="24" t="n">
        <v>6.20655</v>
      </c>
      <c r="E348" s="24" t="n">
        <v>0.0207481</v>
      </c>
      <c r="F348" s="25" t="n">
        <v>-0.314452</v>
      </c>
      <c r="G348" s="25" t="n">
        <f aca="false">A348*$B$9+$B$10</f>
        <v>-0.200731374315098</v>
      </c>
      <c r="H348" s="24" t="n">
        <f aca="false">G348-F348</f>
        <v>0.113720625684902</v>
      </c>
      <c r="J348" s="26" t="n">
        <v>25</v>
      </c>
      <c r="K348" s="24" t="n">
        <v>-0.0166016</v>
      </c>
    </row>
    <row r="349" customFormat="false" ht="12.75" hidden="false" customHeight="false" outlineLevel="0" collapsed="false">
      <c r="A349" s="23" t="n">
        <v>24</v>
      </c>
      <c r="B349" s="24" t="s">
        <v>162</v>
      </c>
      <c r="C349" s="25" t="n">
        <v>11.8935</v>
      </c>
      <c r="D349" s="24" t="n">
        <v>6.66082</v>
      </c>
      <c r="E349" s="24" t="n">
        <v>0.0139856</v>
      </c>
      <c r="F349" s="25" t="n">
        <v>-0.293179</v>
      </c>
      <c r="G349" s="25" t="n">
        <f aca="false">A349*$B$9+$B$10</f>
        <v>-0.200731374315098</v>
      </c>
      <c r="H349" s="24" t="n">
        <f aca="false">G349-F349</f>
        <v>0.0924476256849019</v>
      </c>
      <c r="J349" s="26" t="n">
        <v>25</v>
      </c>
      <c r="K349" s="24" t="n">
        <v>-0.00181741</v>
      </c>
    </row>
    <row r="350" customFormat="false" ht="13.5" hidden="false" customHeight="false" outlineLevel="0" collapsed="false">
      <c r="A350" s="23" t="n">
        <v>24</v>
      </c>
      <c r="B350" s="24" t="s">
        <v>162</v>
      </c>
      <c r="C350" s="25" t="n">
        <v>6.36111</v>
      </c>
      <c r="D350" s="24" t="n">
        <v>6.69057</v>
      </c>
      <c r="E350" s="24" t="n">
        <v>0.014204</v>
      </c>
      <c r="F350" s="25" t="n">
        <v>-0.240427</v>
      </c>
      <c r="G350" s="25" t="n">
        <f aca="false">A350*$B$9+$B$10</f>
        <v>-0.200731374315098</v>
      </c>
      <c r="H350" s="24" t="n">
        <f aca="false">G350-F350</f>
        <v>0.0396956256849018</v>
      </c>
      <c r="J350" s="26" t="n">
        <v>25</v>
      </c>
      <c r="K350" s="24" t="n">
        <v>9.95994E-005</v>
      </c>
    </row>
    <row r="351" customFormat="false" ht="13.5" hidden="false" customHeight="false" outlineLevel="0" collapsed="false">
      <c r="A351" s="27" t="n">
        <v>25</v>
      </c>
      <c r="B351" s="24" t="s">
        <v>162</v>
      </c>
      <c r="C351" s="28" t="n">
        <v>3001.98</v>
      </c>
      <c r="D351" s="29" t="n">
        <v>1.93047</v>
      </c>
      <c r="E351" s="29" t="n">
        <v>0.00367764</v>
      </c>
      <c r="F351" s="28" t="n">
        <v>-0.0825311</v>
      </c>
      <c r="G351" s="28" t="n">
        <f aca="false">A351*$B$9+$B$10</f>
        <v>-0.204022099577342</v>
      </c>
      <c r="H351" s="29" t="n">
        <f aca="false">G351-F351</f>
        <v>-0.121490999577342</v>
      </c>
      <c r="J351" s="26" t="n">
        <v>25</v>
      </c>
      <c r="K351" s="24" t="n">
        <v>0.00159752</v>
      </c>
    </row>
    <row r="352" customFormat="false" ht="12.75" hidden="false" customHeight="false" outlineLevel="0" collapsed="false">
      <c r="A352" s="23" t="n">
        <v>25</v>
      </c>
      <c r="B352" s="24" t="s">
        <v>162</v>
      </c>
      <c r="C352" s="25" t="n">
        <v>2500.17</v>
      </c>
      <c r="D352" s="24" t="n">
        <v>1.57515</v>
      </c>
      <c r="E352" s="24" t="n">
        <v>0.00345164</v>
      </c>
      <c r="F352" s="25" t="n">
        <v>-0.0658466</v>
      </c>
      <c r="G352" s="25" t="n">
        <f aca="false">A352*$B$9+$B$10</f>
        <v>-0.204022099577342</v>
      </c>
      <c r="H352" s="24" t="n">
        <f aca="false">G352-F352</f>
        <v>-0.138175499577342</v>
      </c>
      <c r="J352" s="26" t="n">
        <v>25</v>
      </c>
      <c r="K352" s="24" t="n">
        <v>-0.0124648</v>
      </c>
    </row>
    <row r="353" customFormat="false" ht="12.75" hidden="false" customHeight="false" outlineLevel="0" collapsed="false">
      <c r="A353" s="23" t="n">
        <v>25</v>
      </c>
      <c r="B353" s="24" t="s">
        <v>162</v>
      </c>
      <c r="C353" s="25" t="n">
        <v>1998.94</v>
      </c>
      <c r="D353" s="24" t="n">
        <v>1.20312</v>
      </c>
      <c r="E353" s="24" t="n">
        <v>0.0025664</v>
      </c>
      <c r="F353" s="25" t="n">
        <v>-0.0418838</v>
      </c>
      <c r="G353" s="25" t="n">
        <f aca="false">A353*$B$9+$B$10</f>
        <v>-0.204022099577342</v>
      </c>
      <c r="H353" s="24" t="n">
        <f aca="false">G353-F353</f>
        <v>-0.162138299577342</v>
      </c>
      <c r="J353" s="26" t="n">
        <v>25</v>
      </c>
      <c r="K353" s="24" t="n">
        <v>-0.0492862</v>
      </c>
    </row>
    <row r="354" customFormat="false" ht="12.75" hidden="false" customHeight="false" outlineLevel="0" collapsed="false">
      <c r="A354" s="23" t="n">
        <v>25</v>
      </c>
      <c r="B354" s="24" t="s">
        <v>162</v>
      </c>
      <c r="C354" s="25" t="n">
        <v>1501.26</v>
      </c>
      <c r="D354" s="24" t="n">
        <v>0.753398</v>
      </c>
      <c r="E354" s="24" t="n">
        <v>0.00278071</v>
      </c>
      <c r="F354" s="25" t="n">
        <v>-0.0166016</v>
      </c>
      <c r="G354" s="25" t="n">
        <f aca="false">A354*$B$9+$B$10</f>
        <v>-0.204022099577342</v>
      </c>
      <c r="H354" s="24" t="n">
        <f aca="false">G354-F354</f>
        <v>-0.187420499577342</v>
      </c>
      <c r="J354" s="26" t="n">
        <v>25</v>
      </c>
      <c r="K354" s="24" t="n">
        <v>-0.0927966</v>
      </c>
    </row>
    <row r="355" customFormat="false" ht="12.75" hidden="false" customHeight="false" outlineLevel="0" collapsed="false">
      <c r="A355" s="23" t="n">
        <v>25</v>
      </c>
      <c r="B355" s="24" t="s">
        <v>162</v>
      </c>
      <c r="C355" s="25" t="n">
        <v>1251.16</v>
      </c>
      <c r="D355" s="24" t="n">
        <v>0.526183</v>
      </c>
      <c r="E355" s="24" t="n">
        <v>0.0022192</v>
      </c>
      <c r="F355" s="25" t="n">
        <v>-0.00181741</v>
      </c>
      <c r="G355" s="25" t="n">
        <f aca="false">A355*$B$9+$B$10</f>
        <v>-0.204022099577342</v>
      </c>
      <c r="H355" s="24" t="n">
        <f aca="false">G355-F355</f>
        <v>-0.202204689577342</v>
      </c>
      <c r="J355" s="26" t="n">
        <v>25</v>
      </c>
      <c r="K355" s="24" t="n">
        <v>-0.118311</v>
      </c>
    </row>
    <row r="356" customFormat="false" ht="12.75" hidden="false" customHeight="false" outlineLevel="0" collapsed="false">
      <c r="A356" s="23" t="n">
        <v>25</v>
      </c>
      <c r="B356" s="24" t="s">
        <v>162</v>
      </c>
      <c r="C356" s="25" t="n">
        <v>1000.3</v>
      </c>
      <c r="D356" s="24" t="n">
        <v>0.4241</v>
      </c>
      <c r="E356" s="24" t="n">
        <v>0.00229457</v>
      </c>
      <c r="F356" s="25" t="n">
        <v>9.95994E-005</v>
      </c>
      <c r="G356" s="25" t="n">
        <f aca="false">A356*$B$9+$B$10</f>
        <v>-0.204022099577342</v>
      </c>
      <c r="H356" s="24" t="n">
        <f aca="false">G356-F356</f>
        <v>-0.204121698977342</v>
      </c>
      <c r="J356" s="26" t="n">
        <v>25</v>
      </c>
      <c r="K356" s="24" t="n">
        <v>-0.150631</v>
      </c>
    </row>
    <row r="357" customFormat="false" ht="12.75" hidden="false" customHeight="false" outlineLevel="0" collapsed="false">
      <c r="A357" s="23" t="n">
        <v>25</v>
      </c>
      <c r="B357" s="24" t="s">
        <v>162</v>
      </c>
      <c r="C357" s="25" t="n">
        <v>801.95</v>
      </c>
      <c r="D357" s="24" t="n">
        <v>0.413598</v>
      </c>
      <c r="E357" s="24" t="n">
        <v>0.00225274</v>
      </c>
      <c r="F357" s="25" t="n">
        <v>0.00159752</v>
      </c>
      <c r="G357" s="25" t="n">
        <f aca="false">A357*$B$9+$B$10</f>
        <v>-0.204022099577342</v>
      </c>
      <c r="H357" s="24" t="n">
        <f aca="false">G357-F357</f>
        <v>-0.205619619577342</v>
      </c>
      <c r="J357" s="26" t="n">
        <v>25</v>
      </c>
      <c r="K357" s="24" t="n">
        <v>-0.213439</v>
      </c>
    </row>
    <row r="358" customFormat="false" ht="12.75" hidden="false" customHeight="false" outlineLevel="0" collapsed="false">
      <c r="A358" s="23" t="n">
        <v>25</v>
      </c>
      <c r="B358" s="24" t="s">
        <v>162</v>
      </c>
      <c r="C358" s="25" t="n">
        <v>602.098</v>
      </c>
      <c r="D358" s="24" t="n">
        <v>0.579535</v>
      </c>
      <c r="E358" s="24" t="n">
        <v>0.00206554</v>
      </c>
      <c r="F358" s="25" t="n">
        <v>-0.0124648</v>
      </c>
      <c r="G358" s="25" t="n">
        <f aca="false">A358*$B$9+$B$10</f>
        <v>-0.204022099577342</v>
      </c>
      <c r="H358" s="24" t="n">
        <f aca="false">G358-F358</f>
        <v>-0.191557299577342</v>
      </c>
      <c r="J358" s="26" t="n">
        <v>25</v>
      </c>
      <c r="K358" s="24" t="n">
        <v>-0.204112</v>
      </c>
    </row>
    <row r="359" customFormat="false" ht="12.75" hidden="false" customHeight="false" outlineLevel="0" collapsed="false">
      <c r="A359" s="23" t="n">
        <v>25</v>
      </c>
      <c r="B359" s="24" t="s">
        <v>162</v>
      </c>
      <c r="C359" s="25" t="n">
        <v>401.305</v>
      </c>
      <c r="D359" s="24" t="n">
        <v>1.33771</v>
      </c>
      <c r="E359" s="24" t="n">
        <v>0.0069496</v>
      </c>
      <c r="F359" s="25" t="n">
        <v>-0.0492862</v>
      </c>
      <c r="G359" s="25" t="n">
        <f aca="false">A359*$B$9+$B$10</f>
        <v>-0.204022099577342</v>
      </c>
      <c r="H359" s="24" t="n">
        <f aca="false">G359-F359</f>
        <v>-0.154735899577342</v>
      </c>
      <c r="J359" s="26" t="n">
        <v>25</v>
      </c>
      <c r="K359" s="24" t="n">
        <v>-0.256544</v>
      </c>
    </row>
    <row r="360" customFormat="false" ht="12.75" hidden="false" customHeight="false" outlineLevel="0" collapsed="false">
      <c r="A360" s="23" t="n">
        <v>25</v>
      </c>
      <c r="B360" s="24" t="s">
        <v>162</v>
      </c>
      <c r="C360" s="25" t="n">
        <v>300.136</v>
      </c>
      <c r="D360" s="24" t="n">
        <v>2.2112</v>
      </c>
      <c r="E360" s="24" t="n">
        <v>0.00330089</v>
      </c>
      <c r="F360" s="25" t="n">
        <v>-0.0927966</v>
      </c>
      <c r="G360" s="25" t="n">
        <f aca="false">A360*$B$9+$B$10</f>
        <v>-0.204022099577342</v>
      </c>
      <c r="H360" s="24" t="n">
        <f aca="false">G360-F360</f>
        <v>-0.111225499577342</v>
      </c>
      <c r="J360" s="26" t="n">
        <v>25</v>
      </c>
      <c r="K360" s="24" t="n">
        <v>-0.282166</v>
      </c>
    </row>
    <row r="361" customFormat="false" ht="12.75" hidden="false" customHeight="false" outlineLevel="0" collapsed="false">
      <c r="A361" s="23" t="n">
        <v>25</v>
      </c>
      <c r="B361" s="24" t="s">
        <v>162</v>
      </c>
      <c r="C361" s="25" t="n">
        <v>250.782</v>
      </c>
      <c r="D361" s="24" t="n">
        <v>2.64869</v>
      </c>
      <c r="E361" s="24" t="n">
        <v>0.00576762</v>
      </c>
      <c r="F361" s="25" t="n">
        <v>-0.118311</v>
      </c>
      <c r="G361" s="25" t="n">
        <f aca="false">A361*$B$9+$B$10</f>
        <v>-0.204022099577342</v>
      </c>
      <c r="H361" s="24" t="n">
        <f aca="false">G361-F361</f>
        <v>-0.0857110995773419</v>
      </c>
      <c r="J361" s="26" t="n">
        <v>25</v>
      </c>
      <c r="K361" s="24" t="n">
        <v>-0.245531</v>
      </c>
    </row>
    <row r="362" customFormat="false" ht="12.75" hidden="false" customHeight="false" outlineLevel="0" collapsed="false">
      <c r="A362" s="23" t="n">
        <v>25</v>
      </c>
      <c r="B362" s="24" t="s">
        <v>162</v>
      </c>
      <c r="C362" s="25" t="n">
        <v>200.969</v>
      </c>
      <c r="D362" s="24" t="n">
        <v>3.62337</v>
      </c>
      <c r="E362" s="24" t="n">
        <v>0.0141642</v>
      </c>
      <c r="F362" s="25" t="n">
        <v>-0.150631</v>
      </c>
      <c r="G362" s="25" t="n">
        <f aca="false">A362*$B$9+$B$10</f>
        <v>-0.204022099577342</v>
      </c>
      <c r="H362" s="24" t="n">
        <f aca="false">G362-F362</f>
        <v>-0.0533910995773419</v>
      </c>
      <c r="J362" s="26" t="n">
        <v>25</v>
      </c>
      <c r="K362" s="24" t="n">
        <v>-0.255577</v>
      </c>
    </row>
    <row r="363" customFormat="false" ht="12.75" hidden="false" customHeight="false" outlineLevel="0" collapsed="false">
      <c r="A363" s="23" t="n">
        <v>25</v>
      </c>
      <c r="B363" s="24" t="s">
        <v>162</v>
      </c>
      <c r="C363" s="25" t="n">
        <v>176.065</v>
      </c>
      <c r="D363" s="24" t="n">
        <v>4.80256</v>
      </c>
      <c r="E363" s="24" t="n">
        <v>0.00597405</v>
      </c>
      <c r="F363" s="25" t="n">
        <v>-0.213439</v>
      </c>
      <c r="G363" s="25" t="n">
        <f aca="false">A363*$B$9+$B$10</f>
        <v>-0.204022099577342</v>
      </c>
      <c r="H363" s="24" t="n">
        <f aca="false">G363-F363</f>
        <v>0.00941690042265814</v>
      </c>
      <c r="J363" s="26" t="n">
        <v>25</v>
      </c>
      <c r="K363" s="24" t="n">
        <v>-0.409436</v>
      </c>
    </row>
    <row r="364" customFormat="false" ht="12.75" hidden="false" customHeight="false" outlineLevel="0" collapsed="false">
      <c r="A364" s="23" t="n">
        <v>25</v>
      </c>
      <c r="B364" s="24" t="s">
        <v>162</v>
      </c>
      <c r="C364" s="25" t="n">
        <v>151.494</v>
      </c>
      <c r="D364" s="24" t="n">
        <v>5.68189</v>
      </c>
      <c r="E364" s="24" t="n">
        <v>0.0178839</v>
      </c>
      <c r="F364" s="25" t="n">
        <v>-0.204112</v>
      </c>
      <c r="G364" s="25" t="n">
        <f aca="false">A364*$B$9+$B$10</f>
        <v>-0.204022099577342</v>
      </c>
      <c r="H364" s="24" t="n">
        <f aca="false">G364-F364</f>
        <v>8.99004226581346E-005</v>
      </c>
      <c r="J364" s="26" t="n">
        <v>25</v>
      </c>
      <c r="K364" s="24" t="n">
        <v>-0.344407</v>
      </c>
    </row>
    <row r="365" customFormat="false" ht="12.75" hidden="false" customHeight="false" outlineLevel="0" collapsed="false">
      <c r="A365" s="23" t="n">
        <v>25</v>
      </c>
      <c r="B365" s="24" t="s">
        <v>162</v>
      </c>
      <c r="C365" s="25" t="n">
        <v>126.005</v>
      </c>
      <c r="D365" s="24" t="n">
        <v>6.24246</v>
      </c>
      <c r="E365" s="24" t="n">
        <v>0.0174769</v>
      </c>
      <c r="F365" s="25" t="n">
        <v>-0.256544</v>
      </c>
      <c r="G365" s="25" t="n">
        <f aca="false">A365*$B$9+$B$10</f>
        <v>-0.204022099577342</v>
      </c>
      <c r="H365" s="24" t="n">
        <f aca="false">G365-F365</f>
        <v>0.0525219004226581</v>
      </c>
      <c r="J365" s="26" t="n">
        <v>25</v>
      </c>
      <c r="K365" s="24" t="n">
        <v>-0.334734</v>
      </c>
    </row>
    <row r="366" customFormat="false" ht="12.75" hidden="false" customHeight="false" outlineLevel="0" collapsed="false">
      <c r="A366" s="23" t="n">
        <v>25</v>
      </c>
      <c r="B366" s="24" t="s">
        <v>162</v>
      </c>
      <c r="C366" s="25" t="n">
        <v>101.428</v>
      </c>
      <c r="D366" s="24" t="n">
        <v>6.43183</v>
      </c>
      <c r="E366" s="24" t="n">
        <v>0.018976</v>
      </c>
      <c r="F366" s="25" t="n">
        <v>-0.282166</v>
      </c>
      <c r="G366" s="25" t="n">
        <f aca="false">A366*$B$9+$B$10</f>
        <v>-0.204022099577342</v>
      </c>
      <c r="H366" s="24" t="n">
        <f aca="false">G366-F366</f>
        <v>0.0781439004226581</v>
      </c>
      <c r="J366" s="26" t="n">
        <v>26</v>
      </c>
      <c r="K366" s="24" t="n">
        <v>-0.0299834</v>
      </c>
    </row>
    <row r="367" customFormat="false" ht="12.75" hidden="false" customHeight="false" outlineLevel="0" collapsed="false">
      <c r="A367" s="23" t="n">
        <v>25</v>
      </c>
      <c r="B367" s="24" t="s">
        <v>162</v>
      </c>
      <c r="C367" s="25" t="n">
        <v>75.9997</v>
      </c>
      <c r="D367" s="24" t="n">
        <v>6.67647</v>
      </c>
      <c r="E367" s="24" t="n">
        <v>0.00811225</v>
      </c>
      <c r="F367" s="25" t="n">
        <v>-0.245531</v>
      </c>
      <c r="G367" s="25" t="n">
        <f aca="false">A367*$B$9+$B$10</f>
        <v>-0.204022099577342</v>
      </c>
      <c r="H367" s="24" t="n">
        <f aca="false">G367-F367</f>
        <v>0.0415089004226581</v>
      </c>
      <c r="J367" s="26" t="n">
        <v>26</v>
      </c>
      <c r="K367" s="24" t="n">
        <v>-0.232589</v>
      </c>
    </row>
    <row r="368" customFormat="false" ht="12.75" hidden="false" customHeight="false" outlineLevel="0" collapsed="false">
      <c r="A368" s="23" t="n">
        <v>25</v>
      </c>
      <c r="B368" s="24" t="s">
        <v>162</v>
      </c>
      <c r="C368" s="25" t="n">
        <v>51.2001</v>
      </c>
      <c r="D368" s="24" t="n">
        <v>7.06242</v>
      </c>
      <c r="E368" s="24" t="n">
        <v>0.016221</v>
      </c>
      <c r="F368" s="25" t="n">
        <v>-0.255577</v>
      </c>
      <c r="G368" s="25" t="n">
        <f aca="false">A368*$B$9+$B$10</f>
        <v>-0.204022099577342</v>
      </c>
      <c r="H368" s="24" t="n">
        <f aca="false">G368-F368</f>
        <v>0.0515549004226581</v>
      </c>
      <c r="J368" s="26" t="n">
        <v>26</v>
      </c>
      <c r="K368" s="24" t="n">
        <v>-0.219121</v>
      </c>
    </row>
    <row r="369" customFormat="false" ht="12.75" hidden="false" customHeight="false" outlineLevel="0" collapsed="false">
      <c r="A369" s="23" t="n">
        <v>25</v>
      </c>
      <c r="B369" s="24" t="s">
        <v>162</v>
      </c>
      <c r="C369" s="25" t="n">
        <v>26.2275</v>
      </c>
      <c r="D369" s="24" t="n">
        <v>6.69956</v>
      </c>
      <c r="E369" s="24" t="n">
        <v>0.0148126</v>
      </c>
      <c r="F369" s="25" t="n">
        <v>-0.409436</v>
      </c>
      <c r="G369" s="25" t="n">
        <f aca="false">A369*$B$9+$B$10</f>
        <v>-0.204022099577342</v>
      </c>
      <c r="H369" s="24" t="n">
        <f aca="false">G369-F369</f>
        <v>0.205413900422658</v>
      </c>
      <c r="J369" s="26" t="n">
        <v>26</v>
      </c>
      <c r="K369" s="24" t="n">
        <v>-0.19302</v>
      </c>
    </row>
    <row r="370" customFormat="false" ht="12.75" hidden="false" customHeight="false" outlineLevel="0" collapsed="false">
      <c r="A370" s="23" t="n">
        <v>25</v>
      </c>
      <c r="B370" s="24" t="s">
        <v>162</v>
      </c>
      <c r="C370" s="25" t="n">
        <v>11.5868</v>
      </c>
      <c r="D370" s="24" t="n">
        <v>6.71059</v>
      </c>
      <c r="E370" s="24" t="n">
        <v>0.0170612</v>
      </c>
      <c r="F370" s="25" t="n">
        <v>-0.344407</v>
      </c>
      <c r="G370" s="25" t="n">
        <f aca="false">A370*$B$9+$B$10</f>
        <v>-0.204022099577342</v>
      </c>
      <c r="H370" s="24" t="n">
        <f aca="false">G370-F370</f>
        <v>0.140384900422658</v>
      </c>
      <c r="J370" s="26" t="n">
        <v>26</v>
      </c>
      <c r="K370" s="24" t="n">
        <v>-0.260788</v>
      </c>
    </row>
    <row r="371" customFormat="false" ht="13.5" hidden="false" customHeight="false" outlineLevel="0" collapsed="false">
      <c r="A371" s="23" t="n">
        <v>25</v>
      </c>
      <c r="B371" s="24" t="s">
        <v>162</v>
      </c>
      <c r="C371" s="25" t="n">
        <v>6.39423</v>
      </c>
      <c r="D371" s="24" t="n">
        <v>6.72227</v>
      </c>
      <c r="E371" s="24" t="n">
        <v>0.0155525</v>
      </c>
      <c r="F371" s="25" t="n">
        <v>-0.334734</v>
      </c>
      <c r="G371" s="25" t="n">
        <f aca="false">A371*$B$9+$B$10</f>
        <v>-0.204022099577342</v>
      </c>
      <c r="H371" s="24" t="n">
        <f aca="false">G371-F371</f>
        <v>0.130711900422658</v>
      </c>
      <c r="J371" s="26" t="n">
        <v>26</v>
      </c>
      <c r="K371" s="24" t="n">
        <v>-0.292801</v>
      </c>
    </row>
    <row r="372" customFormat="false" ht="13.5" hidden="false" customHeight="false" outlineLevel="0" collapsed="false">
      <c r="A372" s="27" t="n">
        <v>26</v>
      </c>
      <c r="B372" s="24" t="s">
        <v>162</v>
      </c>
      <c r="C372" s="28" t="n">
        <v>1000.86</v>
      </c>
      <c r="D372" s="29" t="n">
        <v>0.416017</v>
      </c>
      <c r="E372" s="29" t="n">
        <v>0.00213106</v>
      </c>
      <c r="F372" s="28" t="n">
        <v>-0.0299834</v>
      </c>
      <c r="G372" s="28" t="n">
        <f aca="false">A372*$B$9+$B$10</f>
        <v>-0.207312824839586</v>
      </c>
      <c r="H372" s="29" t="n">
        <f aca="false">G372-F372</f>
        <v>-0.177329424839586</v>
      </c>
      <c r="J372" s="26" t="n">
        <v>26</v>
      </c>
      <c r="K372" s="24" t="n">
        <v>-0.278141</v>
      </c>
    </row>
    <row r="373" customFormat="false" ht="12.75" hidden="false" customHeight="false" outlineLevel="0" collapsed="false">
      <c r="A373" s="23" t="n">
        <v>26</v>
      </c>
      <c r="B373" s="24" t="s">
        <v>162</v>
      </c>
      <c r="C373" s="25" t="n">
        <v>152.023</v>
      </c>
      <c r="D373" s="24" t="n">
        <v>5.23441</v>
      </c>
      <c r="E373" s="24" t="n">
        <v>0.00757912</v>
      </c>
      <c r="F373" s="25" t="n">
        <v>-0.232589</v>
      </c>
      <c r="G373" s="25" t="n">
        <f aca="false">A373*$B$9+$B$10</f>
        <v>-0.207312824839586</v>
      </c>
      <c r="H373" s="24" t="n">
        <f aca="false">G373-F373</f>
        <v>0.0252761751604144</v>
      </c>
      <c r="J373" s="26" t="n">
        <v>26</v>
      </c>
      <c r="K373" s="24" t="n">
        <v>-0.311158</v>
      </c>
    </row>
    <row r="374" customFormat="false" ht="12.75" hidden="false" customHeight="false" outlineLevel="0" collapsed="false">
      <c r="A374" s="23" t="n">
        <v>26</v>
      </c>
      <c r="B374" s="24" t="s">
        <v>162</v>
      </c>
      <c r="C374" s="25" t="n">
        <v>101.801</v>
      </c>
      <c r="D374" s="24" t="n">
        <v>5.30788</v>
      </c>
      <c r="E374" s="24" t="n">
        <v>0.0106754</v>
      </c>
      <c r="F374" s="25" t="n">
        <v>-0.219121</v>
      </c>
      <c r="G374" s="25" t="n">
        <f aca="false">A374*$B$9+$B$10</f>
        <v>-0.207312824839586</v>
      </c>
      <c r="H374" s="24" t="n">
        <f aca="false">G374-F374</f>
        <v>0.0118081751604145</v>
      </c>
      <c r="J374" s="26" t="n">
        <v>26</v>
      </c>
      <c r="K374" s="24" t="n">
        <v>-0.271303</v>
      </c>
    </row>
    <row r="375" customFormat="false" ht="12.75" hidden="false" customHeight="false" outlineLevel="0" collapsed="false">
      <c r="A375" s="23" t="n">
        <v>26</v>
      </c>
      <c r="B375" s="24" t="s">
        <v>162</v>
      </c>
      <c r="C375" s="25" t="n">
        <v>82.4312</v>
      </c>
      <c r="D375" s="24" t="n">
        <v>5.34298</v>
      </c>
      <c r="E375" s="24" t="n">
        <v>0.0127103</v>
      </c>
      <c r="F375" s="25" t="n">
        <v>-0.19302</v>
      </c>
      <c r="G375" s="25" t="n">
        <f aca="false">A375*$B$9+$B$10</f>
        <v>-0.207312824839586</v>
      </c>
      <c r="H375" s="24" t="n">
        <f aca="false">G375-F375</f>
        <v>-0.0142928248395856</v>
      </c>
      <c r="J375" s="26" t="n">
        <v>26</v>
      </c>
      <c r="K375" s="24" t="n">
        <v>-0.288274</v>
      </c>
    </row>
    <row r="376" customFormat="false" ht="12.75" hidden="false" customHeight="false" outlineLevel="0" collapsed="false">
      <c r="A376" s="23" t="n">
        <v>26</v>
      </c>
      <c r="B376" s="24" t="s">
        <v>162</v>
      </c>
      <c r="C376" s="25" t="n">
        <v>61.7178</v>
      </c>
      <c r="D376" s="24" t="n">
        <v>5.42021</v>
      </c>
      <c r="E376" s="24" t="n">
        <v>0.0152824</v>
      </c>
      <c r="F376" s="25" t="n">
        <v>-0.260788</v>
      </c>
      <c r="G376" s="25" t="n">
        <f aca="false">A376*$B$9+$B$10</f>
        <v>-0.207312824839586</v>
      </c>
      <c r="H376" s="24" t="n">
        <f aca="false">G376-F376</f>
        <v>0.0534751751604145</v>
      </c>
      <c r="J376" s="26" t="n">
        <v>26</v>
      </c>
      <c r="K376" s="24" t="n">
        <v>-0.277469</v>
      </c>
    </row>
    <row r="377" customFormat="false" ht="12.75" hidden="false" customHeight="false" outlineLevel="0" collapsed="false">
      <c r="A377" s="23" t="n">
        <v>26</v>
      </c>
      <c r="B377" s="24" t="s">
        <v>162</v>
      </c>
      <c r="C377" s="25" t="n">
        <v>50.7173</v>
      </c>
      <c r="D377" s="24" t="n">
        <v>5.5332</v>
      </c>
      <c r="E377" s="24" t="n">
        <v>0.0111685</v>
      </c>
      <c r="F377" s="25" t="n">
        <v>-0.292801</v>
      </c>
      <c r="G377" s="25" t="n">
        <f aca="false">A377*$B$9+$B$10</f>
        <v>-0.207312824839586</v>
      </c>
      <c r="H377" s="24" t="n">
        <f aca="false">G377-F377</f>
        <v>0.0854881751604144</v>
      </c>
      <c r="J377" s="26" t="n">
        <v>26</v>
      </c>
      <c r="K377" s="24" t="n">
        <v>-0.267225</v>
      </c>
    </row>
    <row r="378" customFormat="false" ht="12.75" hidden="false" customHeight="false" outlineLevel="0" collapsed="false">
      <c r="A378" s="23" t="n">
        <v>26</v>
      </c>
      <c r="B378" s="24" t="s">
        <v>162</v>
      </c>
      <c r="C378" s="25" t="n">
        <v>41.47</v>
      </c>
      <c r="D378" s="24" t="n">
        <v>5.83286</v>
      </c>
      <c r="E378" s="24" t="n">
        <v>0.0154873</v>
      </c>
      <c r="F378" s="25" t="n">
        <v>-0.278141</v>
      </c>
      <c r="G378" s="25" t="n">
        <f aca="false">A378*$B$9+$B$10</f>
        <v>-0.207312824839586</v>
      </c>
      <c r="H378" s="24" t="n">
        <f aca="false">G378-F378</f>
        <v>0.0708281751604145</v>
      </c>
      <c r="J378" s="26" t="n">
        <v>26</v>
      </c>
      <c r="K378" s="24" t="n">
        <v>-0.268226</v>
      </c>
    </row>
    <row r="379" customFormat="false" ht="12.75" hidden="false" customHeight="false" outlineLevel="0" collapsed="false">
      <c r="A379" s="23" t="n">
        <v>26</v>
      </c>
      <c r="B379" s="24" t="s">
        <v>162</v>
      </c>
      <c r="C379" s="25" t="n">
        <v>31.0704</v>
      </c>
      <c r="D379" s="24" t="n">
        <v>6.38584</v>
      </c>
      <c r="E379" s="24" t="n">
        <v>0.0181622</v>
      </c>
      <c r="F379" s="25" t="n">
        <v>-0.311158</v>
      </c>
      <c r="G379" s="25" t="n">
        <f aca="false">A379*$B$9+$B$10</f>
        <v>-0.207312824839586</v>
      </c>
      <c r="H379" s="24" t="n">
        <f aca="false">G379-F379</f>
        <v>0.103845175160414</v>
      </c>
      <c r="J379" s="26" t="n">
        <v>27</v>
      </c>
      <c r="K379" s="24" t="n">
        <v>-0.224164</v>
      </c>
    </row>
    <row r="380" customFormat="false" ht="12.75" hidden="false" customHeight="false" outlineLevel="0" collapsed="false">
      <c r="A380" s="23" t="n">
        <v>26</v>
      </c>
      <c r="B380" s="24" t="s">
        <v>162</v>
      </c>
      <c r="C380" s="25" t="n">
        <v>21.6903</v>
      </c>
      <c r="D380" s="24" t="n">
        <v>6.9887</v>
      </c>
      <c r="E380" s="24" t="n">
        <v>0.0166699</v>
      </c>
      <c r="F380" s="25" t="n">
        <v>-0.271303</v>
      </c>
      <c r="G380" s="25" t="n">
        <f aca="false">A380*$B$9+$B$10</f>
        <v>-0.207312824839586</v>
      </c>
      <c r="H380" s="24" t="n">
        <f aca="false">G380-F380</f>
        <v>0.0639901751604145</v>
      </c>
      <c r="J380" s="26" t="n">
        <v>27</v>
      </c>
      <c r="K380" s="24" t="n">
        <v>-0.221041</v>
      </c>
    </row>
    <row r="381" customFormat="false" ht="12.75" hidden="false" customHeight="false" outlineLevel="0" collapsed="false">
      <c r="A381" s="23" t="n">
        <v>26</v>
      </c>
      <c r="B381" s="24" t="s">
        <v>162</v>
      </c>
      <c r="C381" s="25" t="n">
        <v>15.1815</v>
      </c>
      <c r="D381" s="24" t="n">
        <v>7.03773</v>
      </c>
      <c r="E381" s="24" t="n">
        <v>0.00669328</v>
      </c>
      <c r="F381" s="25" t="n">
        <v>-0.288274</v>
      </c>
      <c r="G381" s="25" t="n">
        <f aca="false">A381*$B$9+$B$10</f>
        <v>-0.207312824839586</v>
      </c>
      <c r="H381" s="24" t="n">
        <f aca="false">G381-F381</f>
        <v>0.0809611751604144</v>
      </c>
      <c r="J381" s="26" t="n">
        <v>27</v>
      </c>
      <c r="K381" s="24" t="n">
        <v>-0.22956</v>
      </c>
    </row>
    <row r="382" customFormat="false" ht="12.75" hidden="false" customHeight="false" outlineLevel="0" collapsed="false">
      <c r="A382" s="23" t="n">
        <v>26</v>
      </c>
      <c r="B382" s="24" t="s">
        <v>162</v>
      </c>
      <c r="C382" s="25" t="n">
        <v>11.4248</v>
      </c>
      <c r="D382" s="24" t="n">
        <v>7.05053</v>
      </c>
      <c r="E382" s="24" t="n">
        <v>0.0199683</v>
      </c>
      <c r="F382" s="25" t="n">
        <v>-0.277469</v>
      </c>
      <c r="G382" s="25" t="n">
        <f aca="false">A382*$B$9+$B$10</f>
        <v>-0.207312824839586</v>
      </c>
      <c r="H382" s="24" t="n">
        <f aca="false">G382-F382</f>
        <v>0.0701561751604145</v>
      </c>
      <c r="J382" s="26" t="n">
        <v>27</v>
      </c>
      <c r="K382" s="24" t="n">
        <v>-0.243581</v>
      </c>
    </row>
    <row r="383" customFormat="false" ht="12.75" hidden="false" customHeight="false" outlineLevel="0" collapsed="false">
      <c r="A383" s="23" t="n">
        <v>26</v>
      </c>
      <c r="B383" s="24" t="s">
        <v>162</v>
      </c>
      <c r="C383" s="25" t="n">
        <v>5.0278</v>
      </c>
      <c r="D383" s="24" t="n">
        <v>7.05777</v>
      </c>
      <c r="E383" s="24" t="n">
        <v>0.0149246</v>
      </c>
      <c r="F383" s="25" t="n">
        <v>-0.267225</v>
      </c>
      <c r="G383" s="25" t="n">
        <f aca="false">A383*$B$9+$B$10</f>
        <v>-0.207312824839586</v>
      </c>
      <c r="H383" s="24" t="n">
        <f aca="false">G383-F383</f>
        <v>0.0599121751604144</v>
      </c>
      <c r="J383" s="26" t="n">
        <v>27</v>
      </c>
      <c r="K383" s="24" t="n">
        <v>-0.217838</v>
      </c>
    </row>
    <row r="384" customFormat="false" ht="13.5" hidden="false" customHeight="false" outlineLevel="0" collapsed="false">
      <c r="A384" s="23" t="n">
        <v>26</v>
      </c>
      <c r="B384" s="24" t="s">
        <v>162</v>
      </c>
      <c r="C384" s="25" t="n">
        <v>5.0278</v>
      </c>
      <c r="D384" s="24" t="n">
        <v>7.05777</v>
      </c>
      <c r="E384" s="24" t="n">
        <v>0.0149246</v>
      </c>
      <c r="F384" s="25" t="n">
        <v>-0.268226</v>
      </c>
      <c r="G384" s="25" t="n">
        <f aca="false">A384*$B$9+$B$10</f>
        <v>-0.207312824839586</v>
      </c>
      <c r="H384" s="24" t="n">
        <f aca="false">G384-F384</f>
        <v>0.0609131751604145</v>
      </c>
      <c r="J384" s="26" t="n">
        <v>27</v>
      </c>
      <c r="K384" s="24" t="n">
        <v>-0.262278</v>
      </c>
    </row>
    <row r="385" customFormat="false" ht="13.5" hidden="false" customHeight="false" outlineLevel="0" collapsed="false">
      <c r="A385" s="27" t="n">
        <v>27</v>
      </c>
      <c r="B385" s="24" t="s">
        <v>162</v>
      </c>
      <c r="C385" s="28" t="n">
        <v>127.467</v>
      </c>
      <c r="D385" s="29" t="n">
        <v>5.40884</v>
      </c>
      <c r="E385" s="29" t="n">
        <v>0.00574094</v>
      </c>
      <c r="F385" s="28" t="n">
        <v>-0.224164</v>
      </c>
      <c r="G385" s="28" t="n">
        <f aca="false">A385*$B$9+$B$10</f>
        <v>-0.210603550101829</v>
      </c>
      <c r="H385" s="29" t="n">
        <f aca="false">G385-F385</f>
        <v>0.0135604498981708</v>
      </c>
      <c r="J385" s="26" t="n">
        <v>27</v>
      </c>
      <c r="K385" s="24" t="n">
        <v>-0.175249</v>
      </c>
    </row>
    <row r="386" customFormat="false" ht="12.75" hidden="false" customHeight="false" outlineLevel="0" collapsed="false">
      <c r="A386" s="23" t="n">
        <v>27</v>
      </c>
      <c r="B386" s="24" t="s">
        <v>162</v>
      </c>
      <c r="C386" s="25" t="n">
        <v>120.081</v>
      </c>
      <c r="D386" s="24" t="n">
        <v>5.41996</v>
      </c>
      <c r="E386" s="24" t="n">
        <v>0.0136192</v>
      </c>
      <c r="F386" s="25" t="n">
        <v>-0.221041</v>
      </c>
      <c r="G386" s="25" t="n">
        <f aca="false">A386*$B$9+$B$10</f>
        <v>-0.210603550101829</v>
      </c>
      <c r="H386" s="24" t="n">
        <f aca="false">G386-F386</f>
        <v>0.0104374498981707</v>
      </c>
      <c r="J386" s="26" t="n">
        <v>27</v>
      </c>
      <c r="K386" s="24" t="n">
        <v>-0.259892</v>
      </c>
    </row>
    <row r="387" customFormat="false" ht="12.75" hidden="false" customHeight="false" outlineLevel="0" collapsed="false">
      <c r="A387" s="23" t="n">
        <v>27</v>
      </c>
      <c r="B387" s="24" t="s">
        <v>162</v>
      </c>
      <c r="C387" s="25" t="n">
        <v>101.964</v>
      </c>
      <c r="D387" s="24" t="n">
        <v>5.47744</v>
      </c>
      <c r="E387" s="24" t="n">
        <v>0.00882451</v>
      </c>
      <c r="F387" s="25" t="n">
        <v>-0.22956</v>
      </c>
      <c r="G387" s="25" t="n">
        <f aca="false">A387*$B$9+$B$10</f>
        <v>-0.210603550101829</v>
      </c>
      <c r="H387" s="24" t="n">
        <f aca="false">G387-F387</f>
        <v>0.0189564498981707</v>
      </c>
      <c r="J387" s="26" t="n">
        <v>27</v>
      </c>
      <c r="K387" s="24" t="n">
        <v>-0.25849</v>
      </c>
    </row>
    <row r="388" customFormat="false" ht="12.75" hidden="false" customHeight="false" outlineLevel="0" collapsed="false">
      <c r="A388" s="23" t="n">
        <v>27</v>
      </c>
      <c r="B388" s="24" t="s">
        <v>162</v>
      </c>
      <c r="C388" s="25" t="n">
        <v>76.7856</v>
      </c>
      <c r="D388" s="24" t="n">
        <v>5.65042</v>
      </c>
      <c r="E388" s="24" t="n">
        <v>0.0151243</v>
      </c>
      <c r="F388" s="25" t="n">
        <v>-0.243581</v>
      </c>
      <c r="G388" s="25" t="n">
        <f aca="false">A388*$B$9+$B$10</f>
        <v>-0.210603550101829</v>
      </c>
      <c r="H388" s="24" t="n">
        <f aca="false">G388-F388</f>
        <v>0.0329774498981708</v>
      </c>
      <c r="J388" s="26" t="n">
        <v>27</v>
      </c>
      <c r="K388" s="24" t="n">
        <v>-0.267701</v>
      </c>
    </row>
    <row r="389" customFormat="false" ht="12.75" hidden="false" customHeight="false" outlineLevel="0" collapsed="false">
      <c r="A389" s="23" t="n">
        <v>27</v>
      </c>
      <c r="B389" s="24" t="s">
        <v>162</v>
      </c>
      <c r="C389" s="25" t="n">
        <v>51.6769</v>
      </c>
      <c r="D389" s="24" t="n">
        <v>6.13116</v>
      </c>
      <c r="E389" s="24" t="n">
        <v>0.00917346</v>
      </c>
      <c r="F389" s="25" t="n">
        <v>-0.217838</v>
      </c>
      <c r="G389" s="25" t="n">
        <f aca="false">A389*$B$9+$B$10</f>
        <v>-0.210603550101829</v>
      </c>
      <c r="H389" s="24" t="n">
        <f aca="false">G389-F389</f>
        <v>0.00723444989817076</v>
      </c>
      <c r="J389" s="26" t="n">
        <v>27</v>
      </c>
      <c r="K389" s="24" t="n">
        <v>-0.156162</v>
      </c>
    </row>
    <row r="390" customFormat="false" ht="12.75" hidden="false" customHeight="false" outlineLevel="0" collapsed="false">
      <c r="A390" s="23" t="n">
        <v>27</v>
      </c>
      <c r="B390" s="24" t="s">
        <v>162</v>
      </c>
      <c r="C390" s="25" t="n">
        <v>40.7358</v>
      </c>
      <c r="D390" s="24" t="n">
        <v>6.42172</v>
      </c>
      <c r="E390" s="24" t="n">
        <v>0.014752</v>
      </c>
      <c r="F390" s="25" t="n">
        <v>-0.262278</v>
      </c>
      <c r="G390" s="25" t="n">
        <f aca="false">A390*$B$9+$B$10</f>
        <v>-0.210603550101829</v>
      </c>
      <c r="H390" s="24" t="n">
        <f aca="false">G390-F390</f>
        <v>0.0516744498981708</v>
      </c>
      <c r="J390" s="26" t="n">
        <v>28</v>
      </c>
      <c r="K390" s="24" t="n">
        <v>-0.20138</v>
      </c>
    </row>
    <row r="391" customFormat="false" ht="12.75" hidden="false" customHeight="false" outlineLevel="0" collapsed="false">
      <c r="A391" s="23" t="n">
        <v>27</v>
      </c>
      <c r="B391" s="24" t="s">
        <v>162</v>
      </c>
      <c r="C391" s="25" t="n">
        <v>31.503</v>
      </c>
      <c r="D391" s="24" t="n">
        <v>6.53775</v>
      </c>
      <c r="E391" s="24" t="n">
        <v>0.0136673</v>
      </c>
      <c r="F391" s="25" t="n">
        <v>-0.175249</v>
      </c>
      <c r="G391" s="25" t="n">
        <f aca="false">A391*$B$9+$B$10</f>
        <v>-0.210603550101829</v>
      </c>
      <c r="H391" s="24" t="n">
        <f aca="false">G391-F391</f>
        <v>-0.0353545501018293</v>
      </c>
      <c r="J391" s="26" t="n">
        <v>28</v>
      </c>
      <c r="K391" s="24" t="n">
        <v>-0.216863</v>
      </c>
    </row>
    <row r="392" customFormat="false" ht="12.75" hidden="false" customHeight="false" outlineLevel="0" collapsed="false">
      <c r="A392" s="23" t="n">
        <v>27</v>
      </c>
      <c r="B392" s="24" t="s">
        <v>162</v>
      </c>
      <c r="C392" s="25" t="n">
        <v>21.7787</v>
      </c>
      <c r="D392" s="24" t="n">
        <v>6.98211</v>
      </c>
      <c r="E392" s="24" t="n">
        <v>0.0201968</v>
      </c>
      <c r="F392" s="25" t="n">
        <v>-0.259892</v>
      </c>
      <c r="G392" s="25" t="n">
        <f aca="false">A392*$B$9+$B$10</f>
        <v>-0.210603550101829</v>
      </c>
      <c r="H392" s="24" t="n">
        <f aca="false">G392-F392</f>
        <v>0.0492884498981708</v>
      </c>
      <c r="J392" s="26" t="n">
        <v>28</v>
      </c>
      <c r="K392" s="24" t="n">
        <v>-0.211656</v>
      </c>
    </row>
    <row r="393" customFormat="false" ht="12.75" hidden="false" customHeight="false" outlineLevel="0" collapsed="false">
      <c r="A393" s="23" t="n">
        <v>27</v>
      </c>
      <c r="B393" s="24" t="s">
        <v>162</v>
      </c>
      <c r="C393" s="25" t="n">
        <v>14.5412</v>
      </c>
      <c r="D393" s="24" t="n">
        <v>6.96651</v>
      </c>
      <c r="E393" s="24" t="n">
        <v>0.0108217</v>
      </c>
      <c r="F393" s="25" t="n">
        <v>-0.25849</v>
      </c>
      <c r="G393" s="25" t="n">
        <f aca="false">A393*$B$9+$B$10</f>
        <v>-0.210603550101829</v>
      </c>
      <c r="H393" s="24" t="n">
        <f aca="false">G393-F393</f>
        <v>0.0478864498981708</v>
      </c>
      <c r="J393" s="26" t="n">
        <v>28</v>
      </c>
      <c r="K393" s="24" t="n">
        <v>-0.260174</v>
      </c>
    </row>
    <row r="394" customFormat="false" ht="12.75" hidden="false" customHeight="false" outlineLevel="0" collapsed="false">
      <c r="A394" s="23" t="n">
        <v>27</v>
      </c>
      <c r="B394" s="24" t="s">
        <v>162</v>
      </c>
      <c r="C394" s="25" t="n">
        <v>11.2822</v>
      </c>
      <c r="D394" s="24" t="n">
        <v>6.9703</v>
      </c>
      <c r="E394" s="24" t="n">
        <v>0.0157626</v>
      </c>
      <c r="F394" s="25" t="n">
        <v>-0.267701</v>
      </c>
      <c r="G394" s="25" t="n">
        <f aca="false">A394*$B$9+$B$10</f>
        <v>-0.210603550101829</v>
      </c>
      <c r="H394" s="24" t="n">
        <f aca="false">G394-F394</f>
        <v>0.0570974498981708</v>
      </c>
      <c r="J394" s="26" t="n">
        <v>28</v>
      </c>
      <c r="K394" s="24" t="n">
        <v>-0.249805</v>
      </c>
    </row>
    <row r="395" customFormat="false" ht="13.5" hidden="false" customHeight="false" outlineLevel="0" collapsed="false">
      <c r="A395" s="23" t="n">
        <v>27</v>
      </c>
      <c r="B395" s="24" t="s">
        <v>162</v>
      </c>
      <c r="C395" s="25" t="n">
        <v>5.14305</v>
      </c>
      <c r="D395" s="24" t="n">
        <v>7.07884</v>
      </c>
      <c r="E395" s="24" t="n">
        <v>0.00728655</v>
      </c>
      <c r="F395" s="25" t="n">
        <v>-0.156162</v>
      </c>
      <c r="G395" s="25" t="n">
        <f aca="false">A395*$B$9+$B$10</f>
        <v>-0.210603550101829</v>
      </c>
      <c r="H395" s="24" t="n">
        <f aca="false">G395-F395</f>
        <v>-0.0544415501018292</v>
      </c>
      <c r="J395" s="26" t="n">
        <v>28</v>
      </c>
      <c r="K395" s="24" t="n">
        <v>-0.286353</v>
      </c>
    </row>
    <row r="396" customFormat="false" ht="13.5" hidden="false" customHeight="false" outlineLevel="0" collapsed="false">
      <c r="A396" s="27" t="n">
        <v>28</v>
      </c>
      <c r="B396" s="24" t="s">
        <v>162</v>
      </c>
      <c r="C396" s="28" t="n">
        <v>110.659</v>
      </c>
      <c r="D396" s="29" t="n">
        <v>5.89062</v>
      </c>
      <c r="E396" s="29" t="n">
        <v>0.0117776</v>
      </c>
      <c r="F396" s="28" t="n">
        <v>-0.20138</v>
      </c>
      <c r="G396" s="28" t="n">
        <f aca="false">A396*$B$9+$B$10</f>
        <v>-0.213894275364073</v>
      </c>
      <c r="H396" s="29" t="n">
        <f aca="false">G396-F396</f>
        <v>-0.0125142753640729</v>
      </c>
      <c r="J396" s="26" t="n">
        <v>28</v>
      </c>
      <c r="K396" s="24" t="n">
        <v>-0.296531</v>
      </c>
    </row>
    <row r="397" customFormat="false" ht="12.75" hidden="false" customHeight="false" outlineLevel="0" collapsed="false">
      <c r="A397" s="23" t="n">
        <v>28</v>
      </c>
      <c r="B397" s="24" t="s">
        <v>162</v>
      </c>
      <c r="C397" s="25" t="n">
        <v>101.63</v>
      </c>
      <c r="D397" s="24" t="n">
        <v>5.87614</v>
      </c>
      <c r="E397" s="24" t="n">
        <v>0.0104966</v>
      </c>
      <c r="F397" s="25" t="n">
        <v>-0.216863</v>
      </c>
      <c r="G397" s="25" t="n">
        <f aca="false">A397*$B$9+$B$10</f>
        <v>-0.213894275364073</v>
      </c>
      <c r="H397" s="24" t="n">
        <f aca="false">G397-F397</f>
        <v>0.00296872463592709</v>
      </c>
      <c r="J397" s="26" t="n">
        <v>28</v>
      </c>
      <c r="K397" s="24" t="n">
        <v>-0.269344</v>
      </c>
    </row>
    <row r="398" customFormat="false" ht="12.75" hidden="false" customHeight="false" outlineLevel="0" collapsed="false">
      <c r="A398" s="23" t="n">
        <v>28</v>
      </c>
      <c r="B398" s="24" t="s">
        <v>162</v>
      </c>
      <c r="C398" s="25" t="n">
        <v>82.1562</v>
      </c>
      <c r="D398" s="24" t="n">
        <v>5.87734</v>
      </c>
      <c r="E398" s="24" t="n">
        <v>0.0102222</v>
      </c>
      <c r="F398" s="25" t="n">
        <v>-0.211656</v>
      </c>
      <c r="G398" s="25" t="n">
        <f aca="false">A398*$B$9+$B$10</f>
        <v>-0.213894275364073</v>
      </c>
      <c r="H398" s="24" t="n">
        <f aca="false">G398-F398</f>
        <v>-0.00223827536407289</v>
      </c>
      <c r="J398" s="26" t="n">
        <v>28</v>
      </c>
      <c r="K398" s="24" t="n">
        <v>-0.252556</v>
      </c>
    </row>
    <row r="399" customFormat="false" ht="12.75" hidden="false" customHeight="false" outlineLevel="0" collapsed="false">
      <c r="A399" s="23" t="n">
        <v>28</v>
      </c>
      <c r="B399" s="24" t="s">
        <v>162</v>
      </c>
      <c r="C399" s="25" t="n">
        <v>61.6699</v>
      </c>
      <c r="D399" s="24" t="n">
        <v>6.11983</v>
      </c>
      <c r="E399" s="24" t="n">
        <v>0.0161914</v>
      </c>
      <c r="F399" s="25" t="n">
        <v>-0.260174</v>
      </c>
      <c r="G399" s="25" t="n">
        <f aca="false">A399*$B$9+$B$10</f>
        <v>-0.213894275364073</v>
      </c>
      <c r="H399" s="24" t="n">
        <f aca="false">G399-F399</f>
        <v>0.0462797246359271</v>
      </c>
      <c r="J399" s="26" t="n">
        <v>28</v>
      </c>
      <c r="K399" s="24" t="n">
        <v>-0.270875</v>
      </c>
    </row>
    <row r="400" customFormat="false" ht="12.75" hidden="false" customHeight="false" outlineLevel="0" collapsed="false">
      <c r="A400" s="23" t="n">
        <v>28</v>
      </c>
      <c r="B400" s="24" t="s">
        <v>162</v>
      </c>
      <c r="C400" s="25" t="n">
        <v>49.7788</v>
      </c>
      <c r="D400" s="24" t="n">
        <v>6.54219</v>
      </c>
      <c r="E400" s="24" t="n">
        <v>0.00891484</v>
      </c>
      <c r="F400" s="25" t="n">
        <v>-0.249805</v>
      </c>
      <c r="G400" s="25" t="n">
        <f aca="false">A400*$B$9+$B$10</f>
        <v>-0.213894275364073</v>
      </c>
      <c r="H400" s="24" t="n">
        <f aca="false">G400-F400</f>
        <v>0.0359107246359271</v>
      </c>
      <c r="J400" s="26" t="n">
        <v>28</v>
      </c>
      <c r="K400" s="24" t="n">
        <v>-0.177258</v>
      </c>
    </row>
    <row r="401" customFormat="false" ht="12.75" hidden="false" customHeight="false" outlineLevel="0" collapsed="false">
      <c r="A401" s="23" t="n">
        <v>28</v>
      </c>
      <c r="B401" s="24" t="s">
        <v>162</v>
      </c>
      <c r="C401" s="25" t="n">
        <v>41.6776</v>
      </c>
      <c r="D401" s="24" t="n">
        <v>7.29665</v>
      </c>
      <c r="E401" s="24" t="n">
        <v>0.0148168</v>
      </c>
      <c r="F401" s="25" t="n">
        <v>-0.286353</v>
      </c>
      <c r="G401" s="25" t="n">
        <f aca="false">A401*$B$9+$B$10</f>
        <v>-0.213894275364073</v>
      </c>
      <c r="H401" s="24" t="n">
        <f aca="false">G401-F401</f>
        <v>0.0724587246359271</v>
      </c>
      <c r="J401" s="26" t="n">
        <v>29</v>
      </c>
      <c r="K401" s="24" t="n">
        <v>-0.220904</v>
      </c>
    </row>
    <row r="402" customFormat="false" ht="12.75" hidden="false" customHeight="false" outlineLevel="0" collapsed="false">
      <c r="A402" s="23" t="n">
        <v>28</v>
      </c>
      <c r="B402" s="24" t="s">
        <v>162</v>
      </c>
      <c r="C402" s="25" t="n">
        <v>31.6836</v>
      </c>
      <c r="D402" s="24" t="n">
        <v>7.71247</v>
      </c>
      <c r="E402" s="24" t="n">
        <v>0.0156732</v>
      </c>
      <c r="F402" s="25" t="n">
        <v>-0.296531</v>
      </c>
      <c r="G402" s="25" t="n">
        <f aca="false">A402*$B$9+$B$10</f>
        <v>-0.213894275364073</v>
      </c>
      <c r="H402" s="24" t="n">
        <f aca="false">G402-F402</f>
        <v>0.0826367246359271</v>
      </c>
      <c r="J402" s="26" t="n">
        <v>29</v>
      </c>
      <c r="K402" s="24" t="n">
        <v>-0.199228</v>
      </c>
    </row>
    <row r="403" customFormat="false" ht="12.75" hidden="false" customHeight="false" outlineLevel="0" collapsed="false">
      <c r="A403" s="23" t="n">
        <v>28</v>
      </c>
      <c r="B403" s="24" t="s">
        <v>162</v>
      </c>
      <c r="C403" s="25" t="n">
        <v>20.884</v>
      </c>
      <c r="D403" s="24" t="n">
        <v>7.00366</v>
      </c>
      <c r="E403" s="24" t="n">
        <v>0.0115008</v>
      </c>
      <c r="F403" s="25" t="n">
        <v>-0.269344</v>
      </c>
      <c r="G403" s="25" t="n">
        <f aca="false">A403*$B$9+$B$10</f>
        <v>-0.213894275364073</v>
      </c>
      <c r="H403" s="24" t="n">
        <f aca="false">G403-F403</f>
        <v>0.0554497246359271</v>
      </c>
      <c r="J403" s="26" t="n">
        <v>29</v>
      </c>
      <c r="K403" s="24" t="n">
        <v>-0.379568</v>
      </c>
    </row>
    <row r="404" customFormat="false" ht="12.75" hidden="false" customHeight="false" outlineLevel="0" collapsed="false">
      <c r="A404" s="23" t="n">
        <v>28</v>
      </c>
      <c r="B404" s="24" t="s">
        <v>162</v>
      </c>
      <c r="C404" s="25" t="n">
        <v>15.9463</v>
      </c>
      <c r="D404" s="24" t="n">
        <v>6.98244</v>
      </c>
      <c r="E404" s="24" t="n">
        <v>0.00932279</v>
      </c>
      <c r="F404" s="25" t="n">
        <v>-0.252556</v>
      </c>
      <c r="G404" s="25" t="n">
        <f aca="false">A404*$B$9+$B$10</f>
        <v>-0.213894275364073</v>
      </c>
      <c r="H404" s="24" t="n">
        <f aca="false">G404-F404</f>
        <v>0.0386617246359271</v>
      </c>
      <c r="J404" s="26" t="n">
        <v>29</v>
      </c>
      <c r="K404" s="24" t="n">
        <v>-0.303228</v>
      </c>
    </row>
    <row r="405" customFormat="false" ht="12.75" hidden="false" customHeight="false" outlineLevel="0" collapsed="false">
      <c r="A405" s="23" t="n">
        <v>28</v>
      </c>
      <c r="B405" s="24" t="s">
        <v>162</v>
      </c>
      <c r="C405" s="25" t="n">
        <v>11.3373</v>
      </c>
      <c r="D405" s="24" t="n">
        <v>6.94012</v>
      </c>
      <c r="E405" s="24" t="n">
        <v>0.00705932</v>
      </c>
      <c r="F405" s="25" t="n">
        <v>-0.270875</v>
      </c>
      <c r="G405" s="25" t="n">
        <f aca="false">A405*$B$9+$B$10</f>
        <v>-0.213894275364073</v>
      </c>
      <c r="H405" s="24" t="n">
        <f aca="false">G405-F405</f>
        <v>0.0569807246359271</v>
      </c>
      <c r="J405" s="26" t="n">
        <v>29</v>
      </c>
      <c r="K405" s="24" t="n">
        <v>-0.0577965</v>
      </c>
    </row>
    <row r="406" customFormat="false" ht="13.5" hidden="false" customHeight="false" outlineLevel="0" collapsed="false">
      <c r="A406" s="23" t="n">
        <v>28</v>
      </c>
      <c r="B406" s="24" t="s">
        <v>162</v>
      </c>
      <c r="C406" s="25" t="n">
        <v>6.16492</v>
      </c>
      <c r="D406" s="24" t="n">
        <v>7.03074</v>
      </c>
      <c r="E406" s="24" t="n">
        <v>0.00697319</v>
      </c>
      <c r="F406" s="25" t="n">
        <v>-0.177258</v>
      </c>
      <c r="G406" s="25" t="n">
        <f aca="false">A406*$B$9+$B$10</f>
        <v>-0.213894275364073</v>
      </c>
      <c r="H406" s="24" t="n">
        <f aca="false">G406-F406</f>
        <v>-0.0366362753640729</v>
      </c>
      <c r="J406" s="26" t="n">
        <v>29</v>
      </c>
      <c r="K406" s="24" t="n">
        <v>-0.341142</v>
      </c>
    </row>
    <row r="407" customFormat="false" ht="13.5" hidden="false" customHeight="false" outlineLevel="0" collapsed="false">
      <c r="A407" s="27" t="n">
        <v>29</v>
      </c>
      <c r="B407" s="24" t="s">
        <v>162</v>
      </c>
      <c r="C407" s="28" t="n">
        <v>71.4938</v>
      </c>
      <c r="D407" s="29" t="n">
        <v>5.8411</v>
      </c>
      <c r="E407" s="29" t="n">
        <v>0.0107511</v>
      </c>
      <c r="F407" s="28" t="n">
        <v>-0.220904</v>
      </c>
      <c r="G407" s="28" t="n">
        <f aca="false">A407*$B$9+$B$10</f>
        <v>-0.217185000626317</v>
      </c>
      <c r="H407" s="29" t="n">
        <f aca="false">G407-F407</f>
        <v>0.00371899937368336</v>
      </c>
      <c r="J407" s="26" t="n">
        <v>29</v>
      </c>
      <c r="K407" s="24" t="n">
        <v>-0.285618</v>
      </c>
    </row>
    <row r="408" customFormat="false" ht="12.75" hidden="false" customHeight="false" outlineLevel="0" collapsed="false">
      <c r="A408" s="23" t="n">
        <v>29</v>
      </c>
      <c r="B408" s="24" t="s">
        <v>162</v>
      </c>
      <c r="C408" s="25" t="n">
        <v>60.9478</v>
      </c>
      <c r="D408" s="24" t="n">
        <v>5.85577</v>
      </c>
      <c r="E408" s="24" t="n">
        <v>0.00615709</v>
      </c>
      <c r="F408" s="25" t="n">
        <v>-0.199228</v>
      </c>
      <c r="G408" s="25" t="n">
        <f aca="false">A408*$B$9+$B$10</f>
        <v>-0.217185000626317</v>
      </c>
      <c r="H408" s="24" t="n">
        <f aca="false">G408-F408</f>
        <v>-0.0179570006263166</v>
      </c>
      <c r="J408" s="26" t="n">
        <v>29</v>
      </c>
      <c r="K408" s="24" t="n">
        <v>-0.230896</v>
      </c>
    </row>
    <row r="409" customFormat="false" ht="12.75" hidden="false" customHeight="false" outlineLevel="0" collapsed="false">
      <c r="A409" s="23" t="n">
        <v>29</v>
      </c>
      <c r="B409" s="24" t="s">
        <v>162</v>
      </c>
      <c r="C409" s="25" t="n">
        <v>41.6054</v>
      </c>
      <c r="D409" s="24" t="n">
        <v>7.26743</v>
      </c>
      <c r="E409" s="24" t="n">
        <v>0.0699414</v>
      </c>
      <c r="F409" s="25" t="n">
        <v>-0.379568</v>
      </c>
      <c r="G409" s="25" t="n">
        <f aca="false">A409*$B$9+$B$10</f>
        <v>-0.217185000626317</v>
      </c>
      <c r="H409" s="24" t="n">
        <f aca="false">G409-F409</f>
        <v>0.162382999373683</v>
      </c>
      <c r="J409" s="26" t="n">
        <v>29</v>
      </c>
      <c r="K409" s="24" t="n">
        <v>-0.139274</v>
      </c>
    </row>
    <row r="410" customFormat="false" ht="12.75" hidden="false" customHeight="false" outlineLevel="0" collapsed="false">
      <c r="A410" s="23" t="n">
        <v>29</v>
      </c>
      <c r="B410" s="24" t="s">
        <v>162</v>
      </c>
      <c r="C410" s="25" t="n">
        <v>36.1003</v>
      </c>
      <c r="D410" s="24" t="n">
        <v>7.88077</v>
      </c>
      <c r="E410" s="24" t="n">
        <v>0.0181616</v>
      </c>
      <c r="F410" s="25" t="n">
        <v>-0.303228</v>
      </c>
      <c r="G410" s="25" t="n">
        <f aca="false">A410*$B$9+$B$10</f>
        <v>-0.217185000626317</v>
      </c>
      <c r="H410" s="24" t="n">
        <f aca="false">G410-F410</f>
        <v>0.0860429993736834</v>
      </c>
      <c r="J410" s="26" t="n">
        <v>30</v>
      </c>
      <c r="K410" s="24" t="n">
        <v>-0.234733</v>
      </c>
    </row>
    <row r="411" customFormat="false" ht="12.75" hidden="false" customHeight="false" outlineLevel="0" collapsed="false">
      <c r="A411" s="23" t="n">
        <v>29</v>
      </c>
      <c r="B411" s="24" t="s">
        <v>162</v>
      </c>
      <c r="C411" s="25" t="n">
        <v>30.7064</v>
      </c>
      <c r="D411" s="24" t="n">
        <v>8.6962</v>
      </c>
      <c r="E411" s="24" t="n">
        <v>0.0225175</v>
      </c>
      <c r="F411" s="25" t="n">
        <v>-0.0577965</v>
      </c>
      <c r="G411" s="25" t="n">
        <f aca="false">A411*$B$9+$B$10</f>
        <v>-0.217185000626317</v>
      </c>
      <c r="H411" s="24" t="n">
        <f aca="false">G411-F411</f>
        <v>-0.159388500626317</v>
      </c>
      <c r="J411" s="26" t="n">
        <v>30</v>
      </c>
      <c r="K411" s="24" t="n">
        <v>-0.221577</v>
      </c>
    </row>
    <row r="412" customFormat="false" ht="12.75" hidden="false" customHeight="false" outlineLevel="0" collapsed="false">
      <c r="A412" s="23" t="n">
        <v>29</v>
      </c>
      <c r="B412" s="24" t="s">
        <v>162</v>
      </c>
      <c r="C412" s="25" t="n">
        <v>25.7986</v>
      </c>
      <c r="D412" s="24" t="n">
        <v>8.77986</v>
      </c>
      <c r="E412" s="24" t="n">
        <v>0.0178724</v>
      </c>
      <c r="F412" s="25" t="n">
        <v>-0.341142</v>
      </c>
      <c r="G412" s="25" t="n">
        <f aca="false">A412*$B$9+$B$10</f>
        <v>-0.217185000626317</v>
      </c>
      <c r="H412" s="24" t="n">
        <f aca="false">G412-F412</f>
        <v>0.123956999373683</v>
      </c>
      <c r="J412" s="26" t="n">
        <v>30</v>
      </c>
      <c r="K412" s="24" t="n">
        <v>-0.221411</v>
      </c>
    </row>
    <row r="413" customFormat="false" ht="12.75" hidden="false" customHeight="false" outlineLevel="0" collapsed="false">
      <c r="A413" s="23" t="n">
        <v>29</v>
      </c>
      <c r="B413" s="24" t="s">
        <v>163</v>
      </c>
      <c r="C413" s="25" t="n">
        <v>20.4084</v>
      </c>
      <c r="D413" s="24" t="n">
        <v>8.29942</v>
      </c>
      <c r="E413" s="24" t="n">
        <v>0.228257</v>
      </c>
      <c r="F413" s="25" t="n">
        <v>0.282419</v>
      </c>
      <c r="G413" s="25" t="n">
        <f aca="false">A413*$B$9+$B$10</f>
        <v>-0.217185000626317</v>
      </c>
      <c r="H413" s="24" t="n">
        <f aca="false">G413-F413</f>
        <v>-0.499604000626317</v>
      </c>
      <c r="J413" s="26" t="n">
        <v>30</v>
      </c>
      <c r="K413" s="24" t="n">
        <v>-0.211428</v>
      </c>
    </row>
    <row r="414" customFormat="false" ht="12.75" hidden="false" customHeight="false" outlineLevel="0" collapsed="false">
      <c r="A414" s="23" t="n">
        <v>29</v>
      </c>
      <c r="B414" s="24" t="s">
        <v>162</v>
      </c>
      <c r="C414" s="25" t="n">
        <v>16.3319</v>
      </c>
      <c r="D414" s="24" t="n">
        <v>7.15738</v>
      </c>
      <c r="E414" s="24" t="n">
        <v>0.0118387</v>
      </c>
      <c r="F414" s="25" t="n">
        <v>-0.285618</v>
      </c>
      <c r="G414" s="25" t="n">
        <f aca="false">A414*$B$9+$B$10</f>
        <v>-0.217185000626317</v>
      </c>
      <c r="H414" s="24" t="n">
        <f aca="false">G414-F414</f>
        <v>0.0684329993736834</v>
      </c>
      <c r="J414" s="26" t="n">
        <v>30</v>
      </c>
      <c r="K414" s="24" t="n">
        <v>-0.256548</v>
      </c>
    </row>
    <row r="415" customFormat="false" ht="12.75" hidden="false" customHeight="false" outlineLevel="0" collapsed="false">
      <c r="A415" s="23" t="n">
        <v>29</v>
      </c>
      <c r="B415" s="24" t="s">
        <v>162</v>
      </c>
      <c r="C415" s="25" t="n">
        <v>11.0446</v>
      </c>
      <c r="D415" s="24" t="n">
        <v>7.2011</v>
      </c>
      <c r="E415" s="24" t="n">
        <v>0.00850745</v>
      </c>
      <c r="F415" s="25" t="n">
        <v>-0.230896</v>
      </c>
      <c r="G415" s="25" t="n">
        <f aca="false">A415*$B$9+$B$10</f>
        <v>-0.217185000626317</v>
      </c>
      <c r="H415" s="24" t="n">
        <f aca="false">G415-F415</f>
        <v>0.0137109993736834</v>
      </c>
      <c r="J415" s="26" t="n">
        <v>30</v>
      </c>
      <c r="K415" s="24" t="n">
        <v>-0.680564</v>
      </c>
    </row>
    <row r="416" customFormat="false" ht="13.5" hidden="false" customHeight="false" outlineLevel="0" collapsed="false">
      <c r="A416" s="23" t="n">
        <v>29</v>
      </c>
      <c r="B416" s="24" t="s">
        <v>162</v>
      </c>
      <c r="C416" s="25" t="n">
        <v>5.26436</v>
      </c>
      <c r="D416" s="24" t="n">
        <v>7.29173</v>
      </c>
      <c r="E416" s="24" t="n">
        <v>0.0044093</v>
      </c>
      <c r="F416" s="25" t="n">
        <v>-0.139274</v>
      </c>
      <c r="G416" s="25" t="n">
        <f aca="false">A416*$B$9+$B$10</f>
        <v>-0.217185000626317</v>
      </c>
      <c r="H416" s="24" t="n">
        <f aca="false">G416-F416</f>
        <v>-0.0779110006263166</v>
      </c>
      <c r="J416" s="26" t="n">
        <v>30</v>
      </c>
      <c r="K416" s="24" t="n">
        <v>-0.156472</v>
      </c>
    </row>
    <row r="417" customFormat="false" ht="13.5" hidden="false" customHeight="false" outlineLevel="0" collapsed="false">
      <c r="A417" s="27" t="n">
        <v>30</v>
      </c>
      <c r="B417" s="24" t="s">
        <v>162</v>
      </c>
      <c r="C417" s="28" t="n">
        <v>83.4301</v>
      </c>
      <c r="D417" s="29" t="n">
        <v>7.06027</v>
      </c>
      <c r="E417" s="29" t="n">
        <v>0.014039</v>
      </c>
      <c r="F417" s="28" t="n">
        <v>-0.234733</v>
      </c>
      <c r="G417" s="28" t="n">
        <f aca="false">A417*$B$9+$B$10</f>
        <v>-0.22047572588856</v>
      </c>
      <c r="H417" s="29" t="n">
        <f aca="false">G417-F417</f>
        <v>0.0142572741114397</v>
      </c>
      <c r="J417" s="26" t="n">
        <v>30</v>
      </c>
      <c r="K417" s="24" t="n">
        <v>-0.248855</v>
      </c>
    </row>
    <row r="418" customFormat="false" ht="12.75" hidden="false" customHeight="false" outlineLevel="0" collapsed="false">
      <c r="A418" s="23" t="n">
        <v>30</v>
      </c>
      <c r="B418" s="24" t="s">
        <v>162</v>
      </c>
      <c r="C418" s="25" t="n">
        <v>70.6919</v>
      </c>
      <c r="D418" s="24" t="n">
        <v>6.96642</v>
      </c>
      <c r="E418" s="24" t="n">
        <v>0.0156003</v>
      </c>
      <c r="F418" s="25" t="n">
        <v>-0.221577</v>
      </c>
      <c r="G418" s="25" t="n">
        <f aca="false">A418*$B$9+$B$10</f>
        <v>-0.22047572588856</v>
      </c>
      <c r="H418" s="24" t="n">
        <f aca="false">G418-F418</f>
        <v>0.0011012741114397</v>
      </c>
      <c r="J418" s="26" t="n">
        <v>30</v>
      </c>
      <c r="K418" s="24" t="n">
        <v>-0.391722</v>
      </c>
    </row>
    <row r="419" customFormat="false" ht="12.75" hidden="false" customHeight="false" outlineLevel="0" collapsed="false">
      <c r="A419" s="23" t="n">
        <v>30</v>
      </c>
      <c r="B419" s="24" t="s">
        <v>162</v>
      </c>
      <c r="C419" s="25" t="n">
        <v>60.4159</v>
      </c>
      <c r="D419" s="24" t="n">
        <v>6.92659</v>
      </c>
      <c r="E419" s="24" t="n">
        <v>0.00599041</v>
      </c>
      <c r="F419" s="25" t="n">
        <v>-0.221411</v>
      </c>
      <c r="G419" s="25" t="n">
        <f aca="false">A419*$B$9+$B$10</f>
        <v>-0.22047572588856</v>
      </c>
      <c r="H419" s="24" t="n">
        <f aca="false">G419-F419</f>
        <v>0.000935274111439705</v>
      </c>
      <c r="J419" s="26" t="n">
        <v>30</v>
      </c>
      <c r="K419" s="24" t="n">
        <v>-0.197776</v>
      </c>
    </row>
    <row r="420" customFormat="false" ht="12.75" hidden="false" customHeight="false" outlineLevel="0" collapsed="false">
      <c r="A420" s="23" t="n">
        <v>30</v>
      </c>
      <c r="B420" s="24" t="s">
        <v>162</v>
      </c>
      <c r="C420" s="25" t="n">
        <v>49.2186</v>
      </c>
      <c r="D420" s="24" t="n">
        <v>7.02357</v>
      </c>
      <c r="E420" s="24" t="n">
        <v>0.0146988</v>
      </c>
      <c r="F420" s="25" t="n">
        <v>-0.211428</v>
      </c>
      <c r="G420" s="25" t="n">
        <f aca="false">A420*$B$9+$B$10</f>
        <v>-0.22047572588856</v>
      </c>
      <c r="H420" s="24" t="n">
        <f aca="false">G420-F420</f>
        <v>-0.00904772588856029</v>
      </c>
      <c r="J420" s="26" t="n">
        <v>30</v>
      </c>
      <c r="K420" s="24" t="n">
        <v>-0.160253</v>
      </c>
    </row>
    <row r="421" customFormat="false" ht="12.75" hidden="false" customHeight="false" outlineLevel="0" collapsed="false">
      <c r="A421" s="23" t="n">
        <v>30</v>
      </c>
      <c r="B421" s="24" t="s">
        <v>162</v>
      </c>
      <c r="C421" s="25" t="n">
        <v>41.1656</v>
      </c>
      <c r="D421" s="24" t="n">
        <v>7.23645</v>
      </c>
      <c r="E421" s="24" t="n">
        <v>0.0115119</v>
      </c>
      <c r="F421" s="25" t="n">
        <v>-0.256548</v>
      </c>
      <c r="G421" s="25" t="n">
        <f aca="false">A421*$B$9+$B$10</f>
        <v>-0.22047572588856</v>
      </c>
      <c r="H421" s="24" t="n">
        <f aca="false">G421-F421</f>
        <v>0.0360722741114397</v>
      </c>
      <c r="J421" s="26" t="n">
        <v>31</v>
      </c>
      <c r="K421" s="24" t="n">
        <v>-0.252876</v>
      </c>
    </row>
    <row r="422" customFormat="false" ht="12.75" hidden="false" customHeight="false" outlineLevel="0" collapsed="false">
      <c r="A422" s="23" t="n">
        <v>30</v>
      </c>
      <c r="B422" s="24" t="s">
        <v>162</v>
      </c>
      <c r="C422" s="25" t="n">
        <v>30.8467</v>
      </c>
      <c r="D422" s="24" t="n">
        <v>7.78944</v>
      </c>
      <c r="E422" s="24" t="n">
        <v>0.00889836</v>
      </c>
      <c r="F422" s="25" t="n">
        <v>-0.680564</v>
      </c>
      <c r="G422" s="25" t="n">
        <f aca="false">A422*$B$9+$B$10</f>
        <v>-0.22047572588856</v>
      </c>
      <c r="H422" s="24" t="n">
        <f aca="false">G422-F422</f>
        <v>0.46008827411144</v>
      </c>
      <c r="J422" s="26" t="n">
        <v>31</v>
      </c>
      <c r="K422" s="24" t="n">
        <v>-0.23356</v>
      </c>
    </row>
    <row r="423" customFormat="false" ht="12.75" hidden="false" customHeight="false" outlineLevel="0" collapsed="false">
      <c r="A423" s="23" t="n">
        <v>30</v>
      </c>
      <c r="B423" s="24" t="s">
        <v>162</v>
      </c>
      <c r="C423" s="25" t="n">
        <v>26.1356</v>
      </c>
      <c r="D423" s="24" t="n">
        <v>9.24353</v>
      </c>
      <c r="E423" s="24" t="n">
        <v>0.0160528</v>
      </c>
      <c r="F423" s="25" t="n">
        <v>-0.156472</v>
      </c>
      <c r="G423" s="25" t="n">
        <f aca="false">A423*$B$9+$B$10</f>
        <v>-0.22047572588856</v>
      </c>
      <c r="H423" s="24" t="n">
        <f aca="false">G423-F423</f>
        <v>-0.0640037258885603</v>
      </c>
      <c r="J423" s="26" t="n">
        <v>31</v>
      </c>
      <c r="K423" s="24" t="n">
        <v>-0.276373</v>
      </c>
    </row>
    <row r="424" customFormat="false" ht="12.75" hidden="false" customHeight="false" outlineLevel="0" collapsed="false">
      <c r="A424" s="23" t="n">
        <v>30</v>
      </c>
      <c r="B424" s="24" t="s">
        <v>162</v>
      </c>
      <c r="C424" s="25" t="n">
        <v>20.7881</v>
      </c>
      <c r="D424" s="24" t="n">
        <v>9.09515</v>
      </c>
      <c r="E424" s="24" t="n">
        <v>0.0465668</v>
      </c>
      <c r="F424" s="25" t="n">
        <v>-0.248855</v>
      </c>
      <c r="G424" s="25" t="n">
        <f aca="false">A424*$B$9+$B$10</f>
        <v>-0.22047572588856</v>
      </c>
      <c r="H424" s="24" t="n">
        <f aca="false">G424-F424</f>
        <v>0.0283792741114397</v>
      </c>
      <c r="J424" s="26" t="n">
        <v>31</v>
      </c>
      <c r="K424" s="24" t="n">
        <v>-0.214294</v>
      </c>
    </row>
    <row r="425" customFormat="false" ht="12.75" hidden="false" customHeight="false" outlineLevel="0" collapsed="false">
      <c r="A425" s="23" t="n">
        <v>30</v>
      </c>
      <c r="B425" s="24" t="s">
        <v>162</v>
      </c>
      <c r="C425" s="25" t="n">
        <v>14.1737</v>
      </c>
      <c r="D425" s="24" t="n">
        <v>7.78328</v>
      </c>
      <c r="E425" s="24" t="n">
        <v>0.0107812</v>
      </c>
      <c r="F425" s="25" t="n">
        <v>-0.391722</v>
      </c>
      <c r="G425" s="25" t="n">
        <f aca="false">A425*$B$9+$B$10</f>
        <v>-0.22047572588856</v>
      </c>
      <c r="H425" s="24" t="n">
        <f aca="false">G425-F425</f>
        <v>0.17124627411144</v>
      </c>
      <c r="J425" s="26" t="n">
        <v>31</v>
      </c>
      <c r="K425" s="24" t="n">
        <v>-0.279108</v>
      </c>
    </row>
    <row r="426" customFormat="false" ht="12.75" hidden="false" customHeight="false" outlineLevel="0" collapsed="false">
      <c r="A426" s="23" t="n">
        <v>30</v>
      </c>
      <c r="B426" s="24" t="s">
        <v>162</v>
      </c>
      <c r="C426" s="25" t="n">
        <v>9.99922</v>
      </c>
      <c r="D426" s="24" t="n">
        <v>7.85722</v>
      </c>
      <c r="E426" s="24" t="n">
        <v>0.0200235</v>
      </c>
      <c r="F426" s="25" t="n">
        <v>-0.197776</v>
      </c>
      <c r="G426" s="25" t="n">
        <f aca="false">A426*$B$9+$B$10</f>
        <v>-0.22047572588856</v>
      </c>
      <c r="H426" s="24" t="n">
        <f aca="false">G426-F426</f>
        <v>-0.0226997258885603</v>
      </c>
      <c r="J426" s="26" t="n">
        <v>31</v>
      </c>
      <c r="K426" s="24" t="n">
        <v>-0.447117</v>
      </c>
    </row>
    <row r="427" customFormat="false" ht="13.5" hidden="false" customHeight="false" outlineLevel="0" collapsed="false">
      <c r="A427" s="23" t="n">
        <v>30</v>
      </c>
      <c r="B427" s="24" t="s">
        <v>162</v>
      </c>
      <c r="C427" s="25" t="n">
        <v>6.11499</v>
      </c>
      <c r="D427" s="24" t="n">
        <v>7.84575</v>
      </c>
      <c r="E427" s="24" t="n">
        <v>0.00753809</v>
      </c>
      <c r="F427" s="25" t="n">
        <v>-0.160253</v>
      </c>
      <c r="G427" s="25" t="n">
        <f aca="false">A427*$B$9+$B$10</f>
        <v>-0.22047572588856</v>
      </c>
      <c r="H427" s="24" t="n">
        <f aca="false">G427-F427</f>
        <v>-0.0602227258885603</v>
      </c>
      <c r="J427" s="26" t="n">
        <v>31</v>
      </c>
      <c r="K427" s="24" t="n">
        <v>-0.19173</v>
      </c>
    </row>
    <row r="428" customFormat="false" ht="13.5" hidden="false" customHeight="false" outlineLevel="0" collapsed="false">
      <c r="A428" s="27" t="n">
        <v>31</v>
      </c>
      <c r="B428" s="24" t="s">
        <v>162</v>
      </c>
      <c r="C428" s="28" t="n">
        <v>74.7003</v>
      </c>
      <c r="D428" s="29" t="n">
        <v>5.74212</v>
      </c>
      <c r="E428" s="29" t="n">
        <v>0.0118544</v>
      </c>
      <c r="F428" s="28" t="n">
        <v>-0.252876</v>
      </c>
      <c r="G428" s="28" t="n">
        <f aca="false">A428*$B$9+$B$10</f>
        <v>-0.223766451150804</v>
      </c>
      <c r="H428" s="29" t="n">
        <f aca="false">G428-F428</f>
        <v>0.029109548849196</v>
      </c>
      <c r="J428" s="26" t="n">
        <v>31</v>
      </c>
      <c r="K428" s="24" t="n">
        <v>-0.501668</v>
      </c>
    </row>
    <row r="429" customFormat="false" ht="12.75" hidden="false" customHeight="false" outlineLevel="0" collapsed="false">
      <c r="A429" s="23" t="n">
        <v>31</v>
      </c>
      <c r="B429" s="24" t="s">
        <v>162</v>
      </c>
      <c r="C429" s="25" t="n">
        <v>71.9526</v>
      </c>
      <c r="D429" s="24" t="n">
        <v>5.71944</v>
      </c>
      <c r="E429" s="24" t="n">
        <v>0.0181436</v>
      </c>
      <c r="F429" s="25" t="n">
        <v>-0.23356</v>
      </c>
      <c r="G429" s="25" t="n">
        <f aca="false">A429*$B$9+$B$10</f>
        <v>-0.223766451150804</v>
      </c>
      <c r="H429" s="24" t="n">
        <f aca="false">G429-F429</f>
        <v>0.009793548849196</v>
      </c>
      <c r="J429" s="26" t="n">
        <v>31</v>
      </c>
      <c r="K429" s="24" t="n">
        <v>-0.350938</v>
      </c>
    </row>
    <row r="430" customFormat="false" ht="12.75" hidden="false" customHeight="false" outlineLevel="0" collapsed="false">
      <c r="A430" s="23" t="n">
        <v>31</v>
      </c>
      <c r="B430" s="24" t="s">
        <v>162</v>
      </c>
      <c r="C430" s="25" t="n">
        <v>60.7716</v>
      </c>
      <c r="D430" s="24" t="n">
        <v>6.05963</v>
      </c>
      <c r="E430" s="24" t="n">
        <v>0.0128304</v>
      </c>
      <c r="F430" s="25" t="n">
        <v>-0.276373</v>
      </c>
      <c r="G430" s="25" t="n">
        <f aca="false">A430*$B$9+$B$10</f>
        <v>-0.223766451150804</v>
      </c>
      <c r="H430" s="24" t="n">
        <f aca="false">G430-F430</f>
        <v>0.052606548849196</v>
      </c>
      <c r="J430" s="26" t="n">
        <v>31</v>
      </c>
      <c r="K430" s="24" t="n">
        <v>-0.282988</v>
      </c>
    </row>
    <row r="431" customFormat="false" ht="12.75" hidden="false" customHeight="false" outlineLevel="0" collapsed="false">
      <c r="A431" s="23" t="n">
        <v>31</v>
      </c>
      <c r="B431" s="24" t="s">
        <v>162</v>
      </c>
      <c r="C431" s="25" t="n">
        <v>50.5977</v>
      </c>
      <c r="D431" s="24" t="n">
        <v>6.61771</v>
      </c>
      <c r="E431" s="24" t="n">
        <v>0.0104295</v>
      </c>
      <c r="F431" s="25" t="n">
        <v>-0.214294</v>
      </c>
      <c r="G431" s="25" t="n">
        <f aca="false">A431*$B$9+$B$10</f>
        <v>-0.223766451150804</v>
      </c>
      <c r="H431" s="24" t="n">
        <f aca="false">G431-F431</f>
        <v>-0.00947245115080397</v>
      </c>
      <c r="J431" s="26" t="n">
        <v>31</v>
      </c>
      <c r="K431" s="24" t="n">
        <v>-0.180685</v>
      </c>
    </row>
    <row r="432" customFormat="false" ht="12.75" hidden="false" customHeight="false" outlineLevel="0" collapsed="false">
      <c r="A432" s="23" t="n">
        <v>31</v>
      </c>
      <c r="B432" s="24" t="s">
        <v>162</v>
      </c>
      <c r="C432" s="25" t="n">
        <v>38.8183</v>
      </c>
      <c r="D432" s="24" t="n">
        <v>6.94489</v>
      </c>
      <c r="E432" s="24" t="n">
        <v>0.0121098</v>
      </c>
      <c r="F432" s="25" t="n">
        <v>-0.279108</v>
      </c>
      <c r="G432" s="25" t="n">
        <f aca="false">A432*$B$9+$B$10</f>
        <v>-0.223766451150804</v>
      </c>
      <c r="H432" s="24" t="n">
        <f aca="false">G432-F432</f>
        <v>0.055341548849196</v>
      </c>
      <c r="J432" s="26" t="n">
        <v>32</v>
      </c>
      <c r="K432" s="24" t="n">
        <v>-0.275912</v>
      </c>
    </row>
    <row r="433" customFormat="false" ht="12.75" hidden="false" customHeight="false" outlineLevel="0" collapsed="false">
      <c r="A433" s="23" t="n">
        <v>31</v>
      </c>
      <c r="B433" s="24" t="s">
        <v>162</v>
      </c>
      <c r="C433" s="25" t="n">
        <v>30.8941</v>
      </c>
      <c r="D433" s="24" t="n">
        <v>7.95488</v>
      </c>
      <c r="E433" s="24" t="n">
        <v>0.0496547</v>
      </c>
      <c r="F433" s="25" t="n">
        <v>-0.447117</v>
      </c>
      <c r="G433" s="25" t="n">
        <f aca="false">A433*$B$9+$B$10</f>
        <v>-0.223766451150804</v>
      </c>
      <c r="H433" s="24" t="n">
        <f aca="false">G433-F433</f>
        <v>0.223350548849196</v>
      </c>
      <c r="J433" s="26" t="n">
        <v>32</v>
      </c>
      <c r="K433" s="24" t="n">
        <v>-0.229734</v>
      </c>
    </row>
    <row r="434" customFormat="false" ht="12.75" hidden="false" customHeight="false" outlineLevel="0" collapsed="false">
      <c r="A434" s="23" t="n">
        <v>31</v>
      </c>
      <c r="B434" s="24" t="s">
        <v>162</v>
      </c>
      <c r="C434" s="25" t="n">
        <v>26.1064</v>
      </c>
      <c r="D434" s="24" t="n">
        <v>9.89527</v>
      </c>
      <c r="E434" s="24" t="n">
        <v>0.0602656</v>
      </c>
      <c r="F434" s="25" t="n">
        <v>-0.19173</v>
      </c>
      <c r="G434" s="25" t="n">
        <f aca="false">A434*$B$9+$B$10</f>
        <v>-0.223766451150804</v>
      </c>
      <c r="H434" s="24" t="n">
        <f aca="false">G434-F434</f>
        <v>-0.032036451150804</v>
      </c>
      <c r="J434" s="26" t="n">
        <v>32</v>
      </c>
      <c r="K434" s="24" t="n">
        <v>-0.223365</v>
      </c>
    </row>
    <row r="435" customFormat="false" ht="12.75" hidden="false" customHeight="false" outlineLevel="0" collapsed="false">
      <c r="A435" s="23" t="n">
        <v>31</v>
      </c>
      <c r="B435" s="24" t="s">
        <v>162</v>
      </c>
      <c r="C435" s="25" t="n">
        <v>20.3582</v>
      </c>
      <c r="D435" s="24" t="n">
        <v>8.27633</v>
      </c>
      <c r="E435" s="24" t="n">
        <v>0.0559173</v>
      </c>
      <c r="F435" s="25" t="n">
        <v>-0.501668</v>
      </c>
      <c r="G435" s="25" t="n">
        <f aca="false">A435*$B$9+$B$10</f>
        <v>-0.223766451150804</v>
      </c>
      <c r="H435" s="24" t="n">
        <f aca="false">G435-F435</f>
        <v>0.277901548849196</v>
      </c>
      <c r="J435" s="26" t="n">
        <v>32</v>
      </c>
      <c r="K435" s="24" t="n">
        <v>-0.0707388</v>
      </c>
    </row>
    <row r="436" customFormat="false" ht="12.75" hidden="false" customHeight="false" outlineLevel="0" collapsed="false">
      <c r="A436" s="23" t="n">
        <v>31</v>
      </c>
      <c r="B436" s="24" t="s">
        <v>162</v>
      </c>
      <c r="C436" s="25" t="n">
        <v>15.6542</v>
      </c>
      <c r="D436" s="24" t="n">
        <v>7.38106</v>
      </c>
      <c r="E436" s="24" t="n">
        <v>0.0219797</v>
      </c>
      <c r="F436" s="25" t="n">
        <v>-0.350938</v>
      </c>
      <c r="G436" s="25" t="n">
        <f aca="false">A436*$B$9+$B$10</f>
        <v>-0.223766451150804</v>
      </c>
      <c r="H436" s="24" t="n">
        <f aca="false">G436-F436</f>
        <v>0.127171548849196</v>
      </c>
      <c r="J436" s="26" t="n">
        <v>32</v>
      </c>
      <c r="K436" s="24" t="n">
        <v>-0.285345</v>
      </c>
    </row>
    <row r="437" customFormat="false" ht="12.75" hidden="false" customHeight="false" outlineLevel="0" collapsed="false">
      <c r="A437" s="23" t="n">
        <v>31</v>
      </c>
      <c r="B437" s="24" t="s">
        <v>162</v>
      </c>
      <c r="C437" s="25" t="n">
        <v>10.8345</v>
      </c>
      <c r="D437" s="24" t="n">
        <v>7.33901</v>
      </c>
      <c r="E437" s="24" t="n">
        <v>0.00892818</v>
      </c>
      <c r="F437" s="25" t="n">
        <v>-0.282988</v>
      </c>
      <c r="G437" s="25" t="n">
        <f aca="false">A437*$B$9+$B$10</f>
        <v>-0.223766451150804</v>
      </c>
      <c r="H437" s="24" t="n">
        <f aca="false">G437-F437</f>
        <v>0.059221548849196</v>
      </c>
      <c r="J437" s="26" t="n">
        <v>32</v>
      </c>
      <c r="K437" s="24" t="n">
        <v>-0.240137</v>
      </c>
    </row>
    <row r="438" customFormat="false" ht="13.5" hidden="false" customHeight="false" outlineLevel="0" collapsed="false">
      <c r="A438" s="23" t="n">
        <v>31</v>
      </c>
      <c r="B438" s="24" t="s">
        <v>162</v>
      </c>
      <c r="C438" s="25" t="n">
        <v>5.65552</v>
      </c>
      <c r="D438" s="24" t="n">
        <v>7.39332</v>
      </c>
      <c r="E438" s="24" t="n">
        <v>0.00633115</v>
      </c>
      <c r="F438" s="25" t="n">
        <v>-0.180685</v>
      </c>
      <c r="G438" s="25" t="n">
        <f aca="false">A438*$B$9+$B$10</f>
        <v>-0.223766451150804</v>
      </c>
      <c r="H438" s="24" t="n">
        <f aca="false">G438-F438</f>
        <v>-0.043081451150804</v>
      </c>
      <c r="J438" s="26" t="n">
        <v>32</v>
      </c>
      <c r="K438" s="24" t="n">
        <v>-0.484435</v>
      </c>
    </row>
    <row r="439" customFormat="false" ht="13.5" hidden="false" customHeight="false" outlineLevel="0" collapsed="false">
      <c r="A439" s="27" t="n">
        <v>32</v>
      </c>
      <c r="B439" s="24" t="s">
        <v>162</v>
      </c>
      <c r="C439" s="28" t="n">
        <v>77.3782</v>
      </c>
      <c r="D439" s="29" t="n">
        <v>5.57709</v>
      </c>
      <c r="E439" s="29" t="n">
        <v>0.0160591</v>
      </c>
      <c r="F439" s="28" t="n">
        <v>-0.275912</v>
      </c>
      <c r="G439" s="28" t="n">
        <f aca="false">A439*$B$9+$B$10</f>
        <v>-0.227057176413048</v>
      </c>
      <c r="H439" s="29" t="n">
        <f aca="false">G439-F439</f>
        <v>0.0488548235869523</v>
      </c>
      <c r="J439" s="26" t="n">
        <v>32</v>
      </c>
      <c r="K439" s="24" t="n">
        <v>-0.27822</v>
      </c>
    </row>
    <row r="440" customFormat="false" ht="12.75" hidden="false" customHeight="false" outlineLevel="0" collapsed="false">
      <c r="A440" s="23" t="n">
        <v>32</v>
      </c>
      <c r="B440" s="24" t="s">
        <v>162</v>
      </c>
      <c r="C440" s="25" t="n">
        <v>70.5438</v>
      </c>
      <c r="D440" s="24" t="n">
        <v>5.61227</v>
      </c>
      <c r="E440" s="24" t="n">
        <v>0.0201226</v>
      </c>
      <c r="F440" s="25" t="n">
        <v>-0.229734</v>
      </c>
      <c r="G440" s="25" t="n">
        <f aca="false">A440*$B$9+$B$10</f>
        <v>-0.227057176413048</v>
      </c>
      <c r="H440" s="24" t="n">
        <f aca="false">G440-F440</f>
        <v>0.00267682358695232</v>
      </c>
      <c r="J440" s="26" t="n">
        <v>32</v>
      </c>
      <c r="K440" s="24" t="n">
        <v>-0.25734</v>
      </c>
    </row>
    <row r="441" customFormat="false" ht="12.75" hidden="false" customHeight="false" outlineLevel="0" collapsed="false">
      <c r="A441" s="23" t="n">
        <v>32</v>
      </c>
      <c r="B441" s="24" t="s">
        <v>162</v>
      </c>
      <c r="C441" s="25" t="n">
        <v>61.648</v>
      </c>
      <c r="D441" s="24" t="n">
        <v>5.63663</v>
      </c>
      <c r="E441" s="24" t="n">
        <v>0.0144028</v>
      </c>
      <c r="F441" s="25" t="n">
        <v>-0.223365</v>
      </c>
      <c r="G441" s="25" t="n">
        <f aca="false">A441*$B$9+$B$10</f>
        <v>-0.227057176413048</v>
      </c>
      <c r="H441" s="24" t="n">
        <f aca="false">G441-F441</f>
        <v>-0.00369217641304767</v>
      </c>
      <c r="J441" s="26" t="n">
        <v>32</v>
      </c>
      <c r="K441" s="24" t="n">
        <v>-0.541129</v>
      </c>
    </row>
    <row r="442" customFormat="false" ht="12.75" hidden="false" customHeight="false" outlineLevel="0" collapsed="false">
      <c r="A442" s="23" t="n">
        <v>32</v>
      </c>
      <c r="B442" s="24" t="s">
        <v>162</v>
      </c>
      <c r="C442" s="25" t="n">
        <v>51.0241</v>
      </c>
      <c r="D442" s="24" t="n">
        <v>6.84326</v>
      </c>
      <c r="E442" s="24" t="n">
        <v>0.0107425</v>
      </c>
      <c r="F442" s="25" t="n">
        <v>-0.0707388</v>
      </c>
      <c r="G442" s="25" t="n">
        <f aca="false">A442*$B$9+$B$10</f>
        <v>-0.227057176413048</v>
      </c>
      <c r="H442" s="24" t="n">
        <f aca="false">G442-F442</f>
        <v>-0.156318376413048</v>
      </c>
      <c r="J442" s="26" t="n">
        <v>32</v>
      </c>
      <c r="K442" s="24" t="n">
        <v>-0.263875</v>
      </c>
    </row>
    <row r="443" customFormat="false" ht="12.75" hidden="false" customHeight="false" outlineLevel="0" collapsed="false">
      <c r="A443" s="23" t="n">
        <v>32</v>
      </c>
      <c r="B443" s="24" t="s">
        <v>162</v>
      </c>
      <c r="C443" s="25" t="n">
        <v>41.0459</v>
      </c>
      <c r="D443" s="24" t="n">
        <v>7.08266</v>
      </c>
      <c r="E443" s="24" t="n">
        <v>0.00836622</v>
      </c>
      <c r="F443" s="25" t="n">
        <v>-0.285345</v>
      </c>
      <c r="G443" s="25" t="n">
        <f aca="false">A443*$B$9+$B$10</f>
        <v>-0.227057176413048</v>
      </c>
      <c r="H443" s="24" t="n">
        <f aca="false">G443-F443</f>
        <v>0.0582878235869523</v>
      </c>
      <c r="J443" s="26" t="n">
        <v>32</v>
      </c>
      <c r="K443" s="24" t="n">
        <v>-0.182278</v>
      </c>
    </row>
    <row r="444" customFormat="false" ht="12.75" hidden="false" customHeight="false" outlineLevel="0" collapsed="false">
      <c r="A444" s="23" t="n">
        <v>32</v>
      </c>
      <c r="B444" s="24" t="s">
        <v>162</v>
      </c>
      <c r="C444" s="25" t="n">
        <v>35.6178</v>
      </c>
      <c r="D444" s="24" t="n">
        <v>7.26086</v>
      </c>
      <c r="E444" s="24" t="n">
        <v>0.00919977</v>
      </c>
      <c r="F444" s="25" t="n">
        <v>-0.240137</v>
      </c>
      <c r="G444" s="25" t="n">
        <f aca="false">A444*$B$9+$B$10</f>
        <v>-0.227057176413048</v>
      </c>
      <c r="H444" s="24" t="n">
        <f aca="false">G444-F444</f>
        <v>0.0130798235869523</v>
      </c>
      <c r="J444" s="26" t="n">
        <v>33</v>
      </c>
      <c r="K444" s="24" t="n">
        <v>-0.218767</v>
      </c>
    </row>
    <row r="445" customFormat="false" ht="12.75" hidden="false" customHeight="false" outlineLevel="0" collapsed="false">
      <c r="A445" s="23" t="n">
        <v>32</v>
      </c>
      <c r="B445" s="24" t="s">
        <v>162</v>
      </c>
      <c r="C445" s="25" t="n">
        <v>30.4437</v>
      </c>
      <c r="D445" s="24" t="n">
        <v>8.22956</v>
      </c>
      <c r="E445" s="24" t="n">
        <v>0.0219611</v>
      </c>
      <c r="F445" s="25" t="n">
        <v>-0.484435</v>
      </c>
      <c r="G445" s="25" t="n">
        <f aca="false">A445*$B$9+$B$10</f>
        <v>-0.227057176413048</v>
      </c>
      <c r="H445" s="24" t="n">
        <f aca="false">G445-F445</f>
        <v>0.257377823586952</v>
      </c>
      <c r="J445" s="26" t="n">
        <v>33</v>
      </c>
      <c r="K445" s="24" t="n">
        <v>-0.176934</v>
      </c>
    </row>
    <row r="446" customFormat="false" ht="12.75" hidden="false" customHeight="false" outlineLevel="0" collapsed="false">
      <c r="A446" s="23" t="n">
        <v>32</v>
      </c>
      <c r="B446" s="24" t="s">
        <v>162</v>
      </c>
      <c r="C446" s="25" t="n">
        <v>25.4631</v>
      </c>
      <c r="D446" s="24" t="n">
        <v>9.43278</v>
      </c>
      <c r="E446" s="24" t="n">
        <v>0.0224713</v>
      </c>
      <c r="F446" s="25" t="n">
        <v>-0.27822</v>
      </c>
      <c r="G446" s="25" t="n">
        <f aca="false">A446*$B$9+$B$10</f>
        <v>-0.227057176413048</v>
      </c>
      <c r="H446" s="24" t="n">
        <f aca="false">G446-F446</f>
        <v>0.0511628235869523</v>
      </c>
      <c r="J446" s="26" t="n">
        <v>33</v>
      </c>
      <c r="K446" s="24" t="n">
        <v>-0.199809</v>
      </c>
    </row>
    <row r="447" customFormat="false" ht="12.75" hidden="false" customHeight="false" outlineLevel="0" collapsed="false">
      <c r="A447" s="23" t="n">
        <v>32</v>
      </c>
      <c r="B447" s="24" t="s">
        <v>162</v>
      </c>
      <c r="C447" s="25" t="n">
        <v>20.4902</v>
      </c>
      <c r="D447" s="24" t="n">
        <v>9.11166</v>
      </c>
      <c r="E447" s="24" t="n">
        <v>0.0802403</v>
      </c>
      <c r="F447" s="25" t="n">
        <v>-0.25734</v>
      </c>
      <c r="G447" s="25" t="n">
        <f aca="false">A447*$B$9+$B$10</f>
        <v>-0.227057176413048</v>
      </c>
      <c r="H447" s="24" t="n">
        <f aca="false">G447-F447</f>
        <v>0.0302828235869523</v>
      </c>
      <c r="J447" s="26" t="n">
        <v>33</v>
      </c>
      <c r="K447" s="24" t="n">
        <v>-0.249805</v>
      </c>
    </row>
    <row r="448" customFormat="false" ht="12.75" hidden="false" customHeight="false" outlineLevel="0" collapsed="false">
      <c r="A448" s="23" t="n">
        <v>32</v>
      </c>
      <c r="B448" s="24" t="s">
        <v>162</v>
      </c>
      <c r="C448" s="25" t="n">
        <v>15.269</v>
      </c>
      <c r="D448" s="24" t="n">
        <v>7.53887</v>
      </c>
      <c r="E448" s="24" t="n">
        <v>0.0313057</v>
      </c>
      <c r="F448" s="25" t="n">
        <v>-0.541129</v>
      </c>
      <c r="G448" s="25" t="n">
        <f aca="false">A448*$B$9+$B$10</f>
        <v>-0.227057176413048</v>
      </c>
      <c r="H448" s="24" t="n">
        <f aca="false">G448-F448</f>
        <v>0.314071823586952</v>
      </c>
      <c r="J448" s="26" t="n">
        <v>33</v>
      </c>
      <c r="K448" s="24" t="n">
        <v>-0.602983</v>
      </c>
    </row>
    <row r="449" customFormat="false" ht="12.75" hidden="false" customHeight="false" outlineLevel="0" collapsed="false">
      <c r="A449" s="23" t="n">
        <v>32</v>
      </c>
      <c r="B449" s="24" t="s">
        <v>162</v>
      </c>
      <c r="C449" s="25" t="n">
        <v>10.4498</v>
      </c>
      <c r="D449" s="24" t="n">
        <v>7.48412</v>
      </c>
      <c r="E449" s="24" t="n">
        <v>0.0145511</v>
      </c>
      <c r="F449" s="25" t="n">
        <v>-0.263875</v>
      </c>
      <c r="G449" s="25" t="n">
        <f aca="false">A449*$B$9+$B$10</f>
        <v>-0.227057176413048</v>
      </c>
      <c r="H449" s="24" t="n">
        <f aca="false">G449-F449</f>
        <v>0.0368178235869524</v>
      </c>
      <c r="J449" s="26" t="n">
        <v>33</v>
      </c>
      <c r="K449" s="24" t="n">
        <v>-0.0908585</v>
      </c>
    </row>
    <row r="450" customFormat="false" ht="13.5" hidden="false" customHeight="false" outlineLevel="0" collapsed="false">
      <c r="A450" s="23" t="n">
        <v>32</v>
      </c>
      <c r="B450" s="24" t="s">
        <v>162</v>
      </c>
      <c r="C450" s="25" t="n">
        <v>5.99764</v>
      </c>
      <c r="D450" s="24" t="n">
        <v>7.54672</v>
      </c>
      <c r="E450" s="24" t="n">
        <v>0.00921691</v>
      </c>
      <c r="F450" s="25" t="n">
        <v>-0.182278</v>
      </c>
      <c r="G450" s="25" t="n">
        <f aca="false">A450*$B$9+$B$10</f>
        <v>-0.227057176413048</v>
      </c>
      <c r="H450" s="24" t="n">
        <f aca="false">G450-F450</f>
        <v>-0.0447791764130477</v>
      </c>
      <c r="J450" s="26" t="n">
        <v>33</v>
      </c>
      <c r="K450" s="24" t="n">
        <v>-0.597125</v>
      </c>
    </row>
    <row r="451" customFormat="false" ht="13.5" hidden="false" customHeight="false" outlineLevel="0" collapsed="false">
      <c r="A451" s="27" t="n">
        <v>33</v>
      </c>
      <c r="B451" s="24" t="s">
        <v>162</v>
      </c>
      <c r="C451" s="28" t="n">
        <v>68.6283</v>
      </c>
      <c r="D451" s="29" t="n">
        <v>5.65123</v>
      </c>
      <c r="E451" s="29" t="n">
        <v>0.00991156</v>
      </c>
      <c r="F451" s="28" t="n">
        <v>-0.218767</v>
      </c>
      <c r="G451" s="28" t="n">
        <f aca="false">A451*$B$9+$B$10</f>
        <v>-0.230347901675291</v>
      </c>
      <c r="H451" s="29" t="n">
        <f aca="false">G451-F451</f>
        <v>-0.0115809016752914</v>
      </c>
      <c r="J451" s="26" t="n">
        <v>33</v>
      </c>
      <c r="K451" s="24" t="n">
        <v>-0.205382</v>
      </c>
    </row>
    <row r="452" customFormat="false" ht="12.75" hidden="false" customHeight="false" outlineLevel="0" collapsed="false">
      <c r="A452" s="23" t="n">
        <v>33</v>
      </c>
      <c r="B452" s="24" t="s">
        <v>162</v>
      </c>
      <c r="C452" s="25" t="n">
        <v>58.9138</v>
      </c>
      <c r="D452" s="24" t="n">
        <v>5.66207</v>
      </c>
      <c r="E452" s="24" t="n">
        <v>0.00947343</v>
      </c>
      <c r="F452" s="25" t="n">
        <v>-0.176934</v>
      </c>
      <c r="G452" s="25" t="n">
        <f aca="false">A452*$B$9+$B$10</f>
        <v>-0.230347901675291</v>
      </c>
      <c r="H452" s="24" t="n">
        <f aca="false">G452-F452</f>
        <v>-0.0534139016752914</v>
      </c>
      <c r="J452" s="26" t="n">
        <v>33</v>
      </c>
      <c r="K452" s="24" t="n">
        <v>-0.183743</v>
      </c>
    </row>
    <row r="453" customFormat="false" ht="12.75" hidden="false" customHeight="false" outlineLevel="0" collapsed="false">
      <c r="A453" s="23" t="n">
        <v>33</v>
      </c>
      <c r="B453" s="24" t="s">
        <v>162</v>
      </c>
      <c r="C453" s="25" t="n">
        <v>51.7457</v>
      </c>
      <c r="D453" s="24" t="n">
        <v>5.66419</v>
      </c>
      <c r="E453" s="24" t="n">
        <v>0.0108146</v>
      </c>
      <c r="F453" s="25" t="n">
        <v>-0.199809</v>
      </c>
      <c r="G453" s="25" t="n">
        <f aca="false">A453*$B$9+$B$10</f>
        <v>-0.230347901675291</v>
      </c>
      <c r="H453" s="24" t="n">
        <f aca="false">G453-F453</f>
        <v>-0.0305389016752914</v>
      </c>
      <c r="J453" s="26" t="n">
        <v>34</v>
      </c>
      <c r="K453" s="24" t="n">
        <v>-0.183946</v>
      </c>
    </row>
    <row r="454" customFormat="false" ht="12.75" hidden="false" customHeight="false" outlineLevel="0" collapsed="false">
      <c r="A454" s="23" t="n">
        <v>33</v>
      </c>
      <c r="B454" s="24" t="s">
        <v>163</v>
      </c>
      <c r="C454" s="25" t="n">
        <v>41.0155</v>
      </c>
      <c r="D454" s="24" t="n">
        <v>7.6214</v>
      </c>
      <c r="E454" s="24" t="n">
        <v>0.0346385</v>
      </c>
      <c r="F454" s="25" t="n">
        <v>0.463402</v>
      </c>
      <c r="G454" s="25" t="n">
        <f aca="false">A454*$B$9+$B$10</f>
        <v>-0.230347901675291</v>
      </c>
      <c r="H454" s="24" t="n">
        <f aca="false">G454-F454</f>
        <v>-0.693749901675291</v>
      </c>
      <c r="J454" s="26" t="n">
        <v>34</v>
      </c>
      <c r="K454" s="24" t="n">
        <v>-0.179909</v>
      </c>
    </row>
    <row r="455" customFormat="false" ht="12.75" hidden="false" customHeight="false" outlineLevel="0" collapsed="false">
      <c r="A455" s="23" t="n">
        <v>33</v>
      </c>
      <c r="B455" s="24" t="s">
        <v>162</v>
      </c>
      <c r="C455" s="25" t="n">
        <v>34.8275</v>
      </c>
      <c r="D455" s="24" t="n">
        <v>7.5522</v>
      </c>
      <c r="E455" s="24" t="n">
        <v>0.0310363</v>
      </c>
      <c r="F455" s="25" t="n">
        <v>-0.249805</v>
      </c>
      <c r="G455" s="25" t="n">
        <f aca="false">A455*$B$9+$B$10</f>
        <v>-0.230347901675291</v>
      </c>
      <c r="H455" s="24" t="n">
        <f aca="false">G455-F455</f>
        <v>0.0194570983247086</v>
      </c>
      <c r="J455" s="26" t="n">
        <v>34</v>
      </c>
      <c r="K455" s="24" t="n">
        <v>-0.18644</v>
      </c>
    </row>
    <row r="456" customFormat="false" ht="12.75" hidden="false" customHeight="false" outlineLevel="0" collapsed="false">
      <c r="A456" s="23" t="n">
        <v>33</v>
      </c>
      <c r="B456" s="24" t="s">
        <v>163</v>
      </c>
      <c r="C456" s="25" t="n">
        <v>30.8209</v>
      </c>
      <c r="D456" s="24" t="n">
        <v>8.86502</v>
      </c>
      <c r="E456" s="24" t="n">
        <v>0.0259225</v>
      </c>
      <c r="F456" s="25" t="n">
        <v>0.094017</v>
      </c>
      <c r="G456" s="25" t="n">
        <f aca="false">A456*$B$9+$B$10</f>
        <v>-0.230347901675291</v>
      </c>
      <c r="H456" s="24" t="n">
        <f aca="false">G456-F456</f>
        <v>-0.324364901675291</v>
      </c>
      <c r="J456" s="26" t="n">
        <v>34</v>
      </c>
      <c r="K456" s="24" t="n">
        <v>-0.206656</v>
      </c>
    </row>
    <row r="457" customFormat="false" ht="12.75" hidden="false" customHeight="false" outlineLevel="0" collapsed="false">
      <c r="A457" s="23" t="n">
        <v>33</v>
      </c>
      <c r="B457" s="24" t="s">
        <v>162</v>
      </c>
      <c r="C457" s="25" t="n">
        <v>25.4907</v>
      </c>
      <c r="D457" s="24" t="n">
        <v>9.04702</v>
      </c>
      <c r="E457" s="24" t="n">
        <v>0.0194388</v>
      </c>
      <c r="F457" s="25" t="n">
        <v>-0.602983</v>
      </c>
      <c r="G457" s="25" t="n">
        <f aca="false">A457*$B$9+$B$10</f>
        <v>-0.230347901675291</v>
      </c>
      <c r="H457" s="24" t="n">
        <f aca="false">G457-F457</f>
        <v>0.372635098324709</v>
      </c>
      <c r="J457" s="26" t="n">
        <v>34</v>
      </c>
      <c r="K457" s="24" t="n">
        <v>-0.422846</v>
      </c>
    </row>
    <row r="458" customFormat="false" ht="12.75" hidden="false" customHeight="false" outlineLevel="0" collapsed="false">
      <c r="A458" s="23" t="n">
        <v>33</v>
      </c>
      <c r="B458" s="24" t="s">
        <v>162</v>
      </c>
      <c r="C458" s="25" t="n">
        <v>21.9317</v>
      </c>
      <c r="D458" s="24" t="n">
        <v>9.63014</v>
      </c>
      <c r="E458" s="24" t="n">
        <v>0.032486</v>
      </c>
      <c r="F458" s="25" t="n">
        <v>-0.0908585</v>
      </c>
      <c r="G458" s="25" t="n">
        <f aca="false">A458*$B$9+$B$10</f>
        <v>-0.230347901675291</v>
      </c>
      <c r="H458" s="24" t="n">
        <f aca="false">G458-F458</f>
        <v>-0.139489401675291</v>
      </c>
      <c r="J458" s="26" t="n">
        <v>34</v>
      </c>
      <c r="K458" s="24" t="n">
        <v>-0.237967</v>
      </c>
    </row>
    <row r="459" customFormat="false" ht="12.75" hidden="false" customHeight="false" outlineLevel="0" collapsed="false">
      <c r="A459" s="23" t="n">
        <v>33</v>
      </c>
      <c r="B459" s="24" t="s">
        <v>162</v>
      </c>
      <c r="C459" s="25" t="n">
        <v>16.3921</v>
      </c>
      <c r="D459" s="24" t="n">
        <v>7.33188</v>
      </c>
      <c r="E459" s="24" t="n">
        <v>0.0122658</v>
      </c>
      <c r="F459" s="25" t="n">
        <v>-0.597125</v>
      </c>
      <c r="G459" s="25" t="n">
        <f aca="false">A459*$B$9+$B$10</f>
        <v>-0.230347901675291</v>
      </c>
      <c r="H459" s="24" t="n">
        <f aca="false">G459-F459</f>
        <v>0.366777098324709</v>
      </c>
      <c r="J459" s="26" t="n">
        <v>34</v>
      </c>
      <c r="K459" s="24" t="n">
        <v>-0.334626</v>
      </c>
    </row>
    <row r="460" customFormat="false" ht="12.75" hidden="false" customHeight="false" outlineLevel="0" collapsed="false">
      <c r="A460" s="23" t="n">
        <v>33</v>
      </c>
      <c r="B460" s="24" t="s">
        <v>162</v>
      </c>
      <c r="C460" s="25" t="n">
        <v>11.1449</v>
      </c>
      <c r="D460" s="24" t="n">
        <v>7.32862</v>
      </c>
      <c r="E460" s="24" t="n">
        <v>0.0120656</v>
      </c>
      <c r="F460" s="25" t="n">
        <v>-0.205382</v>
      </c>
      <c r="G460" s="25" t="n">
        <f aca="false">A460*$B$9+$B$10</f>
        <v>-0.230347901675291</v>
      </c>
      <c r="H460" s="24" t="n">
        <f aca="false">G460-F460</f>
        <v>-0.0249659016752914</v>
      </c>
      <c r="J460" s="26" t="n">
        <v>34</v>
      </c>
      <c r="K460" s="24" t="n">
        <v>-0.208983</v>
      </c>
    </row>
    <row r="461" customFormat="false" ht="13.5" hidden="false" customHeight="false" outlineLevel="0" collapsed="false">
      <c r="A461" s="23" t="n">
        <v>33</v>
      </c>
      <c r="B461" s="24" t="s">
        <v>162</v>
      </c>
      <c r="C461" s="25" t="n">
        <v>6.65321</v>
      </c>
      <c r="D461" s="24" t="n">
        <v>7.31426</v>
      </c>
      <c r="E461" s="24" t="n">
        <v>0.00643104</v>
      </c>
      <c r="F461" s="25" t="n">
        <v>-0.183743</v>
      </c>
      <c r="G461" s="25" t="n">
        <f aca="false">A461*$B$9+$B$10</f>
        <v>-0.230347901675291</v>
      </c>
      <c r="H461" s="24" t="n">
        <f aca="false">G461-F461</f>
        <v>-0.0466049016752914</v>
      </c>
      <c r="J461" s="26" t="n">
        <v>34</v>
      </c>
      <c r="K461" s="24" t="n">
        <v>-0.381523</v>
      </c>
    </row>
    <row r="462" customFormat="false" ht="13.5" hidden="false" customHeight="false" outlineLevel="0" collapsed="false">
      <c r="A462" s="27" t="n">
        <v>34</v>
      </c>
      <c r="B462" s="24" t="s">
        <v>162</v>
      </c>
      <c r="C462" s="28" t="n">
        <v>67.0713</v>
      </c>
      <c r="D462" s="29" t="n">
        <v>5.55705</v>
      </c>
      <c r="E462" s="29" t="n">
        <v>0.0160557</v>
      </c>
      <c r="F462" s="28" t="n">
        <v>-0.183946</v>
      </c>
      <c r="G462" s="28" t="n">
        <f aca="false">A462*$B$9+$B$10</f>
        <v>-0.233638626937535</v>
      </c>
      <c r="H462" s="29" t="n">
        <f aca="false">G462-F462</f>
        <v>-0.0496926269375351</v>
      </c>
      <c r="J462" s="26" t="n">
        <v>34</v>
      </c>
      <c r="K462" s="24" t="n">
        <v>-0.22249</v>
      </c>
    </row>
    <row r="463" customFormat="false" ht="12.75" hidden="false" customHeight="false" outlineLevel="0" collapsed="false">
      <c r="A463" s="23" t="n">
        <v>34</v>
      </c>
      <c r="B463" s="24" t="s">
        <v>162</v>
      </c>
      <c r="C463" s="25" t="n">
        <v>61.636</v>
      </c>
      <c r="D463" s="24" t="n">
        <v>5.57209</v>
      </c>
      <c r="E463" s="24" t="n">
        <v>0.0121137</v>
      </c>
      <c r="F463" s="25" t="n">
        <v>-0.179909</v>
      </c>
      <c r="G463" s="25" t="n">
        <f aca="false">A463*$B$9+$B$10</f>
        <v>-0.233638626937535</v>
      </c>
      <c r="H463" s="24" t="n">
        <f aca="false">G463-F463</f>
        <v>-0.0537296269375351</v>
      </c>
      <c r="J463" s="26" t="n">
        <v>35</v>
      </c>
      <c r="K463" s="24" t="n">
        <v>-0.256642</v>
      </c>
    </row>
    <row r="464" customFormat="false" ht="12.75" hidden="false" customHeight="false" outlineLevel="0" collapsed="false">
      <c r="A464" s="23" t="n">
        <v>34</v>
      </c>
      <c r="B464" s="24" t="s">
        <v>162</v>
      </c>
      <c r="C464" s="25" t="n">
        <v>51.2479</v>
      </c>
      <c r="D464" s="24" t="n">
        <v>5.56256</v>
      </c>
      <c r="E464" s="24" t="n">
        <v>0.0158037</v>
      </c>
      <c r="F464" s="25" t="n">
        <v>-0.18644</v>
      </c>
      <c r="G464" s="25" t="n">
        <f aca="false">A464*$B$9+$B$10</f>
        <v>-0.233638626937535</v>
      </c>
      <c r="H464" s="24" t="n">
        <f aca="false">G464-F464</f>
        <v>-0.0471986269375351</v>
      </c>
      <c r="J464" s="26" t="n">
        <v>35</v>
      </c>
      <c r="K464" s="24" t="n">
        <v>-0.241676</v>
      </c>
    </row>
    <row r="465" customFormat="false" ht="12.75" hidden="false" customHeight="false" outlineLevel="0" collapsed="false">
      <c r="A465" s="23" t="n">
        <v>34</v>
      </c>
      <c r="B465" s="24" t="s">
        <v>162</v>
      </c>
      <c r="C465" s="25" t="n">
        <v>40.2606</v>
      </c>
      <c r="D465" s="24" t="n">
        <v>6.78834</v>
      </c>
      <c r="E465" s="24" t="n">
        <v>0.0154046</v>
      </c>
      <c r="F465" s="25" t="n">
        <v>-0.206656</v>
      </c>
      <c r="G465" s="25" t="n">
        <f aca="false">A465*$B$9+$B$10</f>
        <v>-0.233638626937535</v>
      </c>
      <c r="H465" s="24" t="n">
        <f aca="false">G465-F465</f>
        <v>-0.0269826269375351</v>
      </c>
      <c r="J465" s="26" t="n">
        <v>35</v>
      </c>
      <c r="K465" s="24" t="n">
        <v>-0.246706</v>
      </c>
    </row>
    <row r="466" customFormat="false" ht="12.75" hidden="false" customHeight="false" outlineLevel="0" collapsed="false">
      <c r="A466" s="23" t="n">
        <v>34</v>
      </c>
      <c r="B466" s="24" t="s">
        <v>162</v>
      </c>
      <c r="C466" s="25" t="n">
        <v>36.2815</v>
      </c>
      <c r="D466" s="24" t="n">
        <v>7.35915</v>
      </c>
      <c r="E466" s="24" t="n">
        <v>0.0132393</v>
      </c>
      <c r="F466" s="25" t="n">
        <v>-0.422846</v>
      </c>
      <c r="G466" s="25" t="n">
        <f aca="false">A466*$B$9+$B$10</f>
        <v>-0.233638626937535</v>
      </c>
      <c r="H466" s="24" t="n">
        <f aca="false">G466-F466</f>
        <v>0.189207373062465</v>
      </c>
      <c r="J466" s="26" t="n">
        <v>35</v>
      </c>
      <c r="K466" s="24" t="n">
        <v>-0.239564</v>
      </c>
    </row>
    <row r="467" customFormat="false" ht="12.75" hidden="false" customHeight="false" outlineLevel="0" collapsed="false">
      <c r="A467" s="23" t="n">
        <v>34</v>
      </c>
      <c r="B467" s="24" t="s">
        <v>162</v>
      </c>
      <c r="C467" s="25" t="n">
        <v>31.3025</v>
      </c>
      <c r="D467" s="24" t="n">
        <v>7.64003</v>
      </c>
      <c r="E467" s="24" t="n">
        <v>0.0195465</v>
      </c>
      <c r="F467" s="25" t="n">
        <v>-0.237967</v>
      </c>
      <c r="G467" s="25" t="n">
        <f aca="false">A467*$B$9+$B$10</f>
        <v>-0.233638626937535</v>
      </c>
      <c r="H467" s="24" t="n">
        <f aca="false">G467-F467</f>
        <v>0.00432837306246495</v>
      </c>
      <c r="J467" s="26" t="n">
        <v>35</v>
      </c>
      <c r="K467" s="24" t="n">
        <v>-0.167274</v>
      </c>
    </row>
    <row r="468" customFormat="false" ht="12.75" hidden="false" customHeight="false" outlineLevel="0" collapsed="false">
      <c r="A468" s="23" t="n">
        <v>34</v>
      </c>
      <c r="B468" s="24" t="s">
        <v>162</v>
      </c>
      <c r="C468" s="25" t="n">
        <v>25.2404</v>
      </c>
      <c r="D468" s="24" t="n">
        <v>7.78237</v>
      </c>
      <c r="E468" s="24" t="n">
        <v>0.0756404</v>
      </c>
      <c r="F468" s="25" t="n">
        <v>-0.334626</v>
      </c>
      <c r="G468" s="25" t="n">
        <f aca="false">A468*$B$9+$B$10</f>
        <v>-0.233638626937535</v>
      </c>
      <c r="H468" s="24" t="n">
        <f aca="false">G468-F468</f>
        <v>0.100987373062465</v>
      </c>
      <c r="J468" s="26" t="n">
        <v>35</v>
      </c>
      <c r="K468" s="24" t="n">
        <v>-0.448983</v>
      </c>
    </row>
    <row r="469" customFormat="false" ht="12.75" hidden="false" customHeight="false" outlineLevel="0" collapsed="false">
      <c r="A469" s="23" t="n">
        <v>34</v>
      </c>
      <c r="B469" s="24" t="s">
        <v>163</v>
      </c>
      <c r="C469" s="25" t="n">
        <v>21.2384</v>
      </c>
      <c r="D469" s="24" t="n">
        <v>9.21025</v>
      </c>
      <c r="E469" s="24" t="n">
        <v>0.178126</v>
      </c>
      <c r="F469" s="25" t="n">
        <v>0.153254</v>
      </c>
      <c r="G469" s="25" t="n">
        <f aca="false">A469*$B$9+$B$10</f>
        <v>-0.233638626937535</v>
      </c>
      <c r="H469" s="24" t="n">
        <f aca="false">G469-F469</f>
        <v>-0.386892626937535</v>
      </c>
      <c r="J469" s="26" t="n">
        <v>35</v>
      </c>
      <c r="K469" s="24" t="n">
        <v>-0.250286</v>
      </c>
    </row>
    <row r="470" customFormat="false" ht="12.75" hidden="false" customHeight="false" outlineLevel="0" collapsed="false">
      <c r="A470" s="23" t="n">
        <v>34</v>
      </c>
      <c r="B470" s="24" t="s">
        <v>162</v>
      </c>
      <c r="C470" s="25" t="n">
        <v>16.738</v>
      </c>
      <c r="D470" s="24" t="n">
        <v>9.14802</v>
      </c>
      <c r="E470" s="24" t="n">
        <v>0.0526539</v>
      </c>
      <c r="F470" s="25" t="n">
        <v>-0.208983</v>
      </c>
      <c r="G470" s="25" t="n">
        <f aca="false">A470*$B$9+$B$10</f>
        <v>-0.233638626937535</v>
      </c>
      <c r="H470" s="24" t="n">
        <f aca="false">G470-F470</f>
        <v>-0.0246556269375351</v>
      </c>
      <c r="J470" s="26" t="n">
        <v>35</v>
      </c>
      <c r="K470" s="24" t="n">
        <v>-0.329149</v>
      </c>
    </row>
    <row r="471" customFormat="false" ht="12.75" hidden="false" customHeight="false" outlineLevel="0" collapsed="false">
      <c r="A471" s="23" t="n">
        <v>34</v>
      </c>
      <c r="B471" s="24" t="s">
        <v>162</v>
      </c>
      <c r="C471" s="25" t="n">
        <v>11.4831</v>
      </c>
      <c r="D471" s="24" t="n">
        <v>7.26348</v>
      </c>
      <c r="E471" s="24" t="n">
        <v>0.0121354</v>
      </c>
      <c r="F471" s="25" t="n">
        <v>-0.381523</v>
      </c>
      <c r="G471" s="25" t="n">
        <f aca="false">A471*$B$9+$B$10</f>
        <v>-0.233638626937535</v>
      </c>
      <c r="H471" s="24" t="n">
        <f aca="false">G471-F471</f>
        <v>0.147884373062465</v>
      </c>
      <c r="J471" s="26" t="n">
        <v>35</v>
      </c>
      <c r="K471" s="24" t="n">
        <v>-0.156606</v>
      </c>
    </row>
    <row r="472" customFormat="false" ht="13.5" hidden="false" customHeight="false" outlineLevel="0" collapsed="false">
      <c r="A472" s="23" t="n">
        <v>34</v>
      </c>
      <c r="B472" s="24" t="s">
        <v>162</v>
      </c>
      <c r="C472" s="25" t="n">
        <v>5.66624</v>
      </c>
      <c r="D472" s="24" t="n">
        <v>7.37351</v>
      </c>
      <c r="E472" s="24" t="n">
        <v>0.00289555</v>
      </c>
      <c r="F472" s="25" t="n">
        <v>-0.22249</v>
      </c>
      <c r="G472" s="25" t="n">
        <f aca="false">A472*$B$9+$B$10</f>
        <v>-0.233638626937535</v>
      </c>
      <c r="H472" s="24" t="n">
        <f aca="false">G472-F472</f>
        <v>-0.0111486269375351</v>
      </c>
      <c r="J472" s="26" t="n">
        <v>36</v>
      </c>
      <c r="K472" s="24" t="n">
        <v>-0.266218</v>
      </c>
    </row>
    <row r="473" customFormat="false" ht="13.5" hidden="false" customHeight="false" outlineLevel="0" collapsed="false">
      <c r="A473" s="27" t="n">
        <v>35</v>
      </c>
      <c r="B473" s="24" t="s">
        <v>162</v>
      </c>
      <c r="C473" s="28" t="n">
        <v>50.5023</v>
      </c>
      <c r="D473" s="29" t="n">
        <v>7.20736</v>
      </c>
      <c r="E473" s="29" t="n">
        <v>0.0128444</v>
      </c>
      <c r="F473" s="28" t="n">
        <v>-0.256642</v>
      </c>
      <c r="G473" s="28" t="n">
        <f aca="false">A473*$B$9+$B$10</f>
        <v>-0.236929352199779</v>
      </c>
      <c r="H473" s="29" t="n">
        <f aca="false">G473-F473</f>
        <v>0.0197126478002213</v>
      </c>
      <c r="J473" s="26" t="n">
        <v>36</v>
      </c>
      <c r="K473" s="24" t="n">
        <v>-0.258448</v>
      </c>
    </row>
    <row r="474" customFormat="false" ht="12.75" hidden="false" customHeight="false" outlineLevel="0" collapsed="false">
      <c r="A474" s="23" t="n">
        <v>35</v>
      </c>
      <c r="B474" s="24" t="s">
        <v>162</v>
      </c>
      <c r="C474" s="25" t="n">
        <v>41.5931</v>
      </c>
      <c r="D474" s="24" t="n">
        <v>7.19332</v>
      </c>
      <c r="E474" s="24" t="n">
        <v>0.0127806</v>
      </c>
      <c r="F474" s="25" t="n">
        <v>-0.241676</v>
      </c>
      <c r="G474" s="25" t="n">
        <f aca="false">A474*$B$9+$B$10</f>
        <v>-0.236929352199779</v>
      </c>
      <c r="H474" s="24" t="n">
        <f aca="false">G474-F474</f>
        <v>0.00474664780022127</v>
      </c>
      <c r="J474" s="26" t="n">
        <v>36</v>
      </c>
      <c r="K474" s="24" t="n">
        <v>-0.262589</v>
      </c>
    </row>
    <row r="475" customFormat="false" ht="12.75" hidden="false" customHeight="false" outlineLevel="0" collapsed="false">
      <c r="A475" s="23" t="n">
        <v>35</v>
      </c>
      <c r="B475" s="24" t="s">
        <v>162</v>
      </c>
      <c r="C475" s="25" t="n">
        <v>36.4652</v>
      </c>
      <c r="D475" s="24" t="n">
        <v>7.20129</v>
      </c>
      <c r="E475" s="24" t="n">
        <v>0.0127119</v>
      </c>
      <c r="F475" s="25" t="n">
        <v>-0.246706</v>
      </c>
      <c r="G475" s="25" t="n">
        <f aca="false">A475*$B$9+$B$10</f>
        <v>-0.236929352199779</v>
      </c>
      <c r="H475" s="24" t="n">
        <f aca="false">G475-F475</f>
        <v>0.00977664780022128</v>
      </c>
      <c r="J475" s="26" t="n">
        <v>36</v>
      </c>
      <c r="K475" s="24" t="n">
        <v>-0.25776</v>
      </c>
    </row>
    <row r="476" customFormat="false" ht="12.75" hidden="false" customHeight="false" outlineLevel="0" collapsed="false">
      <c r="A476" s="23" t="n">
        <v>35</v>
      </c>
      <c r="B476" s="24" t="s">
        <v>162</v>
      </c>
      <c r="C476" s="25" t="n">
        <v>32.1157</v>
      </c>
      <c r="D476" s="24" t="n">
        <v>7.23644</v>
      </c>
      <c r="E476" s="24" t="n">
        <v>0.0115739</v>
      </c>
      <c r="F476" s="25" t="n">
        <v>-0.239564</v>
      </c>
      <c r="G476" s="25" t="n">
        <f aca="false">A476*$B$9+$B$10</f>
        <v>-0.236929352199779</v>
      </c>
      <c r="H476" s="24" t="n">
        <f aca="false">G476-F476</f>
        <v>0.00263464780022127</v>
      </c>
      <c r="J476" s="26" t="n">
        <v>36</v>
      </c>
      <c r="K476" s="24" t="n">
        <v>-0.246722</v>
      </c>
    </row>
    <row r="477" customFormat="false" ht="12.75" hidden="false" customHeight="false" outlineLevel="0" collapsed="false">
      <c r="A477" s="23" t="n">
        <v>35</v>
      </c>
      <c r="B477" s="24" t="s">
        <v>162</v>
      </c>
      <c r="C477" s="25" t="n">
        <v>26.0476</v>
      </c>
      <c r="D477" s="24" t="n">
        <v>9.50873</v>
      </c>
      <c r="E477" s="24" t="n">
        <v>0.115251</v>
      </c>
      <c r="F477" s="25" t="n">
        <v>-0.167274</v>
      </c>
      <c r="G477" s="25" t="n">
        <f aca="false">A477*$B$9+$B$10</f>
        <v>-0.236929352199779</v>
      </c>
      <c r="H477" s="24" t="n">
        <f aca="false">G477-F477</f>
        <v>-0.0696553521997787</v>
      </c>
      <c r="J477" s="26" t="n">
        <v>36</v>
      </c>
      <c r="K477" s="24" t="n">
        <v>-0.241208</v>
      </c>
    </row>
    <row r="478" customFormat="false" ht="12.75" hidden="false" customHeight="false" outlineLevel="0" collapsed="false">
      <c r="A478" s="23" t="n">
        <v>35</v>
      </c>
      <c r="B478" s="24" t="s">
        <v>162</v>
      </c>
      <c r="C478" s="25" t="n">
        <v>22.0005</v>
      </c>
      <c r="D478" s="24" t="n">
        <v>9.73902</v>
      </c>
      <c r="E478" s="24" t="n">
        <v>0.0292722</v>
      </c>
      <c r="F478" s="25" t="n">
        <v>-0.448983</v>
      </c>
      <c r="G478" s="25" t="n">
        <f aca="false">A478*$B$9+$B$10</f>
        <v>-0.236929352199779</v>
      </c>
      <c r="H478" s="24" t="n">
        <f aca="false">G478-F478</f>
        <v>0.212053647800221</v>
      </c>
      <c r="J478" s="26" t="n">
        <v>36</v>
      </c>
      <c r="K478" s="24" t="n">
        <v>-0.244514</v>
      </c>
    </row>
    <row r="479" customFormat="false" ht="12.75" hidden="false" customHeight="false" outlineLevel="0" collapsed="false">
      <c r="A479" s="23" t="n">
        <v>35</v>
      </c>
      <c r="B479" s="24" t="s">
        <v>162</v>
      </c>
      <c r="C479" s="25" t="n">
        <v>16.2385</v>
      </c>
      <c r="D479" s="24" t="n">
        <v>7.90471</v>
      </c>
      <c r="E479" s="24" t="n">
        <v>0.146329</v>
      </c>
      <c r="F479" s="25" t="n">
        <v>-0.250286</v>
      </c>
      <c r="G479" s="25" t="n">
        <f aca="false">A479*$B$9+$B$10</f>
        <v>-0.236929352199779</v>
      </c>
      <c r="H479" s="24" t="n">
        <f aca="false">G479-F479</f>
        <v>0.0133566478002213</v>
      </c>
      <c r="J479" s="26" t="n">
        <v>36</v>
      </c>
      <c r="K479" s="24" t="n">
        <v>-0.232618</v>
      </c>
    </row>
    <row r="480" customFormat="false" ht="12.75" hidden="false" customHeight="false" outlineLevel="0" collapsed="false">
      <c r="A480" s="23" t="n">
        <v>35</v>
      </c>
      <c r="B480" s="24" t="s">
        <v>162</v>
      </c>
      <c r="C480" s="25" t="n">
        <v>10.4626</v>
      </c>
      <c r="D480" s="24" t="n">
        <v>7.21885</v>
      </c>
      <c r="E480" s="24" t="n">
        <v>0.00718118</v>
      </c>
      <c r="F480" s="25" t="n">
        <v>-0.329149</v>
      </c>
      <c r="G480" s="25" t="n">
        <f aca="false">A480*$B$9+$B$10</f>
        <v>-0.236929352199779</v>
      </c>
      <c r="H480" s="24" t="n">
        <f aca="false">G480-F480</f>
        <v>0.0922196478002213</v>
      </c>
      <c r="J480" s="26" t="n">
        <v>37</v>
      </c>
      <c r="K480" s="24" t="n">
        <v>-0.34086</v>
      </c>
    </row>
    <row r="481" customFormat="false" ht="13.5" hidden="false" customHeight="false" outlineLevel="0" collapsed="false">
      <c r="A481" s="23" t="n">
        <v>35</v>
      </c>
      <c r="B481" s="24" t="s">
        <v>162</v>
      </c>
      <c r="C481" s="25" t="n">
        <v>5.81692</v>
      </c>
      <c r="D481" s="24" t="n">
        <v>7.37839</v>
      </c>
      <c r="E481" s="24" t="n">
        <v>0.00317338</v>
      </c>
      <c r="F481" s="25" t="n">
        <v>-0.156606</v>
      </c>
      <c r="G481" s="25" t="n">
        <f aca="false">A481*$B$9+$B$10</f>
        <v>-0.236929352199779</v>
      </c>
      <c r="H481" s="24" t="n">
        <f aca="false">G481-F481</f>
        <v>-0.0803233521997787</v>
      </c>
      <c r="J481" s="26" t="n">
        <v>37</v>
      </c>
      <c r="K481" s="24" t="n">
        <v>-0.31686</v>
      </c>
    </row>
    <row r="482" customFormat="false" ht="13.5" hidden="false" customHeight="false" outlineLevel="0" collapsed="false">
      <c r="A482" s="27" t="n">
        <v>36</v>
      </c>
      <c r="B482" s="24" t="s">
        <v>162</v>
      </c>
      <c r="C482" s="28" t="n">
        <v>42.9258</v>
      </c>
      <c r="D482" s="29" t="n">
        <v>6.84178</v>
      </c>
      <c r="E482" s="29" t="n">
        <v>0.0126869</v>
      </c>
      <c r="F482" s="28" t="n">
        <v>-0.266218</v>
      </c>
      <c r="G482" s="28" t="n">
        <f aca="false">A482*$B$9+$B$10</f>
        <v>-0.240220077462022</v>
      </c>
      <c r="H482" s="29" t="n">
        <f aca="false">G482-F482</f>
        <v>0.0259979225379776</v>
      </c>
      <c r="J482" s="26" t="n">
        <v>37</v>
      </c>
      <c r="K482" s="24" t="n">
        <v>-0.273548</v>
      </c>
    </row>
    <row r="483" customFormat="false" ht="12.75" hidden="false" customHeight="false" outlineLevel="0" collapsed="false">
      <c r="A483" s="23" t="n">
        <v>36</v>
      </c>
      <c r="B483" s="24" t="s">
        <v>162</v>
      </c>
      <c r="C483" s="25" t="n">
        <v>36.0784</v>
      </c>
      <c r="D483" s="24" t="n">
        <v>6.84755</v>
      </c>
      <c r="E483" s="24" t="n">
        <v>0.018423</v>
      </c>
      <c r="F483" s="25" t="n">
        <v>-0.258448</v>
      </c>
      <c r="G483" s="25" t="n">
        <f aca="false">A483*$B$9+$B$10</f>
        <v>-0.240220077462022</v>
      </c>
      <c r="H483" s="24" t="n">
        <f aca="false">G483-F483</f>
        <v>0.0182279225379776</v>
      </c>
      <c r="J483" s="26" t="n">
        <v>37</v>
      </c>
      <c r="K483" s="24" t="n">
        <v>-0.241664</v>
      </c>
    </row>
    <row r="484" customFormat="false" ht="12.75" hidden="false" customHeight="false" outlineLevel="0" collapsed="false">
      <c r="A484" s="23" t="n">
        <v>36</v>
      </c>
      <c r="B484" s="24" t="s">
        <v>162</v>
      </c>
      <c r="C484" s="25" t="n">
        <v>31.2336</v>
      </c>
      <c r="D484" s="24" t="n">
        <v>6.84441</v>
      </c>
      <c r="E484" s="24" t="n">
        <v>0.0149307</v>
      </c>
      <c r="F484" s="25" t="n">
        <v>-0.262589</v>
      </c>
      <c r="G484" s="25" t="n">
        <f aca="false">A484*$B$9+$B$10</f>
        <v>-0.240220077462022</v>
      </c>
      <c r="H484" s="24" t="n">
        <f aca="false">G484-F484</f>
        <v>0.0223689225379776</v>
      </c>
      <c r="J484" s="26" t="n">
        <v>37</v>
      </c>
      <c r="K484" s="24" t="n">
        <v>-0.32573</v>
      </c>
    </row>
    <row r="485" customFormat="false" ht="12.75" hidden="false" customHeight="false" outlineLevel="0" collapsed="false">
      <c r="A485" s="23" t="n">
        <v>36</v>
      </c>
      <c r="B485" s="24" t="s">
        <v>162</v>
      </c>
      <c r="C485" s="25" t="n">
        <v>25.6305</v>
      </c>
      <c r="D485" s="24" t="n">
        <v>6.85124</v>
      </c>
      <c r="E485" s="24" t="n">
        <v>0.00953022</v>
      </c>
      <c r="F485" s="25" t="n">
        <v>-0.25776</v>
      </c>
      <c r="G485" s="25" t="n">
        <f aca="false">A485*$B$9+$B$10</f>
        <v>-0.240220077462022</v>
      </c>
      <c r="H485" s="24" t="n">
        <f aca="false">G485-F485</f>
        <v>0.0175399225379775</v>
      </c>
      <c r="J485" s="26" t="n">
        <v>37</v>
      </c>
      <c r="K485" s="24" t="n">
        <v>-0.0572324</v>
      </c>
    </row>
    <row r="486" customFormat="false" ht="12.75" hidden="false" customHeight="false" outlineLevel="0" collapsed="false">
      <c r="A486" s="23" t="n">
        <v>36</v>
      </c>
      <c r="B486" s="24" t="s">
        <v>162</v>
      </c>
      <c r="C486" s="25" t="n">
        <v>21.5049</v>
      </c>
      <c r="D486" s="24" t="n">
        <v>6.86428</v>
      </c>
      <c r="E486" s="24" t="n">
        <v>0.0245703</v>
      </c>
      <c r="F486" s="25" t="n">
        <v>-0.246722</v>
      </c>
      <c r="G486" s="25" t="n">
        <f aca="false">A486*$B$9+$B$10</f>
        <v>-0.240220077462022</v>
      </c>
      <c r="H486" s="24" t="n">
        <f aca="false">G486-F486</f>
        <v>0.00650192253797755</v>
      </c>
      <c r="J486" s="26" t="n">
        <v>37</v>
      </c>
      <c r="K486" s="24" t="n">
        <v>-0.262295</v>
      </c>
    </row>
    <row r="487" customFormat="false" ht="12.75" hidden="false" customHeight="false" outlineLevel="0" collapsed="false">
      <c r="A487" s="23" t="n">
        <v>36</v>
      </c>
      <c r="B487" s="24" t="s">
        <v>162</v>
      </c>
      <c r="C487" s="25" t="n">
        <v>16.7965</v>
      </c>
      <c r="D487" s="24" t="n">
        <v>6.86879</v>
      </c>
      <c r="E487" s="24" t="n">
        <v>0.00852339</v>
      </c>
      <c r="F487" s="25" t="n">
        <v>-0.241208</v>
      </c>
      <c r="G487" s="25" t="n">
        <f aca="false">A487*$B$9+$B$10</f>
        <v>-0.240220077462022</v>
      </c>
      <c r="H487" s="24" t="n">
        <f aca="false">G487-F487</f>
        <v>0.000987922537977554</v>
      </c>
      <c r="J487" s="26" t="n">
        <v>37</v>
      </c>
      <c r="K487" s="24" t="n">
        <v>-0.220046</v>
      </c>
    </row>
    <row r="488" customFormat="false" ht="12.75" hidden="false" customHeight="false" outlineLevel="0" collapsed="false">
      <c r="A488" s="23" t="n">
        <v>36</v>
      </c>
      <c r="B488" s="24" t="s">
        <v>162</v>
      </c>
      <c r="C488" s="25" t="n">
        <v>11.9354</v>
      </c>
      <c r="D488" s="24" t="n">
        <v>6.88149</v>
      </c>
      <c r="E488" s="24" t="n">
        <v>0.070257</v>
      </c>
      <c r="F488" s="25" t="n">
        <v>-0.244514</v>
      </c>
      <c r="G488" s="25" t="n">
        <f aca="false">A488*$B$9+$B$10</f>
        <v>-0.240220077462022</v>
      </c>
      <c r="H488" s="24" t="n">
        <f aca="false">G488-F488</f>
        <v>0.00429392253797756</v>
      </c>
      <c r="J488" s="26" t="n">
        <v>37</v>
      </c>
      <c r="K488" s="24" t="n">
        <v>-0.134689</v>
      </c>
    </row>
    <row r="489" customFormat="false" ht="13.5" hidden="false" customHeight="false" outlineLevel="0" collapsed="false">
      <c r="A489" s="23" t="n">
        <v>36</v>
      </c>
      <c r="B489" s="24" t="s">
        <v>162</v>
      </c>
      <c r="C489" s="25" t="n">
        <v>6.32502</v>
      </c>
      <c r="D489" s="24" t="n">
        <v>7.00638</v>
      </c>
      <c r="E489" s="24" t="n">
        <v>0.0740193</v>
      </c>
      <c r="F489" s="25" t="n">
        <v>-0.232618</v>
      </c>
      <c r="G489" s="25" t="n">
        <f aca="false">A489*$B$9+$B$10</f>
        <v>-0.240220077462022</v>
      </c>
      <c r="H489" s="24" t="n">
        <f aca="false">G489-F489</f>
        <v>-0.00760207746202246</v>
      </c>
      <c r="J489" s="26" t="n">
        <v>38</v>
      </c>
      <c r="K489" s="24" t="n">
        <v>-0.301498</v>
      </c>
    </row>
    <row r="490" customFormat="false" ht="13.5" hidden="false" customHeight="false" outlineLevel="0" collapsed="false">
      <c r="A490" s="27" t="n">
        <v>37</v>
      </c>
      <c r="B490" s="24" t="s">
        <v>162</v>
      </c>
      <c r="C490" s="28" t="n">
        <v>41.8583</v>
      </c>
      <c r="D490" s="29" t="n">
        <v>6.31914</v>
      </c>
      <c r="E490" s="29" t="n">
        <v>0.0205118</v>
      </c>
      <c r="F490" s="28" t="n">
        <v>-0.34086</v>
      </c>
      <c r="G490" s="28" t="n">
        <f aca="false">A490*$B$9+$B$10</f>
        <v>-0.243510802724266</v>
      </c>
      <c r="H490" s="29" t="n">
        <f aca="false">G490-F490</f>
        <v>0.0973491972757339</v>
      </c>
      <c r="J490" s="26" t="n">
        <v>38</v>
      </c>
      <c r="K490" s="24" t="n">
        <v>-0.290377</v>
      </c>
    </row>
    <row r="491" customFormat="false" ht="12.75" hidden="false" customHeight="false" outlineLevel="0" collapsed="false">
      <c r="A491" s="23" t="n">
        <v>37</v>
      </c>
      <c r="B491" s="24" t="s">
        <v>162</v>
      </c>
      <c r="C491" s="25" t="n">
        <v>41.8583</v>
      </c>
      <c r="D491" s="24" t="n">
        <v>6.31914</v>
      </c>
      <c r="E491" s="24" t="n">
        <v>0.0205118</v>
      </c>
      <c r="F491" s="25" t="n">
        <v>-0.31686</v>
      </c>
      <c r="G491" s="25" t="n">
        <f aca="false">A491*$B$9+$B$10</f>
        <v>-0.243510802724266</v>
      </c>
      <c r="H491" s="24" t="n">
        <f aca="false">G491-F491</f>
        <v>0.0733491972757339</v>
      </c>
      <c r="J491" s="26" t="n">
        <v>38</v>
      </c>
      <c r="K491" s="24" t="n">
        <v>-0.272514</v>
      </c>
    </row>
    <row r="492" customFormat="false" ht="12.75" hidden="false" customHeight="false" outlineLevel="0" collapsed="false">
      <c r="A492" s="23" t="n">
        <v>37</v>
      </c>
      <c r="B492" s="24" t="s">
        <v>162</v>
      </c>
      <c r="C492" s="25" t="n">
        <v>36.6314</v>
      </c>
      <c r="D492" s="24" t="n">
        <v>6.34545</v>
      </c>
      <c r="E492" s="24" t="n">
        <v>0.0135179</v>
      </c>
      <c r="F492" s="25" t="n">
        <v>-0.273548</v>
      </c>
      <c r="G492" s="25" t="n">
        <f aca="false">A492*$B$9+$B$10</f>
        <v>-0.243510802724266</v>
      </c>
      <c r="H492" s="24" t="n">
        <f aca="false">G492-F492</f>
        <v>0.0300371972757339</v>
      </c>
      <c r="J492" s="26" t="n">
        <v>38</v>
      </c>
      <c r="K492" s="24" t="n">
        <v>-0.250012</v>
      </c>
    </row>
    <row r="493" customFormat="false" ht="12.75" hidden="false" customHeight="false" outlineLevel="0" collapsed="false">
      <c r="A493" s="23" t="n">
        <v>37</v>
      </c>
      <c r="B493" s="24" t="s">
        <v>162</v>
      </c>
      <c r="C493" s="25" t="n">
        <v>30.6089</v>
      </c>
      <c r="D493" s="24" t="n">
        <v>6.36334</v>
      </c>
      <c r="E493" s="24" t="n">
        <v>0.0163898</v>
      </c>
      <c r="F493" s="25" t="n">
        <v>-0.241664</v>
      </c>
      <c r="G493" s="25" t="n">
        <f aca="false">A493*$B$9+$B$10</f>
        <v>-0.243510802724266</v>
      </c>
      <c r="H493" s="24" t="n">
        <f aca="false">G493-F493</f>
        <v>-0.00184680272426613</v>
      </c>
      <c r="J493" s="26" t="n">
        <v>38</v>
      </c>
      <c r="K493" s="24" t="n">
        <v>-0.271054</v>
      </c>
    </row>
    <row r="494" customFormat="false" ht="12.75" hidden="false" customHeight="false" outlineLevel="0" collapsed="false">
      <c r="A494" s="23" t="n">
        <v>37</v>
      </c>
      <c r="B494" s="24" t="s">
        <v>162</v>
      </c>
      <c r="C494" s="25" t="n">
        <v>26.4776</v>
      </c>
      <c r="D494" s="24" t="n">
        <v>6.49127</v>
      </c>
      <c r="E494" s="24" t="n">
        <v>0.0085448</v>
      </c>
      <c r="F494" s="25" t="n">
        <v>-0.32573</v>
      </c>
      <c r="G494" s="25" t="n">
        <f aca="false">A494*$B$9+$B$10</f>
        <v>-0.243510802724266</v>
      </c>
      <c r="H494" s="24" t="n">
        <f aca="false">G494-F494</f>
        <v>0.0822191972757339</v>
      </c>
      <c r="J494" s="26" t="n">
        <v>38</v>
      </c>
      <c r="K494" s="24" t="n">
        <v>-0.323851</v>
      </c>
    </row>
    <row r="495" customFormat="false" ht="12.75" hidden="false" customHeight="false" outlineLevel="0" collapsed="false">
      <c r="A495" s="23" t="n">
        <v>37</v>
      </c>
      <c r="B495" s="24" t="s">
        <v>162</v>
      </c>
      <c r="C495" s="25" t="n">
        <v>21.5076</v>
      </c>
      <c r="D495" s="24" t="n">
        <v>7.03877</v>
      </c>
      <c r="E495" s="24" t="n">
        <v>0.0075672</v>
      </c>
      <c r="F495" s="25" t="n">
        <v>-0.0572324</v>
      </c>
      <c r="G495" s="25" t="n">
        <f aca="false">A495*$B$9+$B$10</f>
        <v>-0.243510802724266</v>
      </c>
      <c r="H495" s="24" t="n">
        <f aca="false">G495-F495</f>
        <v>-0.186278402724266</v>
      </c>
      <c r="J495" s="26" t="n">
        <v>38</v>
      </c>
      <c r="K495" s="24" t="n">
        <v>-0.351058</v>
      </c>
    </row>
    <row r="496" customFormat="false" ht="12.75" hidden="false" customHeight="false" outlineLevel="0" collapsed="false">
      <c r="A496" s="23" t="n">
        <v>37</v>
      </c>
      <c r="B496" s="24" t="s">
        <v>162</v>
      </c>
      <c r="C496" s="25" t="n">
        <v>16.3288</v>
      </c>
      <c r="D496" s="24" t="n">
        <v>7.1277</v>
      </c>
      <c r="E496" s="24" t="n">
        <v>0.0219646</v>
      </c>
      <c r="F496" s="25" t="n">
        <v>-0.262295</v>
      </c>
      <c r="G496" s="25" t="n">
        <f aca="false">A496*$B$9+$B$10</f>
        <v>-0.243510802724266</v>
      </c>
      <c r="H496" s="24" t="n">
        <f aca="false">G496-F496</f>
        <v>0.0187841972757339</v>
      </c>
      <c r="J496" s="26" t="n">
        <v>38</v>
      </c>
      <c r="K496" s="24" t="n">
        <v>-0.196925</v>
      </c>
    </row>
    <row r="497" customFormat="false" ht="12.75" hidden="false" customHeight="false" outlineLevel="0" collapsed="false">
      <c r="A497" s="23" t="n">
        <v>37</v>
      </c>
      <c r="B497" s="24" t="s">
        <v>162</v>
      </c>
      <c r="C497" s="25" t="n">
        <v>11.5707</v>
      </c>
      <c r="D497" s="24" t="n">
        <v>7.17695</v>
      </c>
      <c r="E497" s="24" t="n">
        <v>0.00771646</v>
      </c>
      <c r="F497" s="25" t="n">
        <v>-0.220046</v>
      </c>
      <c r="G497" s="25" t="n">
        <f aca="false">A497*$B$9+$B$10</f>
        <v>-0.243510802724266</v>
      </c>
      <c r="H497" s="24" t="n">
        <f aca="false">G497-F497</f>
        <v>-0.0234648027242661</v>
      </c>
      <c r="J497" s="26" t="n">
        <v>39</v>
      </c>
      <c r="K497" s="24" t="n">
        <v>-0.365514</v>
      </c>
    </row>
    <row r="498" customFormat="false" ht="13.5" hidden="false" customHeight="false" outlineLevel="0" collapsed="false">
      <c r="A498" s="23" t="n">
        <v>37</v>
      </c>
      <c r="B498" s="24" t="s">
        <v>162</v>
      </c>
      <c r="C498" s="25" t="n">
        <v>6.50184</v>
      </c>
      <c r="D498" s="24" t="n">
        <v>7.28031</v>
      </c>
      <c r="E498" s="24" t="n">
        <v>0.00192752</v>
      </c>
      <c r="F498" s="25" t="n">
        <v>-0.134689</v>
      </c>
      <c r="G498" s="25" t="n">
        <f aca="false">A498*$B$9+$B$10</f>
        <v>-0.243510802724266</v>
      </c>
      <c r="H498" s="24" t="n">
        <f aca="false">G498-F498</f>
        <v>-0.108821802724266</v>
      </c>
      <c r="J498" s="26" t="n">
        <v>39</v>
      </c>
      <c r="K498" s="24" t="n">
        <v>-0.347618</v>
      </c>
    </row>
    <row r="499" customFormat="false" ht="13.5" hidden="false" customHeight="false" outlineLevel="0" collapsed="false">
      <c r="A499" s="27" t="n">
        <v>38</v>
      </c>
      <c r="B499" s="24" t="s">
        <v>162</v>
      </c>
      <c r="C499" s="28" t="n">
        <v>45.0568</v>
      </c>
      <c r="D499" s="29" t="n">
        <v>7.9705</v>
      </c>
      <c r="E499" s="29" t="n">
        <v>0.0169991</v>
      </c>
      <c r="F499" s="28" t="n">
        <v>-0.301498</v>
      </c>
      <c r="G499" s="28" t="n">
        <f aca="false">A499*$B$9+$B$10</f>
        <v>-0.24680152798651</v>
      </c>
      <c r="H499" s="29" t="n">
        <f aca="false">G499-F499</f>
        <v>0.0546964720134902</v>
      </c>
      <c r="J499" s="26" t="n">
        <v>39</v>
      </c>
      <c r="K499" s="24" t="n">
        <v>-0.363634</v>
      </c>
    </row>
    <row r="500" customFormat="false" ht="12.75" hidden="false" customHeight="false" outlineLevel="0" collapsed="false">
      <c r="A500" s="23" t="n">
        <v>38</v>
      </c>
      <c r="B500" s="24" t="s">
        <v>162</v>
      </c>
      <c r="C500" s="25" t="n">
        <v>36.3809</v>
      </c>
      <c r="D500" s="24" t="n">
        <v>7.98462</v>
      </c>
      <c r="E500" s="24" t="n">
        <v>0.0114256</v>
      </c>
      <c r="F500" s="25" t="n">
        <v>-0.290377</v>
      </c>
      <c r="G500" s="25" t="n">
        <f aca="false">A500*$B$9+$B$10</f>
        <v>-0.24680152798651</v>
      </c>
      <c r="H500" s="24" t="n">
        <f aca="false">G500-F500</f>
        <v>0.0435754720134902</v>
      </c>
      <c r="J500" s="26" t="n">
        <v>39</v>
      </c>
      <c r="K500" s="24" t="n">
        <v>-0.352772</v>
      </c>
    </row>
    <row r="501" customFormat="false" ht="12.75" hidden="false" customHeight="false" outlineLevel="0" collapsed="false">
      <c r="A501" s="23" t="n">
        <v>38</v>
      </c>
      <c r="B501" s="24" t="s">
        <v>162</v>
      </c>
      <c r="C501" s="25" t="n">
        <v>32.0674</v>
      </c>
      <c r="D501" s="24" t="n">
        <v>7.99649</v>
      </c>
      <c r="E501" s="24" t="n">
        <v>0.0158003</v>
      </c>
      <c r="F501" s="25" t="n">
        <v>-0.272514</v>
      </c>
      <c r="G501" s="25" t="n">
        <f aca="false">A501*$B$9+$B$10</f>
        <v>-0.24680152798651</v>
      </c>
      <c r="H501" s="24" t="n">
        <f aca="false">G501-F501</f>
        <v>0.0257124720134902</v>
      </c>
      <c r="J501" s="26" t="n">
        <v>39</v>
      </c>
      <c r="K501" s="24" t="n">
        <v>-0.354058</v>
      </c>
    </row>
    <row r="502" customFormat="false" ht="12.75" hidden="false" customHeight="false" outlineLevel="0" collapsed="false">
      <c r="A502" s="23" t="n">
        <v>38</v>
      </c>
      <c r="B502" s="24" t="s">
        <v>162</v>
      </c>
      <c r="C502" s="25" t="n">
        <v>25.5178</v>
      </c>
      <c r="D502" s="24" t="n">
        <v>7.96899</v>
      </c>
      <c r="E502" s="24" t="n">
        <v>0.0111053</v>
      </c>
      <c r="F502" s="25" t="n">
        <v>-0.250012</v>
      </c>
      <c r="G502" s="25" t="n">
        <f aca="false">A502*$B$9+$B$10</f>
        <v>-0.24680152798651</v>
      </c>
      <c r="H502" s="24" t="n">
        <f aca="false">G502-F502</f>
        <v>0.0032104720134902</v>
      </c>
      <c r="J502" s="26" t="n">
        <v>39</v>
      </c>
      <c r="K502" s="24" t="n">
        <v>-0.319078</v>
      </c>
    </row>
    <row r="503" customFormat="false" ht="12.75" hidden="false" customHeight="false" outlineLevel="0" collapsed="false">
      <c r="A503" s="23" t="n">
        <v>38</v>
      </c>
      <c r="B503" s="24" t="s">
        <v>162</v>
      </c>
      <c r="C503" s="25" t="n">
        <v>20.7568</v>
      </c>
      <c r="D503" s="24" t="n">
        <v>8.27195</v>
      </c>
      <c r="E503" s="24" t="n">
        <v>0.0193495</v>
      </c>
      <c r="F503" s="25" t="n">
        <v>-0.271054</v>
      </c>
      <c r="G503" s="25" t="n">
        <f aca="false">A503*$B$9+$B$10</f>
        <v>-0.24680152798651</v>
      </c>
      <c r="H503" s="24" t="n">
        <f aca="false">G503-F503</f>
        <v>0.0242524720134902</v>
      </c>
      <c r="J503" s="26" t="n">
        <v>39</v>
      </c>
      <c r="K503" s="24" t="n">
        <v>-0.329842</v>
      </c>
    </row>
    <row r="504" customFormat="false" ht="12.75" hidden="false" customHeight="false" outlineLevel="0" collapsed="false">
      <c r="A504" s="23" t="n">
        <v>38</v>
      </c>
      <c r="B504" s="24" t="s">
        <v>162</v>
      </c>
      <c r="C504" s="25" t="n">
        <v>15.4461</v>
      </c>
      <c r="D504" s="24" t="n">
        <v>8.42115</v>
      </c>
      <c r="E504" s="24" t="n">
        <v>0.0237917</v>
      </c>
      <c r="F504" s="25" t="n">
        <v>-0.323851</v>
      </c>
      <c r="G504" s="25" t="n">
        <f aca="false">A504*$B$9+$B$10</f>
        <v>-0.24680152798651</v>
      </c>
      <c r="H504" s="24" t="n">
        <f aca="false">G504-F504</f>
        <v>0.0770494720134902</v>
      </c>
      <c r="J504" s="26" t="n">
        <v>39</v>
      </c>
      <c r="K504" s="24" t="n">
        <v>-0.385166</v>
      </c>
    </row>
    <row r="505" customFormat="false" ht="12.75" hidden="false" customHeight="false" outlineLevel="0" collapsed="false">
      <c r="A505" s="23" t="n">
        <v>38</v>
      </c>
      <c r="B505" s="24" t="s">
        <v>162</v>
      </c>
      <c r="C505" s="25" t="n">
        <v>10.8774</v>
      </c>
      <c r="D505" s="24" t="n">
        <v>8.42894</v>
      </c>
      <c r="E505" s="24" t="n">
        <v>0.00768746</v>
      </c>
      <c r="F505" s="25" t="n">
        <v>-0.351058</v>
      </c>
      <c r="G505" s="25" t="n">
        <f aca="false">A505*$B$9+$B$10</f>
        <v>-0.24680152798651</v>
      </c>
      <c r="H505" s="24" t="n">
        <f aca="false">G505-F505</f>
        <v>0.10425647201349</v>
      </c>
      <c r="J505" s="26" t="n">
        <v>39</v>
      </c>
      <c r="K505" s="24" t="n">
        <v>-0.409958</v>
      </c>
    </row>
    <row r="506" customFormat="false" ht="13.5" hidden="false" customHeight="false" outlineLevel="0" collapsed="false">
      <c r="A506" s="23" t="n">
        <v>38</v>
      </c>
      <c r="B506" s="24" t="s">
        <v>162</v>
      </c>
      <c r="C506" s="25" t="n">
        <v>6.79542</v>
      </c>
      <c r="D506" s="24" t="n">
        <v>8.57907</v>
      </c>
      <c r="E506" s="24" t="n">
        <v>0.00835786</v>
      </c>
      <c r="F506" s="25" t="n">
        <v>-0.196925</v>
      </c>
      <c r="G506" s="25" t="n">
        <f aca="false">A506*$B$9+$B$10</f>
        <v>-0.24680152798651</v>
      </c>
      <c r="H506" s="24" t="n">
        <f aca="false">G506-F506</f>
        <v>-0.0498765279865098</v>
      </c>
      <c r="J506" s="26" t="n">
        <v>40</v>
      </c>
      <c r="K506" s="24" t="n">
        <v>-0.390091</v>
      </c>
    </row>
    <row r="507" customFormat="false" ht="13.5" hidden="false" customHeight="false" outlineLevel="0" collapsed="false">
      <c r="A507" s="27" t="n">
        <v>39</v>
      </c>
      <c r="B507" s="24" t="s">
        <v>162</v>
      </c>
      <c r="C507" s="28" t="n">
        <v>46.3669</v>
      </c>
      <c r="D507" s="29" t="n">
        <v>8.04649</v>
      </c>
      <c r="E507" s="29" t="n">
        <v>0.0182887</v>
      </c>
      <c r="F507" s="28" t="n">
        <v>-0.365514</v>
      </c>
      <c r="G507" s="28" t="n">
        <f aca="false">A507*$B$9+$B$10</f>
        <v>-0.250092253248754</v>
      </c>
      <c r="H507" s="29" t="n">
        <f aca="false">G507-F507</f>
        <v>0.115421746751247</v>
      </c>
      <c r="J507" s="26" t="n">
        <v>40</v>
      </c>
      <c r="K507" s="24" t="n">
        <v>-0.316187</v>
      </c>
    </row>
    <row r="508" customFormat="false" ht="12.75" hidden="false" customHeight="false" outlineLevel="0" collapsed="false">
      <c r="A508" s="23" t="n">
        <v>39</v>
      </c>
      <c r="B508" s="24" t="s">
        <v>162</v>
      </c>
      <c r="C508" s="25" t="n">
        <v>41.2141</v>
      </c>
      <c r="D508" s="24" t="n">
        <v>8.07738</v>
      </c>
      <c r="E508" s="24" t="n">
        <v>0.0173806</v>
      </c>
      <c r="F508" s="25" t="n">
        <v>-0.347618</v>
      </c>
      <c r="G508" s="25" t="n">
        <f aca="false">A508*$B$9+$B$10</f>
        <v>-0.250092253248754</v>
      </c>
      <c r="H508" s="24" t="n">
        <f aca="false">G508-F508</f>
        <v>0.0975257467512465</v>
      </c>
      <c r="J508" s="26" t="n">
        <v>40</v>
      </c>
      <c r="K508" s="24" t="n">
        <v>-0.306731</v>
      </c>
    </row>
    <row r="509" customFormat="false" ht="12.75" hidden="false" customHeight="false" outlineLevel="0" collapsed="false">
      <c r="A509" s="23" t="n">
        <v>39</v>
      </c>
      <c r="B509" s="24" t="s">
        <v>162</v>
      </c>
      <c r="C509" s="25" t="n">
        <v>34.9262</v>
      </c>
      <c r="D509" s="24" t="n">
        <v>8.07637</v>
      </c>
      <c r="E509" s="24" t="n">
        <v>0.0161738</v>
      </c>
      <c r="F509" s="25" t="n">
        <v>-0.363634</v>
      </c>
      <c r="G509" s="25" t="n">
        <f aca="false">A509*$B$9+$B$10</f>
        <v>-0.250092253248754</v>
      </c>
      <c r="H509" s="24" t="n">
        <f aca="false">G509-F509</f>
        <v>0.113541746751247</v>
      </c>
      <c r="J509" s="26" t="n">
        <v>40</v>
      </c>
      <c r="K509" s="24" t="n">
        <v>-0.3411</v>
      </c>
    </row>
    <row r="510" customFormat="false" ht="12.75" hidden="false" customHeight="false" outlineLevel="0" collapsed="false">
      <c r="A510" s="23" t="n">
        <v>39</v>
      </c>
      <c r="B510" s="24" t="s">
        <v>162</v>
      </c>
      <c r="C510" s="25" t="n">
        <v>31.1261</v>
      </c>
      <c r="D510" s="24" t="n">
        <v>8.09823</v>
      </c>
      <c r="E510" s="24" t="n">
        <v>0.0193419</v>
      </c>
      <c r="F510" s="25" t="n">
        <v>-0.352772</v>
      </c>
      <c r="G510" s="25" t="n">
        <f aca="false">A510*$B$9+$B$10</f>
        <v>-0.250092253248754</v>
      </c>
      <c r="H510" s="24" t="n">
        <f aca="false">G510-F510</f>
        <v>0.102679746751246</v>
      </c>
      <c r="J510" s="26" t="n">
        <v>40</v>
      </c>
      <c r="K510" s="24" t="n">
        <v>-0.305996</v>
      </c>
    </row>
    <row r="511" customFormat="false" ht="12.75" hidden="false" customHeight="false" outlineLevel="0" collapsed="false">
      <c r="A511" s="23" t="n">
        <v>39</v>
      </c>
      <c r="B511" s="24" t="s">
        <v>162</v>
      </c>
      <c r="C511" s="25" t="n">
        <v>26.2397</v>
      </c>
      <c r="D511" s="24" t="n">
        <v>8.10394</v>
      </c>
      <c r="E511" s="24" t="n">
        <v>0.0220674</v>
      </c>
      <c r="F511" s="25" t="n">
        <v>-0.354058</v>
      </c>
      <c r="G511" s="25" t="n">
        <f aca="false">A511*$B$9+$B$10</f>
        <v>-0.250092253248754</v>
      </c>
      <c r="H511" s="24" t="n">
        <f aca="false">G511-F511</f>
        <v>0.103965746751246</v>
      </c>
      <c r="J511" s="26" t="n">
        <v>40</v>
      </c>
      <c r="K511" s="24" t="n">
        <v>-0.28863</v>
      </c>
    </row>
    <row r="512" customFormat="false" ht="12.75" hidden="false" customHeight="false" outlineLevel="0" collapsed="false">
      <c r="A512" s="23" t="n">
        <v>39</v>
      </c>
      <c r="B512" s="24" t="s">
        <v>162</v>
      </c>
      <c r="C512" s="25" t="n">
        <v>21.2864</v>
      </c>
      <c r="D512" s="24" t="n">
        <v>8.13992</v>
      </c>
      <c r="E512" s="24" t="n">
        <v>0.0205878</v>
      </c>
      <c r="F512" s="25" t="n">
        <v>-0.319078</v>
      </c>
      <c r="G512" s="25" t="n">
        <f aca="false">A512*$B$9+$B$10</f>
        <v>-0.250092253248754</v>
      </c>
      <c r="H512" s="24" t="n">
        <f aca="false">G512-F512</f>
        <v>0.0689857467512465</v>
      </c>
      <c r="J512" s="26" t="n">
        <v>40</v>
      </c>
      <c r="K512" s="24" t="n">
        <v>-0.31156</v>
      </c>
    </row>
    <row r="513" customFormat="false" ht="12.75" hidden="false" customHeight="false" outlineLevel="0" collapsed="false">
      <c r="A513" s="23" t="n">
        <v>39</v>
      </c>
      <c r="B513" s="24" t="s">
        <v>162</v>
      </c>
      <c r="C513" s="25" t="n">
        <v>16.4536</v>
      </c>
      <c r="D513" s="24" t="n">
        <v>8.12916</v>
      </c>
      <c r="E513" s="24" t="n">
        <v>0.0306107</v>
      </c>
      <c r="F513" s="25" t="n">
        <v>-0.329842</v>
      </c>
      <c r="G513" s="25" t="n">
        <f aca="false">A513*$B$9+$B$10</f>
        <v>-0.250092253248754</v>
      </c>
      <c r="H513" s="24" t="n">
        <f aca="false">G513-F513</f>
        <v>0.0797497467512465</v>
      </c>
      <c r="J513" s="26" t="n">
        <v>40</v>
      </c>
      <c r="K513" s="24" t="n">
        <v>-0.308755</v>
      </c>
    </row>
    <row r="514" customFormat="false" ht="12.75" hidden="false" customHeight="false" outlineLevel="0" collapsed="false">
      <c r="A514" s="23" t="n">
        <v>39</v>
      </c>
      <c r="B514" s="24" t="s">
        <v>162</v>
      </c>
      <c r="C514" s="25" t="n">
        <v>11.8759</v>
      </c>
      <c r="D514" s="24" t="n">
        <v>7.78783</v>
      </c>
      <c r="E514" s="24" t="n">
        <v>0.0147189</v>
      </c>
      <c r="F514" s="25" t="n">
        <v>-0.385166</v>
      </c>
      <c r="G514" s="25" t="n">
        <f aca="false">A514*$B$9+$B$10</f>
        <v>-0.250092253248754</v>
      </c>
      <c r="H514" s="24" t="n">
        <f aca="false">G514-F514</f>
        <v>0.135073746751247</v>
      </c>
      <c r="J514" s="26" t="n">
        <v>40</v>
      </c>
      <c r="K514" s="24" t="n">
        <v>-0.157203</v>
      </c>
    </row>
    <row r="515" customFormat="false" ht="13.5" hidden="false" customHeight="false" outlineLevel="0" collapsed="false">
      <c r="A515" s="23" t="n">
        <v>39</v>
      </c>
      <c r="B515" s="24" t="s">
        <v>162</v>
      </c>
      <c r="C515" s="25" t="n">
        <v>6.98987</v>
      </c>
      <c r="D515" s="24" t="n">
        <v>7.76204</v>
      </c>
      <c r="E515" s="24" t="n">
        <v>0.0272448</v>
      </c>
      <c r="F515" s="25" t="n">
        <v>-0.409958</v>
      </c>
      <c r="G515" s="25" t="n">
        <f aca="false">A515*$B$9+$B$10</f>
        <v>-0.250092253248754</v>
      </c>
      <c r="H515" s="24" t="n">
        <f aca="false">G515-F515</f>
        <v>0.159865746751246</v>
      </c>
      <c r="J515" s="26" t="n">
        <v>41</v>
      </c>
      <c r="K515" s="24" t="n">
        <v>-0.315991</v>
      </c>
    </row>
    <row r="516" customFormat="false" ht="13.5" hidden="false" customHeight="false" outlineLevel="0" collapsed="false">
      <c r="A516" s="27" t="n">
        <v>40</v>
      </c>
      <c r="B516" s="24" t="s">
        <v>162</v>
      </c>
      <c r="C516" s="28" t="n">
        <v>51.4812</v>
      </c>
      <c r="D516" s="29" t="n">
        <v>7.54791</v>
      </c>
      <c r="E516" s="29" t="n">
        <v>0.0297274</v>
      </c>
      <c r="F516" s="28" t="n">
        <v>-0.390091</v>
      </c>
      <c r="G516" s="28" t="n">
        <f aca="false">A516*$B$9+$B$10</f>
        <v>-0.253382978510997</v>
      </c>
      <c r="H516" s="29" t="n">
        <f aca="false">G516-F516</f>
        <v>0.136708021489003</v>
      </c>
      <c r="J516" s="26" t="n">
        <v>41</v>
      </c>
      <c r="K516" s="24" t="n">
        <v>-0.320128</v>
      </c>
    </row>
    <row r="517" customFormat="false" ht="12.75" hidden="false" customHeight="false" outlineLevel="0" collapsed="false">
      <c r="A517" s="23" t="n">
        <v>40</v>
      </c>
      <c r="B517" s="24" t="s">
        <v>162</v>
      </c>
      <c r="C517" s="25" t="n">
        <v>42.8088</v>
      </c>
      <c r="D517" s="24" t="n">
        <v>7.64881</v>
      </c>
      <c r="E517" s="24" t="n">
        <v>0.0349874</v>
      </c>
      <c r="F517" s="25" t="n">
        <v>-0.316187</v>
      </c>
      <c r="G517" s="25" t="n">
        <f aca="false">A517*$B$9+$B$10</f>
        <v>-0.253382978510997</v>
      </c>
      <c r="H517" s="24" t="n">
        <f aca="false">G517-F517</f>
        <v>0.0628040214890028</v>
      </c>
      <c r="J517" s="26" t="n">
        <v>41</v>
      </c>
      <c r="K517" s="24" t="n">
        <v>-0.319427</v>
      </c>
    </row>
    <row r="518" customFormat="false" ht="12.75" hidden="false" customHeight="false" outlineLevel="0" collapsed="false">
      <c r="A518" s="23" t="n">
        <v>40</v>
      </c>
      <c r="B518" s="24" t="s">
        <v>162</v>
      </c>
      <c r="C518" s="25" t="n">
        <v>36.7458</v>
      </c>
      <c r="D518" s="24" t="n">
        <v>7.69427</v>
      </c>
      <c r="E518" s="24" t="n">
        <v>0.0180718</v>
      </c>
      <c r="F518" s="25" t="n">
        <v>-0.306731</v>
      </c>
      <c r="G518" s="25" t="n">
        <f aca="false">A518*$B$9+$B$10</f>
        <v>-0.253382978510997</v>
      </c>
      <c r="H518" s="24" t="n">
        <f aca="false">G518-F518</f>
        <v>0.0533480214890028</v>
      </c>
      <c r="J518" s="26" t="n">
        <v>41</v>
      </c>
      <c r="K518" s="24" t="n">
        <v>-0.286465</v>
      </c>
    </row>
    <row r="519" customFormat="false" ht="12.75" hidden="false" customHeight="false" outlineLevel="0" collapsed="false">
      <c r="A519" s="23" t="n">
        <v>40</v>
      </c>
      <c r="B519" s="24" t="s">
        <v>162</v>
      </c>
      <c r="C519" s="25" t="n">
        <v>31.2962</v>
      </c>
      <c r="D519" s="24" t="n">
        <v>7.6789</v>
      </c>
      <c r="E519" s="24" t="n">
        <v>0.0276357</v>
      </c>
      <c r="F519" s="25" t="n">
        <v>-0.3411</v>
      </c>
      <c r="G519" s="25" t="n">
        <f aca="false">A519*$B$9+$B$10</f>
        <v>-0.253382978510997</v>
      </c>
      <c r="H519" s="24" t="n">
        <f aca="false">G519-F519</f>
        <v>0.0877170214890028</v>
      </c>
      <c r="J519" s="26" t="n">
        <v>41</v>
      </c>
      <c r="K519" s="24" t="n">
        <v>-0.280946</v>
      </c>
    </row>
    <row r="520" customFormat="false" ht="12.75" hidden="false" customHeight="false" outlineLevel="0" collapsed="false">
      <c r="A520" s="23" t="n">
        <v>40</v>
      </c>
      <c r="B520" s="24" t="s">
        <v>162</v>
      </c>
      <c r="C520" s="25" t="n">
        <v>25.7372</v>
      </c>
      <c r="D520" s="24" t="n">
        <v>7.682</v>
      </c>
      <c r="E520" s="24" t="n">
        <v>0.01937</v>
      </c>
      <c r="F520" s="25" t="n">
        <v>-0.305996</v>
      </c>
      <c r="G520" s="25" t="n">
        <f aca="false">A520*$B$9+$B$10</f>
        <v>-0.253382978510997</v>
      </c>
      <c r="H520" s="24" t="n">
        <f aca="false">G520-F520</f>
        <v>0.0526130214890028</v>
      </c>
      <c r="J520" s="26" t="n">
        <v>41</v>
      </c>
      <c r="K520" s="24" t="n">
        <v>-0.282178</v>
      </c>
    </row>
    <row r="521" customFormat="false" ht="12.75" hidden="false" customHeight="false" outlineLevel="0" collapsed="false">
      <c r="A521" s="23" t="n">
        <v>40</v>
      </c>
      <c r="B521" s="24" t="s">
        <v>162</v>
      </c>
      <c r="C521" s="25" t="n">
        <v>21.7777</v>
      </c>
      <c r="D521" s="24" t="n">
        <v>7.69237</v>
      </c>
      <c r="E521" s="24" t="n">
        <v>0.0237354</v>
      </c>
      <c r="F521" s="25" t="n">
        <v>-0.28863</v>
      </c>
      <c r="G521" s="25" t="n">
        <f aca="false">A521*$B$9+$B$10</f>
        <v>-0.253382978510997</v>
      </c>
      <c r="H521" s="24" t="n">
        <f aca="false">G521-F521</f>
        <v>0.0352470214890028</v>
      </c>
      <c r="J521" s="26" t="n">
        <v>41</v>
      </c>
      <c r="K521" s="24" t="n">
        <v>-0.314282</v>
      </c>
    </row>
    <row r="522" customFormat="false" ht="12.75" hidden="false" customHeight="false" outlineLevel="0" collapsed="false">
      <c r="A522" s="23" t="n">
        <v>40</v>
      </c>
      <c r="B522" s="24" t="s">
        <v>162</v>
      </c>
      <c r="C522" s="25" t="n">
        <v>16.7241</v>
      </c>
      <c r="D522" s="24" t="n">
        <v>7.63744</v>
      </c>
      <c r="E522" s="24" t="n">
        <v>0.0206835</v>
      </c>
      <c r="F522" s="25" t="n">
        <v>-0.31156</v>
      </c>
      <c r="G522" s="25" t="n">
        <f aca="false">A522*$B$9+$B$10</f>
        <v>-0.253382978510997</v>
      </c>
      <c r="H522" s="24" t="n">
        <f aca="false">G522-F522</f>
        <v>0.0581770214890028</v>
      </c>
      <c r="J522" s="26" t="n">
        <v>41</v>
      </c>
      <c r="K522" s="24" t="n">
        <v>-0.206481</v>
      </c>
    </row>
    <row r="523" customFormat="false" ht="12.75" hidden="false" customHeight="false" outlineLevel="0" collapsed="false">
      <c r="A523" s="23" t="n">
        <v>40</v>
      </c>
      <c r="B523" s="24" t="s">
        <v>162</v>
      </c>
      <c r="C523" s="25" t="n">
        <v>11.2595</v>
      </c>
      <c r="D523" s="24" t="n">
        <v>7.63524</v>
      </c>
      <c r="E523" s="24" t="n">
        <v>0.0333692</v>
      </c>
      <c r="F523" s="25" t="n">
        <v>-0.308755</v>
      </c>
      <c r="G523" s="25" t="n">
        <f aca="false">A523*$B$9+$B$10</f>
        <v>-0.253382978510997</v>
      </c>
      <c r="H523" s="24" t="n">
        <f aca="false">G523-F523</f>
        <v>0.0553720214890028</v>
      </c>
      <c r="J523" s="26" t="n">
        <v>41</v>
      </c>
      <c r="K523" s="24" t="n">
        <v>-0.0227385</v>
      </c>
    </row>
    <row r="524" customFormat="false" ht="13.5" hidden="false" customHeight="false" outlineLevel="0" collapsed="false">
      <c r="A524" s="23" t="n">
        <v>40</v>
      </c>
      <c r="B524" s="24" t="s">
        <v>162</v>
      </c>
      <c r="C524" s="25" t="n">
        <v>5.97707</v>
      </c>
      <c r="D524" s="24" t="n">
        <v>7.7318</v>
      </c>
      <c r="E524" s="24" t="n">
        <v>0.0131907</v>
      </c>
      <c r="F524" s="25" t="n">
        <v>-0.157203</v>
      </c>
      <c r="G524" s="25" t="n">
        <f aca="false">A524*$B$9+$B$10</f>
        <v>-0.253382978510997</v>
      </c>
      <c r="H524" s="24" t="n">
        <f aca="false">G524-F524</f>
        <v>-0.0961799785109972</v>
      </c>
      <c r="J524" s="26" t="n">
        <v>42</v>
      </c>
      <c r="K524" s="24" t="n">
        <v>-0.2712</v>
      </c>
    </row>
    <row r="525" customFormat="false" ht="13.5" hidden="false" customHeight="false" outlineLevel="0" collapsed="false">
      <c r="A525" s="27" t="n">
        <v>41</v>
      </c>
      <c r="B525" s="24" t="s">
        <v>162</v>
      </c>
      <c r="C525" s="28" t="n">
        <v>45.8916</v>
      </c>
      <c r="D525" s="29" t="n">
        <v>7.62601</v>
      </c>
      <c r="E525" s="29" t="n">
        <v>0.0145445</v>
      </c>
      <c r="F525" s="28" t="n">
        <v>-0.315991</v>
      </c>
      <c r="G525" s="28" t="n">
        <f aca="false">A525*$B$9+$B$10</f>
        <v>-0.256673703773241</v>
      </c>
      <c r="H525" s="29" t="n">
        <f aca="false">G525-F525</f>
        <v>0.0593172962267591</v>
      </c>
      <c r="J525" s="26" t="n">
        <v>42</v>
      </c>
      <c r="K525" s="24" t="n">
        <v>-0.26372</v>
      </c>
    </row>
    <row r="526" customFormat="false" ht="12.75" hidden="false" customHeight="false" outlineLevel="0" collapsed="false">
      <c r="A526" s="23" t="n">
        <v>41</v>
      </c>
      <c r="B526" s="24" t="s">
        <v>162</v>
      </c>
      <c r="C526" s="25" t="n">
        <v>42.1819</v>
      </c>
      <c r="D526" s="24" t="n">
        <v>7.62387</v>
      </c>
      <c r="E526" s="24" t="n">
        <v>0.0209731</v>
      </c>
      <c r="F526" s="25" t="n">
        <v>-0.320128</v>
      </c>
      <c r="G526" s="25" t="n">
        <f aca="false">A526*$B$9+$B$10</f>
        <v>-0.256673703773241</v>
      </c>
      <c r="H526" s="24" t="n">
        <f aca="false">G526-F526</f>
        <v>0.0634542962267591</v>
      </c>
      <c r="J526" s="26" t="n">
        <v>42</v>
      </c>
      <c r="K526" s="24" t="n">
        <v>-0.239493</v>
      </c>
    </row>
    <row r="527" customFormat="false" ht="12.75" hidden="false" customHeight="false" outlineLevel="0" collapsed="false">
      <c r="A527" s="23" t="n">
        <v>41</v>
      </c>
      <c r="B527" s="24" t="s">
        <v>162</v>
      </c>
      <c r="C527" s="25" t="n">
        <v>36.8381</v>
      </c>
      <c r="D527" s="24" t="n">
        <v>7.63157</v>
      </c>
      <c r="E527" s="24" t="n">
        <v>0.0225805</v>
      </c>
      <c r="F527" s="25" t="n">
        <v>-0.319427</v>
      </c>
      <c r="G527" s="25" t="n">
        <f aca="false">A527*$B$9+$B$10</f>
        <v>-0.256673703773241</v>
      </c>
      <c r="H527" s="24" t="n">
        <f aca="false">G527-F527</f>
        <v>0.0627532962267591</v>
      </c>
      <c r="J527" s="26" t="n">
        <v>42</v>
      </c>
      <c r="K527" s="24" t="n">
        <v>-0.249925</v>
      </c>
    </row>
    <row r="528" customFormat="false" ht="12.75" hidden="false" customHeight="false" outlineLevel="0" collapsed="false">
      <c r="A528" s="23" t="n">
        <v>41</v>
      </c>
      <c r="B528" s="24" t="s">
        <v>162</v>
      </c>
      <c r="C528" s="25" t="n">
        <v>31.8154</v>
      </c>
      <c r="D528" s="24" t="n">
        <v>7.66554</v>
      </c>
      <c r="E528" s="24" t="n">
        <v>0.0146785</v>
      </c>
      <c r="F528" s="25" t="n">
        <v>-0.286465</v>
      </c>
      <c r="G528" s="25" t="n">
        <f aca="false">A528*$B$9+$B$10</f>
        <v>-0.256673703773241</v>
      </c>
      <c r="H528" s="24" t="n">
        <f aca="false">G528-F528</f>
        <v>0.0297912962267591</v>
      </c>
      <c r="J528" s="26" t="n">
        <v>42</v>
      </c>
      <c r="K528" s="24" t="n">
        <v>-0.232336</v>
      </c>
    </row>
    <row r="529" customFormat="false" ht="12.75" hidden="false" customHeight="false" outlineLevel="0" collapsed="false">
      <c r="A529" s="23" t="n">
        <v>41</v>
      </c>
      <c r="B529" s="24" t="s">
        <v>162</v>
      </c>
      <c r="C529" s="25" t="n">
        <v>26.8383</v>
      </c>
      <c r="D529" s="24" t="n">
        <v>7.69405</v>
      </c>
      <c r="E529" s="24" t="n">
        <v>0.0138564</v>
      </c>
      <c r="F529" s="25" t="n">
        <v>-0.280946</v>
      </c>
      <c r="G529" s="25" t="n">
        <f aca="false">A529*$B$9+$B$10</f>
        <v>-0.256673703773241</v>
      </c>
      <c r="H529" s="24" t="n">
        <f aca="false">G529-F529</f>
        <v>0.0242722962267591</v>
      </c>
      <c r="J529" s="26" t="n">
        <v>42</v>
      </c>
      <c r="K529" s="24" t="n">
        <v>-0.26093</v>
      </c>
    </row>
    <row r="530" customFormat="false" ht="12.75" hidden="false" customHeight="false" outlineLevel="0" collapsed="false">
      <c r="A530" s="23" t="n">
        <v>41</v>
      </c>
      <c r="B530" s="24" t="s">
        <v>162</v>
      </c>
      <c r="C530" s="25" t="n">
        <v>21.075</v>
      </c>
      <c r="D530" s="24" t="n">
        <v>7.68282</v>
      </c>
      <c r="E530" s="24" t="n">
        <v>0.0120546</v>
      </c>
      <c r="F530" s="25" t="n">
        <v>-0.282178</v>
      </c>
      <c r="G530" s="25" t="n">
        <f aca="false">A530*$B$9+$B$10</f>
        <v>-0.256673703773241</v>
      </c>
      <c r="H530" s="24" t="n">
        <f aca="false">G530-F530</f>
        <v>0.0255042962267591</v>
      </c>
      <c r="J530" s="26" t="n">
        <v>42</v>
      </c>
      <c r="K530" s="24" t="n">
        <v>-0.354908</v>
      </c>
    </row>
    <row r="531" customFormat="false" ht="12.75" hidden="false" customHeight="false" outlineLevel="0" collapsed="false">
      <c r="A531" s="23" t="n">
        <v>41</v>
      </c>
      <c r="B531" s="24" t="s">
        <v>162</v>
      </c>
      <c r="C531" s="25" t="n">
        <v>14.7379</v>
      </c>
      <c r="D531" s="24" t="n">
        <v>7.55172</v>
      </c>
      <c r="E531" s="24" t="n">
        <v>0.0287915</v>
      </c>
      <c r="F531" s="25" t="n">
        <v>-0.314282</v>
      </c>
      <c r="G531" s="25" t="n">
        <f aca="false">A531*$B$9+$B$10</f>
        <v>-0.256673703773241</v>
      </c>
      <c r="H531" s="24" t="n">
        <f aca="false">G531-F531</f>
        <v>0.0576082962267591</v>
      </c>
      <c r="J531" s="26" t="n">
        <v>42</v>
      </c>
      <c r="K531" s="24" t="n">
        <v>-0.179618</v>
      </c>
    </row>
    <row r="532" customFormat="false" ht="12.75" hidden="false" customHeight="false" outlineLevel="0" collapsed="false">
      <c r="A532" s="23" t="n">
        <v>41</v>
      </c>
      <c r="B532" s="24" t="s">
        <v>162</v>
      </c>
      <c r="C532" s="25" t="n">
        <v>11.7561</v>
      </c>
      <c r="D532" s="24" t="n">
        <v>7.55052</v>
      </c>
      <c r="E532" s="24" t="n">
        <v>0.020219</v>
      </c>
      <c r="F532" s="25" t="n">
        <v>-0.206481</v>
      </c>
      <c r="G532" s="25" t="n">
        <f aca="false">A532*$B$9+$B$10</f>
        <v>-0.256673703773241</v>
      </c>
      <c r="H532" s="24" t="n">
        <f aca="false">G532-F532</f>
        <v>-0.0501927037732409</v>
      </c>
      <c r="J532" s="26" t="n">
        <v>43</v>
      </c>
      <c r="K532" s="24" t="n">
        <v>-0.269661</v>
      </c>
    </row>
    <row r="533" customFormat="false" ht="13.5" hidden="false" customHeight="false" outlineLevel="0" collapsed="false">
      <c r="A533" s="23" t="n">
        <v>41</v>
      </c>
      <c r="B533" s="24" t="s">
        <v>162</v>
      </c>
      <c r="C533" s="25" t="n">
        <v>5.46649</v>
      </c>
      <c r="D533" s="24" t="n">
        <v>6.76826</v>
      </c>
      <c r="E533" s="24" t="n">
        <v>0.112246</v>
      </c>
      <c r="F533" s="25" t="n">
        <v>-0.0227385</v>
      </c>
      <c r="G533" s="25" t="n">
        <f aca="false">A533*$B$9+$B$10</f>
        <v>-0.256673703773241</v>
      </c>
      <c r="H533" s="24" t="n">
        <f aca="false">G533-F533</f>
        <v>-0.233935203773241</v>
      </c>
      <c r="J533" s="26" t="n">
        <v>43</v>
      </c>
      <c r="K533" s="24" t="n">
        <v>-0.272345</v>
      </c>
    </row>
    <row r="534" customFormat="false" ht="13.5" hidden="false" customHeight="false" outlineLevel="0" collapsed="false">
      <c r="A534" s="27" t="n">
        <v>42</v>
      </c>
      <c r="B534" s="24" t="s">
        <v>162</v>
      </c>
      <c r="C534" s="28" t="n">
        <v>37.7749</v>
      </c>
      <c r="D534" s="29" t="n">
        <v>7.3748</v>
      </c>
      <c r="E534" s="29" t="n">
        <v>0.0132915</v>
      </c>
      <c r="F534" s="28" t="n">
        <v>-0.2712</v>
      </c>
      <c r="G534" s="28" t="n">
        <f aca="false">A534*$B$9+$B$10</f>
        <v>-0.259964429035485</v>
      </c>
      <c r="H534" s="29" t="n">
        <f aca="false">G534-F534</f>
        <v>0.0112355709645154</v>
      </c>
      <c r="J534" s="26" t="n">
        <v>43</v>
      </c>
      <c r="K534" s="24" t="n">
        <v>-0.271485</v>
      </c>
    </row>
    <row r="535" customFormat="false" ht="12.75" hidden="false" customHeight="false" outlineLevel="0" collapsed="false">
      <c r="A535" s="23" t="n">
        <v>42</v>
      </c>
      <c r="B535" s="24" t="s">
        <v>162</v>
      </c>
      <c r="C535" s="25" t="n">
        <v>36.9323</v>
      </c>
      <c r="D535" s="24" t="n">
        <v>7.36528</v>
      </c>
      <c r="E535" s="24" t="n">
        <v>0.0133202</v>
      </c>
      <c r="F535" s="25" t="n">
        <v>-0.26372</v>
      </c>
      <c r="G535" s="25" t="n">
        <f aca="false">A535*$B$9+$B$10</f>
        <v>-0.259964429035485</v>
      </c>
      <c r="H535" s="24" t="n">
        <f aca="false">G535-F535</f>
        <v>0.00375557096451545</v>
      </c>
      <c r="J535" s="26" t="n">
        <v>43</v>
      </c>
      <c r="K535" s="24" t="n">
        <v>-0.246029</v>
      </c>
    </row>
    <row r="536" customFormat="false" ht="12.75" hidden="false" customHeight="false" outlineLevel="0" collapsed="false">
      <c r="A536" s="23" t="n">
        <v>42</v>
      </c>
      <c r="B536" s="24" t="s">
        <v>162</v>
      </c>
      <c r="C536" s="25" t="n">
        <v>31.2018</v>
      </c>
      <c r="D536" s="24" t="n">
        <v>7.34251</v>
      </c>
      <c r="E536" s="24" t="n">
        <v>0.0132083</v>
      </c>
      <c r="F536" s="25" t="n">
        <v>-0.239493</v>
      </c>
      <c r="G536" s="25" t="n">
        <f aca="false">A536*$B$9+$B$10</f>
        <v>-0.259964429035485</v>
      </c>
      <c r="H536" s="24" t="n">
        <f aca="false">G536-F536</f>
        <v>-0.0204714290354845</v>
      </c>
      <c r="J536" s="26" t="n">
        <v>43</v>
      </c>
      <c r="K536" s="24" t="n">
        <v>-0.18366</v>
      </c>
    </row>
    <row r="537" customFormat="false" ht="12.75" hidden="false" customHeight="false" outlineLevel="0" collapsed="false">
      <c r="A537" s="23" t="n">
        <v>42</v>
      </c>
      <c r="B537" s="24" t="s">
        <v>162</v>
      </c>
      <c r="C537" s="25" t="n">
        <v>26.4236</v>
      </c>
      <c r="D537" s="24" t="n">
        <v>7.31707</v>
      </c>
      <c r="E537" s="24" t="n">
        <v>0.0140725</v>
      </c>
      <c r="F537" s="25" t="n">
        <v>-0.249925</v>
      </c>
      <c r="G537" s="25" t="n">
        <f aca="false">A537*$B$9+$B$10</f>
        <v>-0.259964429035485</v>
      </c>
      <c r="H537" s="24" t="n">
        <f aca="false">G537-F537</f>
        <v>-0.0100394290354845</v>
      </c>
      <c r="J537" s="26" t="n">
        <v>43</v>
      </c>
      <c r="K537" s="24" t="n">
        <v>-0.16312</v>
      </c>
    </row>
    <row r="538" customFormat="false" ht="12.75" hidden="false" customHeight="false" outlineLevel="0" collapsed="false">
      <c r="A538" s="23" t="n">
        <v>42</v>
      </c>
      <c r="B538" s="24" t="s">
        <v>162</v>
      </c>
      <c r="C538" s="25" t="n">
        <v>21.2436</v>
      </c>
      <c r="D538" s="24" t="n">
        <v>7.18766</v>
      </c>
      <c r="E538" s="24" t="n">
        <v>0.0134428</v>
      </c>
      <c r="F538" s="25" t="n">
        <v>-0.232336</v>
      </c>
      <c r="G538" s="25" t="n">
        <f aca="false">A538*$B$9+$B$10</f>
        <v>-0.259964429035485</v>
      </c>
      <c r="H538" s="24" t="n">
        <f aca="false">G538-F538</f>
        <v>-0.0276284290354846</v>
      </c>
      <c r="J538" s="26" t="n">
        <v>44</v>
      </c>
      <c r="K538" s="24" t="n">
        <v>-0.435825</v>
      </c>
    </row>
    <row r="539" customFormat="false" ht="12.75" hidden="false" customHeight="false" outlineLevel="0" collapsed="false">
      <c r="A539" s="23" t="n">
        <v>42</v>
      </c>
      <c r="B539" s="24" t="s">
        <v>162</v>
      </c>
      <c r="C539" s="25" t="n">
        <v>15.9338</v>
      </c>
      <c r="D539" s="24" t="n">
        <v>7.00907</v>
      </c>
      <c r="E539" s="24" t="n">
        <v>0.0176908</v>
      </c>
      <c r="F539" s="25" t="n">
        <v>-0.26093</v>
      </c>
      <c r="G539" s="25" t="n">
        <f aca="false">A539*$B$9+$B$10</f>
        <v>-0.259964429035485</v>
      </c>
      <c r="H539" s="24" t="n">
        <f aca="false">G539-F539</f>
        <v>0.000965570964515439</v>
      </c>
      <c r="J539" s="26" t="n">
        <v>44</v>
      </c>
      <c r="K539" s="24" t="n">
        <v>-0.397327</v>
      </c>
    </row>
    <row r="540" customFormat="false" ht="12.75" hidden="false" customHeight="false" outlineLevel="0" collapsed="false">
      <c r="A540" s="23" t="n">
        <v>42</v>
      </c>
      <c r="B540" s="24" t="s">
        <v>162</v>
      </c>
      <c r="C540" s="25" t="n">
        <v>11.7153</v>
      </c>
      <c r="D540" s="24" t="n">
        <v>6.58109</v>
      </c>
      <c r="E540" s="24" t="n">
        <v>0.108296</v>
      </c>
      <c r="F540" s="25" t="n">
        <v>-0.354908</v>
      </c>
      <c r="G540" s="25" t="n">
        <f aca="false">A540*$B$9+$B$10</f>
        <v>-0.259964429035485</v>
      </c>
      <c r="H540" s="24" t="n">
        <f aca="false">G540-F540</f>
        <v>0.0949435709645154</v>
      </c>
      <c r="J540" s="26" t="n">
        <v>44</v>
      </c>
      <c r="K540" s="24" t="n">
        <v>-0.368962</v>
      </c>
    </row>
    <row r="541" customFormat="false" ht="13.5" hidden="false" customHeight="false" outlineLevel="0" collapsed="false">
      <c r="A541" s="23" t="n">
        <v>42</v>
      </c>
      <c r="B541" s="24" t="s">
        <v>162</v>
      </c>
      <c r="C541" s="25" t="n">
        <v>6.98409</v>
      </c>
      <c r="D541" s="24" t="n">
        <v>6.32338</v>
      </c>
      <c r="E541" s="24" t="n">
        <v>0.0146707</v>
      </c>
      <c r="F541" s="25" t="n">
        <v>-0.179618</v>
      </c>
      <c r="G541" s="25" t="n">
        <f aca="false">A541*$B$9+$B$10</f>
        <v>-0.259964429035485</v>
      </c>
      <c r="H541" s="24" t="n">
        <f aca="false">G541-F541</f>
        <v>-0.0803464290354846</v>
      </c>
      <c r="J541" s="26" t="n">
        <v>44</v>
      </c>
      <c r="K541" s="24" t="n">
        <v>-0.330693</v>
      </c>
    </row>
    <row r="542" customFormat="false" ht="13.5" hidden="false" customHeight="false" outlineLevel="0" collapsed="false">
      <c r="A542" s="27" t="n">
        <v>43</v>
      </c>
      <c r="B542" s="24" t="s">
        <v>162</v>
      </c>
      <c r="C542" s="28" t="n">
        <v>29.0389</v>
      </c>
      <c r="D542" s="29" t="n">
        <v>6.89134</v>
      </c>
      <c r="E542" s="29" t="n">
        <v>0.0231232</v>
      </c>
      <c r="F542" s="28" t="n">
        <v>-0.269661</v>
      </c>
      <c r="G542" s="28" t="n">
        <f aca="false">A542*$B$9+$B$10</f>
        <v>-0.263255154297728</v>
      </c>
      <c r="H542" s="29" t="n">
        <f aca="false">G542-F542</f>
        <v>0.00640584570227171</v>
      </c>
      <c r="J542" s="26" t="n">
        <v>44</v>
      </c>
      <c r="K542" s="24" t="n">
        <v>-0.421386</v>
      </c>
    </row>
    <row r="543" customFormat="false" ht="12.75" hidden="false" customHeight="false" outlineLevel="0" collapsed="false">
      <c r="A543" s="23" t="n">
        <v>43</v>
      </c>
      <c r="B543" s="24" t="s">
        <v>162</v>
      </c>
      <c r="C543" s="25" t="n">
        <v>26.5819</v>
      </c>
      <c r="D543" s="24" t="n">
        <v>6.88966</v>
      </c>
      <c r="E543" s="24" t="n">
        <v>0.0190583</v>
      </c>
      <c r="F543" s="25" t="n">
        <v>-0.272345</v>
      </c>
      <c r="G543" s="25" t="n">
        <f aca="false">A543*$B$9+$B$10</f>
        <v>-0.263255154297728</v>
      </c>
      <c r="H543" s="24" t="n">
        <f aca="false">G543-F543</f>
        <v>0.00908984570227173</v>
      </c>
      <c r="J543" s="26" t="n">
        <v>44</v>
      </c>
      <c r="K543" s="24" t="n">
        <v>-0.288893</v>
      </c>
    </row>
    <row r="544" customFormat="false" ht="12.75" hidden="false" customHeight="false" outlineLevel="0" collapsed="false">
      <c r="A544" s="23" t="n">
        <v>43</v>
      </c>
      <c r="B544" s="24" t="s">
        <v>162</v>
      </c>
      <c r="C544" s="25" t="n">
        <v>21.714</v>
      </c>
      <c r="D544" s="24" t="n">
        <v>6.86751</v>
      </c>
      <c r="E544" s="24" t="n">
        <v>0.0277888</v>
      </c>
      <c r="F544" s="25" t="n">
        <v>-0.271485</v>
      </c>
      <c r="G544" s="25" t="n">
        <f aca="false">A544*$B$9+$B$10</f>
        <v>-0.263255154297728</v>
      </c>
      <c r="H544" s="24" t="n">
        <f aca="false">G544-F544</f>
        <v>0.0082298457022717</v>
      </c>
      <c r="J544" s="26" t="n">
        <v>44</v>
      </c>
      <c r="K544" s="24" t="n">
        <v>-0.26205</v>
      </c>
    </row>
    <row r="545" customFormat="false" ht="12.75" hidden="false" customHeight="false" outlineLevel="0" collapsed="false">
      <c r="A545" s="23" t="n">
        <v>43</v>
      </c>
      <c r="B545" s="24" t="s">
        <v>162</v>
      </c>
      <c r="C545" s="25" t="n">
        <v>16.3205</v>
      </c>
      <c r="D545" s="24" t="n">
        <v>6.78097</v>
      </c>
      <c r="E545" s="24" t="n">
        <v>0.0154562</v>
      </c>
      <c r="F545" s="25" t="n">
        <v>-0.246029</v>
      </c>
      <c r="G545" s="25" t="n">
        <f aca="false">A545*$B$9+$B$10</f>
        <v>-0.263255154297728</v>
      </c>
      <c r="H545" s="24" t="n">
        <f aca="false">G545-F545</f>
        <v>-0.0172261542977283</v>
      </c>
      <c r="J545" s="26" t="n">
        <v>44</v>
      </c>
      <c r="K545" s="24" t="n">
        <v>-0.345104</v>
      </c>
    </row>
    <row r="546" customFormat="false" ht="12.75" hidden="false" customHeight="false" outlineLevel="0" collapsed="false">
      <c r="A546" s="23" t="n">
        <v>43</v>
      </c>
      <c r="B546" s="24" t="s">
        <v>162</v>
      </c>
      <c r="C546" s="25" t="n">
        <v>11.8011</v>
      </c>
      <c r="D546" s="24" t="n">
        <v>6.76834</v>
      </c>
      <c r="E546" s="24" t="n">
        <v>0.00854742</v>
      </c>
      <c r="F546" s="25" t="n">
        <v>-0.18366</v>
      </c>
      <c r="G546" s="25" t="n">
        <f aca="false">A546*$B$9+$B$10</f>
        <v>-0.263255154297728</v>
      </c>
      <c r="H546" s="24" t="n">
        <f aca="false">G546-F546</f>
        <v>-0.0795951542977283</v>
      </c>
      <c r="J546" s="26" t="n">
        <v>44</v>
      </c>
      <c r="K546" s="24" t="n">
        <v>-0.234879</v>
      </c>
    </row>
    <row r="547" customFormat="false" ht="13.5" hidden="false" customHeight="false" outlineLevel="0" collapsed="false">
      <c r="A547" s="23" t="n">
        <v>43</v>
      </c>
      <c r="B547" s="24" t="s">
        <v>162</v>
      </c>
      <c r="C547" s="25" t="n">
        <v>6.99383</v>
      </c>
      <c r="D547" s="24" t="n">
        <v>6.74288</v>
      </c>
      <c r="E547" s="24" t="n">
        <v>0.00505778</v>
      </c>
      <c r="F547" s="25" t="n">
        <v>-0.16312</v>
      </c>
      <c r="G547" s="25" t="n">
        <f aca="false">A547*$B$9+$B$10</f>
        <v>-0.263255154297728</v>
      </c>
      <c r="H547" s="24" t="n">
        <f aca="false">G547-F547</f>
        <v>-0.100135154297728</v>
      </c>
      <c r="J547" s="26" t="n">
        <v>45</v>
      </c>
      <c r="K547" s="24" t="n">
        <v>-0.44746</v>
      </c>
    </row>
    <row r="548" customFormat="false" ht="13.5" hidden="false" customHeight="false" outlineLevel="0" collapsed="false">
      <c r="A548" s="27" t="n">
        <v>44</v>
      </c>
      <c r="B548" s="24" t="s">
        <v>162</v>
      </c>
      <c r="C548" s="28" t="n">
        <v>50.3418</v>
      </c>
      <c r="D548" s="29" t="n">
        <v>8.08017</v>
      </c>
      <c r="E548" s="29" t="n">
        <v>0.0219997</v>
      </c>
      <c r="F548" s="28" t="n">
        <v>-0.435825</v>
      </c>
      <c r="G548" s="28" t="n">
        <f aca="false">A548*$B$9+$B$10</f>
        <v>-0.266545879559972</v>
      </c>
      <c r="H548" s="29" t="n">
        <f aca="false">G548-F548</f>
        <v>0.169279120440028</v>
      </c>
      <c r="J548" s="26" t="n">
        <v>45</v>
      </c>
      <c r="K548" s="24" t="n">
        <v>-0.27915</v>
      </c>
    </row>
    <row r="549" customFormat="false" ht="12.75" hidden="false" customHeight="false" outlineLevel="0" collapsed="false">
      <c r="A549" s="23" t="n">
        <v>44</v>
      </c>
      <c r="B549" s="24" t="s">
        <v>162</v>
      </c>
      <c r="C549" s="25" t="n">
        <v>41.0406</v>
      </c>
      <c r="D549" s="24" t="n">
        <v>8.12767</v>
      </c>
      <c r="E549" s="24" t="n">
        <v>0.027157</v>
      </c>
      <c r="F549" s="25" t="n">
        <v>-0.397327</v>
      </c>
      <c r="G549" s="25" t="n">
        <f aca="false">A549*$B$9+$B$10</f>
        <v>-0.266545879559972</v>
      </c>
      <c r="H549" s="24" t="n">
        <f aca="false">G549-F549</f>
        <v>0.130781120440028</v>
      </c>
      <c r="J549" s="26" t="n">
        <v>45</v>
      </c>
      <c r="K549" s="24" t="n">
        <v>-0.300788</v>
      </c>
    </row>
    <row r="550" customFormat="false" ht="12.75" hidden="false" customHeight="false" outlineLevel="0" collapsed="false">
      <c r="A550" s="23" t="n">
        <v>44</v>
      </c>
      <c r="B550" s="24" t="s">
        <v>162</v>
      </c>
      <c r="C550" s="25" t="n">
        <v>34.7264</v>
      </c>
      <c r="D550" s="24" t="n">
        <v>8.16104</v>
      </c>
      <c r="E550" s="24" t="n">
        <v>0.0168063</v>
      </c>
      <c r="F550" s="25" t="n">
        <v>-0.368962</v>
      </c>
      <c r="G550" s="25" t="n">
        <f aca="false">A550*$B$9+$B$10</f>
        <v>-0.266545879559972</v>
      </c>
      <c r="H550" s="24" t="n">
        <f aca="false">G550-F550</f>
        <v>0.102416120440028</v>
      </c>
      <c r="J550" s="26" t="n">
        <v>45</v>
      </c>
      <c r="K550" s="24" t="n">
        <v>-0.276788</v>
      </c>
    </row>
    <row r="551" customFormat="false" ht="12.75" hidden="false" customHeight="false" outlineLevel="0" collapsed="false">
      <c r="A551" s="23" t="n">
        <v>44</v>
      </c>
      <c r="B551" s="24" t="s">
        <v>162</v>
      </c>
      <c r="C551" s="25" t="n">
        <v>30.3827</v>
      </c>
      <c r="D551" s="24" t="n">
        <v>8.20231</v>
      </c>
      <c r="E551" s="24" t="n">
        <v>0.016337</v>
      </c>
      <c r="F551" s="25" t="n">
        <v>-0.330693</v>
      </c>
      <c r="G551" s="25" t="n">
        <f aca="false">A551*$B$9+$B$10</f>
        <v>-0.266545879559972</v>
      </c>
      <c r="H551" s="24" t="n">
        <f aca="false">G551-F551</f>
        <v>0.0641471204400281</v>
      </c>
      <c r="J551" s="26" t="n">
        <v>45</v>
      </c>
      <c r="K551" s="24" t="n">
        <v>-0.270145</v>
      </c>
    </row>
    <row r="552" customFormat="false" ht="12.75" hidden="false" customHeight="false" outlineLevel="0" collapsed="false">
      <c r="A552" s="23" t="n">
        <v>44</v>
      </c>
      <c r="B552" s="24" t="s">
        <v>162</v>
      </c>
      <c r="C552" s="25" t="n">
        <v>26.6302</v>
      </c>
      <c r="D552" s="24" t="n">
        <v>8.07361</v>
      </c>
      <c r="E552" s="24" t="n">
        <v>0.0415835</v>
      </c>
      <c r="F552" s="25" t="n">
        <v>-0.421386</v>
      </c>
      <c r="G552" s="25" t="n">
        <f aca="false">A552*$B$9+$B$10</f>
        <v>-0.266545879559972</v>
      </c>
      <c r="H552" s="24" t="n">
        <f aca="false">G552-F552</f>
        <v>0.154840120440028</v>
      </c>
      <c r="J552" s="26" t="n">
        <v>45</v>
      </c>
      <c r="K552" s="24" t="n">
        <v>-0.16785</v>
      </c>
    </row>
    <row r="553" customFormat="false" ht="12.75" hidden="false" customHeight="false" outlineLevel="0" collapsed="false">
      <c r="A553" s="23" t="n">
        <v>44</v>
      </c>
      <c r="B553" s="24" t="s">
        <v>162</v>
      </c>
      <c r="C553" s="25" t="n">
        <v>21.4708</v>
      </c>
      <c r="D553" s="24" t="n">
        <v>8.15311</v>
      </c>
      <c r="E553" s="24" t="n">
        <v>0.0159796</v>
      </c>
      <c r="F553" s="25" t="n">
        <v>-0.288893</v>
      </c>
      <c r="G553" s="25" t="n">
        <f aca="false">A553*$B$9+$B$10</f>
        <v>-0.266545879559972</v>
      </c>
      <c r="H553" s="24" t="n">
        <f aca="false">G553-F553</f>
        <v>0.0223471204400281</v>
      </c>
      <c r="J553" s="26" t="n">
        <v>45</v>
      </c>
      <c r="K553" s="24" t="n">
        <v>-0.354572</v>
      </c>
    </row>
    <row r="554" customFormat="false" ht="12.75" hidden="false" customHeight="false" outlineLevel="0" collapsed="false">
      <c r="A554" s="23" t="n">
        <v>44</v>
      </c>
      <c r="B554" s="24" t="s">
        <v>162</v>
      </c>
      <c r="C554" s="25" t="n">
        <v>15.97</v>
      </c>
      <c r="D554" s="24" t="n">
        <v>8.33295</v>
      </c>
      <c r="E554" s="24" t="n">
        <v>0.0132617</v>
      </c>
      <c r="F554" s="25" t="n">
        <v>-0.26205</v>
      </c>
      <c r="G554" s="25" t="n">
        <f aca="false">A554*$B$9+$B$10</f>
        <v>-0.266545879559972</v>
      </c>
      <c r="H554" s="24" t="n">
        <f aca="false">G554-F554</f>
        <v>-0.00449587955997194</v>
      </c>
      <c r="J554" s="26" t="n">
        <v>45</v>
      </c>
      <c r="K554" s="24" t="n">
        <v>-0.199472</v>
      </c>
    </row>
    <row r="555" customFormat="false" ht="12.75" hidden="false" customHeight="false" outlineLevel="0" collapsed="false">
      <c r="A555" s="23" t="n">
        <v>44</v>
      </c>
      <c r="B555" s="24" t="s">
        <v>162</v>
      </c>
      <c r="C555" s="25" t="n">
        <v>10.6932</v>
      </c>
      <c r="D555" s="24" t="n">
        <v>8.2949</v>
      </c>
      <c r="E555" s="24" t="n">
        <v>0.0110141</v>
      </c>
      <c r="F555" s="25" t="n">
        <v>-0.345104</v>
      </c>
      <c r="G555" s="25" t="n">
        <f aca="false">A555*$B$9+$B$10</f>
        <v>-0.266545879559972</v>
      </c>
      <c r="H555" s="24" t="n">
        <f aca="false">G555-F555</f>
        <v>0.0785581204400281</v>
      </c>
      <c r="J555" s="26" t="n">
        <v>45</v>
      </c>
      <c r="K555" s="24" t="n">
        <v>-0.318983</v>
      </c>
    </row>
    <row r="556" customFormat="false" ht="13.5" hidden="false" customHeight="false" outlineLevel="0" collapsed="false">
      <c r="A556" s="23" t="n">
        <v>44</v>
      </c>
      <c r="B556" s="24" t="s">
        <v>162</v>
      </c>
      <c r="C556" s="25" t="n">
        <v>6.31323</v>
      </c>
      <c r="D556" s="24" t="n">
        <v>8.35212</v>
      </c>
      <c r="E556" s="24" t="n">
        <v>0.0166139</v>
      </c>
      <c r="F556" s="25" t="n">
        <v>-0.234879</v>
      </c>
      <c r="G556" s="25" t="n">
        <f aca="false">A556*$B$9+$B$10</f>
        <v>-0.266545879559972</v>
      </c>
      <c r="H556" s="24" t="n">
        <f aca="false">G556-F556</f>
        <v>-0.0316668795599719</v>
      </c>
      <c r="J556" s="26" t="n">
        <v>45</v>
      </c>
      <c r="K556" s="24" t="n">
        <v>-0.262365</v>
      </c>
    </row>
    <row r="557" customFormat="false" ht="13.5" hidden="false" customHeight="false" outlineLevel="0" collapsed="false">
      <c r="A557" s="27" t="n">
        <v>45</v>
      </c>
      <c r="B557" s="24" t="s">
        <v>162</v>
      </c>
      <c r="C557" s="28" t="n">
        <v>54.0005</v>
      </c>
      <c r="D557" s="29" t="n">
        <v>6.43354</v>
      </c>
      <c r="E557" s="29" t="n">
        <v>0.01055</v>
      </c>
      <c r="F557" s="28" t="n">
        <v>-0.44746</v>
      </c>
      <c r="G557" s="28" t="n">
        <f aca="false">A557*$B$9+$B$10</f>
        <v>-0.269836604822216</v>
      </c>
      <c r="H557" s="29" t="n">
        <f aca="false">G557-F557</f>
        <v>0.177623395177784</v>
      </c>
      <c r="J557" s="26" t="n">
        <v>46</v>
      </c>
      <c r="K557" s="24" t="n">
        <v>-0.307419</v>
      </c>
    </row>
    <row r="558" customFormat="false" ht="12.75" hidden="false" customHeight="false" outlineLevel="0" collapsed="false">
      <c r="A558" s="23" t="n">
        <v>45</v>
      </c>
      <c r="B558" s="24" t="s">
        <v>162</v>
      </c>
      <c r="C558" s="25" t="n">
        <v>46.5357</v>
      </c>
      <c r="D558" s="24" t="n">
        <v>6.87685</v>
      </c>
      <c r="E558" s="24" t="n">
        <v>0.0199216</v>
      </c>
      <c r="F558" s="25" t="n">
        <v>-0.27915</v>
      </c>
      <c r="G558" s="25" t="n">
        <f aca="false">A558*$B$9+$B$10</f>
        <v>-0.269836604822216</v>
      </c>
      <c r="H558" s="24" t="n">
        <f aca="false">G558-F558</f>
        <v>0.0093133951777844</v>
      </c>
      <c r="J558" s="26" t="n">
        <v>46</v>
      </c>
      <c r="K558" s="24" t="n">
        <v>-0.275871</v>
      </c>
    </row>
    <row r="559" customFormat="false" ht="12.75" hidden="false" customHeight="false" outlineLevel="0" collapsed="false">
      <c r="A559" s="23" t="n">
        <v>45</v>
      </c>
      <c r="B559" s="24" t="s">
        <v>162</v>
      </c>
      <c r="C559" s="25" t="n">
        <v>41.6963</v>
      </c>
      <c r="D559" s="24" t="n">
        <v>6.88121</v>
      </c>
      <c r="E559" s="24" t="n">
        <v>0.0201542</v>
      </c>
      <c r="F559" s="25" t="n">
        <v>-0.300788</v>
      </c>
      <c r="G559" s="25" t="n">
        <f aca="false">A559*$B$9+$B$10</f>
        <v>-0.269836604822216</v>
      </c>
      <c r="H559" s="24" t="n">
        <f aca="false">G559-F559</f>
        <v>0.0309513951777844</v>
      </c>
      <c r="J559" s="26" t="n">
        <v>46</v>
      </c>
      <c r="K559" s="24" t="n">
        <v>-0.270843</v>
      </c>
    </row>
    <row r="560" customFormat="false" ht="12.75" hidden="false" customHeight="false" outlineLevel="0" collapsed="false">
      <c r="A560" s="23" t="n">
        <v>45</v>
      </c>
      <c r="B560" s="24" t="s">
        <v>162</v>
      </c>
      <c r="C560" s="25" t="n">
        <v>36.72</v>
      </c>
      <c r="D560" s="24" t="n">
        <v>6.87021</v>
      </c>
      <c r="E560" s="24" t="n">
        <v>0.0121251</v>
      </c>
      <c r="F560" s="25" t="n">
        <v>-0.276788</v>
      </c>
      <c r="G560" s="25" t="n">
        <f aca="false">A560*$B$9+$B$10</f>
        <v>-0.269836604822216</v>
      </c>
      <c r="H560" s="24" t="n">
        <f aca="false">G560-F560</f>
        <v>0.00695139517778437</v>
      </c>
      <c r="J560" s="26" t="n">
        <v>46</v>
      </c>
      <c r="K560" s="24" t="n">
        <v>-0.252137</v>
      </c>
    </row>
    <row r="561" customFormat="false" ht="12.75" hidden="false" customHeight="false" outlineLevel="0" collapsed="false">
      <c r="A561" s="23" t="n">
        <v>45</v>
      </c>
      <c r="B561" s="24" t="s">
        <v>162</v>
      </c>
      <c r="C561" s="25" t="n">
        <v>31.6098</v>
      </c>
      <c r="D561" s="24" t="n">
        <v>7.05785</v>
      </c>
      <c r="E561" s="24" t="n">
        <v>0.0259719</v>
      </c>
      <c r="F561" s="25" t="n">
        <v>-0.270145</v>
      </c>
      <c r="G561" s="25" t="n">
        <f aca="false">A561*$B$9+$B$10</f>
        <v>-0.269836604822216</v>
      </c>
      <c r="H561" s="24" t="n">
        <f aca="false">G561-F561</f>
        <v>0.000308395177784415</v>
      </c>
      <c r="J561" s="26" t="n">
        <v>46</v>
      </c>
      <c r="K561" s="24" t="n">
        <v>-0.241444</v>
      </c>
    </row>
    <row r="562" customFormat="false" ht="12.75" hidden="false" customHeight="false" outlineLevel="0" collapsed="false">
      <c r="A562" s="23" t="n">
        <v>45</v>
      </c>
      <c r="B562" s="24" t="s">
        <v>162</v>
      </c>
      <c r="C562" s="25" t="n">
        <v>26.764</v>
      </c>
      <c r="D562" s="24" t="n">
        <v>8.30515</v>
      </c>
      <c r="E562" s="24" t="n">
        <v>0.250535</v>
      </c>
      <c r="F562" s="25" t="n">
        <v>-0.16785</v>
      </c>
      <c r="G562" s="25" t="n">
        <f aca="false">A562*$B$9+$B$10</f>
        <v>-0.269836604822216</v>
      </c>
      <c r="H562" s="24" t="n">
        <f aca="false">G562-F562</f>
        <v>-0.101986604822216</v>
      </c>
      <c r="J562" s="26" t="n">
        <v>46</v>
      </c>
      <c r="K562" s="24" t="n">
        <v>-0.431631</v>
      </c>
    </row>
    <row r="563" customFormat="false" ht="12.75" hidden="false" customHeight="false" outlineLevel="0" collapsed="false">
      <c r="A563" s="23" t="n">
        <v>45</v>
      </c>
      <c r="B563" s="24" t="s">
        <v>162</v>
      </c>
      <c r="C563" s="25" t="n">
        <v>21.5264</v>
      </c>
      <c r="D563" s="24" t="n">
        <v>7.65643</v>
      </c>
      <c r="E563" s="24" t="n">
        <v>0.0143824</v>
      </c>
      <c r="F563" s="25" t="n">
        <v>-0.354572</v>
      </c>
      <c r="G563" s="25" t="n">
        <f aca="false">A563*$B$9+$B$10</f>
        <v>-0.269836604822216</v>
      </c>
      <c r="H563" s="24" t="n">
        <f aca="false">G563-F563</f>
        <v>0.0847353951777844</v>
      </c>
      <c r="J563" s="26" t="n">
        <v>46</v>
      </c>
      <c r="K563" s="24" t="n">
        <v>-0.270133</v>
      </c>
    </row>
    <row r="564" customFormat="false" ht="12.75" hidden="false" customHeight="false" outlineLevel="0" collapsed="false">
      <c r="A564" s="23" t="n">
        <v>45</v>
      </c>
      <c r="B564" s="24" t="s">
        <v>162</v>
      </c>
      <c r="C564" s="25" t="n">
        <v>16.5043</v>
      </c>
      <c r="D564" s="24" t="n">
        <v>8.60853</v>
      </c>
      <c r="E564" s="24" t="n">
        <v>0.0211707</v>
      </c>
      <c r="F564" s="25" t="n">
        <v>-0.199472</v>
      </c>
      <c r="G564" s="25" t="n">
        <f aca="false">A564*$B$9+$B$10</f>
        <v>-0.269836604822216</v>
      </c>
      <c r="H564" s="24" t="n">
        <f aca="false">G564-F564</f>
        <v>-0.0703646048222156</v>
      </c>
      <c r="J564" s="26" t="n">
        <v>47</v>
      </c>
      <c r="K564" s="24" t="n">
        <v>-0.373627</v>
      </c>
    </row>
    <row r="565" customFormat="false" ht="12.75" hidden="false" customHeight="false" outlineLevel="0" collapsed="false">
      <c r="A565" s="23" t="n">
        <v>45</v>
      </c>
      <c r="B565" s="24" t="s">
        <v>162</v>
      </c>
      <c r="C565" s="25" t="n">
        <v>11.5428</v>
      </c>
      <c r="D565" s="24" t="n">
        <v>8.76102</v>
      </c>
      <c r="E565" s="24" t="n">
        <v>0.0085464</v>
      </c>
      <c r="F565" s="25" t="n">
        <v>-0.318983</v>
      </c>
      <c r="G565" s="25" t="n">
        <f aca="false">A565*$B$9+$B$10</f>
        <v>-0.269836604822216</v>
      </c>
      <c r="H565" s="24" t="n">
        <f aca="false">G565-F565</f>
        <v>0.0491463951777844</v>
      </c>
      <c r="J565" s="26" t="n">
        <v>47</v>
      </c>
      <c r="K565" s="24" t="n">
        <v>-0.371543</v>
      </c>
    </row>
    <row r="566" customFormat="false" ht="13.5" hidden="false" customHeight="false" outlineLevel="0" collapsed="false">
      <c r="A566" s="23" t="n">
        <v>45</v>
      </c>
      <c r="B566" s="24" t="s">
        <v>162</v>
      </c>
      <c r="C566" s="25" t="n">
        <v>6.57479</v>
      </c>
      <c r="D566" s="24" t="n">
        <v>8.82364</v>
      </c>
      <c r="E566" s="24" t="n">
        <v>0.0136391</v>
      </c>
      <c r="F566" s="25" t="n">
        <v>-0.262365</v>
      </c>
      <c r="G566" s="25" t="n">
        <f aca="false">A566*$B$9+$B$10</f>
        <v>-0.269836604822216</v>
      </c>
      <c r="H566" s="24" t="n">
        <f aca="false">G566-F566</f>
        <v>-0.00747160482221559</v>
      </c>
      <c r="J566" s="26" t="n">
        <v>47</v>
      </c>
      <c r="K566" s="24" t="n">
        <v>-0.379349</v>
      </c>
    </row>
    <row r="567" customFormat="false" ht="13.5" hidden="false" customHeight="false" outlineLevel="0" collapsed="false">
      <c r="A567" s="27" t="n">
        <v>46</v>
      </c>
      <c r="B567" s="24" t="s">
        <v>162</v>
      </c>
      <c r="C567" s="28" t="n">
        <v>40.6535</v>
      </c>
      <c r="D567" s="29" t="n">
        <v>8.00658</v>
      </c>
      <c r="E567" s="29" t="n">
        <v>0.012709</v>
      </c>
      <c r="F567" s="28" t="n">
        <v>-0.307419</v>
      </c>
      <c r="G567" s="28" t="n">
        <f aca="false">A567*$B$9+$B$10</f>
        <v>-0.273127330084459</v>
      </c>
      <c r="H567" s="29" t="n">
        <f aca="false">G567-F567</f>
        <v>0.0342916699155407</v>
      </c>
      <c r="J567" s="26" t="n">
        <v>47</v>
      </c>
      <c r="K567" s="24" t="n">
        <v>-0.389589</v>
      </c>
    </row>
    <row r="568" customFormat="false" ht="12.75" hidden="false" customHeight="false" outlineLevel="0" collapsed="false">
      <c r="A568" s="23" t="n">
        <v>46</v>
      </c>
      <c r="B568" s="24" t="s">
        <v>162</v>
      </c>
      <c r="C568" s="25" t="n">
        <v>31.5584</v>
      </c>
      <c r="D568" s="24" t="n">
        <v>8.04513</v>
      </c>
      <c r="E568" s="24" t="n">
        <v>0.00919355</v>
      </c>
      <c r="F568" s="25" t="n">
        <v>-0.275871</v>
      </c>
      <c r="G568" s="25" t="n">
        <f aca="false">A568*$B$9+$B$10</f>
        <v>-0.273127330084459</v>
      </c>
      <c r="H568" s="24" t="n">
        <f aca="false">G568-F568</f>
        <v>0.00274366991554065</v>
      </c>
      <c r="J568" s="26" t="n">
        <v>47</v>
      </c>
      <c r="K568" s="24" t="n">
        <v>-0.371839</v>
      </c>
    </row>
    <row r="569" customFormat="false" ht="12.75" hidden="false" customHeight="false" outlineLevel="0" collapsed="false">
      <c r="A569" s="23" t="n">
        <v>46</v>
      </c>
      <c r="B569" s="24" t="s">
        <v>162</v>
      </c>
      <c r="C569" s="25" t="n">
        <v>25.7626</v>
      </c>
      <c r="D569" s="24" t="n">
        <v>7.99616</v>
      </c>
      <c r="E569" s="24" t="n">
        <v>0.00912645</v>
      </c>
      <c r="F569" s="25" t="n">
        <v>-0.270843</v>
      </c>
      <c r="G569" s="25" t="n">
        <f aca="false">A569*$B$9+$B$10</f>
        <v>-0.273127330084459</v>
      </c>
      <c r="H569" s="24" t="n">
        <f aca="false">G569-F569</f>
        <v>-0.00228433008445933</v>
      </c>
      <c r="J569" s="26" t="n">
        <v>47</v>
      </c>
      <c r="K569" s="24" t="n">
        <v>-0.212295</v>
      </c>
    </row>
    <row r="570" customFormat="false" ht="12.75" hidden="false" customHeight="false" outlineLevel="0" collapsed="false">
      <c r="A570" s="23" t="n">
        <v>46</v>
      </c>
      <c r="B570" s="24" t="s">
        <v>162</v>
      </c>
      <c r="C570" s="25" t="n">
        <v>21.3122</v>
      </c>
      <c r="D570" s="24" t="n">
        <v>7.94486</v>
      </c>
      <c r="E570" s="24" t="n">
        <v>0.00763885</v>
      </c>
      <c r="F570" s="25" t="n">
        <v>-0.252137</v>
      </c>
      <c r="G570" s="25" t="n">
        <f aca="false">A570*$B$9+$B$10</f>
        <v>-0.273127330084459</v>
      </c>
      <c r="H570" s="24" t="n">
        <f aca="false">G570-F570</f>
        <v>-0.0209903300844593</v>
      </c>
      <c r="J570" s="26" t="n">
        <v>47</v>
      </c>
      <c r="K570" s="24" t="n">
        <v>-0.366207</v>
      </c>
    </row>
    <row r="571" customFormat="false" ht="12.75" hidden="false" customHeight="false" outlineLevel="0" collapsed="false">
      <c r="A571" s="23" t="n">
        <v>46</v>
      </c>
      <c r="B571" s="24" t="s">
        <v>162</v>
      </c>
      <c r="C571" s="25" t="n">
        <v>14.9212</v>
      </c>
      <c r="D571" s="24" t="n">
        <v>7.71156</v>
      </c>
      <c r="E571" s="24" t="n">
        <v>0.0390188</v>
      </c>
      <c r="F571" s="25" t="n">
        <v>-0.241444</v>
      </c>
      <c r="G571" s="25" t="n">
        <f aca="false">A571*$B$9+$B$10</f>
        <v>-0.273127330084459</v>
      </c>
      <c r="H571" s="24" t="n">
        <f aca="false">G571-F571</f>
        <v>-0.0316833300844593</v>
      </c>
      <c r="J571" s="26" t="n">
        <v>47</v>
      </c>
      <c r="K571" s="24" t="n">
        <v>-0.317428</v>
      </c>
    </row>
    <row r="572" customFormat="false" ht="12.75" hidden="false" customHeight="false" outlineLevel="0" collapsed="false">
      <c r="A572" s="23" t="n">
        <v>46</v>
      </c>
      <c r="B572" s="24" t="s">
        <v>162</v>
      </c>
      <c r="C572" s="25" t="n">
        <v>10.5504</v>
      </c>
      <c r="D572" s="24" t="n">
        <v>7.06537</v>
      </c>
      <c r="E572" s="24" t="n">
        <v>0.0121796</v>
      </c>
      <c r="F572" s="25" t="n">
        <v>-0.431631</v>
      </c>
      <c r="G572" s="25" t="n">
        <f aca="false">A572*$B$9+$B$10</f>
        <v>-0.273127330084459</v>
      </c>
      <c r="H572" s="24" t="n">
        <f aca="false">G572-F572</f>
        <v>0.158503669915541</v>
      </c>
      <c r="J572" s="26" t="n">
        <v>47</v>
      </c>
      <c r="K572" s="24" t="n">
        <v>-0.311212</v>
      </c>
    </row>
    <row r="573" customFormat="false" ht="13.5" hidden="false" customHeight="false" outlineLevel="0" collapsed="false">
      <c r="A573" s="23" t="n">
        <v>46</v>
      </c>
      <c r="B573" s="24" t="s">
        <v>162</v>
      </c>
      <c r="C573" s="25" t="n">
        <v>6.22011</v>
      </c>
      <c r="D573" s="24" t="n">
        <v>6.90387</v>
      </c>
      <c r="E573" s="24" t="n">
        <v>0.0951948</v>
      </c>
      <c r="F573" s="25" t="n">
        <v>-0.270133</v>
      </c>
      <c r="G573" s="25" t="n">
        <f aca="false">A573*$B$9+$B$10</f>
        <v>-0.273127330084459</v>
      </c>
      <c r="H573" s="24" t="n">
        <f aca="false">G573-F573</f>
        <v>-0.00299433008445932</v>
      </c>
      <c r="J573" s="26" t="n">
        <v>47</v>
      </c>
      <c r="K573" s="24" t="n">
        <v>-0.277411</v>
      </c>
    </row>
    <row r="574" customFormat="false" ht="13.5" hidden="false" customHeight="false" outlineLevel="0" collapsed="false">
      <c r="A574" s="27" t="n">
        <v>47</v>
      </c>
      <c r="B574" s="24" t="s">
        <v>162</v>
      </c>
      <c r="C574" s="28" t="n">
        <v>51.8063</v>
      </c>
      <c r="D574" s="29" t="n">
        <v>8.60037</v>
      </c>
      <c r="E574" s="29" t="n">
        <v>0.0255506</v>
      </c>
      <c r="F574" s="28" t="n">
        <v>-0.373627</v>
      </c>
      <c r="G574" s="28" t="n">
        <f aca="false">A574*$B$9+$B$10</f>
        <v>-0.276418055346703</v>
      </c>
      <c r="H574" s="29" t="n">
        <f aca="false">G574-F574</f>
        <v>0.0972089446532969</v>
      </c>
      <c r="J574" s="26" t="n">
        <v>48</v>
      </c>
      <c r="K574" s="24" t="n">
        <v>-0.338905</v>
      </c>
    </row>
    <row r="575" customFormat="false" ht="12.75" hidden="false" customHeight="false" outlineLevel="0" collapsed="false">
      <c r="A575" s="23" t="n">
        <v>47</v>
      </c>
      <c r="B575" s="24" t="s">
        <v>162</v>
      </c>
      <c r="C575" s="25" t="n">
        <v>45.8934</v>
      </c>
      <c r="D575" s="24" t="n">
        <v>8.60146</v>
      </c>
      <c r="E575" s="24" t="n">
        <v>0.011882</v>
      </c>
      <c r="F575" s="25" t="n">
        <v>-0.371543</v>
      </c>
      <c r="G575" s="25" t="n">
        <f aca="false">A575*$B$9+$B$10</f>
        <v>-0.276418055346703</v>
      </c>
      <c r="H575" s="24" t="n">
        <f aca="false">G575-F575</f>
        <v>0.095124944653297</v>
      </c>
      <c r="J575" s="26" t="n">
        <v>48</v>
      </c>
      <c r="K575" s="24" t="n">
        <v>-0.293473</v>
      </c>
    </row>
    <row r="576" customFormat="false" ht="12.75" hidden="false" customHeight="false" outlineLevel="0" collapsed="false">
      <c r="A576" s="23" t="n">
        <v>47</v>
      </c>
      <c r="B576" s="24" t="s">
        <v>162</v>
      </c>
      <c r="C576" s="25" t="n">
        <v>41.0243</v>
      </c>
      <c r="D576" s="24" t="n">
        <v>8.60365</v>
      </c>
      <c r="E576" s="24" t="n">
        <v>0.024692</v>
      </c>
      <c r="F576" s="25" t="n">
        <v>-0.379349</v>
      </c>
      <c r="G576" s="25" t="n">
        <f aca="false">A576*$B$9+$B$10</f>
        <v>-0.276418055346703</v>
      </c>
      <c r="H576" s="24" t="n">
        <f aca="false">G576-F576</f>
        <v>0.102930944653297</v>
      </c>
      <c r="J576" s="26" t="n">
        <v>48</v>
      </c>
      <c r="K576" s="24" t="n">
        <v>-0.234867</v>
      </c>
    </row>
    <row r="577" customFormat="false" ht="12.75" hidden="false" customHeight="false" outlineLevel="0" collapsed="false">
      <c r="A577" s="23" t="n">
        <v>47</v>
      </c>
      <c r="B577" s="24" t="s">
        <v>162</v>
      </c>
      <c r="C577" s="25" t="n">
        <v>37.1353</v>
      </c>
      <c r="D577" s="24" t="n">
        <v>8.61841</v>
      </c>
      <c r="E577" s="24" t="n">
        <v>0.0160042</v>
      </c>
      <c r="F577" s="25" t="n">
        <v>-0.389589</v>
      </c>
      <c r="G577" s="25" t="n">
        <f aca="false">A577*$B$9+$B$10</f>
        <v>-0.276418055346703</v>
      </c>
      <c r="H577" s="24" t="n">
        <f aca="false">G577-F577</f>
        <v>0.113170944653297</v>
      </c>
      <c r="J577" s="26" t="n">
        <v>48</v>
      </c>
      <c r="K577" s="24" t="n">
        <v>-0.327153</v>
      </c>
    </row>
    <row r="578" customFormat="false" ht="12.75" hidden="false" customHeight="false" outlineLevel="0" collapsed="false">
      <c r="A578" s="23" t="n">
        <v>47</v>
      </c>
      <c r="B578" s="24" t="s">
        <v>162</v>
      </c>
      <c r="C578" s="25" t="n">
        <v>31.3702</v>
      </c>
      <c r="D578" s="24" t="n">
        <v>8.62616</v>
      </c>
      <c r="E578" s="24" t="n">
        <v>0.00961348</v>
      </c>
      <c r="F578" s="25" t="n">
        <v>-0.371839</v>
      </c>
      <c r="G578" s="25" t="n">
        <f aca="false">A578*$B$9+$B$10</f>
        <v>-0.276418055346703</v>
      </c>
      <c r="H578" s="24" t="n">
        <f aca="false">G578-F578</f>
        <v>0.0954209446532969</v>
      </c>
      <c r="J578" s="26" t="n">
        <v>48</v>
      </c>
      <c r="K578" s="24" t="n">
        <v>-0.30466</v>
      </c>
    </row>
    <row r="579" customFormat="false" ht="12.75" hidden="false" customHeight="false" outlineLevel="0" collapsed="false">
      <c r="A579" s="23" t="n">
        <v>47</v>
      </c>
      <c r="B579" s="24" t="s">
        <v>162</v>
      </c>
      <c r="C579" s="25" t="n">
        <v>25.6105</v>
      </c>
      <c r="D579" s="24" t="n">
        <v>9.03271</v>
      </c>
      <c r="E579" s="24" t="n">
        <v>0.0236916</v>
      </c>
      <c r="F579" s="25" t="n">
        <v>-0.212295</v>
      </c>
      <c r="G579" s="25" t="n">
        <f aca="false">A579*$B$9+$B$10</f>
        <v>-0.276418055346703</v>
      </c>
      <c r="H579" s="24" t="n">
        <f aca="false">G579-F579</f>
        <v>-0.064123055346703</v>
      </c>
      <c r="J579" s="26" t="n">
        <v>48</v>
      </c>
      <c r="K579" s="24" t="n">
        <v>-0.200917</v>
      </c>
    </row>
    <row r="580" customFormat="false" ht="12.75" hidden="false" customHeight="false" outlineLevel="0" collapsed="false">
      <c r="A580" s="23" t="n">
        <v>47</v>
      </c>
      <c r="B580" s="24" t="s">
        <v>162</v>
      </c>
      <c r="C580" s="25" t="n">
        <v>21.3244</v>
      </c>
      <c r="D580" s="24" t="n">
        <v>8.71379</v>
      </c>
      <c r="E580" s="24" t="n">
        <v>0.0265058</v>
      </c>
      <c r="F580" s="25" t="n">
        <v>-0.366207</v>
      </c>
      <c r="G580" s="25" t="n">
        <f aca="false">A580*$B$9+$B$10</f>
        <v>-0.276418055346703</v>
      </c>
      <c r="H580" s="24" t="n">
        <f aca="false">G580-F580</f>
        <v>0.089788944653297</v>
      </c>
      <c r="J580" s="26" t="n">
        <v>49</v>
      </c>
      <c r="K580" s="24" t="n">
        <v>-0.341585</v>
      </c>
    </row>
    <row r="581" customFormat="false" ht="12.75" hidden="false" customHeight="false" outlineLevel="0" collapsed="false">
      <c r="A581" s="23" t="n">
        <v>47</v>
      </c>
      <c r="B581" s="24" t="s">
        <v>162</v>
      </c>
      <c r="C581" s="25" t="n">
        <v>16.4299</v>
      </c>
      <c r="D581" s="24" t="n">
        <v>8.68257</v>
      </c>
      <c r="E581" s="24" t="n">
        <v>0.0204993</v>
      </c>
      <c r="F581" s="25" t="n">
        <v>-0.317428</v>
      </c>
      <c r="G581" s="25" t="n">
        <f aca="false">A581*$B$9+$B$10</f>
        <v>-0.276418055346703</v>
      </c>
      <c r="H581" s="24" t="n">
        <f aca="false">G581-F581</f>
        <v>0.0410099446532969</v>
      </c>
      <c r="J581" s="26" t="n">
        <v>49</v>
      </c>
      <c r="K581" s="24" t="n">
        <v>-0.238124</v>
      </c>
    </row>
    <row r="582" customFormat="false" ht="12.75" hidden="false" customHeight="false" outlineLevel="0" collapsed="false">
      <c r="A582" s="23" t="n">
        <v>47</v>
      </c>
      <c r="B582" s="24" t="s">
        <v>162</v>
      </c>
      <c r="C582" s="25" t="n">
        <v>10.5346</v>
      </c>
      <c r="D582" s="24" t="n">
        <v>7.52879</v>
      </c>
      <c r="E582" s="24" t="n">
        <v>0.0844675</v>
      </c>
      <c r="F582" s="25" t="n">
        <v>-0.311212</v>
      </c>
      <c r="G582" s="25" t="n">
        <f aca="false">A582*$B$9+$B$10</f>
        <v>-0.276418055346703</v>
      </c>
      <c r="H582" s="24" t="n">
        <f aca="false">G582-F582</f>
        <v>0.0347939446532969</v>
      </c>
      <c r="J582" s="26" t="n">
        <v>49</v>
      </c>
      <c r="K582" s="24" t="n">
        <v>-0.278303</v>
      </c>
    </row>
    <row r="583" customFormat="false" ht="13.5" hidden="false" customHeight="false" outlineLevel="0" collapsed="false">
      <c r="A583" s="23" t="n">
        <v>47</v>
      </c>
      <c r="B583" s="24" t="s">
        <v>162</v>
      </c>
      <c r="C583" s="25" t="n">
        <v>6.29346</v>
      </c>
      <c r="D583" s="24" t="n">
        <v>7.25259</v>
      </c>
      <c r="E583" s="24" t="n">
        <v>0.00828158</v>
      </c>
      <c r="F583" s="25" t="n">
        <v>-0.277411</v>
      </c>
      <c r="G583" s="25" t="n">
        <f aca="false">A583*$B$9+$B$10</f>
        <v>-0.276418055346703</v>
      </c>
      <c r="H583" s="24" t="n">
        <f aca="false">G583-F583</f>
        <v>0.000992944653296968</v>
      </c>
      <c r="J583" s="26" t="n">
        <v>49</v>
      </c>
      <c r="K583" s="24" t="n">
        <v>-0.285361</v>
      </c>
    </row>
    <row r="584" customFormat="false" ht="13.5" hidden="false" customHeight="false" outlineLevel="0" collapsed="false">
      <c r="A584" s="27" t="n">
        <v>48</v>
      </c>
      <c r="B584" s="24" t="s">
        <v>162</v>
      </c>
      <c r="C584" s="28" t="n">
        <v>31.5508</v>
      </c>
      <c r="D584" s="29" t="n">
        <v>7.9751</v>
      </c>
      <c r="E584" s="29" t="n">
        <v>0.0127666</v>
      </c>
      <c r="F584" s="28" t="n">
        <v>-0.338905</v>
      </c>
      <c r="G584" s="28" t="n">
        <f aca="false">A584*$B$9+$B$10</f>
        <v>-0.279708780608947</v>
      </c>
      <c r="H584" s="29" t="n">
        <f aca="false">G584-F584</f>
        <v>0.0591962193910533</v>
      </c>
      <c r="J584" s="26" t="n">
        <v>49</v>
      </c>
      <c r="K584" s="24" t="n">
        <v>-0.248701</v>
      </c>
    </row>
    <row r="585" customFormat="false" ht="12.75" hidden="false" customHeight="false" outlineLevel="0" collapsed="false">
      <c r="A585" s="23" t="n">
        <v>48</v>
      </c>
      <c r="B585" s="24" t="s">
        <v>162</v>
      </c>
      <c r="C585" s="25" t="n">
        <v>25.423</v>
      </c>
      <c r="D585" s="24" t="n">
        <v>8.09853</v>
      </c>
      <c r="E585" s="24" t="n">
        <v>0.0282974</v>
      </c>
      <c r="F585" s="25" t="n">
        <v>-0.293473</v>
      </c>
      <c r="G585" s="25" t="n">
        <f aca="false">A585*$B$9+$B$10</f>
        <v>-0.279708780608947</v>
      </c>
      <c r="H585" s="24" t="n">
        <f aca="false">G585-F585</f>
        <v>0.0137642193910533</v>
      </c>
      <c r="J585" s="26" t="n">
        <v>49</v>
      </c>
      <c r="K585" s="24" t="n">
        <v>-0.292315</v>
      </c>
    </row>
    <row r="586" customFormat="false" ht="12.75" hidden="false" customHeight="false" outlineLevel="0" collapsed="false">
      <c r="A586" s="23" t="n">
        <v>48</v>
      </c>
      <c r="B586" s="24" t="s">
        <v>162</v>
      </c>
      <c r="C586" s="25" t="n">
        <v>21.8825</v>
      </c>
      <c r="D586" s="24" t="n">
        <v>7.96013</v>
      </c>
      <c r="E586" s="24" t="n">
        <v>0.0362205</v>
      </c>
      <c r="F586" s="25" t="n">
        <v>-0.234867</v>
      </c>
      <c r="G586" s="25" t="n">
        <f aca="false">A586*$B$9+$B$10</f>
        <v>-0.279708780608947</v>
      </c>
      <c r="H586" s="24" t="n">
        <f aca="false">G586-F586</f>
        <v>-0.0448417806089467</v>
      </c>
      <c r="J586" s="26" t="n">
        <v>49</v>
      </c>
      <c r="K586" s="24" t="n">
        <v>-0.712473</v>
      </c>
    </row>
    <row r="587" customFormat="false" ht="12.75" hidden="false" customHeight="false" outlineLevel="0" collapsed="false">
      <c r="A587" s="23" t="n">
        <v>48</v>
      </c>
      <c r="B587" s="24" t="s">
        <v>162</v>
      </c>
      <c r="C587" s="25" t="n">
        <v>15.29</v>
      </c>
      <c r="D587" s="24" t="n">
        <v>7.17485</v>
      </c>
      <c r="E587" s="24" t="n">
        <v>0.024856</v>
      </c>
      <c r="F587" s="25" t="n">
        <v>-0.327153</v>
      </c>
      <c r="G587" s="25" t="n">
        <f aca="false">A587*$B$9+$B$10</f>
        <v>-0.279708780608947</v>
      </c>
      <c r="H587" s="24" t="n">
        <f aca="false">G587-F587</f>
        <v>0.0474442193910533</v>
      </c>
      <c r="J587" s="26" t="n">
        <v>49</v>
      </c>
      <c r="K587" s="24" t="n">
        <v>-0.289294</v>
      </c>
    </row>
    <row r="588" customFormat="false" ht="12.75" hidden="false" customHeight="false" outlineLevel="0" collapsed="false">
      <c r="A588" s="23" t="n">
        <v>48</v>
      </c>
      <c r="B588" s="24" t="s">
        <v>162</v>
      </c>
      <c r="C588" s="25" t="n">
        <v>11.0166</v>
      </c>
      <c r="D588" s="24" t="n">
        <v>6.99134</v>
      </c>
      <c r="E588" s="24" t="n">
        <v>0.0186811</v>
      </c>
      <c r="F588" s="25" t="n">
        <v>-0.30466</v>
      </c>
      <c r="G588" s="25" t="n">
        <f aca="false">A588*$B$9+$B$10</f>
        <v>-0.279708780608947</v>
      </c>
      <c r="H588" s="24" t="n">
        <f aca="false">G588-F588</f>
        <v>0.0249512193910533</v>
      </c>
      <c r="J588" s="26" t="n">
        <v>49</v>
      </c>
      <c r="K588" s="24" t="n">
        <v>-0.282859</v>
      </c>
    </row>
    <row r="589" customFormat="false" ht="13.5" hidden="false" customHeight="false" outlineLevel="0" collapsed="false">
      <c r="A589" s="23" t="n">
        <v>48</v>
      </c>
      <c r="B589" s="24" t="s">
        <v>162</v>
      </c>
      <c r="C589" s="25" t="n">
        <v>5.72185</v>
      </c>
      <c r="D589" s="24" t="n">
        <v>7.07908</v>
      </c>
      <c r="E589" s="24" t="n">
        <v>0.00850646</v>
      </c>
      <c r="F589" s="25" t="n">
        <v>-0.200917</v>
      </c>
      <c r="G589" s="25" t="n">
        <f aca="false">A589*$B$9+$B$10</f>
        <v>-0.279708780608947</v>
      </c>
      <c r="H589" s="24" t="n">
        <f aca="false">G589-F589</f>
        <v>-0.0787917806089467</v>
      </c>
      <c r="J589" s="26" t="n">
        <v>50</v>
      </c>
      <c r="K589" s="24" t="n">
        <v>-0.3408</v>
      </c>
    </row>
    <row r="590" customFormat="false" ht="13.5" hidden="false" customHeight="false" outlineLevel="0" collapsed="false">
      <c r="A590" s="27" t="n">
        <v>49</v>
      </c>
      <c r="B590" s="24" t="s">
        <v>162</v>
      </c>
      <c r="C590" s="28" t="n">
        <v>46.3723</v>
      </c>
      <c r="D590" s="29" t="n">
        <v>7.13241</v>
      </c>
      <c r="E590" s="29" t="n">
        <v>0.021406</v>
      </c>
      <c r="F590" s="28" t="n">
        <v>-0.341585</v>
      </c>
      <c r="G590" s="28" t="n">
        <f aca="false">A590*$B$9+$B$10</f>
        <v>-0.28299950587119</v>
      </c>
      <c r="H590" s="29" t="n">
        <f aca="false">G590-F590</f>
        <v>0.0585854941288096</v>
      </c>
      <c r="J590" s="26" t="n">
        <v>50</v>
      </c>
      <c r="K590" s="24" t="n">
        <v>-0.333706</v>
      </c>
    </row>
    <row r="591" customFormat="false" ht="12.75" hidden="false" customHeight="false" outlineLevel="0" collapsed="false">
      <c r="A591" s="23" t="n">
        <v>49</v>
      </c>
      <c r="B591" s="24" t="s">
        <v>162</v>
      </c>
      <c r="C591" s="25" t="n">
        <v>40.6576</v>
      </c>
      <c r="D591" s="24" t="n">
        <v>7.22288</v>
      </c>
      <c r="E591" s="24" t="n">
        <v>0.00767089</v>
      </c>
      <c r="F591" s="25" t="n">
        <v>-0.238124</v>
      </c>
      <c r="G591" s="25" t="n">
        <f aca="false">A591*$B$9+$B$10</f>
        <v>-0.28299950587119</v>
      </c>
      <c r="H591" s="24" t="n">
        <f aca="false">G591-F591</f>
        <v>-0.0448755058711904</v>
      </c>
      <c r="J591" s="26" t="n">
        <v>50</v>
      </c>
      <c r="K591" s="24" t="n">
        <v>-0.324419</v>
      </c>
    </row>
    <row r="592" customFormat="false" ht="12.75" hidden="false" customHeight="false" outlineLevel="0" collapsed="false">
      <c r="A592" s="23" t="n">
        <v>49</v>
      </c>
      <c r="B592" s="24" t="s">
        <v>162</v>
      </c>
      <c r="C592" s="25" t="n">
        <v>36.5971</v>
      </c>
      <c r="D592" s="24" t="n">
        <v>7.1947</v>
      </c>
      <c r="E592" s="24" t="n">
        <v>0.0127621</v>
      </c>
      <c r="F592" s="25" t="n">
        <v>-0.278303</v>
      </c>
      <c r="G592" s="25" t="n">
        <f aca="false">A592*$B$9+$B$10</f>
        <v>-0.28299950587119</v>
      </c>
      <c r="H592" s="24" t="n">
        <f aca="false">G592-F592</f>
        <v>-0.00469650587119036</v>
      </c>
      <c r="J592" s="26" t="n">
        <v>50</v>
      </c>
      <c r="K592" s="24" t="n">
        <v>-0.339718</v>
      </c>
    </row>
    <row r="593" customFormat="false" ht="12.75" hidden="false" customHeight="false" outlineLevel="0" collapsed="false">
      <c r="A593" s="23" t="n">
        <v>49</v>
      </c>
      <c r="B593" s="24" t="s">
        <v>162</v>
      </c>
      <c r="C593" s="25" t="n">
        <v>30.9275</v>
      </c>
      <c r="D593" s="24" t="n">
        <v>7.18264</v>
      </c>
      <c r="E593" s="24" t="n">
        <v>0.0211143</v>
      </c>
      <c r="F593" s="25" t="n">
        <v>-0.285361</v>
      </c>
      <c r="G593" s="25" t="n">
        <f aca="false">A593*$B$9+$B$10</f>
        <v>-0.28299950587119</v>
      </c>
      <c r="H593" s="24" t="n">
        <f aca="false">G593-F593</f>
        <v>0.00236149412880959</v>
      </c>
      <c r="J593" s="26" t="n">
        <v>50</v>
      </c>
      <c r="K593" s="24" t="n">
        <v>-0.323643</v>
      </c>
    </row>
    <row r="594" customFormat="false" ht="12.75" hidden="false" customHeight="false" outlineLevel="0" collapsed="false">
      <c r="A594" s="23" t="n">
        <v>49</v>
      </c>
      <c r="B594" s="24" t="s">
        <v>162</v>
      </c>
      <c r="C594" s="25" t="n">
        <v>26.2159</v>
      </c>
      <c r="D594" s="24" t="n">
        <v>7.2323</v>
      </c>
      <c r="E594" s="24" t="n">
        <v>0.02869</v>
      </c>
      <c r="F594" s="25" t="n">
        <v>-0.248701</v>
      </c>
      <c r="G594" s="25" t="n">
        <f aca="false">A594*$B$9+$B$10</f>
        <v>-0.28299950587119</v>
      </c>
      <c r="H594" s="24" t="n">
        <f aca="false">G594-F594</f>
        <v>-0.0342985058711904</v>
      </c>
      <c r="J594" s="26" t="n">
        <v>50</v>
      </c>
      <c r="K594" s="24" t="n">
        <v>-0.338812</v>
      </c>
    </row>
    <row r="595" customFormat="false" ht="12.75" hidden="false" customHeight="false" outlineLevel="0" collapsed="false">
      <c r="A595" s="23" t="n">
        <v>49</v>
      </c>
      <c r="B595" s="24" t="s">
        <v>162</v>
      </c>
      <c r="C595" s="25" t="n">
        <v>21.3213</v>
      </c>
      <c r="D595" s="24" t="n">
        <v>7.48668</v>
      </c>
      <c r="E595" s="24" t="n">
        <v>0.015401</v>
      </c>
      <c r="F595" s="25" t="n">
        <v>-0.292315</v>
      </c>
      <c r="G595" s="25" t="n">
        <f aca="false">A595*$B$9+$B$10</f>
        <v>-0.28299950587119</v>
      </c>
      <c r="H595" s="24" t="n">
        <f aca="false">G595-F595</f>
        <v>0.00931549412880961</v>
      </c>
      <c r="J595" s="26" t="n">
        <v>50</v>
      </c>
      <c r="K595" s="24" t="n">
        <v>-0.338395</v>
      </c>
    </row>
    <row r="596" customFormat="false" ht="12.75" hidden="false" customHeight="false" outlineLevel="0" collapsed="false">
      <c r="A596" s="23" t="n">
        <v>49</v>
      </c>
      <c r="B596" s="24" t="s">
        <v>162</v>
      </c>
      <c r="C596" s="25" t="n">
        <v>16.6247</v>
      </c>
      <c r="D596" s="24" t="n">
        <v>8.23353</v>
      </c>
      <c r="E596" s="24" t="n">
        <v>0.143763</v>
      </c>
      <c r="F596" s="25" t="n">
        <v>-0.712473</v>
      </c>
      <c r="G596" s="25" t="n">
        <f aca="false">A596*$B$9+$B$10</f>
        <v>-0.28299950587119</v>
      </c>
      <c r="H596" s="24" t="n">
        <f aca="false">G596-F596</f>
        <v>0.42947349412881</v>
      </c>
      <c r="J596" s="26" t="n">
        <v>50</v>
      </c>
      <c r="K596" s="24" t="n">
        <v>-0.34339</v>
      </c>
    </row>
    <row r="597" customFormat="false" ht="12.75" hidden="false" customHeight="false" outlineLevel="0" collapsed="false">
      <c r="A597" s="23" t="n">
        <v>49</v>
      </c>
      <c r="B597" s="24" t="s">
        <v>162</v>
      </c>
      <c r="C597" s="25" t="n">
        <v>11.273</v>
      </c>
      <c r="D597" s="24" t="n">
        <v>9.96771</v>
      </c>
      <c r="E597" s="24" t="n">
        <v>0.11473</v>
      </c>
      <c r="F597" s="25" t="n">
        <v>-0.289294</v>
      </c>
      <c r="G597" s="25" t="n">
        <f aca="false">A597*$B$9+$B$10</f>
        <v>-0.28299950587119</v>
      </c>
      <c r="H597" s="24" t="n">
        <f aca="false">G597-F597</f>
        <v>0.00629449412880961</v>
      </c>
      <c r="J597" s="26" t="n">
        <v>50</v>
      </c>
      <c r="K597" s="24" t="n">
        <v>-0.304552</v>
      </c>
    </row>
    <row r="598" customFormat="false" ht="13.5" hidden="false" customHeight="false" outlineLevel="0" collapsed="false">
      <c r="A598" s="23" t="n">
        <v>49</v>
      </c>
      <c r="B598" s="24" t="s">
        <v>162</v>
      </c>
      <c r="C598" s="25" t="n">
        <v>5.36522</v>
      </c>
      <c r="D598" s="24" t="n">
        <v>8.75414</v>
      </c>
      <c r="E598" s="24" t="n">
        <v>0.200438</v>
      </c>
      <c r="F598" s="25" t="n">
        <v>-0.282859</v>
      </c>
      <c r="G598" s="25" t="n">
        <f aca="false">A598*$B$9+$B$10</f>
        <v>-0.28299950587119</v>
      </c>
      <c r="H598" s="24" t="n">
        <f aca="false">G598-F598</f>
        <v>-0.000140505871190355</v>
      </c>
      <c r="J598" s="26" t="n">
        <v>50</v>
      </c>
      <c r="K598" s="24" t="n">
        <v>-0.124444</v>
      </c>
    </row>
    <row r="599" customFormat="false" ht="13.5" hidden="false" customHeight="false" outlineLevel="0" collapsed="false">
      <c r="A599" s="27" t="n">
        <v>50</v>
      </c>
      <c r="B599" s="24" t="s">
        <v>162</v>
      </c>
      <c r="C599" s="28" t="n">
        <v>82.4617</v>
      </c>
      <c r="D599" s="29" t="n">
        <v>7.8892</v>
      </c>
      <c r="E599" s="29" t="n">
        <v>0.0136581</v>
      </c>
      <c r="F599" s="28" t="n">
        <v>-0.3408</v>
      </c>
      <c r="G599" s="28" t="n">
        <f aca="false">A599*$B$9+$B$10</f>
        <v>-0.286290231133434</v>
      </c>
      <c r="H599" s="29" t="n">
        <f aca="false">G599-F599</f>
        <v>0.0545097688665659</v>
      </c>
      <c r="J599" s="26" t="n">
        <v>50</v>
      </c>
      <c r="K599" s="24" t="n">
        <v>-0.506378</v>
      </c>
    </row>
    <row r="600" customFormat="false" ht="12.75" hidden="false" customHeight="false" outlineLevel="0" collapsed="false">
      <c r="A600" s="23" t="n">
        <v>50</v>
      </c>
      <c r="B600" s="24" t="s">
        <v>162</v>
      </c>
      <c r="C600" s="25" t="n">
        <v>71.2807</v>
      </c>
      <c r="D600" s="24" t="n">
        <v>7.90329</v>
      </c>
      <c r="E600" s="24" t="n">
        <v>0.0121981</v>
      </c>
      <c r="F600" s="25" t="n">
        <v>-0.333706</v>
      </c>
      <c r="G600" s="25" t="n">
        <f aca="false">A600*$B$9+$B$10</f>
        <v>-0.286290231133434</v>
      </c>
      <c r="H600" s="24" t="n">
        <f aca="false">G600-F600</f>
        <v>0.0474157688665659</v>
      </c>
      <c r="J600" s="26" t="n">
        <v>50</v>
      </c>
      <c r="K600" s="24" t="n">
        <v>-0.266398</v>
      </c>
    </row>
    <row r="601" customFormat="false" ht="12.75" hidden="false" customHeight="false" outlineLevel="0" collapsed="false">
      <c r="A601" s="23" t="n">
        <v>50</v>
      </c>
      <c r="B601" s="24" t="s">
        <v>162</v>
      </c>
      <c r="C601" s="25" t="n">
        <v>61.1186</v>
      </c>
      <c r="D601" s="24" t="n">
        <v>7.96758</v>
      </c>
      <c r="E601" s="24" t="n">
        <v>0.0117822</v>
      </c>
      <c r="F601" s="25" t="n">
        <v>-0.324419</v>
      </c>
      <c r="G601" s="25" t="n">
        <f aca="false">A601*$B$9+$B$10</f>
        <v>-0.286290231133434</v>
      </c>
      <c r="H601" s="24" t="n">
        <f aca="false">G601-F601</f>
        <v>0.0381287688665659</v>
      </c>
      <c r="J601" s="26" t="n">
        <v>51</v>
      </c>
      <c r="K601" s="24" t="n">
        <v>-0.263336</v>
      </c>
    </row>
    <row r="602" customFormat="false" ht="12.75" hidden="false" customHeight="false" outlineLevel="0" collapsed="false">
      <c r="A602" s="23" t="n">
        <v>50</v>
      </c>
      <c r="B602" s="24" t="s">
        <v>162</v>
      </c>
      <c r="C602" s="25" t="n">
        <v>51.0449</v>
      </c>
      <c r="D602" s="24" t="n">
        <v>7.95728</v>
      </c>
      <c r="E602" s="24" t="n">
        <v>0.0202063</v>
      </c>
      <c r="F602" s="25" t="n">
        <v>-0.339718</v>
      </c>
      <c r="G602" s="25" t="n">
        <f aca="false">A602*$B$9+$B$10</f>
        <v>-0.286290231133434</v>
      </c>
      <c r="H602" s="24" t="n">
        <f aca="false">G602-F602</f>
        <v>0.0534277688665659</v>
      </c>
      <c r="J602" s="26" t="n">
        <v>51</v>
      </c>
      <c r="K602" s="24" t="n">
        <v>-0.242232</v>
      </c>
    </row>
    <row r="603" customFormat="false" ht="12.75" hidden="false" customHeight="false" outlineLevel="0" collapsed="false">
      <c r="A603" s="23" t="n">
        <v>50</v>
      </c>
      <c r="B603" s="24" t="s">
        <v>162</v>
      </c>
      <c r="C603" s="25" t="n">
        <v>41.0925</v>
      </c>
      <c r="D603" s="24" t="n">
        <v>7.99136</v>
      </c>
      <c r="E603" s="24" t="n">
        <v>0.0113309</v>
      </c>
      <c r="F603" s="25" t="n">
        <v>-0.323643</v>
      </c>
      <c r="G603" s="25" t="n">
        <f aca="false">A603*$B$9+$B$10</f>
        <v>-0.286290231133434</v>
      </c>
      <c r="H603" s="24" t="n">
        <f aca="false">G603-F603</f>
        <v>0.0373527688665659</v>
      </c>
      <c r="J603" s="26" t="n">
        <v>51</v>
      </c>
      <c r="K603" s="24" t="n">
        <v>-0.280394</v>
      </c>
    </row>
    <row r="604" customFormat="false" ht="12.75" hidden="false" customHeight="false" outlineLevel="0" collapsed="false">
      <c r="A604" s="23" t="n">
        <v>50</v>
      </c>
      <c r="B604" s="24" t="s">
        <v>162</v>
      </c>
      <c r="C604" s="25" t="n">
        <v>35.7531</v>
      </c>
      <c r="D604" s="24" t="n">
        <v>7.96619</v>
      </c>
      <c r="E604" s="24" t="n">
        <v>0.0190958</v>
      </c>
      <c r="F604" s="25" t="n">
        <v>-0.338812</v>
      </c>
      <c r="G604" s="25" t="n">
        <f aca="false">A604*$B$9+$B$10</f>
        <v>-0.286290231133434</v>
      </c>
      <c r="H604" s="24" t="n">
        <f aca="false">G604-F604</f>
        <v>0.0525217688665659</v>
      </c>
      <c r="J604" s="26" t="n">
        <v>51</v>
      </c>
      <c r="K604" s="24" t="n">
        <v>-0.234888</v>
      </c>
    </row>
    <row r="605" customFormat="false" ht="12.75" hidden="false" customHeight="false" outlineLevel="0" collapsed="false">
      <c r="A605" s="23" t="n">
        <v>50</v>
      </c>
      <c r="B605" s="24" t="s">
        <v>162</v>
      </c>
      <c r="C605" s="25" t="n">
        <v>30.8194</v>
      </c>
      <c r="D605" s="24" t="n">
        <v>7.96661</v>
      </c>
      <c r="E605" s="24" t="n">
        <v>0.0235983</v>
      </c>
      <c r="F605" s="25" t="n">
        <v>-0.338395</v>
      </c>
      <c r="G605" s="25" t="n">
        <f aca="false">A605*$B$9+$B$10</f>
        <v>-0.286290231133434</v>
      </c>
      <c r="H605" s="24" t="n">
        <f aca="false">G605-F605</f>
        <v>0.0521047688665659</v>
      </c>
      <c r="J605" s="26" t="n">
        <v>51</v>
      </c>
      <c r="K605" s="24" t="n">
        <v>-0.626253</v>
      </c>
    </row>
    <row r="606" customFormat="false" ht="12.75" hidden="false" customHeight="false" outlineLevel="0" collapsed="false">
      <c r="A606" s="23" t="n">
        <v>50</v>
      </c>
      <c r="B606" s="24" t="s">
        <v>162</v>
      </c>
      <c r="C606" s="25" t="n">
        <v>25.7626</v>
      </c>
      <c r="D606" s="24" t="n">
        <v>7.98761</v>
      </c>
      <c r="E606" s="24" t="n">
        <v>0.0137228</v>
      </c>
      <c r="F606" s="25" t="n">
        <v>-0.34339</v>
      </c>
      <c r="G606" s="25" t="n">
        <f aca="false">A606*$B$9+$B$10</f>
        <v>-0.286290231133434</v>
      </c>
      <c r="H606" s="24" t="n">
        <f aca="false">G606-F606</f>
        <v>0.0570997688665659</v>
      </c>
      <c r="J606" s="26" t="n">
        <v>51</v>
      </c>
      <c r="K606" s="24" t="n">
        <v>-0.49677</v>
      </c>
    </row>
    <row r="607" customFormat="false" ht="12.75" hidden="false" customHeight="false" outlineLevel="0" collapsed="false">
      <c r="A607" s="23" t="n">
        <v>50</v>
      </c>
      <c r="B607" s="24" t="s">
        <v>162</v>
      </c>
      <c r="C607" s="25" t="n">
        <v>21.5545</v>
      </c>
      <c r="D607" s="24" t="n">
        <v>8.19545</v>
      </c>
      <c r="E607" s="24" t="n">
        <v>0.0132727</v>
      </c>
      <c r="F607" s="25" t="n">
        <v>-0.304552</v>
      </c>
      <c r="G607" s="25" t="n">
        <f aca="false">A607*$B$9+$B$10</f>
        <v>-0.286290231133434</v>
      </c>
      <c r="H607" s="24" t="n">
        <f aca="false">G607-F607</f>
        <v>0.0182617688665659</v>
      </c>
      <c r="J607" s="26" t="n">
        <v>52</v>
      </c>
      <c r="K607" s="24" t="n">
        <v>-0.247718</v>
      </c>
    </row>
    <row r="608" customFormat="false" ht="12.75" hidden="false" customHeight="false" outlineLevel="0" collapsed="false">
      <c r="A608" s="23" t="n">
        <v>50</v>
      </c>
      <c r="B608" s="24" t="s">
        <v>162</v>
      </c>
      <c r="C608" s="25" t="n">
        <v>16.2238</v>
      </c>
      <c r="D608" s="24" t="n">
        <v>10.2986</v>
      </c>
      <c r="E608" s="24" t="n">
        <v>0.0112971</v>
      </c>
      <c r="F608" s="25" t="n">
        <v>-0.124444</v>
      </c>
      <c r="G608" s="25" t="n">
        <f aca="false">A608*$B$9+$B$10</f>
        <v>-0.286290231133434</v>
      </c>
      <c r="H608" s="24" t="n">
        <f aca="false">G608-F608</f>
        <v>-0.161846231133434</v>
      </c>
      <c r="J608" s="26" t="n">
        <v>52</v>
      </c>
      <c r="K608" s="24" t="n">
        <v>-0.262585</v>
      </c>
    </row>
    <row r="609" customFormat="false" ht="12.75" hidden="false" customHeight="false" outlineLevel="0" collapsed="false">
      <c r="A609" s="23" t="n">
        <v>50</v>
      </c>
      <c r="B609" s="24" t="s">
        <v>162</v>
      </c>
      <c r="C609" s="25" t="n">
        <v>11.8879</v>
      </c>
      <c r="D609" s="24" t="n">
        <v>7.60562</v>
      </c>
      <c r="E609" s="24" t="n">
        <v>0.0110553</v>
      </c>
      <c r="F609" s="25" t="n">
        <v>-0.506378</v>
      </c>
      <c r="G609" s="25" t="n">
        <f aca="false">A609*$B$9+$B$10</f>
        <v>-0.286290231133434</v>
      </c>
      <c r="H609" s="24" t="n">
        <f aca="false">G609-F609</f>
        <v>0.220087768866566</v>
      </c>
      <c r="J609" s="26" t="n">
        <v>52</v>
      </c>
      <c r="K609" s="24" t="n">
        <v>-0.265357</v>
      </c>
    </row>
    <row r="610" customFormat="false" ht="13.5" hidden="false" customHeight="false" outlineLevel="0" collapsed="false">
      <c r="A610" s="23" t="n">
        <v>50</v>
      </c>
      <c r="B610" s="24" t="s">
        <v>162</v>
      </c>
      <c r="C610" s="25" t="n">
        <v>6.11737</v>
      </c>
      <c r="D610" s="24" t="n">
        <v>7.6756</v>
      </c>
      <c r="E610" s="24" t="n">
        <v>0.0057972</v>
      </c>
      <c r="F610" s="25" t="n">
        <v>-0.266398</v>
      </c>
      <c r="G610" s="25" t="n">
        <f aca="false">A610*$B$9+$B$10</f>
        <v>-0.286290231133434</v>
      </c>
      <c r="H610" s="24" t="n">
        <f aca="false">G610-F610</f>
        <v>-0.0198922311334341</v>
      </c>
      <c r="J610" s="26" t="n">
        <v>52</v>
      </c>
      <c r="K610" s="24" t="n">
        <v>-0.237593</v>
      </c>
    </row>
    <row r="611" customFormat="false" ht="13.5" hidden="false" customHeight="false" outlineLevel="0" collapsed="false">
      <c r="A611" s="27" t="n">
        <v>51</v>
      </c>
      <c r="B611" s="24" t="s">
        <v>162</v>
      </c>
      <c r="C611" s="28" t="n">
        <v>121.844</v>
      </c>
      <c r="D611" s="29" t="n">
        <v>6.78766</v>
      </c>
      <c r="E611" s="29" t="n">
        <v>0.0124415</v>
      </c>
      <c r="F611" s="28" t="n">
        <v>-0.263336</v>
      </c>
      <c r="G611" s="28" t="n">
        <f aca="false">A611*$B$9+$B$10</f>
        <v>-0.289580956395678</v>
      </c>
      <c r="H611" s="29" t="n">
        <f aca="false">G611-F611</f>
        <v>-0.0262449563956778</v>
      </c>
      <c r="J611" s="26" t="n">
        <v>52</v>
      </c>
      <c r="K611" s="24" t="n">
        <v>-0.309361</v>
      </c>
    </row>
    <row r="612" customFormat="false" ht="12.75" hidden="false" customHeight="false" outlineLevel="0" collapsed="false">
      <c r="A612" s="23" t="n">
        <v>51</v>
      </c>
      <c r="B612" s="24" t="s">
        <v>162</v>
      </c>
      <c r="C612" s="25" t="n">
        <v>100.592</v>
      </c>
      <c r="D612" s="24" t="n">
        <v>6.81277</v>
      </c>
      <c r="E612" s="24" t="n">
        <v>0.00655138</v>
      </c>
      <c r="F612" s="25" t="n">
        <v>-0.242232</v>
      </c>
      <c r="G612" s="25" t="n">
        <f aca="false">A612*$B$9+$B$10</f>
        <v>-0.289580956395678</v>
      </c>
      <c r="H612" s="24" t="n">
        <f aca="false">G612-F612</f>
        <v>-0.0473489563956778</v>
      </c>
      <c r="J612" s="26" t="n">
        <v>52</v>
      </c>
      <c r="K612" s="24" t="n">
        <v>-0.23683</v>
      </c>
    </row>
    <row r="613" customFormat="false" ht="12.75" hidden="false" customHeight="false" outlineLevel="0" collapsed="false">
      <c r="A613" s="23" t="n">
        <v>51</v>
      </c>
      <c r="B613" s="24" t="s">
        <v>162</v>
      </c>
      <c r="C613" s="25" t="n">
        <v>76.4637</v>
      </c>
      <c r="D613" s="24" t="n">
        <v>6.81961</v>
      </c>
      <c r="E613" s="24" t="n">
        <v>0.0122942</v>
      </c>
      <c r="F613" s="25" t="n">
        <v>-0.280394</v>
      </c>
      <c r="G613" s="25" t="n">
        <f aca="false">A613*$B$9+$B$10</f>
        <v>-0.289580956395678</v>
      </c>
      <c r="H613" s="24" t="n">
        <f aca="false">G613-F613</f>
        <v>-0.00918695639567785</v>
      </c>
      <c r="J613" s="26" t="n">
        <v>52</v>
      </c>
      <c r="K613" s="24" t="n">
        <v>-0.415921</v>
      </c>
    </row>
    <row r="614" customFormat="false" ht="12.75" hidden="false" customHeight="false" outlineLevel="0" collapsed="false">
      <c r="A614" s="23" t="n">
        <v>51</v>
      </c>
      <c r="B614" s="24" t="s">
        <v>162</v>
      </c>
      <c r="C614" s="25" t="n">
        <v>50.8656</v>
      </c>
      <c r="D614" s="24" t="n">
        <v>6.87711</v>
      </c>
      <c r="E614" s="24" t="n">
        <v>0.00751442</v>
      </c>
      <c r="F614" s="25" t="n">
        <v>-0.234888</v>
      </c>
      <c r="G614" s="25" t="n">
        <f aca="false">A614*$B$9+$B$10</f>
        <v>-0.289580956395678</v>
      </c>
      <c r="H614" s="24" t="n">
        <f aca="false">G614-F614</f>
        <v>-0.0546929563956778</v>
      </c>
      <c r="J614" s="26" t="n">
        <v>52</v>
      </c>
      <c r="K614" s="24" t="n">
        <v>-0.376921</v>
      </c>
    </row>
    <row r="615" customFormat="false" ht="12.75" hidden="false" customHeight="false" outlineLevel="0" collapsed="false">
      <c r="A615" s="23" t="n">
        <v>51</v>
      </c>
      <c r="B615" s="24" t="s">
        <v>163</v>
      </c>
      <c r="C615" s="25" t="n">
        <v>31.245</v>
      </c>
      <c r="D615" s="24" t="n">
        <v>7.27608</v>
      </c>
      <c r="E615" s="24" t="n">
        <v>0.0126215</v>
      </c>
      <c r="F615" s="25" t="n">
        <v>0.526077</v>
      </c>
      <c r="G615" s="25" t="n">
        <f aca="false">A615*$B$9+$B$10</f>
        <v>-0.289580956395678</v>
      </c>
      <c r="H615" s="24" t="n">
        <f aca="false">G615-F615</f>
        <v>-0.815657956395678</v>
      </c>
      <c r="J615" s="26" t="n">
        <v>53</v>
      </c>
      <c r="K615" s="24" t="n">
        <v>-0.294556</v>
      </c>
    </row>
    <row r="616" customFormat="false" ht="12.75" hidden="false" customHeight="false" outlineLevel="0" collapsed="false">
      <c r="A616" s="23" t="n">
        <v>51</v>
      </c>
      <c r="B616" s="24" t="s">
        <v>163</v>
      </c>
      <c r="C616" s="25" t="n">
        <v>20.7935</v>
      </c>
      <c r="D616" s="24" t="n">
        <v>9.9649</v>
      </c>
      <c r="E616" s="24" t="n">
        <v>0.378045</v>
      </c>
      <c r="F616" s="25" t="n">
        <v>0.620899</v>
      </c>
      <c r="G616" s="25" t="n">
        <f aca="false">A616*$B$9+$B$10</f>
        <v>-0.289580956395678</v>
      </c>
      <c r="H616" s="24" t="n">
        <f aca="false">G616-F616</f>
        <v>-0.910479956395678</v>
      </c>
      <c r="J616" s="26" t="n">
        <v>53</v>
      </c>
      <c r="K616" s="24" t="n">
        <v>-0.306037</v>
      </c>
    </row>
    <row r="617" customFormat="false" ht="12.75" hidden="false" customHeight="false" outlineLevel="0" collapsed="false">
      <c r="A617" s="23" t="n">
        <v>51</v>
      </c>
      <c r="B617" s="24" t="s">
        <v>162</v>
      </c>
      <c r="C617" s="25" t="n">
        <v>16.2957</v>
      </c>
      <c r="D617" s="24" t="n">
        <v>10.5347</v>
      </c>
      <c r="E617" s="24" t="n">
        <v>0.0048877</v>
      </c>
      <c r="F617" s="25" t="n">
        <v>-0.626253</v>
      </c>
      <c r="G617" s="25" t="n">
        <f aca="false">A617*$B$9+$B$10</f>
        <v>-0.289580956395678</v>
      </c>
      <c r="H617" s="24" t="n">
        <f aca="false">G617-F617</f>
        <v>0.336672043604322</v>
      </c>
      <c r="J617" s="26" t="n">
        <v>53</v>
      </c>
      <c r="K617" s="24" t="n">
        <v>-0.289282</v>
      </c>
    </row>
    <row r="618" customFormat="false" ht="12.75" hidden="false" customHeight="false" outlineLevel="0" collapsed="false">
      <c r="A618" s="23" t="n">
        <v>51</v>
      </c>
      <c r="B618" s="24" t="s">
        <v>163</v>
      </c>
      <c r="C618" s="25" t="n">
        <v>11.2979</v>
      </c>
      <c r="D618" s="24" t="n">
        <v>10.3</v>
      </c>
      <c r="E618" s="24" t="n">
        <v>0.0973868</v>
      </c>
      <c r="F618" s="25" t="n">
        <v>-1.07404</v>
      </c>
      <c r="G618" s="25" t="n">
        <f aca="false">A618*$B$9+$B$10</f>
        <v>-0.289580956395678</v>
      </c>
      <c r="H618" s="24" t="n">
        <f aca="false">G618-F618</f>
        <v>0.784459043604322</v>
      </c>
      <c r="J618" s="26" t="n">
        <v>53</v>
      </c>
      <c r="K618" s="24" t="n">
        <v>-0.280668</v>
      </c>
    </row>
    <row r="619" customFormat="false" ht="13.5" hidden="false" customHeight="false" outlineLevel="0" collapsed="false">
      <c r="A619" s="23" t="n">
        <v>51</v>
      </c>
      <c r="B619" s="24" t="s">
        <v>162</v>
      </c>
      <c r="C619" s="25" t="n">
        <v>6.84664</v>
      </c>
      <c r="D619" s="24" t="n">
        <v>7.61423</v>
      </c>
      <c r="E619" s="24" t="n">
        <v>0.00970093</v>
      </c>
      <c r="F619" s="25" t="n">
        <v>-0.49677</v>
      </c>
      <c r="G619" s="25" t="n">
        <f aca="false">A619*$B$9+$B$10</f>
        <v>-0.289580956395678</v>
      </c>
      <c r="H619" s="24" t="n">
        <f aca="false">G619-F619</f>
        <v>0.207189043604322</v>
      </c>
      <c r="J619" s="26" t="n">
        <v>53</v>
      </c>
      <c r="K619" s="24" t="n">
        <v>-0.257971</v>
      </c>
    </row>
    <row r="620" customFormat="false" ht="13.5" hidden="false" customHeight="false" outlineLevel="0" collapsed="false">
      <c r="A620" s="27" t="n">
        <v>52</v>
      </c>
      <c r="B620" s="24" t="s">
        <v>162</v>
      </c>
      <c r="C620" s="28" t="n">
        <v>183.32</v>
      </c>
      <c r="D620" s="29" t="n">
        <v>6.33628</v>
      </c>
      <c r="E620" s="29" t="n">
        <v>0.0110005</v>
      </c>
      <c r="F620" s="28" t="n">
        <v>-0.247718</v>
      </c>
      <c r="G620" s="28" t="n">
        <f aca="false">A620*$B$9+$B$10</f>
        <v>-0.292871681657922</v>
      </c>
      <c r="H620" s="29" t="n">
        <f aca="false">G620-F620</f>
        <v>-0.0451536816579215</v>
      </c>
      <c r="J620" s="26" t="n">
        <v>53</v>
      </c>
      <c r="K620" s="24" t="n">
        <v>-0.250266</v>
      </c>
    </row>
    <row r="621" customFormat="false" ht="12.75" hidden="false" customHeight="false" outlineLevel="0" collapsed="false">
      <c r="A621" s="23" t="n">
        <v>52</v>
      </c>
      <c r="B621" s="24" t="s">
        <v>162</v>
      </c>
      <c r="C621" s="25" t="n">
        <v>151.782</v>
      </c>
      <c r="D621" s="24" t="n">
        <v>6.32441</v>
      </c>
      <c r="E621" s="24" t="n">
        <v>0.0145786</v>
      </c>
      <c r="F621" s="25" t="n">
        <v>-0.262585</v>
      </c>
      <c r="G621" s="25" t="n">
        <f aca="false">A621*$B$9+$B$10</f>
        <v>-0.292871681657922</v>
      </c>
      <c r="H621" s="24" t="n">
        <f aca="false">G621-F621</f>
        <v>-0.0302866816579215</v>
      </c>
      <c r="J621" s="26" t="n">
        <v>53</v>
      </c>
      <c r="K621" s="24" t="n">
        <v>-0.279345</v>
      </c>
    </row>
    <row r="622" customFormat="false" ht="12.75" hidden="false" customHeight="false" outlineLevel="0" collapsed="false">
      <c r="A622" s="23" t="n">
        <v>52</v>
      </c>
      <c r="B622" s="24" t="s">
        <v>162</v>
      </c>
      <c r="C622" s="25" t="n">
        <v>100.417</v>
      </c>
      <c r="D622" s="24" t="n">
        <v>6.84264</v>
      </c>
      <c r="E622" s="24" t="n">
        <v>0.0155066</v>
      </c>
      <c r="F622" s="25" t="n">
        <v>-0.265357</v>
      </c>
      <c r="G622" s="25" t="n">
        <f aca="false">A622*$B$9+$B$10</f>
        <v>-0.292871681657922</v>
      </c>
      <c r="H622" s="24" t="n">
        <f aca="false">G622-F622</f>
        <v>-0.0275146816579215</v>
      </c>
      <c r="J622" s="26" t="n">
        <v>53</v>
      </c>
      <c r="K622" s="24" t="n">
        <v>-0.350444</v>
      </c>
    </row>
    <row r="623" customFormat="false" ht="12.75" hidden="false" customHeight="false" outlineLevel="0" collapsed="false">
      <c r="A623" s="23" t="n">
        <v>52</v>
      </c>
      <c r="B623" s="24" t="s">
        <v>162</v>
      </c>
      <c r="C623" s="25" t="n">
        <v>76.5199</v>
      </c>
      <c r="D623" s="24" t="n">
        <v>7.28541</v>
      </c>
      <c r="E623" s="24" t="n">
        <v>0.0141221</v>
      </c>
      <c r="F623" s="25" t="n">
        <v>-0.237593</v>
      </c>
      <c r="G623" s="25" t="n">
        <f aca="false">A623*$B$9+$B$10</f>
        <v>-0.292871681657922</v>
      </c>
      <c r="H623" s="24" t="n">
        <f aca="false">G623-F623</f>
        <v>-0.0552786816579215</v>
      </c>
      <c r="J623" s="26" t="n">
        <v>53</v>
      </c>
      <c r="K623" s="24" t="n">
        <v>-0.366398</v>
      </c>
    </row>
    <row r="624" customFormat="false" ht="12.75" hidden="false" customHeight="false" outlineLevel="0" collapsed="false">
      <c r="A624" s="23" t="n">
        <v>52</v>
      </c>
      <c r="B624" s="24" t="s">
        <v>162</v>
      </c>
      <c r="C624" s="25" t="n">
        <v>52.0159</v>
      </c>
      <c r="D624" s="24" t="n">
        <v>7.95564</v>
      </c>
      <c r="E624" s="24" t="n">
        <v>0.0077813</v>
      </c>
      <c r="F624" s="25" t="n">
        <v>-0.309361</v>
      </c>
      <c r="G624" s="25" t="n">
        <f aca="false">A624*$B$9+$B$10</f>
        <v>-0.292871681657922</v>
      </c>
      <c r="H624" s="24" t="n">
        <f aca="false">G624-F624</f>
        <v>0.0164893183420785</v>
      </c>
      <c r="J624" s="26" t="n">
        <v>53</v>
      </c>
      <c r="K624" s="24" t="n">
        <v>-0.489222</v>
      </c>
    </row>
    <row r="625" customFormat="false" ht="12.75" hidden="false" customHeight="false" outlineLevel="0" collapsed="false">
      <c r="A625" s="23" t="n">
        <v>52</v>
      </c>
      <c r="B625" s="24" t="s">
        <v>162</v>
      </c>
      <c r="C625" s="25" t="n">
        <v>26.6471</v>
      </c>
      <c r="D625" s="24" t="n">
        <v>8.81517</v>
      </c>
      <c r="E625" s="24" t="n">
        <v>0.0102661</v>
      </c>
      <c r="F625" s="25" t="n">
        <v>-0.23683</v>
      </c>
      <c r="G625" s="25" t="n">
        <f aca="false">A625*$B$9+$B$10</f>
        <v>-0.292871681657922</v>
      </c>
      <c r="H625" s="24" t="n">
        <f aca="false">G625-F625</f>
        <v>-0.0560416816579215</v>
      </c>
      <c r="J625" s="26" t="n">
        <v>54</v>
      </c>
      <c r="K625" s="24" t="n">
        <v>-0.32988</v>
      </c>
    </row>
    <row r="626" customFormat="false" ht="12.75" hidden="false" customHeight="false" outlineLevel="0" collapsed="false">
      <c r="A626" s="23" t="n">
        <v>52</v>
      </c>
      <c r="B626" s="24" t="s">
        <v>162</v>
      </c>
      <c r="C626" s="25" t="n">
        <v>6.95696</v>
      </c>
      <c r="D626" s="24" t="n">
        <v>7.95008</v>
      </c>
      <c r="E626" s="24" t="n">
        <v>0.0118361</v>
      </c>
      <c r="F626" s="25" t="n">
        <v>-0.415921</v>
      </c>
      <c r="G626" s="25" t="n">
        <f aca="false">A626*$B$9+$B$10</f>
        <v>-0.292871681657922</v>
      </c>
      <c r="H626" s="24" t="n">
        <f aca="false">G626-F626</f>
        <v>0.123049318342079</v>
      </c>
      <c r="J626" s="26" t="n">
        <v>54</v>
      </c>
      <c r="K626" s="24" t="n">
        <v>-0.311954</v>
      </c>
    </row>
    <row r="627" customFormat="false" ht="13.5" hidden="false" customHeight="false" outlineLevel="0" collapsed="false">
      <c r="A627" s="23" t="n">
        <v>52</v>
      </c>
      <c r="B627" s="24" t="s">
        <v>162</v>
      </c>
      <c r="C627" s="25" t="n">
        <v>6.95696</v>
      </c>
      <c r="D627" s="24" t="n">
        <v>7.95008</v>
      </c>
      <c r="E627" s="24" t="n">
        <v>0.0118361</v>
      </c>
      <c r="F627" s="25" t="n">
        <v>-0.376921</v>
      </c>
      <c r="G627" s="25" t="n">
        <f aca="false">A627*$B$9+$B$10</f>
        <v>-0.292871681657922</v>
      </c>
      <c r="H627" s="24" t="n">
        <f aca="false">G627-F627</f>
        <v>0.0840493183420785</v>
      </c>
      <c r="J627" s="26" t="n">
        <v>54</v>
      </c>
      <c r="K627" s="24" t="n">
        <v>-0.198473</v>
      </c>
    </row>
    <row r="628" customFormat="false" ht="13.5" hidden="false" customHeight="false" outlineLevel="0" collapsed="false">
      <c r="A628" s="27" t="n">
        <v>53</v>
      </c>
      <c r="B628" s="24" t="s">
        <v>162</v>
      </c>
      <c r="C628" s="28" t="n">
        <v>583.173</v>
      </c>
      <c r="D628" s="29" t="n">
        <v>6.43044</v>
      </c>
      <c r="E628" s="29" t="n">
        <v>0.0137631</v>
      </c>
      <c r="F628" s="28" t="n">
        <v>-0.294556</v>
      </c>
      <c r="G628" s="28" t="n">
        <f aca="false">A628*$B$9+$B$10</f>
        <v>-0.296162406920165</v>
      </c>
      <c r="H628" s="29" t="n">
        <f aca="false">G628-F628</f>
        <v>-0.00160640692016517</v>
      </c>
      <c r="J628" s="26" t="n">
        <v>54</v>
      </c>
      <c r="K628" s="24" t="n">
        <v>-0.328892</v>
      </c>
    </row>
    <row r="629" customFormat="false" ht="12.75" hidden="false" customHeight="false" outlineLevel="0" collapsed="false">
      <c r="A629" s="23" t="n">
        <v>53</v>
      </c>
      <c r="B629" s="24" t="s">
        <v>162</v>
      </c>
      <c r="C629" s="25" t="n">
        <v>501.486</v>
      </c>
      <c r="D629" s="24" t="n">
        <v>6.42696</v>
      </c>
      <c r="E629" s="24" t="n">
        <v>0.0135657</v>
      </c>
      <c r="F629" s="25" t="n">
        <v>-0.306037</v>
      </c>
      <c r="G629" s="25" t="n">
        <f aca="false">A629*$B$9+$B$10</f>
        <v>-0.296162406920165</v>
      </c>
      <c r="H629" s="24" t="n">
        <f aca="false">G629-F629</f>
        <v>0.00987459307983485</v>
      </c>
      <c r="J629" s="26" t="n">
        <v>54</v>
      </c>
      <c r="K629" s="24" t="n">
        <v>0.00725269</v>
      </c>
    </row>
    <row r="630" customFormat="false" ht="12.75" hidden="false" customHeight="false" outlineLevel="0" collapsed="false">
      <c r="A630" s="23" t="n">
        <v>53</v>
      </c>
      <c r="B630" s="24" t="s">
        <v>162</v>
      </c>
      <c r="C630" s="25" t="n">
        <v>401.709</v>
      </c>
      <c r="D630" s="24" t="n">
        <v>6.42272</v>
      </c>
      <c r="E630" s="24" t="n">
        <v>0.00993495</v>
      </c>
      <c r="F630" s="25" t="n">
        <v>-0.289282</v>
      </c>
      <c r="G630" s="25" t="n">
        <f aca="false">A630*$B$9+$B$10</f>
        <v>-0.296162406920165</v>
      </c>
      <c r="H630" s="24" t="n">
        <f aca="false">G630-F630</f>
        <v>-0.00688040692016517</v>
      </c>
      <c r="J630" s="26" t="n">
        <v>54</v>
      </c>
      <c r="K630" s="24" t="n">
        <v>-0.696669</v>
      </c>
    </row>
    <row r="631" customFormat="false" ht="12.75" hidden="false" customHeight="false" outlineLevel="0" collapsed="false">
      <c r="A631" s="23" t="n">
        <v>53</v>
      </c>
      <c r="B631" s="24" t="s">
        <v>162</v>
      </c>
      <c r="C631" s="25" t="n">
        <v>301.954</v>
      </c>
      <c r="D631" s="24" t="n">
        <v>6.34933</v>
      </c>
      <c r="E631" s="24" t="n">
        <v>0.00936201</v>
      </c>
      <c r="F631" s="25" t="n">
        <v>-0.280668</v>
      </c>
      <c r="G631" s="25" t="n">
        <f aca="false">A631*$B$9+$B$10</f>
        <v>-0.296162406920165</v>
      </c>
      <c r="H631" s="24" t="n">
        <f aca="false">G631-F631</f>
        <v>-0.0154944069201652</v>
      </c>
      <c r="J631" s="26" t="n">
        <v>54</v>
      </c>
      <c r="K631" s="24" t="n">
        <v>-0.362589</v>
      </c>
    </row>
    <row r="632" customFormat="false" ht="12.75" hidden="false" customHeight="false" outlineLevel="0" collapsed="false">
      <c r="A632" s="23" t="n">
        <v>53</v>
      </c>
      <c r="B632" s="24" t="s">
        <v>162</v>
      </c>
      <c r="C632" s="25" t="n">
        <v>202.411</v>
      </c>
      <c r="D632" s="24" t="n">
        <v>6.20303</v>
      </c>
      <c r="E632" s="24" t="n">
        <v>0.012166</v>
      </c>
      <c r="F632" s="25" t="n">
        <v>-0.257971</v>
      </c>
      <c r="G632" s="25" t="n">
        <f aca="false">A632*$B$9+$B$10</f>
        <v>-0.296162406920165</v>
      </c>
      <c r="H632" s="24" t="n">
        <f aca="false">G632-F632</f>
        <v>-0.0381914069201652</v>
      </c>
      <c r="J632" s="26" t="n">
        <v>55</v>
      </c>
      <c r="K632" s="24" t="n">
        <v>-0.369452</v>
      </c>
    </row>
    <row r="633" customFormat="false" ht="12.75" hidden="false" customHeight="false" outlineLevel="0" collapsed="false">
      <c r="A633" s="23" t="n">
        <v>53</v>
      </c>
      <c r="B633" s="24" t="s">
        <v>162</v>
      </c>
      <c r="C633" s="25" t="n">
        <v>151.349</v>
      </c>
      <c r="D633" s="24" t="n">
        <v>6.06173</v>
      </c>
      <c r="E633" s="24" t="n">
        <v>0.0115208</v>
      </c>
      <c r="F633" s="25" t="n">
        <v>-0.250266</v>
      </c>
      <c r="G633" s="25" t="n">
        <f aca="false">A633*$B$9+$B$10</f>
        <v>-0.296162406920165</v>
      </c>
      <c r="H633" s="24" t="n">
        <f aca="false">G633-F633</f>
        <v>-0.0458964069201652</v>
      </c>
      <c r="J633" s="26" t="n">
        <v>55</v>
      </c>
      <c r="K633" s="24" t="n">
        <v>-0.368917</v>
      </c>
    </row>
    <row r="634" customFormat="false" ht="12.75" hidden="false" customHeight="false" outlineLevel="0" collapsed="false">
      <c r="A634" s="23" t="n">
        <v>53</v>
      </c>
      <c r="B634" s="24" t="s">
        <v>162</v>
      </c>
      <c r="C634" s="25" t="n">
        <v>101.267</v>
      </c>
      <c r="D634" s="24" t="n">
        <v>7.20766</v>
      </c>
      <c r="E634" s="24" t="n">
        <v>0.0166316</v>
      </c>
      <c r="F634" s="25" t="n">
        <v>-0.279345</v>
      </c>
      <c r="G634" s="25" t="n">
        <f aca="false">A634*$B$9+$B$10</f>
        <v>-0.296162406920165</v>
      </c>
      <c r="H634" s="24" t="n">
        <f aca="false">G634-F634</f>
        <v>-0.0168174069201651</v>
      </c>
      <c r="J634" s="26" t="n">
        <v>55</v>
      </c>
      <c r="K634" s="24" t="n">
        <v>-0.335942</v>
      </c>
    </row>
    <row r="635" customFormat="false" ht="12.75" hidden="false" customHeight="false" outlineLevel="0" collapsed="false">
      <c r="A635" s="23" t="n">
        <v>53</v>
      </c>
      <c r="B635" s="24" t="s">
        <v>162</v>
      </c>
      <c r="C635" s="25" t="n">
        <v>76.1155</v>
      </c>
      <c r="D635" s="24" t="n">
        <v>7.73656</v>
      </c>
      <c r="E635" s="24" t="n">
        <v>0.0184605</v>
      </c>
      <c r="F635" s="25" t="n">
        <v>-0.350444</v>
      </c>
      <c r="G635" s="25" t="n">
        <f aca="false">A635*$B$9+$B$10</f>
        <v>-0.296162406920165</v>
      </c>
      <c r="H635" s="24" t="n">
        <f aca="false">G635-F635</f>
        <v>0.0542815930798348</v>
      </c>
      <c r="J635" s="26" t="n">
        <v>55</v>
      </c>
      <c r="K635" s="24" t="n">
        <v>-0.344821</v>
      </c>
    </row>
    <row r="636" customFormat="false" ht="12.75" hidden="false" customHeight="false" outlineLevel="0" collapsed="false">
      <c r="A636" s="23" t="n">
        <v>53</v>
      </c>
      <c r="B636" s="24" t="s">
        <v>163</v>
      </c>
      <c r="C636" s="25" t="n">
        <v>52.6276</v>
      </c>
      <c r="D636" s="24" t="n">
        <v>8.11426</v>
      </c>
      <c r="E636" s="24" t="n">
        <v>0.0193744</v>
      </c>
      <c r="F636" s="25" t="n">
        <v>0.431257</v>
      </c>
      <c r="G636" s="25" t="n">
        <f aca="false">A636*$B$9+$B$10</f>
        <v>-0.296162406920165</v>
      </c>
      <c r="H636" s="24" t="n">
        <f aca="false">G636-F636</f>
        <v>-0.727419406920165</v>
      </c>
      <c r="J636" s="26" t="n">
        <v>55</v>
      </c>
      <c r="K636" s="24" t="n">
        <v>-0.31439</v>
      </c>
    </row>
    <row r="637" customFormat="false" ht="12.75" hidden="false" customHeight="false" outlineLevel="0" collapsed="false">
      <c r="A637" s="23" t="n">
        <v>53</v>
      </c>
      <c r="B637" s="24" t="s">
        <v>163</v>
      </c>
      <c r="C637" s="25" t="n">
        <v>25.3928</v>
      </c>
      <c r="D637" s="24" t="n">
        <v>8.74095</v>
      </c>
      <c r="E637" s="24" t="n">
        <v>0.0327184</v>
      </c>
      <c r="F637" s="25" t="n">
        <v>-0.789049</v>
      </c>
      <c r="G637" s="25" t="n">
        <f aca="false">A637*$B$9+$B$10</f>
        <v>-0.296162406920165</v>
      </c>
      <c r="H637" s="24" t="n">
        <f aca="false">G637-F637</f>
        <v>0.492886593079835</v>
      </c>
      <c r="J637" s="26" t="n">
        <v>55</v>
      </c>
      <c r="K637" s="24" t="n">
        <v>-0.312244</v>
      </c>
    </row>
    <row r="638" customFormat="false" ht="12.75" hidden="false" customHeight="false" outlineLevel="0" collapsed="false">
      <c r="A638" s="23" t="n">
        <v>53</v>
      </c>
      <c r="B638" s="24" t="s">
        <v>162</v>
      </c>
      <c r="C638" s="25" t="n">
        <v>14.1639</v>
      </c>
      <c r="D638" s="24" t="n">
        <v>9.7816</v>
      </c>
      <c r="E638" s="24" t="n">
        <v>0.0228456</v>
      </c>
      <c r="F638" s="25" t="n">
        <v>-0.366398</v>
      </c>
      <c r="G638" s="25" t="n">
        <f aca="false">A638*$B$9+$B$10</f>
        <v>-0.296162406920165</v>
      </c>
      <c r="H638" s="24" t="n">
        <f aca="false">G638-F638</f>
        <v>0.0702355930798349</v>
      </c>
      <c r="J638" s="26" t="n">
        <v>55</v>
      </c>
      <c r="K638" s="24" t="n">
        <v>-0.302784</v>
      </c>
    </row>
    <row r="639" customFormat="false" ht="13.5" hidden="false" customHeight="false" outlineLevel="0" collapsed="false">
      <c r="A639" s="23" t="n">
        <v>53</v>
      </c>
      <c r="B639" s="24" t="s">
        <v>162</v>
      </c>
      <c r="C639" s="25" t="n">
        <v>6.64836</v>
      </c>
      <c r="D639" s="24" t="n">
        <v>8.46378</v>
      </c>
      <c r="E639" s="24" t="n">
        <v>0.0122133</v>
      </c>
      <c r="F639" s="25" t="n">
        <v>-0.489222</v>
      </c>
      <c r="G639" s="25" t="n">
        <f aca="false">A639*$B$9+$B$10</f>
        <v>-0.296162406920165</v>
      </c>
      <c r="H639" s="24" t="n">
        <f aca="false">G639-F639</f>
        <v>0.193059593079835</v>
      </c>
      <c r="J639" s="26" t="n">
        <v>55</v>
      </c>
      <c r="K639" s="24" t="n">
        <v>-0.297651</v>
      </c>
    </row>
    <row r="640" customFormat="false" ht="13.5" hidden="false" customHeight="false" outlineLevel="0" collapsed="false">
      <c r="A640" s="27" t="n">
        <v>54</v>
      </c>
      <c r="B640" s="24" t="s">
        <v>162</v>
      </c>
      <c r="C640" s="28" t="n">
        <v>59.6668</v>
      </c>
      <c r="D640" s="29" t="n">
        <v>8.07212</v>
      </c>
      <c r="E640" s="29" t="n">
        <v>0.0131694</v>
      </c>
      <c r="F640" s="28" t="n">
        <v>-0.32988</v>
      </c>
      <c r="G640" s="28" t="n">
        <f aca="false">A640*$B$9+$B$10</f>
        <v>-0.299453132182409</v>
      </c>
      <c r="H640" s="29" t="n">
        <f aca="false">G640-F640</f>
        <v>0.0304268678175911</v>
      </c>
      <c r="J640" s="26" t="n">
        <v>55</v>
      </c>
      <c r="K640" s="24" t="n">
        <v>-0.34607</v>
      </c>
    </row>
    <row r="641" customFormat="false" ht="12.75" hidden="false" customHeight="false" outlineLevel="0" collapsed="false">
      <c r="A641" s="23" t="n">
        <v>54</v>
      </c>
      <c r="B641" s="24" t="s">
        <v>162</v>
      </c>
      <c r="C641" s="25" t="n">
        <v>52.0578</v>
      </c>
      <c r="D641" s="24" t="n">
        <v>8.07305</v>
      </c>
      <c r="E641" s="24" t="n">
        <v>0.0170764</v>
      </c>
      <c r="F641" s="25" t="n">
        <v>-0.311954</v>
      </c>
      <c r="G641" s="25" t="n">
        <f aca="false">A641*$B$9+$B$10</f>
        <v>-0.299453132182409</v>
      </c>
      <c r="H641" s="24" t="n">
        <f aca="false">G641-F641</f>
        <v>0.0125008678175911</v>
      </c>
      <c r="J641" s="26" t="n">
        <v>55</v>
      </c>
      <c r="K641" s="24" t="n">
        <v>-0.340933</v>
      </c>
    </row>
    <row r="642" customFormat="false" ht="12.75" hidden="false" customHeight="false" outlineLevel="0" collapsed="false">
      <c r="A642" s="23" t="n">
        <v>54</v>
      </c>
      <c r="B642" s="24" t="s">
        <v>162</v>
      </c>
      <c r="C642" s="25" t="n">
        <v>41.3816</v>
      </c>
      <c r="D642" s="24" t="n">
        <v>8.27853</v>
      </c>
      <c r="E642" s="24" t="n">
        <v>0.0174301</v>
      </c>
      <c r="F642" s="25" t="n">
        <v>-0.198473</v>
      </c>
      <c r="G642" s="25" t="n">
        <f aca="false">A642*$B$9+$B$10</f>
        <v>-0.299453132182409</v>
      </c>
      <c r="H642" s="24" t="n">
        <f aca="false">G642-F642</f>
        <v>-0.100980132182409</v>
      </c>
      <c r="J642" s="26" t="n">
        <v>55</v>
      </c>
      <c r="K642" s="24" t="n">
        <v>-0.275585</v>
      </c>
    </row>
    <row r="643" customFormat="false" ht="12.75" hidden="false" customHeight="false" outlineLevel="0" collapsed="false">
      <c r="A643" s="23" t="n">
        <v>54</v>
      </c>
      <c r="B643" s="24" t="s">
        <v>162</v>
      </c>
      <c r="C643" s="25" t="n">
        <v>31.7949</v>
      </c>
      <c r="D643" s="24" t="n">
        <v>8.29311</v>
      </c>
      <c r="E643" s="24" t="n">
        <v>0.0126532</v>
      </c>
      <c r="F643" s="25" t="n">
        <v>-0.328892</v>
      </c>
      <c r="G643" s="25" t="n">
        <f aca="false">A643*$B$9+$B$10</f>
        <v>-0.299453132182409</v>
      </c>
      <c r="H643" s="24" t="n">
        <f aca="false">G643-F643</f>
        <v>0.0294388678175911</v>
      </c>
      <c r="J643" s="26" t="n">
        <v>55</v>
      </c>
      <c r="K643" s="24" t="n">
        <v>-0.344784</v>
      </c>
    </row>
    <row r="644" customFormat="false" ht="12.75" hidden="false" customHeight="false" outlineLevel="0" collapsed="false">
      <c r="A644" s="23" t="n">
        <v>54</v>
      </c>
      <c r="B644" s="24" t="s">
        <v>162</v>
      </c>
      <c r="C644" s="25" t="n">
        <v>21.9165</v>
      </c>
      <c r="D644" s="24" t="n">
        <v>9.18725</v>
      </c>
      <c r="E644" s="24" t="n">
        <v>0.0216231</v>
      </c>
      <c r="F644" s="25" t="n">
        <v>0.00725269</v>
      </c>
      <c r="G644" s="25" t="n">
        <f aca="false">A644*$B$9+$B$10</f>
        <v>-0.299453132182409</v>
      </c>
      <c r="H644" s="24" t="n">
        <f aca="false">G644-F644</f>
        <v>-0.306705822182409</v>
      </c>
      <c r="J644" s="26" t="n">
        <v>55</v>
      </c>
      <c r="K644" s="24" t="n">
        <v>-0.416697</v>
      </c>
    </row>
    <row r="645" customFormat="false" ht="12.75" hidden="false" customHeight="false" outlineLevel="0" collapsed="false">
      <c r="A645" s="23" t="n">
        <v>54</v>
      </c>
      <c r="B645" s="24" t="s">
        <v>162</v>
      </c>
      <c r="C645" s="25" t="n">
        <v>12.4602</v>
      </c>
      <c r="D645" s="24" t="n">
        <v>9.84433</v>
      </c>
      <c r="E645" s="24" t="n">
        <v>0.0086196</v>
      </c>
      <c r="F645" s="25" t="n">
        <v>-0.696669</v>
      </c>
      <c r="G645" s="25" t="n">
        <f aca="false">A645*$B$9+$B$10</f>
        <v>-0.299453132182409</v>
      </c>
      <c r="H645" s="24" t="n">
        <f aca="false">G645-F645</f>
        <v>0.397215867817591</v>
      </c>
      <c r="J645" s="26" t="n">
        <v>55</v>
      </c>
      <c r="K645" s="24" t="n">
        <v>-0.495623</v>
      </c>
    </row>
    <row r="646" customFormat="false" ht="13.5" hidden="false" customHeight="false" outlineLevel="0" collapsed="false">
      <c r="A646" s="23" t="n">
        <v>54</v>
      </c>
      <c r="B646" s="24" t="s">
        <v>162</v>
      </c>
      <c r="C646" s="25" t="n">
        <v>7.76215</v>
      </c>
      <c r="D646" s="24" t="n">
        <v>8.27641</v>
      </c>
      <c r="E646" s="24" t="n">
        <v>0.00532614</v>
      </c>
      <c r="F646" s="25" t="n">
        <v>-0.362589</v>
      </c>
      <c r="G646" s="25" t="n">
        <f aca="false">A646*$B$9+$B$10</f>
        <v>-0.299453132182409</v>
      </c>
      <c r="H646" s="24" t="n">
        <f aca="false">G646-F646</f>
        <v>0.0631358678175911</v>
      </c>
      <c r="J646" s="26" t="n">
        <v>55</v>
      </c>
      <c r="K646" s="24" t="n">
        <v>-0.470311</v>
      </c>
    </row>
    <row r="647" customFormat="false" ht="13.5" hidden="false" customHeight="false" outlineLevel="0" collapsed="false">
      <c r="A647" s="27" t="n">
        <v>55</v>
      </c>
      <c r="B647" s="24" t="s">
        <v>162</v>
      </c>
      <c r="C647" s="28" t="n">
        <v>973.877</v>
      </c>
      <c r="D647" s="29" t="n">
        <v>6.47255</v>
      </c>
      <c r="E647" s="29" t="n">
        <v>0.0140035</v>
      </c>
      <c r="F647" s="28" t="n">
        <v>-0.369452</v>
      </c>
      <c r="G647" s="28" t="n">
        <f aca="false">A647*$B$9+$B$10</f>
        <v>-0.302743857444653</v>
      </c>
      <c r="H647" s="29" t="n">
        <f aca="false">G647-F647</f>
        <v>0.0667081425553475</v>
      </c>
      <c r="J647" s="26" t="n">
        <v>55</v>
      </c>
      <c r="K647" s="24" t="n">
        <v>-0.33056</v>
      </c>
    </row>
    <row r="648" customFormat="false" ht="12.75" hidden="false" customHeight="false" outlineLevel="0" collapsed="false">
      <c r="A648" s="23" t="n">
        <v>55</v>
      </c>
      <c r="B648" s="24" t="s">
        <v>162</v>
      </c>
      <c r="C648" s="25" t="n">
        <v>801.63</v>
      </c>
      <c r="D648" s="24" t="n">
        <v>6.45708</v>
      </c>
      <c r="E648" s="24" t="n">
        <v>0.0124714</v>
      </c>
      <c r="F648" s="25" t="n">
        <v>-0.368917</v>
      </c>
      <c r="G648" s="25" t="n">
        <f aca="false">A648*$B$9+$B$10</f>
        <v>-0.302743857444653</v>
      </c>
      <c r="H648" s="24" t="n">
        <f aca="false">G648-F648</f>
        <v>0.0661731425553475</v>
      </c>
      <c r="J648" s="26" t="n">
        <v>55</v>
      </c>
      <c r="K648" s="24" t="n">
        <v>-0.214779</v>
      </c>
    </row>
    <row r="649" customFormat="false" ht="12.75" hidden="false" customHeight="false" outlineLevel="0" collapsed="false">
      <c r="A649" s="23" t="n">
        <v>55</v>
      </c>
      <c r="B649" s="24" t="s">
        <v>162</v>
      </c>
      <c r="C649" s="25" t="n">
        <v>601.422</v>
      </c>
      <c r="D649" s="24" t="n">
        <v>6.42106</v>
      </c>
      <c r="E649" s="24" t="n">
        <v>0.0136926</v>
      </c>
      <c r="F649" s="25" t="n">
        <v>-0.335942</v>
      </c>
      <c r="G649" s="25" t="n">
        <f aca="false">A649*$B$9+$B$10</f>
        <v>-0.302743857444653</v>
      </c>
      <c r="H649" s="24" t="n">
        <f aca="false">G649-F649</f>
        <v>0.0331981425553475</v>
      </c>
      <c r="J649" s="26" t="n">
        <v>56</v>
      </c>
      <c r="K649" s="24" t="n">
        <v>-0.297344</v>
      </c>
    </row>
    <row r="650" customFormat="false" ht="12.75" hidden="false" customHeight="false" outlineLevel="0" collapsed="false">
      <c r="A650" s="23" t="n">
        <v>55</v>
      </c>
      <c r="B650" s="24" t="s">
        <v>162</v>
      </c>
      <c r="C650" s="25" t="n">
        <v>402.091</v>
      </c>
      <c r="D650" s="24" t="n">
        <v>6.28718</v>
      </c>
      <c r="E650" s="24" t="n">
        <v>0.0231311</v>
      </c>
      <c r="F650" s="25" t="n">
        <v>-0.344821</v>
      </c>
      <c r="G650" s="25" t="n">
        <f aca="false">A650*$B$9+$B$10</f>
        <v>-0.302743857444653</v>
      </c>
      <c r="H650" s="24" t="n">
        <f aca="false">G650-F650</f>
        <v>0.0420771425553474</v>
      </c>
      <c r="J650" s="26" t="n">
        <v>56</v>
      </c>
      <c r="K650" s="24" t="n">
        <v>-0.290401</v>
      </c>
    </row>
    <row r="651" customFormat="false" ht="12.75" hidden="false" customHeight="false" outlineLevel="0" collapsed="false">
      <c r="A651" s="23" t="n">
        <v>55</v>
      </c>
      <c r="B651" s="24" t="s">
        <v>162</v>
      </c>
      <c r="C651" s="25" t="n">
        <v>301.717</v>
      </c>
      <c r="D651" s="24" t="n">
        <v>6.18461</v>
      </c>
      <c r="E651" s="24" t="n">
        <v>0.0049562</v>
      </c>
      <c r="F651" s="25" t="n">
        <v>-0.31439</v>
      </c>
      <c r="G651" s="25" t="n">
        <f aca="false">A651*$B$9+$B$10</f>
        <v>-0.302743857444653</v>
      </c>
      <c r="H651" s="24" t="n">
        <f aca="false">G651-F651</f>
        <v>0.0116461425553475</v>
      </c>
      <c r="J651" s="26" t="n">
        <v>56</v>
      </c>
      <c r="K651" s="24" t="n">
        <v>-0.260767</v>
      </c>
    </row>
    <row r="652" customFormat="false" ht="12.75" hidden="false" customHeight="false" outlineLevel="0" collapsed="false">
      <c r="A652" s="23" t="n">
        <v>55</v>
      </c>
      <c r="B652" s="24" t="s">
        <v>162</v>
      </c>
      <c r="C652" s="25" t="n">
        <v>201.762</v>
      </c>
      <c r="D652" s="24" t="n">
        <v>6.01976</v>
      </c>
      <c r="E652" s="24" t="n">
        <v>0.0139327</v>
      </c>
      <c r="F652" s="25" t="n">
        <v>-0.312244</v>
      </c>
      <c r="G652" s="25" t="n">
        <f aca="false">A652*$B$9+$B$10</f>
        <v>-0.302743857444653</v>
      </c>
      <c r="H652" s="24" t="n">
        <f aca="false">G652-F652</f>
        <v>0.00950014255534748</v>
      </c>
      <c r="J652" s="26" t="n">
        <v>56</v>
      </c>
      <c r="K652" s="24" t="n">
        <v>-0.26404</v>
      </c>
    </row>
    <row r="653" customFormat="false" ht="12.75" hidden="false" customHeight="false" outlineLevel="0" collapsed="false">
      <c r="A653" s="23" t="n">
        <v>55</v>
      </c>
      <c r="B653" s="24" t="s">
        <v>162</v>
      </c>
      <c r="C653" s="25" t="n">
        <v>176.051</v>
      </c>
      <c r="D653" s="24" t="n">
        <v>6.09822</v>
      </c>
      <c r="E653" s="24" t="n">
        <v>0.0231811</v>
      </c>
      <c r="F653" s="25" t="n">
        <v>-0.302784</v>
      </c>
      <c r="G653" s="25" t="n">
        <f aca="false">A653*$B$9+$B$10</f>
        <v>-0.302743857444653</v>
      </c>
      <c r="H653" s="24" t="n">
        <f aca="false">G653-F653</f>
        <v>4.01425553474555E-005</v>
      </c>
      <c r="J653" s="26" t="n">
        <v>56</v>
      </c>
      <c r="K653" s="24" t="n">
        <v>-0.233239</v>
      </c>
    </row>
    <row r="654" customFormat="false" ht="12.75" hidden="false" customHeight="false" outlineLevel="0" collapsed="false">
      <c r="A654" s="23" t="n">
        <v>55</v>
      </c>
      <c r="B654" s="24" t="s">
        <v>162</v>
      </c>
      <c r="C654" s="25" t="n">
        <v>151.869</v>
      </c>
      <c r="D654" s="24" t="n">
        <v>6.22435</v>
      </c>
      <c r="E654" s="24" t="n">
        <v>0.0114795</v>
      </c>
      <c r="F654" s="25" t="n">
        <v>-0.297651</v>
      </c>
      <c r="G654" s="25" t="n">
        <f aca="false">A654*$B$9+$B$10</f>
        <v>-0.302743857444653</v>
      </c>
      <c r="H654" s="24" t="n">
        <f aca="false">G654-F654</f>
        <v>-0.00509285744465254</v>
      </c>
      <c r="J654" s="26" t="n">
        <v>56</v>
      </c>
      <c r="K654" s="24" t="n">
        <v>-0.211436</v>
      </c>
    </row>
    <row r="655" customFormat="false" ht="12.75" hidden="false" customHeight="false" outlineLevel="0" collapsed="false">
      <c r="A655" s="23" t="n">
        <v>55</v>
      </c>
      <c r="B655" s="24" t="s">
        <v>162</v>
      </c>
      <c r="C655" s="25" t="n">
        <v>124.921</v>
      </c>
      <c r="D655" s="24" t="n">
        <v>6.66193</v>
      </c>
      <c r="E655" s="24" t="n">
        <v>0.0219708</v>
      </c>
      <c r="F655" s="25" t="n">
        <v>-0.34607</v>
      </c>
      <c r="G655" s="25" t="n">
        <f aca="false">A655*$B$9+$B$10</f>
        <v>-0.302743857444653</v>
      </c>
      <c r="H655" s="24" t="n">
        <f aca="false">G655-F655</f>
        <v>0.0433261425553475</v>
      </c>
      <c r="J655" s="26" t="n">
        <v>56</v>
      </c>
      <c r="K655" s="24" t="n">
        <v>-0.205576</v>
      </c>
    </row>
    <row r="656" customFormat="false" ht="12.75" hidden="false" customHeight="false" outlineLevel="0" collapsed="false">
      <c r="A656" s="23" t="n">
        <v>55</v>
      </c>
      <c r="B656" s="24" t="s">
        <v>162</v>
      </c>
      <c r="C656" s="25" t="n">
        <v>101.349</v>
      </c>
      <c r="D656" s="24" t="n">
        <v>7.36507</v>
      </c>
      <c r="E656" s="24" t="n">
        <v>0.0114099</v>
      </c>
      <c r="F656" s="25" t="n">
        <v>-0.340933</v>
      </c>
      <c r="G656" s="25" t="n">
        <f aca="false">A656*$B$9+$B$10</f>
        <v>-0.302743857444653</v>
      </c>
      <c r="H656" s="24" t="n">
        <f aca="false">G656-F656</f>
        <v>0.0381891425553474</v>
      </c>
      <c r="J656" s="26" t="n">
        <v>56</v>
      </c>
      <c r="K656" s="24" t="n">
        <v>-0.175954</v>
      </c>
    </row>
    <row r="657" customFormat="false" ht="12.75" hidden="false" customHeight="false" outlineLevel="0" collapsed="false">
      <c r="A657" s="23" t="n">
        <v>55</v>
      </c>
      <c r="B657" s="24" t="s">
        <v>162</v>
      </c>
      <c r="C657" s="25" t="n">
        <v>75.8545</v>
      </c>
      <c r="D657" s="24" t="n">
        <v>7.79541</v>
      </c>
      <c r="E657" s="24" t="n">
        <v>0.0172296</v>
      </c>
      <c r="F657" s="25" t="n">
        <v>-0.275585</v>
      </c>
      <c r="G657" s="25" t="n">
        <f aca="false">A657*$B$9+$B$10</f>
        <v>-0.302743857444653</v>
      </c>
      <c r="H657" s="24" t="n">
        <f aca="false">G657-F657</f>
        <v>-0.0271588574446525</v>
      </c>
      <c r="J657" s="26" t="n">
        <v>56</v>
      </c>
      <c r="K657" s="24" t="n">
        <v>-0.19739</v>
      </c>
    </row>
    <row r="658" customFormat="false" ht="12.75" hidden="false" customHeight="false" outlineLevel="0" collapsed="false">
      <c r="A658" s="23" t="n">
        <v>55</v>
      </c>
      <c r="B658" s="24" t="s">
        <v>162</v>
      </c>
      <c r="C658" s="25" t="n">
        <v>51.7994</v>
      </c>
      <c r="D658" s="24" t="n">
        <v>8.89722</v>
      </c>
      <c r="E658" s="24" t="n">
        <v>0.0302556</v>
      </c>
      <c r="F658" s="25" t="n">
        <v>-0.344784</v>
      </c>
      <c r="G658" s="25" t="n">
        <f aca="false">A658*$B$9+$B$10</f>
        <v>-0.302743857444653</v>
      </c>
      <c r="H658" s="24" t="n">
        <f aca="false">G658-F658</f>
        <v>0.0420401425553474</v>
      </c>
      <c r="J658" s="26" t="n">
        <v>56</v>
      </c>
      <c r="K658" s="24" t="n">
        <v>-0.253905</v>
      </c>
    </row>
    <row r="659" customFormat="false" ht="12.75" hidden="false" customHeight="false" outlineLevel="0" collapsed="false">
      <c r="A659" s="23" t="n">
        <v>55</v>
      </c>
      <c r="B659" s="24" t="s">
        <v>162</v>
      </c>
      <c r="C659" s="25" t="n">
        <v>41.7702</v>
      </c>
      <c r="D659" s="24" t="n">
        <v>9.0073</v>
      </c>
      <c r="E659" s="24" t="n">
        <v>0.0201743</v>
      </c>
      <c r="F659" s="25" t="n">
        <v>-0.416697</v>
      </c>
      <c r="G659" s="25" t="n">
        <f aca="false">A659*$B$9+$B$10</f>
        <v>-0.302743857444653</v>
      </c>
      <c r="H659" s="24" t="n">
        <f aca="false">G659-F659</f>
        <v>0.113953142555347</v>
      </c>
      <c r="J659" s="26" t="n">
        <v>56</v>
      </c>
      <c r="K659" s="24" t="n">
        <v>-0.28551</v>
      </c>
    </row>
    <row r="660" customFormat="false" ht="12.75" hidden="false" customHeight="false" outlineLevel="0" collapsed="false">
      <c r="A660" s="23" t="n">
        <v>55</v>
      </c>
      <c r="B660" s="24" t="s">
        <v>162</v>
      </c>
      <c r="C660" s="25" t="n">
        <v>31.5913</v>
      </c>
      <c r="D660" s="24" t="n">
        <v>8.89638</v>
      </c>
      <c r="E660" s="24" t="n">
        <v>0.031244</v>
      </c>
      <c r="F660" s="25" t="n">
        <v>-0.495623</v>
      </c>
      <c r="G660" s="25" t="n">
        <f aca="false">A660*$B$9+$B$10</f>
        <v>-0.302743857444653</v>
      </c>
      <c r="H660" s="24" t="n">
        <f aca="false">G660-F660</f>
        <v>0.192879142555347</v>
      </c>
      <c r="J660" s="26" t="n">
        <v>56</v>
      </c>
      <c r="K660" s="24" t="n">
        <v>-0.24379</v>
      </c>
    </row>
    <row r="661" customFormat="false" ht="12.75" hidden="false" customHeight="false" outlineLevel="0" collapsed="false">
      <c r="A661" s="23" t="n">
        <v>55</v>
      </c>
      <c r="B661" s="24" t="s">
        <v>162</v>
      </c>
      <c r="C661" s="25" t="n">
        <v>22.0665</v>
      </c>
      <c r="D661" s="24" t="n">
        <v>8.08469</v>
      </c>
      <c r="E661" s="24" t="n">
        <v>0.0280651</v>
      </c>
      <c r="F661" s="25" t="n">
        <v>-0.470311</v>
      </c>
      <c r="G661" s="25" t="n">
        <f aca="false">A661*$B$9+$B$10</f>
        <v>-0.302743857444653</v>
      </c>
      <c r="H661" s="24" t="n">
        <f aca="false">G661-F661</f>
        <v>0.167567142555347</v>
      </c>
      <c r="J661" s="26" t="n">
        <v>56</v>
      </c>
      <c r="K661" s="24" t="n">
        <v>-0.415581</v>
      </c>
    </row>
    <row r="662" customFormat="false" ht="12.75" hidden="false" customHeight="false" outlineLevel="0" collapsed="false">
      <c r="A662" s="23" t="n">
        <v>55</v>
      </c>
      <c r="B662" s="24" t="s">
        <v>162</v>
      </c>
      <c r="C662" s="25" t="n">
        <v>11.627</v>
      </c>
      <c r="D662" s="24" t="n">
        <v>8.01544</v>
      </c>
      <c r="E662" s="24" t="n">
        <v>0.0273882</v>
      </c>
      <c r="F662" s="25" t="n">
        <v>-0.33056</v>
      </c>
      <c r="G662" s="25" t="n">
        <f aca="false">A662*$B$9+$B$10</f>
        <v>-0.302743857444653</v>
      </c>
      <c r="H662" s="24" t="n">
        <f aca="false">G662-F662</f>
        <v>0.0278161425553475</v>
      </c>
      <c r="J662" s="26" t="n">
        <v>56</v>
      </c>
      <c r="K662" s="24" t="n">
        <v>-0.316053</v>
      </c>
    </row>
    <row r="663" customFormat="false" ht="13.5" hidden="false" customHeight="false" outlineLevel="0" collapsed="false">
      <c r="A663" s="23" t="n">
        <v>55</v>
      </c>
      <c r="B663" s="24" t="s">
        <v>162</v>
      </c>
      <c r="C663" s="25" t="n">
        <v>71.5901</v>
      </c>
      <c r="D663" s="24" t="n">
        <v>8.07222</v>
      </c>
      <c r="E663" s="24" t="n">
        <v>0.0235506</v>
      </c>
      <c r="F663" s="25" t="n">
        <v>-0.214779</v>
      </c>
      <c r="G663" s="25" t="n">
        <f aca="false">A663*$B$9+$B$10</f>
        <v>-0.302743857444653</v>
      </c>
      <c r="H663" s="24" t="n">
        <f aca="false">G663-F663</f>
        <v>-0.0879648574446525</v>
      </c>
      <c r="J663" s="26" t="n">
        <v>56</v>
      </c>
      <c r="K663" s="24" t="n">
        <v>-0.310179</v>
      </c>
    </row>
    <row r="664" customFormat="false" ht="13.5" hidden="false" customHeight="false" outlineLevel="0" collapsed="false">
      <c r="A664" s="27" t="n">
        <v>56</v>
      </c>
      <c r="B664" s="24" t="s">
        <v>162</v>
      </c>
      <c r="C664" s="28" t="n">
        <v>1000.37</v>
      </c>
      <c r="D664" s="29" t="n">
        <v>6.52966</v>
      </c>
      <c r="E664" s="29" t="n">
        <v>0.0131216</v>
      </c>
      <c r="F664" s="28" t="n">
        <v>-0.297344</v>
      </c>
      <c r="G664" s="28" t="n">
        <f aca="false">A664*$B$9+$B$10</f>
        <v>-0.306034582706896</v>
      </c>
      <c r="H664" s="29" t="n">
        <f aca="false">G664-F664</f>
        <v>-0.00869058270689621</v>
      </c>
      <c r="J664" s="26" t="n">
        <v>56</v>
      </c>
      <c r="K664" s="24" t="n">
        <v>-0.144004</v>
      </c>
    </row>
    <row r="665" customFormat="false" ht="12.75" hidden="false" customHeight="false" outlineLevel="0" collapsed="false">
      <c r="A665" s="23" t="n">
        <v>56</v>
      </c>
      <c r="B665" s="24" t="s">
        <v>162</v>
      </c>
      <c r="C665" s="25" t="n">
        <v>700.931</v>
      </c>
      <c r="D665" s="24" t="n">
        <v>6.5126</v>
      </c>
      <c r="E665" s="24" t="n">
        <v>0.00360405</v>
      </c>
      <c r="F665" s="25" t="n">
        <v>-0.290401</v>
      </c>
      <c r="G665" s="25" t="n">
        <f aca="false">A665*$B$9+$B$10</f>
        <v>-0.306034582706896</v>
      </c>
      <c r="H665" s="24" t="n">
        <f aca="false">G665-F665</f>
        <v>-0.0156335827068962</v>
      </c>
      <c r="J665" s="26" t="n">
        <v>57</v>
      </c>
      <c r="K665" s="24" t="n">
        <v>-0.252286</v>
      </c>
    </row>
    <row r="666" customFormat="false" ht="12.75" hidden="false" customHeight="false" outlineLevel="0" collapsed="false">
      <c r="A666" s="23" t="n">
        <v>56</v>
      </c>
      <c r="B666" s="24" t="s">
        <v>162</v>
      </c>
      <c r="C666" s="25" t="n">
        <v>501.606</v>
      </c>
      <c r="D666" s="24" t="n">
        <v>6.42923</v>
      </c>
      <c r="E666" s="24" t="n">
        <v>0.00670975</v>
      </c>
      <c r="F666" s="25" t="n">
        <v>-0.260767</v>
      </c>
      <c r="G666" s="25" t="n">
        <f aca="false">A666*$B$9+$B$10</f>
        <v>-0.306034582706896</v>
      </c>
      <c r="H666" s="24" t="n">
        <f aca="false">G666-F666</f>
        <v>-0.0452675827068962</v>
      </c>
      <c r="J666" s="26" t="n">
        <v>57</v>
      </c>
      <c r="K666" s="24" t="n">
        <v>-0.322988</v>
      </c>
    </row>
    <row r="667" customFormat="false" ht="12.75" hidden="false" customHeight="false" outlineLevel="0" collapsed="false">
      <c r="A667" s="23" t="n">
        <v>56</v>
      </c>
      <c r="B667" s="24" t="s">
        <v>162</v>
      </c>
      <c r="C667" s="25" t="n">
        <v>401.222</v>
      </c>
      <c r="D667" s="24" t="n">
        <v>6.36596</v>
      </c>
      <c r="E667" s="24" t="n">
        <v>0.00897947</v>
      </c>
      <c r="F667" s="25" t="n">
        <v>-0.26404</v>
      </c>
      <c r="G667" s="25" t="n">
        <f aca="false">A667*$B$9+$B$10</f>
        <v>-0.306034582706896</v>
      </c>
      <c r="H667" s="24" t="n">
        <f aca="false">G667-F667</f>
        <v>-0.0419945827068962</v>
      </c>
      <c r="J667" s="26" t="n">
        <v>57</v>
      </c>
      <c r="K667" s="24" t="n">
        <v>-0.353112</v>
      </c>
    </row>
    <row r="668" customFormat="false" ht="12.75" hidden="false" customHeight="false" outlineLevel="0" collapsed="false">
      <c r="A668" s="23" t="n">
        <v>56</v>
      </c>
      <c r="B668" s="24" t="s">
        <v>162</v>
      </c>
      <c r="C668" s="25" t="n">
        <v>301.517</v>
      </c>
      <c r="D668" s="24" t="n">
        <v>6.22276</v>
      </c>
      <c r="E668" s="24" t="n">
        <v>0.0044935</v>
      </c>
      <c r="F668" s="25" t="n">
        <v>-0.233239</v>
      </c>
      <c r="G668" s="25" t="n">
        <f aca="false">A668*$B$9+$B$10</f>
        <v>-0.306034582706896</v>
      </c>
      <c r="H668" s="24" t="n">
        <f aca="false">G668-F668</f>
        <v>-0.0727955827068962</v>
      </c>
      <c r="J668" s="26" t="n">
        <v>57</v>
      </c>
      <c r="K668" s="24" t="n">
        <v>-0.331738</v>
      </c>
    </row>
    <row r="669" customFormat="false" ht="12.75" hidden="false" customHeight="false" outlineLevel="0" collapsed="false">
      <c r="A669" s="23" t="n">
        <v>56</v>
      </c>
      <c r="B669" s="24" t="s">
        <v>162</v>
      </c>
      <c r="C669" s="25" t="n">
        <v>200.798</v>
      </c>
      <c r="D669" s="24" t="n">
        <v>6.21956</v>
      </c>
      <c r="E669" s="24" t="n">
        <v>0.00853018</v>
      </c>
      <c r="F669" s="25" t="n">
        <v>-0.211436</v>
      </c>
      <c r="G669" s="25" t="n">
        <f aca="false">A669*$B$9+$B$10</f>
        <v>-0.306034582706896</v>
      </c>
      <c r="H669" s="24" t="n">
        <f aca="false">G669-F669</f>
        <v>-0.0945985827068962</v>
      </c>
      <c r="J669" s="26" t="n">
        <v>57</v>
      </c>
      <c r="K669" s="24" t="n">
        <v>-0.33115</v>
      </c>
    </row>
    <row r="670" customFormat="false" ht="12.75" hidden="false" customHeight="false" outlineLevel="0" collapsed="false">
      <c r="A670" s="23" t="n">
        <v>56</v>
      </c>
      <c r="B670" s="24" t="s">
        <v>162</v>
      </c>
      <c r="C670" s="25" t="n">
        <v>175.904</v>
      </c>
      <c r="D670" s="24" t="n">
        <v>6.29742</v>
      </c>
      <c r="E670" s="24" t="n">
        <v>0.0109096</v>
      </c>
      <c r="F670" s="25" t="n">
        <v>-0.205576</v>
      </c>
      <c r="G670" s="25" t="n">
        <f aca="false">A670*$B$9+$B$10</f>
        <v>-0.306034582706896</v>
      </c>
      <c r="H670" s="24" t="n">
        <f aca="false">G670-F670</f>
        <v>-0.100458582706896</v>
      </c>
      <c r="J670" s="26" t="n">
        <v>57</v>
      </c>
      <c r="K670" s="24" t="n">
        <v>-0.442631</v>
      </c>
    </row>
    <row r="671" customFormat="false" ht="12.75" hidden="false" customHeight="false" outlineLevel="0" collapsed="false">
      <c r="A671" s="23" t="n">
        <v>56</v>
      </c>
      <c r="B671" s="24" t="s">
        <v>162</v>
      </c>
      <c r="C671" s="25" t="n">
        <v>150.802</v>
      </c>
      <c r="D671" s="24" t="n">
        <v>6.68205</v>
      </c>
      <c r="E671" s="24" t="n">
        <v>0.0117506</v>
      </c>
      <c r="F671" s="25" t="n">
        <v>-0.175954</v>
      </c>
      <c r="G671" s="25" t="n">
        <f aca="false">A671*$B$9+$B$10</f>
        <v>-0.306034582706896</v>
      </c>
      <c r="H671" s="24" t="n">
        <f aca="false">G671-F671</f>
        <v>-0.130080582706896</v>
      </c>
      <c r="J671" s="26" t="n">
        <v>57</v>
      </c>
      <c r="K671" s="24" t="n">
        <v>-0.354946</v>
      </c>
    </row>
    <row r="672" customFormat="false" ht="12.75" hidden="false" customHeight="false" outlineLevel="0" collapsed="false">
      <c r="A672" s="23" t="n">
        <v>56</v>
      </c>
      <c r="B672" s="24" t="s">
        <v>162</v>
      </c>
      <c r="C672" s="25" t="n">
        <v>126.903</v>
      </c>
      <c r="D672" s="24" t="n">
        <v>6.81461</v>
      </c>
      <c r="E672" s="24" t="n">
        <v>0.019216</v>
      </c>
      <c r="F672" s="25" t="n">
        <v>-0.19739</v>
      </c>
      <c r="G672" s="25" t="n">
        <f aca="false">A672*$B$9+$B$10</f>
        <v>-0.306034582706896</v>
      </c>
      <c r="H672" s="24" t="n">
        <f aca="false">G672-F672</f>
        <v>-0.108644582706896</v>
      </c>
      <c r="J672" s="26" t="n">
        <v>57</v>
      </c>
      <c r="K672" s="24" t="n">
        <v>-0.255353</v>
      </c>
    </row>
    <row r="673" customFormat="false" ht="12.75" hidden="false" customHeight="false" outlineLevel="0" collapsed="false">
      <c r="A673" s="23" t="n">
        <v>56</v>
      </c>
      <c r="B673" s="24" t="s">
        <v>162</v>
      </c>
      <c r="C673" s="25" t="n">
        <v>101.245</v>
      </c>
      <c r="D673" s="24" t="n">
        <v>6.4951</v>
      </c>
      <c r="E673" s="24" t="n">
        <v>0.0340009</v>
      </c>
      <c r="F673" s="25" t="n">
        <v>-0.253905</v>
      </c>
      <c r="G673" s="25" t="n">
        <f aca="false">A673*$B$9+$B$10</f>
        <v>-0.306034582706896</v>
      </c>
      <c r="H673" s="24" t="n">
        <f aca="false">G673-F673</f>
        <v>-0.0521295827068962</v>
      </c>
      <c r="J673" s="26" t="n">
        <v>57</v>
      </c>
      <c r="K673" s="24" t="n">
        <v>-0.289137</v>
      </c>
    </row>
    <row r="674" customFormat="false" ht="12.75" hidden="false" customHeight="false" outlineLevel="0" collapsed="false">
      <c r="A674" s="23" t="n">
        <v>56</v>
      </c>
      <c r="B674" s="24" t="s">
        <v>162</v>
      </c>
      <c r="C674" s="25" t="n">
        <v>75.9682</v>
      </c>
      <c r="D674" s="24" t="n">
        <v>6.80849</v>
      </c>
      <c r="E674" s="24" t="n">
        <v>0.0138721</v>
      </c>
      <c r="F674" s="25" t="n">
        <v>-0.28551</v>
      </c>
      <c r="G674" s="25" t="n">
        <f aca="false">A674*$B$9+$B$10</f>
        <v>-0.306034582706896</v>
      </c>
      <c r="H674" s="24" t="n">
        <f aca="false">G674-F674</f>
        <v>-0.0205245827068962</v>
      </c>
      <c r="J674" s="26" t="n">
        <v>57</v>
      </c>
      <c r="K674" s="24" t="n">
        <v>-0.366154</v>
      </c>
    </row>
    <row r="675" customFormat="false" ht="12.75" hidden="false" customHeight="false" outlineLevel="0" collapsed="false">
      <c r="A675" s="23" t="n">
        <v>56</v>
      </c>
      <c r="B675" s="24" t="s">
        <v>162</v>
      </c>
      <c r="C675" s="25" t="n">
        <v>51.3127</v>
      </c>
      <c r="D675" s="24" t="n">
        <v>8.36721</v>
      </c>
      <c r="E675" s="24" t="n">
        <v>0.0158534</v>
      </c>
      <c r="F675" s="25" t="n">
        <v>-0.24379</v>
      </c>
      <c r="G675" s="25" t="n">
        <f aca="false">A675*$B$9+$B$10</f>
        <v>-0.306034582706896</v>
      </c>
      <c r="H675" s="24" t="n">
        <f aca="false">G675-F675</f>
        <v>-0.0622445827068962</v>
      </c>
      <c r="J675" s="26" t="n">
        <v>57</v>
      </c>
      <c r="K675" s="24" t="n">
        <v>-0.370146</v>
      </c>
    </row>
    <row r="676" customFormat="false" ht="12.75" hidden="false" customHeight="false" outlineLevel="0" collapsed="false">
      <c r="A676" s="23" t="n">
        <v>56</v>
      </c>
      <c r="B676" s="24" t="s">
        <v>162</v>
      </c>
      <c r="C676" s="25" t="n">
        <v>41.4128</v>
      </c>
      <c r="D676" s="24" t="n">
        <v>8.83042</v>
      </c>
      <c r="E676" s="24" t="n">
        <v>0.0196957</v>
      </c>
      <c r="F676" s="25" t="n">
        <v>-0.415581</v>
      </c>
      <c r="G676" s="25" t="n">
        <f aca="false">A676*$B$9+$B$10</f>
        <v>-0.306034582706896</v>
      </c>
      <c r="H676" s="24" t="n">
        <f aca="false">G676-F676</f>
        <v>0.109546417293104</v>
      </c>
      <c r="J676" s="26" t="n">
        <v>57</v>
      </c>
      <c r="K676" s="24" t="n">
        <v>-0.30817</v>
      </c>
    </row>
    <row r="677" customFormat="false" ht="12.75" hidden="false" customHeight="false" outlineLevel="0" collapsed="false">
      <c r="A677" s="23" t="n">
        <v>56</v>
      </c>
      <c r="B677" s="24" t="s">
        <v>162</v>
      </c>
      <c r="C677" s="25" t="n">
        <v>31.1327</v>
      </c>
      <c r="D677" s="24" t="n">
        <v>8.87895</v>
      </c>
      <c r="E677" s="24" t="n">
        <v>0.0115152</v>
      </c>
      <c r="F677" s="25" t="n">
        <v>-0.316053</v>
      </c>
      <c r="G677" s="25" t="n">
        <f aca="false">A677*$B$9+$B$10</f>
        <v>-0.306034582706896</v>
      </c>
      <c r="H677" s="24" t="n">
        <f aca="false">G677-F677</f>
        <v>0.0100184172931038</v>
      </c>
      <c r="J677" s="26" t="n">
        <v>58</v>
      </c>
      <c r="K677" s="24" t="n">
        <v>-0.262025</v>
      </c>
    </row>
    <row r="678" customFormat="false" ht="12.75" hidden="false" customHeight="false" outlineLevel="0" collapsed="false">
      <c r="A678" s="23" t="n">
        <v>56</v>
      </c>
      <c r="B678" s="24" t="s">
        <v>162</v>
      </c>
      <c r="C678" s="25" t="n">
        <v>21.4827</v>
      </c>
      <c r="D678" s="24" t="n">
        <v>8.84182</v>
      </c>
      <c r="E678" s="24" t="n">
        <v>0.00873577</v>
      </c>
      <c r="F678" s="25" t="n">
        <v>-0.310179</v>
      </c>
      <c r="G678" s="25" t="n">
        <f aca="false">A678*$B$9+$B$10</f>
        <v>-0.306034582706896</v>
      </c>
      <c r="H678" s="24" t="n">
        <f aca="false">G678-F678</f>
        <v>0.00414441729310378</v>
      </c>
      <c r="J678" s="26" t="n">
        <v>58</v>
      </c>
      <c r="K678" s="24" t="n">
        <v>-0.221963</v>
      </c>
    </row>
    <row r="679" customFormat="false" ht="12.75" hidden="false" customHeight="false" outlineLevel="0" collapsed="false">
      <c r="A679" s="23" t="n">
        <v>56</v>
      </c>
      <c r="B679" s="24" t="s">
        <v>163</v>
      </c>
      <c r="C679" s="25" t="n">
        <v>12.0726</v>
      </c>
      <c r="D679" s="24" t="n">
        <v>7.74749</v>
      </c>
      <c r="E679" s="24" t="n">
        <v>0.0240917</v>
      </c>
      <c r="F679" s="25" t="n">
        <v>-0.866511</v>
      </c>
      <c r="G679" s="25" t="n">
        <f aca="false">A679*$B$9+$B$10</f>
        <v>-0.306034582706896</v>
      </c>
      <c r="H679" s="24" t="n">
        <f aca="false">G679-F679</f>
        <v>0.560476417293104</v>
      </c>
      <c r="J679" s="26" t="n">
        <v>58</v>
      </c>
      <c r="K679" s="24" t="n">
        <v>-0.251087</v>
      </c>
    </row>
    <row r="680" customFormat="false" ht="13.5" hidden="false" customHeight="false" outlineLevel="0" collapsed="false">
      <c r="A680" s="23" t="n">
        <v>56</v>
      </c>
      <c r="B680" s="24" t="s">
        <v>162</v>
      </c>
      <c r="C680" s="25" t="n">
        <v>5.74203</v>
      </c>
      <c r="D680" s="24" t="n">
        <v>7.445</v>
      </c>
      <c r="E680" s="24" t="n">
        <v>0.0173211</v>
      </c>
      <c r="F680" s="25" t="n">
        <v>-0.144004</v>
      </c>
      <c r="G680" s="25" t="n">
        <f aca="false">A680*$B$9+$B$10</f>
        <v>-0.306034582706896</v>
      </c>
      <c r="H680" s="24" t="n">
        <f aca="false">G680-F680</f>
        <v>-0.162030582706896</v>
      </c>
      <c r="J680" s="26" t="n">
        <v>58</v>
      </c>
      <c r="K680" s="24" t="n">
        <v>-0.248178</v>
      </c>
    </row>
    <row r="681" customFormat="false" ht="13.5" hidden="false" customHeight="false" outlineLevel="0" collapsed="false">
      <c r="A681" s="27" t="n">
        <v>57</v>
      </c>
      <c r="B681" s="24" t="s">
        <v>162</v>
      </c>
      <c r="C681" s="28" t="n">
        <v>239.809</v>
      </c>
      <c r="D681" s="29" t="n">
        <v>6.11771</v>
      </c>
      <c r="E681" s="29" t="n">
        <v>0.0201672</v>
      </c>
      <c r="F681" s="28" t="n">
        <v>-0.252286</v>
      </c>
      <c r="G681" s="28" t="n">
        <f aca="false">A681*$B$9+$B$10</f>
        <v>-0.30932530796914</v>
      </c>
      <c r="H681" s="29" t="n">
        <f aca="false">G681-F681</f>
        <v>-0.0570393079691399</v>
      </c>
      <c r="J681" s="26" t="n">
        <v>58</v>
      </c>
      <c r="K681" s="24" t="n">
        <v>-0.220456</v>
      </c>
    </row>
    <row r="682" customFormat="false" ht="12.75" hidden="false" customHeight="false" outlineLevel="0" collapsed="false">
      <c r="A682" s="23" t="n">
        <v>57</v>
      </c>
      <c r="B682" s="24" t="s">
        <v>162</v>
      </c>
      <c r="C682" s="25" t="n">
        <v>200.548</v>
      </c>
      <c r="D682" s="24" t="n">
        <v>6.08201</v>
      </c>
      <c r="E682" s="24" t="n">
        <v>0.0190507</v>
      </c>
      <c r="F682" s="25" t="n">
        <v>-0.322988</v>
      </c>
      <c r="G682" s="25" t="n">
        <f aca="false">A682*$B$9+$B$10</f>
        <v>-0.30932530796914</v>
      </c>
      <c r="H682" s="24" t="n">
        <f aca="false">G682-F682</f>
        <v>0.0136626920308601</v>
      </c>
      <c r="J682" s="26" t="n">
        <v>58</v>
      </c>
      <c r="K682" s="24" t="n">
        <v>-0.239531</v>
      </c>
    </row>
    <row r="683" customFormat="false" ht="12.75" hidden="false" customHeight="false" outlineLevel="0" collapsed="false">
      <c r="A683" s="23" t="n">
        <v>57</v>
      </c>
      <c r="B683" s="24" t="s">
        <v>162</v>
      </c>
      <c r="C683" s="25" t="n">
        <v>176.422</v>
      </c>
      <c r="D683" s="24" t="n">
        <v>6.29389</v>
      </c>
      <c r="E683" s="24" t="n">
        <v>0.0131368</v>
      </c>
      <c r="F683" s="25" t="n">
        <v>-0.353112</v>
      </c>
      <c r="G683" s="25" t="n">
        <f aca="false">A683*$B$9+$B$10</f>
        <v>-0.30932530796914</v>
      </c>
      <c r="H683" s="24" t="n">
        <f aca="false">G683-F683</f>
        <v>0.0437866920308601</v>
      </c>
      <c r="J683" s="26" t="n">
        <v>58</v>
      </c>
      <c r="K683" s="24" t="n">
        <v>-0.206535</v>
      </c>
    </row>
    <row r="684" customFormat="false" ht="12.75" hidden="false" customHeight="false" outlineLevel="0" collapsed="false">
      <c r="A684" s="23" t="n">
        <v>57</v>
      </c>
      <c r="B684" s="24" t="s">
        <v>162</v>
      </c>
      <c r="C684" s="25" t="n">
        <v>150.839</v>
      </c>
      <c r="D684" s="24" t="n">
        <v>6.78026</v>
      </c>
      <c r="E684" s="24" t="n">
        <v>0.00929034</v>
      </c>
      <c r="F684" s="25" t="n">
        <v>-0.331738</v>
      </c>
      <c r="G684" s="25" t="n">
        <f aca="false">A684*$B$9+$B$10</f>
        <v>-0.30932530796914</v>
      </c>
      <c r="H684" s="24" t="n">
        <f aca="false">G684-F684</f>
        <v>0.0224126920308601</v>
      </c>
      <c r="J684" s="26" t="n">
        <v>58</v>
      </c>
      <c r="K684" s="24" t="n">
        <v>-0.194478</v>
      </c>
    </row>
    <row r="685" customFormat="false" ht="12.75" hidden="false" customHeight="false" outlineLevel="0" collapsed="false">
      <c r="A685" s="23" t="n">
        <v>57</v>
      </c>
      <c r="B685" s="24" t="s">
        <v>162</v>
      </c>
      <c r="C685" s="25" t="n">
        <v>126.184</v>
      </c>
      <c r="D685" s="24" t="n">
        <v>6.61685</v>
      </c>
      <c r="E685" s="24" t="n">
        <v>0.0116201</v>
      </c>
      <c r="F685" s="25" t="n">
        <v>-0.33115</v>
      </c>
      <c r="G685" s="25" t="n">
        <f aca="false">A685*$B$9+$B$10</f>
        <v>-0.30932530796914</v>
      </c>
      <c r="H685" s="24" t="n">
        <f aca="false">G685-F685</f>
        <v>0.0218246920308601</v>
      </c>
      <c r="J685" s="26" t="n">
        <v>58</v>
      </c>
      <c r="K685" s="24" t="n">
        <v>-0.0852118</v>
      </c>
    </row>
    <row r="686" customFormat="false" ht="12.75" hidden="false" customHeight="false" outlineLevel="0" collapsed="false">
      <c r="A686" s="23" t="n">
        <v>57</v>
      </c>
      <c r="B686" s="24" t="s">
        <v>162</v>
      </c>
      <c r="C686" s="25" t="n">
        <v>101.903</v>
      </c>
      <c r="D686" s="24" t="n">
        <v>6.49537</v>
      </c>
      <c r="E686" s="24" t="n">
        <v>0.0210199</v>
      </c>
      <c r="F686" s="25" t="n">
        <v>-0.442631</v>
      </c>
      <c r="G686" s="25" t="n">
        <f aca="false">A686*$B$9+$B$10</f>
        <v>-0.30932530796914</v>
      </c>
      <c r="H686" s="24" t="n">
        <f aca="false">G686-F686</f>
        <v>0.13330569203086</v>
      </c>
      <c r="J686" s="26" t="n">
        <v>58</v>
      </c>
      <c r="K686" s="24" t="n">
        <v>-0.228166</v>
      </c>
    </row>
    <row r="687" customFormat="false" ht="12.75" hidden="false" customHeight="false" outlineLevel="0" collapsed="false">
      <c r="A687" s="23" t="n">
        <v>57</v>
      </c>
      <c r="B687" s="24" t="s">
        <v>162</v>
      </c>
      <c r="C687" s="25" t="n">
        <v>75.4338</v>
      </c>
      <c r="D687" s="24" t="n">
        <v>6.65505</v>
      </c>
      <c r="E687" s="24" t="n">
        <v>0.00988439</v>
      </c>
      <c r="F687" s="25" t="n">
        <v>-0.354946</v>
      </c>
      <c r="G687" s="25" t="n">
        <f aca="false">A687*$B$9+$B$10</f>
        <v>-0.30932530796914</v>
      </c>
      <c r="H687" s="24" t="n">
        <f aca="false">G687-F687</f>
        <v>0.0456206920308601</v>
      </c>
      <c r="J687" s="26" t="n">
        <v>58</v>
      </c>
      <c r="K687" s="24" t="n">
        <v>-0.247572</v>
      </c>
    </row>
    <row r="688" customFormat="false" ht="12.75" hidden="false" customHeight="false" outlineLevel="0" collapsed="false">
      <c r="A688" s="23" t="n">
        <v>57</v>
      </c>
      <c r="B688" s="24" t="s">
        <v>162</v>
      </c>
      <c r="C688" s="25" t="n">
        <v>51.3581</v>
      </c>
      <c r="D688" s="24" t="n">
        <v>7.85365</v>
      </c>
      <c r="E688" s="24" t="n">
        <v>0.0166061</v>
      </c>
      <c r="F688" s="25" t="n">
        <v>-0.255353</v>
      </c>
      <c r="G688" s="25" t="n">
        <f aca="false">A688*$B$9+$B$10</f>
        <v>-0.30932530796914</v>
      </c>
      <c r="H688" s="24" t="n">
        <f aca="false">G688-F688</f>
        <v>-0.0539723079691399</v>
      </c>
      <c r="J688" s="26" t="n">
        <v>58</v>
      </c>
      <c r="K688" s="24" t="n">
        <v>-0.592826</v>
      </c>
    </row>
    <row r="689" customFormat="false" ht="12.75" hidden="false" customHeight="false" outlineLevel="0" collapsed="false">
      <c r="A689" s="23" t="n">
        <v>57</v>
      </c>
      <c r="B689" s="24" t="s">
        <v>162</v>
      </c>
      <c r="C689" s="25" t="n">
        <v>41.5759</v>
      </c>
      <c r="D689" s="24" t="n">
        <v>8.57086</v>
      </c>
      <c r="E689" s="24" t="n">
        <v>0.0302225</v>
      </c>
      <c r="F689" s="25" t="n">
        <v>-0.289137</v>
      </c>
      <c r="G689" s="25" t="n">
        <f aca="false">A689*$B$9+$B$10</f>
        <v>-0.30932530796914</v>
      </c>
      <c r="H689" s="24" t="n">
        <f aca="false">G689-F689</f>
        <v>-0.02018830796914</v>
      </c>
      <c r="J689" s="26" t="n">
        <v>58</v>
      </c>
      <c r="K689" s="24" t="n">
        <v>-0.153124</v>
      </c>
    </row>
    <row r="690" customFormat="false" ht="12.75" hidden="false" customHeight="false" outlineLevel="0" collapsed="false">
      <c r="A690" s="23" t="n">
        <v>57</v>
      </c>
      <c r="B690" s="24" t="s">
        <v>162</v>
      </c>
      <c r="C690" s="25" t="n">
        <v>31.7312</v>
      </c>
      <c r="D690" s="24" t="n">
        <v>8.85785</v>
      </c>
      <c r="E690" s="24" t="n">
        <v>0.0154741</v>
      </c>
      <c r="F690" s="25" t="n">
        <v>-0.366154</v>
      </c>
      <c r="G690" s="25" t="n">
        <f aca="false">A690*$B$9+$B$10</f>
        <v>-0.30932530796914</v>
      </c>
      <c r="H690" s="24" t="n">
        <f aca="false">G690-F690</f>
        <v>0.0568286920308601</v>
      </c>
      <c r="J690" s="26" t="n">
        <v>59</v>
      </c>
      <c r="K690" s="24" t="n">
        <v>-0.284479</v>
      </c>
    </row>
    <row r="691" customFormat="false" ht="12.75" hidden="false" customHeight="false" outlineLevel="0" collapsed="false">
      <c r="A691" s="23" t="n">
        <v>57</v>
      </c>
      <c r="B691" s="24" t="s">
        <v>162</v>
      </c>
      <c r="C691" s="25" t="n">
        <v>21.475</v>
      </c>
      <c r="D691" s="24" t="n">
        <v>8.96585</v>
      </c>
      <c r="E691" s="24" t="n">
        <v>0.0161328</v>
      </c>
      <c r="F691" s="25" t="n">
        <v>-0.370146</v>
      </c>
      <c r="G691" s="25" t="n">
        <f aca="false">A691*$B$9+$B$10</f>
        <v>-0.30932530796914</v>
      </c>
      <c r="H691" s="24" t="n">
        <f aca="false">G691-F691</f>
        <v>0.06082069203086</v>
      </c>
      <c r="J691" s="26" t="n">
        <v>59</v>
      </c>
      <c r="K691" s="24" t="n">
        <v>-0.281983</v>
      </c>
    </row>
    <row r="692" customFormat="false" ht="12.75" hidden="false" customHeight="false" outlineLevel="0" collapsed="false">
      <c r="A692" s="23" t="n">
        <v>57</v>
      </c>
      <c r="B692" s="24" t="s">
        <v>163</v>
      </c>
      <c r="C692" s="25" t="n">
        <v>12.0376</v>
      </c>
      <c r="D692" s="24" t="n">
        <v>8.50378</v>
      </c>
      <c r="E692" s="24" t="n">
        <v>0.068115</v>
      </c>
      <c r="F692" s="25" t="n">
        <v>0.0207806</v>
      </c>
      <c r="G692" s="25" t="n">
        <f aca="false">A692*$B$9+$B$10</f>
        <v>-0.30932530796914</v>
      </c>
      <c r="H692" s="24" t="n">
        <f aca="false">G692-F692</f>
        <v>-0.33010590796914</v>
      </c>
      <c r="J692" s="26" t="n">
        <v>59</v>
      </c>
      <c r="K692" s="24" t="n">
        <v>-0.198278</v>
      </c>
    </row>
    <row r="693" customFormat="false" ht="13.5" hidden="false" customHeight="false" outlineLevel="0" collapsed="false">
      <c r="A693" s="23" t="n">
        <v>57</v>
      </c>
      <c r="B693" s="24" t="s">
        <v>162</v>
      </c>
      <c r="C693" s="25" t="n">
        <v>6.17042</v>
      </c>
      <c r="D693" s="24" t="n">
        <v>6.87683</v>
      </c>
      <c r="E693" s="24" t="n">
        <v>0.00873977</v>
      </c>
      <c r="F693" s="25" t="n">
        <v>-0.30817</v>
      </c>
      <c r="G693" s="25" t="n">
        <f aca="false">A693*$B$9+$B$10</f>
        <v>-0.30932530796914</v>
      </c>
      <c r="H693" s="24" t="n">
        <f aca="false">G693-F693</f>
        <v>-0.00115530796913993</v>
      </c>
      <c r="J693" s="26" t="n">
        <v>59</v>
      </c>
      <c r="K693" s="24" t="n">
        <v>-0.247116</v>
      </c>
    </row>
    <row r="694" customFormat="false" ht="13.5" hidden="false" customHeight="false" outlineLevel="0" collapsed="false">
      <c r="A694" s="27" t="n">
        <v>58</v>
      </c>
      <c r="B694" s="24" t="s">
        <v>162</v>
      </c>
      <c r="C694" s="28" t="n">
        <v>248.936</v>
      </c>
      <c r="D694" s="29" t="n">
        <v>6.27198</v>
      </c>
      <c r="E694" s="29" t="n">
        <v>0.0105222</v>
      </c>
      <c r="F694" s="28" t="n">
        <v>-0.262025</v>
      </c>
      <c r="G694" s="28" t="n">
        <f aca="false">A694*$B$9+$B$10</f>
        <v>-0.312616033231384</v>
      </c>
      <c r="H694" s="29" t="n">
        <f aca="false">G694-F694</f>
        <v>-0.0505910332313836</v>
      </c>
      <c r="J694" s="26" t="n">
        <v>59</v>
      </c>
      <c r="K694" s="24" t="n">
        <v>-0.249842</v>
      </c>
    </row>
    <row r="695" customFormat="false" ht="12.75" hidden="false" customHeight="false" outlineLevel="0" collapsed="false">
      <c r="A695" s="23" t="n">
        <v>58</v>
      </c>
      <c r="B695" s="24" t="s">
        <v>162</v>
      </c>
      <c r="C695" s="25" t="n">
        <v>202.054</v>
      </c>
      <c r="D695" s="24" t="n">
        <v>6.39504</v>
      </c>
      <c r="E695" s="24" t="n">
        <v>0.0138712</v>
      </c>
      <c r="F695" s="25" t="n">
        <v>-0.221963</v>
      </c>
      <c r="G695" s="25" t="n">
        <f aca="false">A695*$B$9+$B$10</f>
        <v>-0.312616033231384</v>
      </c>
      <c r="H695" s="24" t="n">
        <f aca="false">G695-F695</f>
        <v>-0.0906530332313837</v>
      </c>
      <c r="J695" s="26" t="n">
        <v>59</v>
      </c>
      <c r="K695" s="24" t="n">
        <v>-0.204931</v>
      </c>
    </row>
    <row r="696" customFormat="false" ht="12.75" hidden="false" customHeight="false" outlineLevel="0" collapsed="false">
      <c r="A696" s="23" t="n">
        <v>58</v>
      </c>
      <c r="B696" s="24" t="s">
        <v>162</v>
      </c>
      <c r="C696" s="25" t="n">
        <v>175.99</v>
      </c>
      <c r="D696" s="24" t="n">
        <v>6.58891</v>
      </c>
      <c r="E696" s="24" t="n">
        <v>0.0135658</v>
      </c>
      <c r="F696" s="25" t="n">
        <v>-0.251087</v>
      </c>
      <c r="G696" s="25" t="n">
        <f aca="false">A696*$B$9+$B$10</f>
        <v>-0.312616033231384</v>
      </c>
      <c r="H696" s="24" t="n">
        <f aca="false">G696-F696</f>
        <v>-0.0615290332313836</v>
      </c>
      <c r="J696" s="26" t="n">
        <v>59</v>
      </c>
      <c r="K696" s="24" t="n">
        <v>-0.279884</v>
      </c>
    </row>
    <row r="697" customFormat="false" ht="12.75" hidden="false" customHeight="false" outlineLevel="0" collapsed="false">
      <c r="A697" s="23" t="n">
        <v>58</v>
      </c>
      <c r="B697" s="24" t="s">
        <v>162</v>
      </c>
      <c r="C697" s="25" t="n">
        <v>151.576</v>
      </c>
      <c r="D697" s="24" t="n">
        <v>6.73782</v>
      </c>
      <c r="E697" s="24" t="n">
        <v>0.0113804</v>
      </c>
      <c r="F697" s="25" t="n">
        <v>-0.248178</v>
      </c>
      <c r="G697" s="25" t="n">
        <f aca="false">A697*$B$9+$B$10</f>
        <v>-0.312616033231384</v>
      </c>
      <c r="H697" s="24" t="n">
        <f aca="false">G697-F697</f>
        <v>-0.0644380332313836</v>
      </c>
      <c r="J697" s="26" t="n">
        <v>59</v>
      </c>
      <c r="K697" s="24" t="n">
        <v>-0.187855</v>
      </c>
    </row>
    <row r="698" customFormat="false" ht="12.75" hidden="false" customHeight="false" outlineLevel="0" collapsed="false">
      <c r="A698" s="23" t="n">
        <v>58</v>
      </c>
      <c r="B698" s="24" t="s">
        <v>162</v>
      </c>
      <c r="C698" s="25" t="n">
        <v>127.546</v>
      </c>
      <c r="D698" s="24" t="n">
        <v>6.67754</v>
      </c>
      <c r="E698" s="24" t="n">
        <v>0.00807719</v>
      </c>
      <c r="F698" s="25" t="n">
        <v>-0.220456</v>
      </c>
      <c r="G698" s="25" t="n">
        <f aca="false">A698*$B$9+$B$10</f>
        <v>-0.312616033231384</v>
      </c>
      <c r="H698" s="24" t="n">
        <f aca="false">G698-F698</f>
        <v>-0.0921600332313836</v>
      </c>
      <c r="J698" s="26" t="n">
        <v>59</v>
      </c>
      <c r="K698" s="24" t="n">
        <v>-0.194382</v>
      </c>
    </row>
    <row r="699" customFormat="false" ht="12.75" hidden="false" customHeight="false" outlineLevel="0" collapsed="false">
      <c r="A699" s="23" t="n">
        <v>58</v>
      </c>
      <c r="B699" s="24" t="s">
        <v>162</v>
      </c>
      <c r="C699" s="25" t="n">
        <v>101.895</v>
      </c>
      <c r="D699" s="24" t="n">
        <v>6.32647</v>
      </c>
      <c r="E699" s="24" t="n">
        <v>0.00928529</v>
      </c>
      <c r="F699" s="25" t="n">
        <v>-0.239531</v>
      </c>
      <c r="G699" s="25" t="n">
        <f aca="false">A699*$B$9+$B$10</f>
        <v>-0.312616033231384</v>
      </c>
      <c r="H699" s="24" t="n">
        <f aca="false">G699-F699</f>
        <v>-0.0730850332313837</v>
      </c>
      <c r="J699" s="26" t="n">
        <v>59</v>
      </c>
      <c r="K699" s="24" t="n">
        <v>-0.127228</v>
      </c>
    </row>
    <row r="700" customFormat="false" ht="12.75" hidden="false" customHeight="false" outlineLevel="0" collapsed="false">
      <c r="A700" s="23" t="n">
        <v>58</v>
      </c>
      <c r="B700" s="24" t="s">
        <v>162</v>
      </c>
      <c r="C700" s="25" t="n">
        <v>76.6383</v>
      </c>
      <c r="D700" s="24" t="n">
        <v>6.79846</v>
      </c>
      <c r="E700" s="24" t="n">
        <v>0.0137302</v>
      </c>
      <c r="F700" s="25" t="n">
        <v>-0.206535</v>
      </c>
      <c r="G700" s="25" t="n">
        <f aca="false">A700*$B$9+$B$10</f>
        <v>-0.312616033231384</v>
      </c>
      <c r="H700" s="24" t="n">
        <f aca="false">G700-F700</f>
        <v>-0.106081033231384</v>
      </c>
      <c r="J700" s="26" t="n">
        <v>59</v>
      </c>
      <c r="K700" s="24" t="n">
        <v>-0.308315</v>
      </c>
    </row>
    <row r="701" customFormat="false" ht="12.75" hidden="false" customHeight="false" outlineLevel="0" collapsed="false">
      <c r="A701" s="23" t="n">
        <v>58</v>
      </c>
      <c r="B701" s="24" t="s">
        <v>162</v>
      </c>
      <c r="C701" s="25" t="n">
        <v>51.4443</v>
      </c>
      <c r="D701" s="24" t="n">
        <v>7.83452</v>
      </c>
      <c r="E701" s="24" t="n">
        <v>0.0104969</v>
      </c>
      <c r="F701" s="25" t="n">
        <v>-0.194478</v>
      </c>
      <c r="G701" s="25" t="n">
        <f aca="false">A701*$B$9+$B$10</f>
        <v>-0.312616033231384</v>
      </c>
      <c r="H701" s="24" t="n">
        <f aca="false">G701-F701</f>
        <v>-0.118138033231384</v>
      </c>
      <c r="J701" s="26" t="n">
        <v>59</v>
      </c>
      <c r="K701" s="24" t="n">
        <v>-0.303618</v>
      </c>
    </row>
    <row r="702" customFormat="false" ht="12.75" hidden="false" customHeight="false" outlineLevel="0" collapsed="false">
      <c r="A702" s="23" t="n">
        <v>58</v>
      </c>
      <c r="B702" s="24" t="s">
        <v>162</v>
      </c>
      <c r="C702" s="25" t="n">
        <v>41.8359</v>
      </c>
      <c r="D702" s="24" t="n">
        <v>8.57979</v>
      </c>
      <c r="E702" s="24" t="n">
        <v>0.00717175</v>
      </c>
      <c r="F702" s="25" t="n">
        <v>-0.0852118</v>
      </c>
      <c r="G702" s="25" t="n">
        <f aca="false">A702*$B$9+$B$10</f>
        <v>-0.312616033231384</v>
      </c>
      <c r="H702" s="24" t="n">
        <f aca="false">G702-F702</f>
        <v>-0.227404233231384</v>
      </c>
      <c r="J702" s="26" t="n">
        <v>59</v>
      </c>
      <c r="K702" s="24" t="n">
        <v>-0.358879</v>
      </c>
    </row>
    <row r="703" customFormat="false" ht="12.75" hidden="false" customHeight="false" outlineLevel="0" collapsed="false">
      <c r="A703" s="23" t="n">
        <v>58</v>
      </c>
      <c r="B703" s="24" t="s">
        <v>162</v>
      </c>
      <c r="C703" s="25" t="n">
        <v>31.8246</v>
      </c>
      <c r="D703" s="24" t="n">
        <v>9.00483</v>
      </c>
      <c r="E703" s="24" t="n">
        <v>0.0103307</v>
      </c>
      <c r="F703" s="25" t="n">
        <v>-0.228166</v>
      </c>
      <c r="G703" s="25" t="n">
        <f aca="false">A703*$B$9+$B$10</f>
        <v>-0.312616033231384</v>
      </c>
      <c r="H703" s="24" t="n">
        <f aca="false">G703-F703</f>
        <v>-0.0844500332313836</v>
      </c>
      <c r="J703" s="26" t="n">
        <v>59</v>
      </c>
      <c r="K703" s="24" t="n">
        <v>-0.605038</v>
      </c>
    </row>
    <row r="704" customFormat="false" ht="12.75" hidden="false" customHeight="false" outlineLevel="0" collapsed="false">
      <c r="A704" s="23" t="n">
        <v>58</v>
      </c>
      <c r="B704" s="24" t="s">
        <v>162</v>
      </c>
      <c r="C704" s="25" t="n">
        <v>22.0227</v>
      </c>
      <c r="D704" s="24" t="n">
        <v>9.01543</v>
      </c>
      <c r="E704" s="24" t="n">
        <v>0.00543486</v>
      </c>
      <c r="F704" s="25" t="n">
        <v>-0.247572</v>
      </c>
      <c r="G704" s="25" t="n">
        <f aca="false">A704*$B$9+$B$10</f>
        <v>-0.312616033231384</v>
      </c>
      <c r="H704" s="24" t="n">
        <f aca="false">G704-F704</f>
        <v>-0.0650440332313837</v>
      </c>
      <c r="J704" s="26" t="n">
        <v>59</v>
      </c>
      <c r="K704" s="24" t="n">
        <v>-0.21483</v>
      </c>
    </row>
    <row r="705" customFormat="false" ht="12.75" hidden="false" customHeight="false" outlineLevel="0" collapsed="false">
      <c r="A705" s="23" t="n">
        <v>58</v>
      </c>
      <c r="B705" s="24" t="s">
        <v>162</v>
      </c>
      <c r="C705" s="25" t="n">
        <v>11.6696</v>
      </c>
      <c r="D705" s="24" t="n">
        <v>7.42417</v>
      </c>
      <c r="E705" s="24" t="n">
        <v>0.135049</v>
      </c>
      <c r="F705" s="25" t="n">
        <v>-0.592826</v>
      </c>
      <c r="G705" s="25" t="n">
        <f aca="false">A705*$B$9+$B$10</f>
        <v>-0.312616033231384</v>
      </c>
      <c r="H705" s="24" t="n">
        <f aca="false">G705-F705</f>
        <v>0.280209966768616</v>
      </c>
      <c r="J705" s="26" t="n">
        <v>60</v>
      </c>
      <c r="K705" s="24" t="n">
        <v>-0.210685</v>
      </c>
    </row>
    <row r="706" customFormat="false" ht="13.5" hidden="false" customHeight="false" outlineLevel="0" collapsed="false">
      <c r="A706" s="23" t="n">
        <v>58</v>
      </c>
      <c r="B706" s="24" t="s">
        <v>162</v>
      </c>
      <c r="C706" s="25" t="n">
        <v>6.39104</v>
      </c>
      <c r="D706" s="24" t="n">
        <v>6.81988</v>
      </c>
      <c r="E706" s="24" t="n">
        <v>0.00383206</v>
      </c>
      <c r="F706" s="25" t="n">
        <v>-0.153124</v>
      </c>
      <c r="G706" s="25" t="n">
        <f aca="false">A706*$B$9+$B$10</f>
        <v>-0.312616033231384</v>
      </c>
      <c r="H706" s="24" t="n">
        <f aca="false">G706-F706</f>
        <v>-0.159492033231384</v>
      </c>
      <c r="J706" s="26" t="n">
        <v>60</v>
      </c>
      <c r="K706" s="24" t="n">
        <v>-0.207042</v>
      </c>
    </row>
    <row r="707" customFormat="false" ht="13.5" hidden="false" customHeight="false" outlineLevel="0" collapsed="false">
      <c r="A707" s="27" t="n">
        <v>59</v>
      </c>
      <c r="B707" s="24" t="s">
        <v>162</v>
      </c>
      <c r="C707" s="28" t="n">
        <v>980.066</v>
      </c>
      <c r="D707" s="29" t="n">
        <v>6.50952</v>
      </c>
      <c r="E707" s="29" t="n">
        <v>0.0088889</v>
      </c>
      <c r="F707" s="28" t="n">
        <v>-0.284479</v>
      </c>
      <c r="G707" s="28" t="n">
        <f aca="false">A707*$B$9+$B$10</f>
        <v>-0.315906758493627</v>
      </c>
      <c r="H707" s="29" t="n">
        <f aca="false">G707-F707</f>
        <v>-0.0314277584936273</v>
      </c>
      <c r="J707" s="26" t="n">
        <v>60</v>
      </c>
      <c r="K707" s="24" t="n">
        <v>-0.22032</v>
      </c>
    </row>
    <row r="708" customFormat="false" ht="12.75" hidden="false" customHeight="false" outlineLevel="0" collapsed="false">
      <c r="A708" s="23" t="n">
        <v>59</v>
      </c>
      <c r="B708" s="24" t="s">
        <v>162</v>
      </c>
      <c r="C708" s="25" t="n">
        <v>702.776</v>
      </c>
      <c r="D708" s="24" t="n">
        <v>6.50302</v>
      </c>
      <c r="E708" s="24" t="n">
        <v>0.0102131</v>
      </c>
      <c r="F708" s="25" t="n">
        <v>-0.281983</v>
      </c>
      <c r="G708" s="25" t="n">
        <f aca="false">A708*$B$9+$B$10</f>
        <v>-0.315906758493627</v>
      </c>
      <c r="H708" s="24" t="n">
        <f aca="false">G708-F708</f>
        <v>-0.0339237584936273</v>
      </c>
      <c r="J708" s="26" t="n">
        <v>60</v>
      </c>
      <c r="K708" s="24" t="n">
        <v>-0.104979</v>
      </c>
    </row>
    <row r="709" customFormat="false" ht="12.75" hidden="false" customHeight="false" outlineLevel="0" collapsed="false">
      <c r="A709" s="23" t="n">
        <v>59</v>
      </c>
      <c r="B709" s="24" t="s">
        <v>162</v>
      </c>
      <c r="C709" s="25" t="n">
        <v>501.974</v>
      </c>
      <c r="D709" s="24" t="n">
        <v>6.43372</v>
      </c>
      <c r="E709" s="24" t="n">
        <v>0.012958</v>
      </c>
      <c r="F709" s="25" t="n">
        <v>-0.198278</v>
      </c>
      <c r="G709" s="25" t="n">
        <f aca="false">A709*$B$9+$B$10</f>
        <v>-0.315906758493627</v>
      </c>
      <c r="H709" s="24" t="n">
        <f aca="false">G709-F709</f>
        <v>-0.117628758493627</v>
      </c>
      <c r="J709" s="26" t="n">
        <v>60</v>
      </c>
      <c r="K709" s="24" t="n">
        <v>-0.119822</v>
      </c>
    </row>
    <row r="710" customFormat="false" ht="12.75" hidden="false" customHeight="false" outlineLevel="0" collapsed="false">
      <c r="A710" s="23" t="n">
        <v>59</v>
      </c>
      <c r="B710" s="24" t="s">
        <v>162</v>
      </c>
      <c r="C710" s="25" t="n">
        <v>402.692</v>
      </c>
      <c r="D710" s="24" t="n">
        <v>6.38288</v>
      </c>
      <c r="E710" s="24" t="n">
        <v>0.0102219</v>
      </c>
      <c r="F710" s="25" t="n">
        <v>-0.247116</v>
      </c>
      <c r="G710" s="25" t="n">
        <f aca="false">A710*$B$9+$B$10</f>
        <v>-0.315906758493627</v>
      </c>
      <c r="H710" s="24" t="n">
        <f aca="false">G710-F710</f>
        <v>-0.0687907584936273</v>
      </c>
      <c r="J710" s="26" t="n">
        <v>60</v>
      </c>
      <c r="K710" s="24" t="n">
        <v>-0.225324</v>
      </c>
    </row>
    <row r="711" customFormat="false" ht="12.75" hidden="false" customHeight="false" outlineLevel="0" collapsed="false">
      <c r="A711" s="23" t="n">
        <v>59</v>
      </c>
      <c r="B711" s="24" t="s">
        <v>162</v>
      </c>
      <c r="C711" s="25" t="n">
        <v>301.179</v>
      </c>
      <c r="D711" s="24" t="n">
        <v>6.23716</v>
      </c>
      <c r="E711" s="24" t="n">
        <v>0.00745319</v>
      </c>
      <c r="F711" s="25" t="n">
        <v>-0.249842</v>
      </c>
      <c r="G711" s="25" t="n">
        <f aca="false">A711*$B$9+$B$10</f>
        <v>-0.315906758493627</v>
      </c>
      <c r="H711" s="24" t="n">
        <f aca="false">G711-F711</f>
        <v>-0.0660647584936273</v>
      </c>
      <c r="J711" s="26" t="n">
        <v>60</v>
      </c>
      <c r="K711" s="24" t="n">
        <v>-0.258689</v>
      </c>
    </row>
    <row r="712" customFormat="false" ht="12.75" hidden="false" customHeight="false" outlineLevel="0" collapsed="false">
      <c r="A712" s="23" t="n">
        <v>59</v>
      </c>
      <c r="B712" s="24" t="s">
        <v>162</v>
      </c>
      <c r="C712" s="25" t="n">
        <v>200.84</v>
      </c>
      <c r="D712" s="24" t="n">
        <v>6.23107</v>
      </c>
      <c r="E712" s="24" t="n">
        <v>0.00492306</v>
      </c>
      <c r="F712" s="25" t="n">
        <v>-0.204931</v>
      </c>
      <c r="G712" s="25" t="n">
        <f aca="false">A712*$B$9+$B$10</f>
        <v>-0.315906758493627</v>
      </c>
      <c r="H712" s="24" t="n">
        <f aca="false">G712-F712</f>
        <v>-0.110975758493627</v>
      </c>
      <c r="J712" s="26" t="n">
        <v>60</v>
      </c>
      <c r="K712" s="24" t="n">
        <v>-0.422116</v>
      </c>
    </row>
    <row r="713" customFormat="false" ht="12.75" hidden="false" customHeight="false" outlineLevel="0" collapsed="false">
      <c r="A713" s="23" t="n">
        <v>59</v>
      </c>
      <c r="B713" s="24" t="s">
        <v>163</v>
      </c>
      <c r="C713" s="25" t="n">
        <v>176.904</v>
      </c>
      <c r="D713" s="24" t="n">
        <v>6.18433</v>
      </c>
      <c r="E713" s="24" t="n">
        <v>0.0159785</v>
      </c>
      <c r="F713" s="25" t="n">
        <v>-1.43967</v>
      </c>
      <c r="G713" s="25" t="n">
        <f aca="false">A713*$B$9+$B$10</f>
        <v>-0.315906758493627</v>
      </c>
      <c r="H713" s="24" t="n">
        <f aca="false">G713-F713</f>
        <v>1.12376324150637</v>
      </c>
      <c r="J713" s="26" t="n">
        <v>60</v>
      </c>
      <c r="K713" s="24" t="n">
        <v>-0.320229</v>
      </c>
    </row>
    <row r="714" customFormat="false" ht="12.75" hidden="false" customHeight="false" outlineLevel="0" collapsed="false">
      <c r="A714" s="23" t="n">
        <v>59</v>
      </c>
      <c r="B714" s="24" t="s">
        <v>162</v>
      </c>
      <c r="C714" s="25" t="n">
        <v>151.304</v>
      </c>
      <c r="D714" s="24" t="n">
        <v>6.05112</v>
      </c>
      <c r="E714" s="24" t="n">
        <v>0.0146391</v>
      </c>
      <c r="F714" s="25" t="n">
        <v>-0.279884</v>
      </c>
      <c r="G714" s="25" t="n">
        <f aca="false">A714*$B$9+$B$10</f>
        <v>-0.315906758493627</v>
      </c>
      <c r="H714" s="24" t="n">
        <f aca="false">G714-F714</f>
        <v>-0.0360227584936273</v>
      </c>
      <c r="J714" s="26" t="n">
        <v>60</v>
      </c>
      <c r="K714" s="24" t="n">
        <v>-0.288469</v>
      </c>
    </row>
    <row r="715" customFormat="false" ht="12.75" hidden="false" customHeight="false" outlineLevel="0" collapsed="false">
      <c r="A715" s="23" t="n">
        <v>59</v>
      </c>
      <c r="B715" s="24" t="s">
        <v>162</v>
      </c>
      <c r="C715" s="25" t="n">
        <v>126.223</v>
      </c>
      <c r="D715" s="24" t="n">
        <v>6.04415</v>
      </c>
      <c r="E715" s="24" t="n">
        <v>0.0100246</v>
      </c>
      <c r="F715" s="25" t="n">
        <v>-0.187855</v>
      </c>
      <c r="G715" s="25" t="n">
        <f aca="false">A715*$B$9+$B$10</f>
        <v>-0.315906758493627</v>
      </c>
      <c r="H715" s="24" t="n">
        <f aca="false">G715-F715</f>
        <v>-0.128051758493627</v>
      </c>
      <c r="J715" s="26" t="n">
        <v>60</v>
      </c>
      <c r="K715" s="24" t="n">
        <v>-0.141249</v>
      </c>
    </row>
    <row r="716" customFormat="false" ht="12.75" hidden="false" customHeight="false" outlineLevel="0" collapsed="false">
      <c r="A716" s="23" t="n">
        <v>59</v>
      </c>
      <c r="B716" s="24" t="s">
        <v>162</v>
      </c>
      <c r="C716" s="25" t="n">
        <v>101.612</v>
      </c>
      <c r="D716" s="24" t="n">
        <v>6.04762</v>
      </c>
      <c r="E716" s="24" t="n">
        <v>0.00640991</v>
      </c>
      <c r="F716" s="25" t="n">
        <v>-0.194382</v>
      </c>
      <c r="G716" s="25" t="n">
        <f aca="false">A716*$B$9+$B$10</f>
        <v>-0.315906758493627</v>
      </c>
      <c r="H716" s="24" t="n">
        <f aca="false">G716-F716</f>
        <v>-0.121524758493627</v>
      </c>
      <c r="J716" s="26" t="n">
        <v>61</v>
      </c>
      <c r="K716" s="24" t="n">
        <v>-0.300129</v>
      </c>
    </row>
    <row r="717" customFormat="false" ht="12.75" hidden="false" customHeight="false" outlineLevel="0" collapsed="false">
      <c r="A717" s="23" t="n">
        <v>59</v>
      </c>
      <c r="B717" s="24" t="s">
        <v>162</v>
      </c>
      <c r="C717" s="25" t="n">
        <v>76.1413</v>
      </c>
      <c r="D717" s="24" t="n">
        <v>6.43677</v>
      </c>
      <c r="E717" s="24" t="n">
        <v>0.00994786</v>
      </c>
      <c r="F717" s="25" t="n">
        <v>-0.127228</v>
      </c>
      <c r="G717" s="25" t="n">
        <f aca="false">A717*$B$9+$B$10</f>
        <v>-0.315906758493627</v>
      </c>
      <c r="H717" s="24" t="n">
        <f aca="false">G717-F717</f>
        <v>-0.188678758493627</v>
      </c>
      <c r="J717" s="26" t="n">
        <v>61</v>
      </c>
      <c r="K717" s="24" t="n">
        <v>-0.26251</v>
      </c>
    </row>
    <row r="718" customFormat="false" ht="12.75" hidden="false" customHeight="false" outlineLevel="0" collapsed="false">
      <c r="A718" s="23" t="n">
        <v>59</v>
      </c>
      <c r="B718" s="24" t="s">
        <v>163</v>
      </c>
      <c r="C718" s="25" t="n">
        <v>51.5813</v>
      </c>
      <c r="D718" s="24" t="n">
        <v>8.75173</v>
      </c>
      <c r="E718" s="24" t="n">
        <v>0.0139202</v>
      </c>
      <c r="F718" s="25" t="n">
        <v>0.13073</v>
      </c>
      <c r="G718" s="25" t="n">
        <f aca="false">A718*$B$9+$B$10</f>
        <v>-0.315906758493627</v>
      </c>
      <c r="H718" s="24" t="n">
        <f aca="false">G718-F718</f>
        <v>-0.446636758493627</v>
      </c>
      <c r="J718" s="26" t="n">
        <v>61</v>
      </c>
      <c r="K718" s="24" t="n">
        <v>-0.260195</v>
      </c>
    </row>
    <row r="719" customFormat="false" ht="12.75" hidden="false" customHeight="false" outlineLevel="0" collapsed="false">
      <c r="A719" s="23" t="n">
        <v>59</v>
      </c>
      <c r="B719" s="24" t="s">
        <v>162</v>
      </c>
      <c r="C719" s="25" t="n">
        <v>41.0277</v>
      </c>
      <c r="D719" s="24" t="n">
        <v>9.09668</v>
      </c>
      <c r="E719" s="24" t="n">
        <v>0.01114</v>
      </c>
      <c r="F719" s="25" t="n">
        <v>-0.308315</v>
      </c>
      <c r="G719" s="25" t="n">
        <f aca="false">A719*$B$9+$B$10</f>
        <v>-0.315906758493627</v>
      </c>
      <c r="H719" s="24" t="n">
        <f aca="false">G719-F719</f>
        <v>-0.00759175849362731</v>
      </c>
      <c r="J719" s="26" t="n">
        <v>61</v>
      </c>
      <c r="K719" s="24" t="n">
        <v>-0.219664</v>
      </c>
    </row>
    <row r="720" customFormat="false" ht="12.75" hidden="false" customHeight="false" outlineLevel="0" collapsed="false">
      <c r="A720" s="23" t="n">
        <v>59</v>
      </c>
      <c r="B720" s="24" t="s">
        <v>162</v>
      </c>
      <c r="C720" s="25" t="n">
        <v>31.1825</v>
      </c>
      <c r="D720" s="24" t="n">
        <v>9.18538</v>
      </c>
      <c r="E720" s="24" t="n">
        <v>0.00850072</v>
      </c>
      <c r="F720" s="25" t="n">
        <v>-0.303618</v>
      </c>
      <c r="G720" s="25" t="n">
        <f aca="false">A720*$B$9+$B$10</f>
        <v>-0.315906758493627</v>
      </c>
      <c r="H720" s="24" t="n">
        <f aca="false">G720-F720</f>
        <v>-0.0122887584936273</v>
      </c>
      <c r="J720" s="26" t="n">
        <v>61</v>
      </c>
      <c r="K720" s="24" t="n">
        <v>-0.204091</v>
      </c>
    </row>
    <row r="721" customFormat="false" ht="12.75" hidden="false" customHeight="false" outlineLevel="0" collapsed="false">
      <c r="A721" s="23" t="n">
        <v>59</v>
      </c>
      <c r="B721" s="24" t="s">
        <v>162</v>
      </c>
      <c r="C721" s="25" t="n">
        <v>21.7739</v>
      </c>
      <c r="D721" s="24" t="n">
        <v>9.01812</v>
      </c>
      <c r="E721" s="24" t="n">
        <v>0.0106563</v>
      </c>
      <c r="F721" s="25" t="n">
        <v>-0.358879</v>
      </c>
      <c r="G721" s="25" t="n">
        <f aca="false">A721*$B$9+$B$10</f>
        <v>-0.315906758493627</v>
      </c>
      <c r="H721" s="24" t="n">
        <f aca="false">G721-F721</f>
        <v>0.0429722415063727</v>
      </c>
      <c r="J721" s="26" t="n">
        <v>61</v>
      </c>
      <c r="K721" s="24" t="n">
        <v>-0.183494</v>
      </c>
    </row>
    <row r="722" customFormat="false" ht="12.75" hidden="false" customHeight="false" outlineLevel="0" collapsed="false">
      <c r="A722" s="23" t="n">
        <v>59</v>
      </c>
      <c r="B722" s="24" t="s">
        <v>162</v>
      </c>
      <c r="C722" s="25" t="n">
        <v>11.6375</v>
      </c>
      <c r="D722" s="24" t="n">
        <v>7.60996</v>
      </c>
      <c r="E722" s="24" t="n">
        <v>0.011088</v>
      </c>
      <c r="F722" s="25" t="n">
        <v>-0.605038</v>
      </c>
      <c r="G722" s="25" t="n">
        <f aca="false">A722*$B$9+$B$10</f>
        <v>-0.315906758493627</v>
      </c>
      <c r="H722" s="24" t="n">
        <f aca="false">G722-F722</f>
        <v>0.289131241506373</v>
      </c>
      <c r="J722" s="26" t="n">
        <v>61</v>
      </c>
      <c r="K722" s="24" t="n">
        <v>-0.224926</v>
      </c>
    </row>
    <row r="723" customFormat="false" ht="13.5" hidden="false" customHeight="false" outlineLevel="0" collapsed="false">
      <c r="A723" s="23" t="n">
        <v>59</v>
      </c>
      <c r="B723" s="24" t="s">
        <v>162</v>
      </c>
      <c r="C723" s="25" t="n">
        <v>5.42144</v>
      </c>
      <c r="D723" s="24" t="n">
        <v>7.41017</v>
      </c>
      <c r="E723" s="24" t="n">
        <v>0.00519215</v>
      </c>
      <c r="F723" s="25" t="n">
        <v>-0.21483</v>
      </c>
      <c r="G723" s="25" t="n">
        <f aca="false">A723*$B$9+$B$10</f>
        <v>-0.315906758493627</v>
      </c>
      <c r="H723" s="24" t="n">
        <f aca="false">G723-F723</f>
        <v>-0.101076758493627</v>
      </c>
      <c r="J723" s="26" t="n">
        <v>61</v>
      </c>
      <c r="K723" s="24" t="n">
        <v>-0.275328</v>
      </c>
    </row>
    <row r="724" customFormat="false" ht="13.5" hidden="false" customHeight="false" outlineLevel="0" collapsed="false">
      <c r="A724" s="27" t="n">
        <v>60</v>
      </c>
      <c r="B724" s="24" t="s">
        <v>162</v>
      </c>
      <c r="C724" s="28" t="n">
        <v>175.702</v>
      </c>
      <c r="D724" s="29" t="n">
        <v>6.11132</v>
      </c>
      <c r="E724" s="29" t="n">
        <v>0.0102799</v>
      </c>
      <c r="F724" s="28" t="n">
        <v>-0.210685</v>
      </c>
      <c r="G724" s="28" t="n">
        <f aca="false">A724*$B$9+$B$10</f>
        <v>-0.319197483755871</v>
      </c>
      <c r="H724" s="29" t="n">
        <f aca="false">G724-F724</f>
        <v>-0.108512483755871</v>
      </c>
      <c r="J724" s="26" t="n">
        <v>61</v>
      </c>
      <c r="K724" s="24" t="n">
        <v>-0.188788</v>
      </c>
    </row>
    <row r="725" customFormat="false" ht="12.75" hidden="false" customHeight="false" outlineLevel="0" collapsed="false">
      <c r="A725" s="23" t="n">
        <v>60</v>
      </c>
      <c r="B725" s="24" t="s">
        <v>162</v>
      </c>
      <c r="C725" s="25" t="n">
        <v>150.589</v>
      </c>
      <c r="D725" s="24" t="n">
        <v>6.16096</v>
      </c>
      <c r="E725" s="24" t="n">
        <v>0.0139334</v>
      </c>
      <c r="F725" s="25" t="n">
        <v>-0.207042</v>
      </c>
      <c r="G725" s="25" t="n">
        <f aca="false">A725*$B$9+$B$10</f>
        <v>-0.319197483755871</v>
      </c>
      <c r="H725" s="24" t="n">
        <f aca="false">G725-F725</f>
        <v>-0.112155483755871</v>
      </c>
      <c r="J725" s="26" t="n">
        <v>61</v>
      </c>
      <c r="K725" s="24" t="n">
        <v>-0.187569</v>
      </c>
    </row>
    <row r="726" customFormat="false" ht="12.75" hidden="false" customHeight="false" outlineLevel="0" collapsed="false">
      <c r="A726" s="23" t="n">
        <v>60</v>
      </c>
      <c r="B726" s="24" t="s">
        <v>162</v>
      </c>
      <c r="C726" s="25" t="n">
        <v>126.903</v>
      </c>
      <c r="D726" s="24" t="n">
        <v>6.20068</v>
      </c>
      <c r="E726" s="24" t="n">
        <v>0.0110869</v>
      </c>
      <c r="F726" s="25" t="n">
        <v>-0.22032</v>
      </c>
      <c r="G726" s="25" t="n">
        <f aca="false">A726*$B$9+$B$10</f>
        <v>-0.319197483755871</v>
      </c>
      <c r="H726" s="24" t="n">
        <f aca="false">G726-F726</f>
        <v>-0.098877483755871</v>
      </c>
      <c r="J726" s="26" t="n">
        <v>61</v>
      </c>
      <c r="K726" s="24" t="n">
        <v>-0.224158</v>
      </c>
    </row>
    <row r="727" customFormat="false" ht="12.75" hidden="false" customHeight="false" outlineLevel="0" collapsed="false">
      <c r="A727" s="23" t="n">
        <v>60</v>
      </c>
      <c r="B727" s="24" t="s">
        <v>162</v>
      </c>
      <c r="C727" s="25" t="n">
        <v>102.157</v>
      </c>
      <c r="D727" s="24" t="n">
        <v>6.57502</v>
      </c>
      <c r="E727" s="24" t="n">
        <v>0.0113473</v>
      </c>
      <c r="F727" s="25" t="n">
        <v>-0.104979</v>
      </c>
      <c r="G727" s="25" t="n">
        <f aca="false">A727*$B$9+$B$10</f>
        <v>-0.319197483755871</v>
      </c>
      <c r="H727" s="24" t="n">
        <f aca="false">G727-F727</f>
        <v>-0.214218483755871</v>
      </c>
      <c r="J727" s="26" t="n">
        <v>61</v>
      </c>
      <c r="K727" s="24" t="n">
        <v>-0.525846</v>
      </c>
    </row>
    <row r="728" customFormat="false" ht="12.75" hidden="false" customHeight="false" outlineLevel="0" collapsed="false">
      <c r="A728" s="23" t="n">
        <v>60</v>
      </c>
      <c r="B728" s="24" t="s">
        <v>162</v>
      </c>
      <c r="C728" s="25" t="n">
        <v>75.7008</v>
      </c>
      <c r="D728" s="24" t="n">
        <v>7.45318</v>
      </c>
      <c r="E728" s="24" t="n">
        <v>0.0128198</v>
      </c>
      <c r="F728" s="25" t="n">
        <v>-0.119822</v>
      </c>
      <c r="G728" s="25" t="n">
        <f aca="false">A728*$B$9+$B$10</f>
        <v>-0.319197483755871</v>
      </c>
      <c r="H728" s="24" t="n">
        <f aca="false">G728-F728</f>
        <v>-0.199375483755871</v>
      </c>
      <c r="J728" s="26" t="n">
        <v>61</v>
      </c>
      <c r="K728" s="24" t="n">
        <v>-0.300473</v>
      </c>
    </row>
    <row r="729" customFormat="false" ht="12.75" hidden="false" customHeight="false" outlineLevel="0" collapsed="false">
      <c r="A729" s="23" t="n">
        <v>60</v>
      </c>
      <c r="B729" s="24" t="s">
        <v>162</v>
      </c>
      <c r="C729" s="25" t="n">
        <v>51.5297</v>
      </c>
      <c r="D729" s="24" t="n">
        <v>8.33868</v>
      </c>
      <c r="E729" s="24" t="n">
        <v>0.00789795</v>
      </c>
      <c r="F729" s="25" t="n">
        <v>-0.225324</v>
      </c>
      <c r="G729" s="25" t="n">
        <f aca="false">A729*$B$9+$B$10</f>
        <v>-0.319197483755871</v>
      </c>
      <c r="H729" s="24" t="n">
        <f aca="false">G729-F729</f>
        <v>-0.093873483755871</v>
      </c>
      <c r="J729" s="26" t="n">
        <v>61</v>
      </c>
      <c r="K729" s="24" t="n">
        <v>-0.267834</v>
      </c>
    </row>
    <row r="730" customFormat="false" ht="12.75" hidden="false" customHeight="false" outlineLevel="0" collapsed="false">
      <c r="A730" s="23" t="n">
        <v>60</v>
      </c>
      <c r="B730" s="24" t="s">
        <v>162</v>
      </c>
      <c r="C730" s="25" t="n">
        <v>41.286</v>
      </c>
      <c r="D730" s="24" t="n">
        <v>9.06931</v>
      </c>
      <c r="E730" s="24" t="n">
        <v>0.0162183</v>
      </c>
      <c r="F730" s="25" t="n">
        <v>-0.258689</v>
      </c>
      <c r="G730" s="25" t="n">
        <f aca="false">A730*$B$9+$B$10</f>
        <v>-0.319197483755871</v>
      </c>
      <c r="H730" s="24" t="n">
        <f aca="false">G730-F730</f>
        <v>-0.060508483755871</v>
      </c>
      <c r="J730" s="26" t="n">
        <v>62</v>
      </c>
      <c r="K730" s="24" t="n">
        <v>-0.181382</v>
      </c>
    </row>
    <row r="731" customFormat="false" ht="12.75" hidden="false" customHeight="false" outlineLevel="0" collapsed="false">
      <c r="A731" s="23" t="n">
        <v>60</v>
      </c>
      <c r="B731" s="24" t="s">
        <v>162</v>
      </c>
      <c r="C731" s="25" t="n">
        <v>31.7394</v>
      </c>
      <c r="D731" s="24" t="n">
        <v>8.91688</v>
      </c>
      <c r="E731" s="24" t="n">
        <v>0.0244029</v>
      </c>
      <c r="F731" s="25" t="n">
        <v>-0.422116</v>
      </c>
      <c r="G731" s="25" t="n">
        <f aca="false">A731*$B$9+$B$10</f>
        <v>-0.319197483755871</v>
      </c>
      <c r="H731" s="24" t="n">
        <f aca="false">G731-F731</f>
        <v>0.102918516244129</v>
      </c>
      <c r="J731" s="26" t="n">
        <v>62</v>
      </c>
      <c r="K731" s="24" t="n">
        <v>-0.239581</v>
      </c>
    </row>
    <row r="732" customFormat="false" ht="12.75" hidden="false" customHeight="false" outlineLevel="0" collapsed="false">
      <c r="A732" s="23" t="n">
        <v>60</v>
      </c>
      <c r="B732" s="24" t="s">
        <v>162</v>
      </c>
      <c r="C732" s="25" t="n">
        <v>21.911</v>
      </c>
      <c r="D732" s="24" t="n">
        <v>8.26677</v>
      </c>
      <c r="E732" s="24" t="n">
        <v>0.00848983</v>
      </c>
      <c r="F732" s="25" t="n">
        <v>-0.320229</v>
      </c>
      <c r="G732" s="25" t="n">
        <f aca="false">A732*$B$9+$B$10</f>
        <v>-0.319197483755871</v>
      </c>
      <c r="H732" s="24" t="n">
        <f aca="false">G732-F732</f>
        <v>0.001031516244129</v>
      </c>
      <c r="J732" s="26" t="n">
        <v>62</v>
      </c>
      <c r="K732" s="24" t="n">
        <v>-0.220971</v>
      </c>
    </row>
    <row r="733" customFormat="false" ht="12.75" hidden="false" customHeight="false" outlineLevel="0" collapsed="false">
      <c r="A733" s="23" t="n">
        <v>60</v>
      </c>
      <c r="B733" s="24" t="s">
        <v>162</v>
      </c>
      <c r="C733" s="25" t="n">
        <v>10.7755</v>
      </c>
      <c r="D733" s="24" t="n">
        <v>6.85353</v>
      </c>
      <c r="E733" s="24" t="n">
        <v>0.019871</v>
      </c>
      <c r="F733" s="25" t="n">
        <v>-0.288469</v>
      </c>
      <c r="G733" s="25" t="n">
        <f aca="false">A733*$B$9+$B$10</f>
        <v>-0.319197483755871</v>
      </c>
      <c r="H733" s="24" t="n">
        <f aca="false">G733-F733</f>
        <v>-0.030728483755871</v>
      </c>
      <c r="J733" s="26" t="n">
        <v>62</v>
      </c>
      <c r="K733" s="24" t="n">
        <v>-0.206066</v>
      </c>
    </row>
    <row r="734" customFormat="false" ht="13.5" hidden="false" customHeight="false" outlineLevel="0" collapsed="false">
      <c r="A734" s="23" t="n">
        <v>60</v>
      </c>
      <c r="B734" s="24" t="s">
        <v>162</v>
      </c>
      <c r="C734" s="25" t="n">
        <v>6.80324</v>
      </c>
      <c r="D734" s="24" t="n">
        <v>6.92875</v>
      </c>
      <c r="E734" s="24" t="n">
        <v>0.00343038</v>
      </c>
      <c r="F734" s="25" t="n">
        <v>-0.141249</v>
      </c>
      <c r="G734" s="25" t="n">
        <f aca="false">A734*$B$9+$B$10</f>
        <v>-0.319197483755871</v>
      </c>
      <c r="H734" s="24" t="n">
        <f aca="false">G734-F734</f>
        <v>-0.177948483755871</v>
      </c>
      <c r="J734" s="26" t="n">
        <v>62</v>
      </c>
      <c r="K734" s="24" t="n">
        <v>-0.216315</v>
      </c>
    </row>
    <row r="735" customFormat="false" ht="13.5" hidden="false" customHeight="false" outlineLevel="0" collapsed="false">
      <c r="A735" s="27" t="n">
        <v>61</v>
      </c>
      <c r="B735" s="24" t="s">
        <v>162</v>
      </c>
      <c r="C735" s="28" t="n">
        <v>647.152</v>
      </c>
      <c r="D735" s="29" t="n">
        <v>5.81687</v>
      </c>
      <c r="E735" s="29" t="n">
        <v>0.0084693</v>
      </c>
      <c r="F735" s="28" t="n">
        <v>-0.300129</v>
      </c>
      <c r="G735" s="28" t="n">
        <f aca="false">A735*$B$9+$B$10</f>
        <v>-0.322488209018115</v>
      </c>
      <c r="H735" s="29" t="n">
        <f aca="false">G735-F735</f>
        <v>-0.0223592090181147</v>
      </c>
      <c r="J735" s="26" t="n">
        <v>62</v>
      </c>
      <c r="K735" s="24" t="n">
        <v>-0.158033</v>
      </c>
    </row>
    <row r="736" customFormat="false" ht="12.75" hidden="false" customHeight="false" outlineLevel="0" collapsed="false">
      <c r="A736" s="23" t="n">
        <v>61</v>
      </c>
      <c r="B736" s="24" t="s">
        <v>162</v>
      </c>
      <c r="C736" s="25" t="n">
        <v>500.996</v>
      </c>
      <c r="D736" s="24" t="n">
        <v>5.77049</v>
      </c>
      <c r="E736" s="24" t="n">
        <v>0.014668</v>
      </c>
      <c r="F736" s="25" t="n">
        <v>-0.26251</v>
      </c>
      <c r="G736" s="25" t="n">
        <f aca="false">A736*$B$9+$B$10</f>
        <v>-0.322488209018115</v>
      </c>
      <c r="H736" s="24" t="n">
        <f aca="false">G736-F736</f>
        <v>-0.0599782090181147</v>
      </c>
      <c r="J736" s="26" t="n">
        <v>62</v>
      </c>
      <c r="K736" s="24" t="n">
        <v>-0.129954</v>
      </c>
    </row>
    <row r="737" customFormat="false" ht="12.75" hidden="false" customHeight="false" outlineLevel="0" collapsed="false">
      <c r="A737" s="23" t="n">
        <v>61</v>
      </c>
      <c r="B737" s="24" t="s">
        <v>162</v>
      </c>
      <c r="C737" s="25" t="n">
        <v>400.241</v>
      </c>
      <c r="D737" s="24" t="n">
        <v>5.6118</v>
      </c>
      <c r="E737" s="24" t="n">
        <v>0.00934785</v>
      </c>
      <c r="F737" s="25" t="n">
        <v>-0.260195</v>
      </c>
      <c r="G737" s="25" t="n">
        <f aca="false">A737*$B$9+$B$10</f>
        <v>-0.322488209018115</v>
      </c>
      <c r="H737" s="24" t="n">
        <f aca="false">G737-F737</f>
        <v>-0.0622932090181147</v>
      </c>
      <c r="J737" s="26" t="n">
        <v>62</v>
      </c>
      <c r="K737" s="24" t="n">
        <v>-0.255415</v>
      </c>
    </row>
    <row r="738" customFormat="false" ht="12.75" hidden="false" customHeight="false" outlineLevel="0" collapsed="false">
      <c r="A738" s="23" t="n">
        <v>61</v>
      </c>
      <c r="B738" s="24" t="s">
        <v>162</v>
      </c>
      <c r="C738" s="25" t="n">
        <v>300.707</v>
      </c>
      <c r="D738" s="24" t="n">
        <v>5.31134</v>
      </c>
      <c r="E738" s="24" t="n">
        <v>0.00431939</v>
      </c>
      <c r="F738" s="25" t="n">
        <v>-0.219664</v>
      </c>
      <c r="G738" s="25" t="n">
        <f aca="false">A738*$B$9+$B$10</f>
        <v>-0.322488209018115</v>
      </c>
      <c r="H738" s="24" t="n">
        <f aca="false">G738-F738</f>
        <v>-0.102824209018115</v>
      </c>
      <c r="J738" s="26" t="n">
        <v>62</v>
      </c>
      <c r="K738" s="24" t="n">
        <v>-0.20971</v>
      </c>
    </row>
    <row r="739" customFormat="false" ht="12.75" hidden="false" customHeight="false" outlineLevel="0" collapsed="false">
      <c r="A739" s="23" t="n">
        <v>61</v>
      </c>
      <c r="B739" s="24" t="s">
        <v>162</v>
      </c>
      <c r="C739" s="25" t="n">
        <v>201.027</v>
      </c>
      <c r="D739" s="24" t="n">
        <v>5.22991</v>
      </c>
      <c r="E739" s="24" t="n">
        <v>0.00877827</v>
      </c>
      <c r="F739" s="25" t="n">
        <v>-0.204091</v>
      </c>
      <c r="G739" s="25" t="n">
        <f aca="false">A739*$B$9+$B$10</f>
        <v>-0.322488209018115</v>
      </c>
      <c r="H739" s="24" t="n">
        <f aca="false">G739-F739</f>
        <v>-0.118397209018115</v>
      </c>
      <c r="J739" s="26" t="n">
        <v>62</v>
      </c>
      <c r="K739" s="24" t="n">
        <v>-0.273216</v>
      </c>
    </row>
    <row r="740" customFormat="false" ht="12.75" hidden="false" customHeight="false" outlineLevel="0" collapsed="false">
      <c r="A740" s="23" t="n">
        <v>61</v>
      </c>
      <c r="B740" s="24" t="s">
        <v>162</v>
      </c>
      <c r="C740" s="25" t="n">
        <v>175.16</v>
      </c>
      <c r="D740" s="24" t="n">
        <v>5.15851</v>
      </c>
      <c r="E740" s="24" t="n">
        <v>0.0109709</v>
      </c>
      <c r="F740" s="25" t="n">
        <v>-0.183494</v>
      </c>
      <c r="G740" s="25" t="n">
        <f aca="false">A740*$B$9+$B$10</f>
        <v>-0.322488209018115</v>
      </c>
      <c r="H740" s="24" t="n">
        <f aca="false">G740-F740</f>
        <v>-0.138994209018115</v>
      </c>
      <c r="J740" s="26" t="n">
        <v>62</v>
      </c>
      <c r="K740" s="24" t="n">
        <v>-0.259328</v>
      </c>
    </row>
    <row r="741" customFormat="false" ht="12.75" hidden="false" customHeight="false" outlineLevel="0" collapsed="false">
      <c r="A741" s="23" t="n">
        <v>61</v>
      </c>
      <c r="B741" s="24" t="s">
        <v>162</v>
      </c>
      <c r="C741" s="25" t="n">
        <v>151.111</v>
      </c>
      <c r="D741" s="24" t="n">
        <v>5.24707</v>
      </c>
      <c r="E741" s="24" t="n">
        <v>0.0128499</v>
      </c>
      <c r="F741" s="25" t="n">
        <v>-0.224926</v>
      </c>
      <c r="G741" s="25" t="n">
        <f aca="false">A741*$B$9+$B$10</f>
        <v>-0.322488209018115</v>
      </c>
      <c r="H741" s="24" t="n">
        <f aca="false">G741-F741</f>
        <v>-0.0975622090181147</v>
      </c>
      <c r="J741" s="26" t="n">
        <v>62</v>
      </c>
      <c r="K741" s="24" t="n">
        <v>-0.335212</v>
      </c>
    </row>
    <row r="742" customFormat="false" ht="12.75" hidden="false" customHeight="false" outlineLevel="0" collapsed="false">
      <c r="A742" s="23" t="n">
        <v>61</v>
      </c>
      <c r="B742" s="24" t="s">
        <v>162</v>
      </c>
      <c r="C742" s="25" t="n">
        <v>125.302</v>
      </c>
      <c r="D742" s="24" t="n">
        <v>5.20767</v>
      </c>
      <c r="E742" s="24" t="n">
        <v>0.0112085</v>
      </c>
      <c r="F742" s="25" t="n">
        <v>-0.275328</v>
      </c>
      <c r="G742" s="25" t="n">
        <f aca="false">A742*$B$9+$B$10</f>
        <v>-0.322488209018115</v>
      </c>
      <c r="H742" s="24" t="n">
        <f aca="false">G742-F742</f>
        <v>-0.0471602090181147</v>
      </c>
      <c r="J742" s="26" t="n">
        <v>62</v>
      </c>
      <c r="K742" s="24" t="n">
        <v>-0.409573</v>
      </c>
    </row>
    <row r="743" customFormat="false" ht="12.75" hidden="false" customHeight="false" outlineLevel="0" collapsed="false">
      <c r="A743" s="23" t="n">
        <v>61</v>
      </c>
      <c r="B743" s="24" t="s">
        <v>162</v>
      </c>
      <c r="C743" s="25" t="n">
        <v>101.786</v>
      </c>
      <c r="D743" s="24" t="n">
        <v>5.29221</v>
      </c>
      <c r="E743" s="24" t="n">
        <v>0.00599521</v>
      </c>
      <c r="F743" s="25" t="n">
        <v>-0.188788</v>
      </c>
      <c r="G743" s="25" t="n">
        <f aca="false">A743*$B$9+$B$10</f>
        <v>-0.322488209018115</v>
      </c>
      <c r="H743" s="24" t="n">
        <f aca="false">G743-F743</f>
        <v>-0.133700209018115</v>
      </c>
      <c r="J743" s="26" t="n">
        <v>62</v>
      </c>
      <c r="K743" s="24" t="n">
        <v>-0.254876</v>
      </c>
    </row>
    <row r="744" customFormat="false" ht="12.75" hidden="false" customHeight="false" outlineLevel="0" collapsed="false">
      <c r="A744" s="23" t="n">
        <v>61</v>
      </c>
      <c r="B744" s="24" t="s">
        <v>162</v>
      </c>
      <c r="C744" s="25" t="n">
        <v>75.3621</v>
      </c>
      <c r="D744" s="24" t="n">
        <v>5.66743</v>
      </c>
      <c r="E744" s="24" t="n">
        <v>0.00788806</v>
      </c>
      <c r="F744" s="25" t="n">
        <v>-0.187569</v>
      </c>
      <c r="G744" s="25" t="n">
        <f aca="false">A744*$B$9+$B$10</f>
        <v>-0.322488209018115</v>
      </c>
      <c r="H744" s="24" t="n">
        <f aca="false">G744-F744</f>
        <v>-0.134919209018115</v>
      </c>
      <c r="J744" s="26" t="n">
        <v>62</v>
      </c>
      <c r="K744" s="24" t="n">
        <v>-0.248299</v>
      </c>
    </row>
    <row r="745" customFormat="false" ht="12.75" hidden="false" customHeight="false" outlineLevel="0" collapsed="false">
      <c r="A745" s="23" t="n">
        <v>61</v>
      </c>
      <c r="B745" s="24" t="s">
        <v>162</v>
      </c>
      <c r="C745" s="25" t="n">
        <v>50.8874</v>
      </c>
      <c r="D745" s="24" t="n">
        <v>6.22784</v>
      </c>
      <c r="E745" s="24" t="n">
        <v>0.00888303</v>
      </c>
      <c r="F745" s="25" t="n">
        <v>-0.224158</v>
      </c>
      <c r="G745" s="25" t="n">
        <f aca="false">A745*$B$9+$B$10</f>
        <v>-0.322488209018115</v>
      </c>
      <c r="H745" s="24" t="n">
        <f aca="false">G745-F745</f>
        <v>-0.0983302090181147</v>
      </c>
      <c r="J745" s="26"/>
      <c r="K745" s="24"/>
    </row>
    <row r="746" customFormat="false" ht="12.75" hidden="false" customHeight="false" outlineLevel="0" collapsed="false">
      <c r="A746" s="23" t="n">
        <v>61</v>
      </c>
      <c r="B746" s="24" t="s">
        <v>163</v>
      </c>
      <c r="C746" s="25" t="n">
        <v>42.6972</v>
      </c>
      <c r="D746" s="24" t="n">
        <v>8.65406</v>
      </c>
      <c r="E746" s="24" t="n">
        <v>0.0757072</v>
      </c>
      <c r="F746" s="25" t="n">
        <v>0.815058</v>
      </c>
      <c r="G746" s="25" t="n">
        <f aca="false">A746*$B$9+$B$10</f>
        <v>-0.322488209018115</v>
      </c>
      <c r="H746" s="24" t="n">
        <f aca="false">G746-F746</f>
        <v>-1.13754620901811</v>
      </c>
      <c r="J746" s="26"/>
      <c r="K746" s="24"/>
    </row>
    <row r="747" customFormat="false" ht="12.75" hidden="false" customHeight="false" outlineLevel="0" collapsed="false">
      <c r="A747" s="23" t="n">
        <v>61</v>
      </c>
      <c r="B747" s="24" t="s">
        <v>162</v>
      </c>
      <c r="C747" s="25" t="n">
        <v>31.1537</v>
      </c>
      <c r="D747" s="24" t="n">
        <v>9.07815</v>
      </c>
      <c r="E747" s="24" t="n">
        <v>0.0166189</v>
      </c>
      <c r="F747" s="25" t="n">
        <v>-0.525846</v>
      </c>
      <c r="G747" s="25" t="n">
        <f aca="false">A747*$B$9+$B$10</f>
        <v>-0.322488209018115</v>
      </c>
      <c r="H747" s="24" t="n">
        <f aca="false">G747-F747</f>
        <v>0.203357790981885</v>
      </c>
      <c r="J747" s="26"/>
      <c r="K747" s="24"/>
    </row>
    <row r="748" customFormat="false" ht="12.75" hidden="false" customHeight="false" outlineLevel="0" collapsed="false">
      <c r="A748" s="23" t="n">
        <v>61</v>
      </c>
      <c r="B748" s="24" t="s">
        <v>163</v>
      </c>
      <c r="C748" s="25" t="n">
        <v>21.9545</v>
      </c>
      <c r="D748" s="24" t="n">
        <v>6.77375</v>
      </c>
      <c r="E748" s="24" t="n">
        <v>0.00779413</v>
      </c>
      <c r="F748" s="25" t="n">
        <v>-1.64425</v>
      </c>
      <c r="G748" s="25" t="n">
        <f aca="false">A748*$B$9+$B$10</f>
        <v>-0.322488209018115</v>
      </c>
      <c r="H748" s="24" t="n">
        <f aca="false">G748-F748</f>
        <v>1.32176179098189</v>
      </c>
      <c r="J748" s="26"/>
      <c r="K748" s="24"/>
    </row>
    <row r="749" customFormat="false" ht="12.75" hidden="false" customHeight="false" outlineLevel="0" collapsed="false">
      <c r="A749" s="23" t="n">
        <v>61</v>
      </c>
      <c r="B749" s="24" t="s">
        <v>162</v>
      </c>
      <c r="C749" s="25" t="n">
        <v>11.5269</v>
      </c>
      <c r="D749" s="24" t="n">
        <v>6.70753</v>
      </c>
      <c r="E749" s="24" t="n">
        <v>0.0173116</v>
      </c>
      <c r="F749" s="25" t="n">
        <v>-0.300473</v>
      </c>
      <c r="G749" s="25" t="n">
        <f aca="false">A749*$B$9+$B$10</f>
        <v>-0.322488209018115</v>
      </c>
      <c r="H749" s="24" t="n">
        <f aca="false">G749-F749</f>
        <v>-0.0220152090181147</v>
      </c>
      <c r="J749" s="26"/>
      <c r="K749" s="24"/>
    </row>
    <row r="750" customFormat="false" ht="13.5" hidden="false" customHeight="false" outlineLevel="0" collapsed="false">
      <c r="A750" s="23" t="n">
        <v>61</v>
      </c>
      <c r="B750" s="24" t="s">
        <v>162</v>
      </c>
      <c r="C750" s="25" t="n">
        <v>7.04573</v>
      </c>
      <c r="D750" s="24" t="n">
        <v>6.72717</v>
      </c>
      <c r="E750" s="24" t="n">
        <v>0.0034757</v>
      </c>
      <c r="F750" s="25" t="n">
        <v>-0.267834</v>
      </c>
      <c r="G750" s="25" t="n">
        <f aca="false">A750*$B$9+$B$10</f>
        <v>-0.322488209018115</v>
      </c>
      <c r="H750" s="24" t="n">
        <f aca="false">G750-F750</f>
        <v>-0.0546542090181147</v>
      </c>
      <c r="J750" s="26"/>
      <c r="K750" s="24"/>
    </row>
    <row r="751" customFormat="false" ht="13.5" hidden="false" customHeight="false" outlineLevel="0" collapsed="false">
      <c r="A751" s="27" t="n">
        <v>62</v>
      </c>
      <c r="B751" s="24" t="s">
        <v>162</v>
      </c>
      <c r="C751" s="28" t="n">
        <v>413.921</v>
      </c>
      <c r="D751" s="29" t="n">
        <v>5.63862</v>
      </c>
      <c r="E751" s="29" t="n">
        <v>0.0104907</v>
      </c>
      <c r="F751" s="28" t="n">
        <v>-0.181382</v>
      </c>
      <c r="G751" s="28" t="n">
        <f aca="false">A751*$B$9+$B$10</f>
        <v>-0.325778934280358</v>
      </c>
      <c r="H751" s="29" t="n">
        <f aca="false">G751-F751</f>
        <v>-0.144396934280358</v>
      </c>
      <c r="J751" s="26"/>
      <c r="K751" s="24"/>
    </row>
    <row r="752" customFormat="false" ht="12.75" hidden="false" customHeight="false" outlineLevel="0" collapsed="false">
      <c r="A752" s="23" t="n">
        <v>62</v>
      </c>
      <c r="B752" s="24" t="s">
        <v>162</v>
      </c>
      <c r="C752" s="25" t="n">
        <v>402.237</v>
      </c>
      <c r="D752" s="24" t="n">
        <v>5.49542</v>
      </c>
      <c r="E752" s="24" t="n">
        <v>0.00614636</v>
      </c>
      <c r="F752" s="25" t="n">
        <v>-0.239581</v>
      </c>
      <c r="G752" s="25" t="n">
        <f aca="false">A752*$B$9+$B$10</f>
        <v>-0.325778934280358</v>
      </c>
      <c r="H752" s="24" t="n">
        <f aca="false">G752-F752</f>
        <v>-0.0861979342803584</v>
      </c>
      <c r="J752" s="26"/>
      <c r="K752" s="24"/>
    </row>
    <row r="753" customFormat="false" ht="12.75" hidden="false" customHeight="false" outlineLevel="0" collapsed="false">
      <c r="A753" s="23" t="n">
        <v>62</v>
      </c>
      <c r="B753" s="24" t="s">
        <v>162</v>
      </c>
      <c r="C753" s="25" t="n">
        <v>303.448</v>
      </c>
      <c r="D753" s="24" t="n">
        <v>5.44403</v>
      </c>
      <c r="E753" s="24" t="n">
        <v>0.00770626</v>
      </c>
      <c r="F753" s="25" t="n">
        <v>-0.220971</v>
      </c>
      <c r="G753" s="25" t="n">
        <f aca="false">A753*$B$9+$B$10</f>
        <v>-0.325778934280358</v>
      </c>
      <c r="H753" s="24" t="n">
        <f aca="false">G753-F753</f>
        <v>-0.104807934280358</v>
      </c>
      <c r="J753" s="26"/>
      <c r="K753" s="24"/>
    </row>
    <row r="754" customFormat="false" ht="12.75" hidden="false" customHeight="false" outlineLevel="0" collapsed="false">
      <c r="A754" s="23" t="n">
        <v>62</v>
      </c>
      <c r="B754" s="24" t="s">
        <v>162</v>
      </c>
      <c r="C754" s="25" t="n">
        <v>204.301</v>
      </c>
      <c r="D754" s="24" t="n">
        <v>5.73493</v>
      </c>
      <c r="E754" s="24" t="n">
        <v>0.0078774</v>
      </c>
      <c r="F754" s="25" t="n">
        <v>-0.206066</v>
      </c>
      <c r="G754" s="25" t="n">
        <f aca="false">A754*$B$9+$B$10</f>
        <v>-0.325778934280358</v>
      </c>
      <c r="H754" s="24" t="n">
        <f aca="false">G754-F754</f>
        <v>-0.119712934280358</v>
      </c>
      <c r="J754" s="26"/>
      <c r="K754" s="24"/>
    </row>
    <row r="755" customFormat="false" ht="12.75" hidden="false" customHeight="false" outlineLevel="0" collapsed="false">
      <c r="A755" s="23" t="n">
        <v>62</v>
      </c>
      <c r="B755" s="24" t="s">
        <v>162</v>
      </c>
      <c r="C755" s="25" t="n">
        <v>178.599</v>
      </c>
      <c r="D755" s="24" t="n">
        <v>5.83468</v>
      </c>
      <c r="E755" s="24" t="n">
        <v>0.00634035</v>
      </c>
      <c r="F755" s="25" t="n">
        <v>-0.216315</v>
      </c>
      <c r="G755" s="25" t="n">
        <f aca="false">A755*$B$9+$B$10</f>
        <v>-0.325778934280358</v>
      </c>
      <c r="H755" s="24" t="n">
        <f aca="false">G755-F755</f>
        <v>-0.109463934280358</v>
      </c>
      <c r="J755" s="26"/>
      <c r="K755" s="24"/>
    </row>
    <row r="756" customFormat="false" ht="12.75" hidden="false" customHeight="false" outlineLevel="0" collapsed="false">
      <c r="A756" s="23" t="n">
        <v>62</v>
      </c>
      <c r="B756" s="24" t="s">
        <v>162</v>
      </c>
      <c r="C756" s="25" t="n">
        <v>151.971</v>
      </c>
      <c r="D756" s="24" t="n">
        <v>6.04397</v>
      </c>
      <c r="E756" s="24" t="n">
        <v>0.0128899</v>
      </c>
      <c r="F756" s="25" t="n">
        <v>-0.158033</v>
      </c>
      <c r="G756" s="25" t="n">
        <f aca="false">A756*$B$9+$B$10</f>
        <v>-0.325778934280358</v>
      </c>
      <c r="H756" s="24" t="n">
        <f aca="false">G756-F756</f>
        <v>-0.167745934280358</v>
      </c>
      <c r="J756" s="26"/>
      <c r="K756" s="24"/>
    </row>
    <row r="757" customFormat="false" ht="12.75" hidden="false" customHeight="false" outlineLevel="0" collapsed="false">
      <c r="A757" s="23" t="n">
        <v>62</v>
      </c>
      <c r="B757" s="24" t="s">
        <v>162</v>
      </c>
      <c r="C757" s="25" t="n">
        <v>126.909</v>
      </c>
      <c r="D757" s="24" t="n">
        <v>6.24705</v>
      </c>
      <c r="E757" s="24" t="n">
        <v>0.00913019</v>
      </c>
      <c r="F757" s="25" t="n">
        <v>-0.129954</v>
      </c>
      <c r="G757" s="25" t="n">
        <f aca="false">A757*$B$9+$B$10</f>
        <v>-0.325778934280358</v>
      </c>
      <c r="H757" s="24" t="n">
        <f aca="false">G757-F757</f>
        <v>-0.195824934280358</v>
      </c>
      <c r="J757" s="26"/>
      <c r="K757" s="24"/>
    </row>
    <row r="758" customFormat="false" ht="12.75" hidden="false" customHeight="false" outlineLevel="0" collapsed="false">
      <c r="A758" s="23" t="n">
        <v>62</v>
      </c>
      <c r="B758" s="24" t="s">
        <v>162</v>
      </c>
      <c r="C758" s="25" t="n">
        <v>101.715</v>
      </c>
      <c r="D758" s="24" t="n">
        <v>6.35559</v>
      </c>
      <c r="E758" s="24" t="n">
        <v>0.0132826</v>
      </c>
      <c r="F758" s="25" t="n">
        <v>-0.255415</v>
      </c>
      <c r="G758" s="25" t="n">
        <f aca="false">A758*$B$9+$B$10</f>
        <v>-0.325778934280358</v>
      </c>
      <c r="H758" s="24" t="n">
        <f aca="false">G758-F758</f>
        <v>-0.0703639342803584</v>
      </c>
      <c r="J758" s="26"/>
      <c r="K758" s="24"/>
    </row>
    <row r="759" customFormat="false" ht="12.75" hidden="false" customHeight="false" outlineLevel="0" collapsed="false">
      <c r="A759" s="23" t="n">
        <v>62</v>
      </c>
      <c r="B759" s="24" t="s">
        <v>162</v>
      </c>
      <c r="C759" s="25" t="n">
        <v>75.1928</v>
      </c>
      <c r="D759" s="24" t="n">
        <v>6.51329</v>
      </c>
      <c r="E759" s="24" t="n">
        <v>0.0132161</v>
      </c>
      <c r="F759" s="25" t="n">
        <v>-0.20971</v>
      </c>
      <c r="G759" s="25" t="n">
        <f aca="false">A759*$B$9+$B$10</f>
        <v>-0.325778934280358</v>
      </c>
      <c r="H759" s="24" t="n">
        <f aca="false">G759-F759</f>
        <v>-0.116068934280358</v>
      </c>
      <c r="J759" s="26"/>
      <c r="K759" s="24"/>
    </row>
    <row r="760" customFormat="false" ht="12.75" hidden="false" customHeight="false" outlineLevel="0" collapsed="false">
      <c r="A760" s="23" t="n">
        <v>62</v>
      </c>
      <c r="B760" s="24" t="s">
        <v>162</v>
      </c>
      <c r="C760" s="25" t="n">
        <v>51.203</v>
      </c>
      <c r="D760" s="24" t="n">
        <v>8.01078</v>
      </c>
      <c r="E760" s="24" t="n">
        <v>0.0154336</v>
      </c>
      <c r="F760" s="25" t="n">
        <v>-0.273216</v>
      </c>
      <c r="G760" s="25" t="n">
        <f aca="false">A760*$B$9+$B$10</f>
        <v>-0.325778934280358</v>
      </c>
      <c r="H760" s="24" t="n">
        <f aca="false">G760-F760</f>
        <v>-0.0525629342803584</v>
      </c>
      <c r="J760" s="26"/>
      <c r="K760" s="24"/>
    </row>
    <row r="761" customFormat="false" ht="12.75" hidden="false" customHeight="false" outlineLevel="0" collapsed="false">
      <c r="A761" s="23" t="n">
        <v>62</v>
      </c>
      <c r="B761" s="24" t="s">
        <v>162</v>
      </c>
      <c r="C761" s="25" t="n">
        <v>40.9247</v>
      </c>
      <c r="D761" s="24" t="n">
        <v>8.86367</v>
      </c>
      <c r="E761" s="24" t="n">
        <v>0.013706</v>
      </c>
      <c r="F761" s="25" t="n">
        <v>-0.259328</v>
      </c>
      <c r="G761" s="25" t="n">
        <f aca="false">A761*$B$9+$B$10</f>
        <v>-0.325778934280358</v>
      </c>
      <c r="H761" s="24" t="n">
        <f aca="false">G761-F761</f>
        <v>-0.0664509342803584</v>
      </c>
      <c r="J761" s="26"/>
      <c r="K761" s="24"/>
    </row>
    <row r="762" customFormat="false" ht="12.75" hidden="false" customHeight="false" outlineLevel="0" collapsed="false">
      <c r="A762" s="23" t="n">
        <v>62</v>
      </c>
      <c r="B762" s="24" t="s">
        <v>162</v>
      </c>
      <c r="C762" s="25" t="n">
        <v>31.4914</v>
      </c>
      <c r="D762" s="24" t="n">
        <v>9.16279</v>
      </c>
      <c r="E762" s="24" t="n">
        <v>0.0184937</v>
      </c>
      <c r="F762" s="25" t="n">
        <v>-0.335212</v>
      </c>
      <c r="G762" s="25" t="n">
        <f aca="false">A762*$B$9+$B$10</f>
        <v>-0.325778934280358</v>
      </c>
      <c r="H762" s="24" t="n">
        <f aca="false">G762-F762</f>
        <v>0.00943306571964164</v>
      </c>
      <c r="J762" s="26"/>
      <c r="K762" s="24"/>
    </row>
    <row r="763" customFormat="false" ht="12.75" hidden="false" customHeight="false" outlineLevel="0" collapsed="false">
      <c r="A763" s="23" t="n">
        <v>62</v>
      </c>
      <c r="B763" s="24" t="s">
        <v>162</v>
      </c>
      <c r="C763" s="25" t="n">
        <v>21.0922</v>
      </c>
      <c r="D763" s="24" t="n">
        <v>8.35143</v>
      </c>
      <c r="E763" s="24" t="n">
        <v>0.0323779</v>
      </c>
      <c r="F763" s="25" t="n">
        <v>-0.409573</v>
      </c>
      <c r="G763" s="25" t="n">
        <f aca="false">A763*$B$9+$B$10</f>
        <v>-0.325778934280358</v>
      </c>
      <c r="H763" s="24" t="n">
        <f aca="false">G763-F763</f>
        <v>0.0837940657196417</v>
      </c>
      <c r="J763" s="26"/>
      <c r="K763" s="24"/>
    </row>
    <row r="764" customFormat="false" ht="12.75" hidden="false" customHeight="false" outlineLevel="0" collapsed="false">
      <c r="A764" s="23" t="n">
        <v>62</v>
      </c>
      <c r="B764" s="24" t="s">
        <v>162</v>
      </c>
      <c r="C764" s="25" t="n">
        <v>11.3388</v>
      </c>
      <c r="D764" s="24" t="n">
        <v>6.82512</v>
      </c>
      <c r="E764" s="24" t="n">
        <v>0.00982772</v>
      </c>
      <c r="F764" s="25" t="n">
        <v>-0.254876</v>
      </c>
      <c r="G764" s="25" t="n">
        <f aca="false">A764*$B$9+$B$10</f>
        <v>-0.325778934280358</v>
      </c>
      <c r="H764" s="24" t="n">
        <f aca="false">G764-F764</f>
        <v>-0.0709029342803584</v>
      </c>
      <c r="J764" s="26"/>
      <c r="K764" s="24"/>
    </row>
    <row r="765" customFormat="false" ht="13.5" hidden="false" customHeight="false" outlineLevel="0" collapsed="false">
      <c r="A765" s="23" t="n">
        <v>62</v>
      </c>
      <c r="B765" s="24" t="s">
        <v>162</v>
      </c>
      <c r="C765" s="25" t="n">
        <v>6.16241</v>
      </c>
      <c r="D765" s="24" t="n">
        <v>6.7747</v>
      </c>
      <c r="E765" s="24" t="n">
        <v>0.0048324</v>
      </c>
      <c r="F765" s="25" t="n">
        <v>-0.248299</v>
      </c>
      <c r="G765" s="25" t="n">
        <f aca="false">A765*$B$9+$B$10</f>
        <v>-0.325778934280358</v>
      </c>
      <c r="H765" s="24" t="n">
        <f aca="false">G765-F765</f>
        <v>-0.0774799342803584</v>
      </c>
      <c r="J765" s="30"/>
      <c r="K765" s="31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BM662" activePane="bottomLeft" state="frozen"/>
      <selection pane="topLeft" activeCell="A1" activeCellId="0" sqref="A1"/>
      <selection pane="bottomLeft" activeCell="K712" activeCellId="0" sqref="K712:K7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66</v>
      </c>
    </row>
    <row r="7" s="6" customFormat="true" ht="13.5" hidden="false" customHeight="false" outlineLevel="0" collapsed="false">
      <c r="A7" s="5" t="s">
        <v>135</v>
      </c>
      <c r="B7" s="5"/>
      <c r="C7" s="5"/>
      <c r="E7" s="5" t="s">
        <v>136</v>
      </c>
      <c r="F7" s="5"/>
      <c r="G7" s="5"/>
      <c r="I7" s="5" t="s">
        <v>137</v>
      </c>
      <c r="J7" s="5"/>
    </row>
    <row r="8" customFormat="false" ht="13.5" hidden="false" customHeight="false" outlineLevel="0" collapsed="false">
      <c r="A8" s="7"/>
      <c r="B8" s="8" t="s">
        <v>138</v>
      </c>
      <c r="C8" s="8" t="s">
        <v>139</v>
      </c>
      <c r="E8" s="9" t="s">
        <v>140</v>
      </c>
      <c r="F8" s="9"/>
      <c r="G8" s="9" t="n">
        <f aca="false">INDEX(LINEST(known_ys,known_xs,TRUE(),TRUE()),3,1)</f>
        <v>0.302054672103929</v>
      </c>
      <c r="I8" s="10" t="s">
        <v>141</v>
      </c>
      <c r="J8" s="10" t="s">
        <v>142</v>
      </c>
    </row>
    <row r="9" customFormat="false" ht="12.75" hidden="false" customHeight="false" outlineLevel="0" collapsed="false">
      <c r="A9" s="0" t="s">
        <v>143</v>
      </c>
      <c r="B9" s="0" t="n">
        <f aca="false">INDEX(LINEST(known_ys,known_xs,TRUE(),TRUE()),1,1)</f>
        <v>0.000216374095041434</v>
      </c>
      <c r="C9" s="0" t="n">
        <f aca="false">INDEX(LINEST(known_ys,known_xs,TRUE(),TRUE()),2,1)</f>
        <v>1.23436617824003E-005</v>
      </c>
      <c r="E9" s="0" t="s">
        <v>144</v>
      </c>
      <c r="G9" s="0" t="n">
        <f aca="false">INDEX(LINEST(known_ys,known_xs,TRUE(),TRUE()),3,2)</f>
        <v>0.105976429620083</v>
      </c>
      <c r="I9" s="0" t="n">
        <f aca="false">MIN(known_xs)</f>
        <v>3.63475</v>
      </c>
      <c r="J9" s="0" t="n">
        <f aca="false">I9*$B$9+$B$10</f>
        <v>-0.252754765981893</v>
      </c>
    </row>
    <row r="10" customFormat="false" ht="13.5" hidden="false" customHeight="false" outlineLevel="0" collapsed="false">
      <c r="A10" s="11" t="s">
        <v>145</v>
      </c>
      <c r="B10" s="11" t="n">
        <f aca="false">INDEX(LINEST(known_ys,known_xs,TRUE(),TRUE()),1,2)</f>
        <v>-0.253541231723844</v>
      </c>
      <c r="C10" s="11" t="n">
        <f aca="false">INDEX(LINEST(known_ys,known_xs,TRUE(),TRUE()),2,2)</f>
        <v>0.00449408928125727</v>
      </c>
      <c r="E10" s="11" t="s">
        <v>146</v>
      </c>
      <c r="F10" s="11"/>
      <c r="G10" s="11" t="n">
        <f aca="false">INDEX(LINEST(known_ys,known_xs,TRUE(),TRUE()),5,2)</f>
        <v>7.97401258086443</v>
      </c>
      <c r="I10" s="11" t="n">
        <f aca="false">MAX(known_xs)</f>
        <v>3001.98</v>
      </c>
      <c r="J10" s="11" t="n">
        <f aca="false">I10*$B$9+$B$10</f>
        <v>0.396009474108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7</v>
      </c>
      <c r="D12" s="0" t="n">
        <v>749</v>
      </c>
    </row>
    <row r="13" customFormat="false" ht="12.75" hidden="false" customHeight="false" outlineLevel="0" collapsed="false">
      <c r="A13" s="0" t="s">
        <v>148</v>
      </c>
      <c r="D13" s="0" t="n">
        <v>7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9</v>
      </c>
      <c r="B15" s="13" t="s">
        <v>150</v>
      </c>
      <c r="C15" s="14" t="s">
        <v>151</v>
      </c>
      <c r="D15" s="13" t="s">
        <v>152</v>
      </c>
      <c r="E15" s="13" t="s">
        <v>152</v>
      </c>
      <c r="F15" s="13" t="s">
        <v>153</v>
      </c>
      <c r="G15" s="13"/>
      <c r="H15" s="13"/>
      <c r="J15" s="16" t="s">
        <v>154</v>
      </c>
      <c r="K15" s="13" t="s">
        <v>151</v>
      </c>
    </row>
    <row r="16" s="15" customFormat="true" ht="13.5" hidden="false" customHeight="false" outlineLevel="0" collapsed="false">
      <c r="A16" s="17" t="s">
        <v>1</v>
      </c>
      <c r="B16" s="18" t="s">
        <v>155</v>
      </c>
      <c r="C16" s="19" t="s">
        <v>156</v>
      </c>
      <c r="D16" s="18" t="s">
        <v>156</v>
      </c>
      <c r="E16" s="18" t="s">
        <v>157</v>
      </c>
      <c r="F16" s="20" t="s">
        <v>158</v>
      </c>
      <c r="G16" s="20" t="s">
        <v>159</v>
      </c>
      <c r="H16" s="21" t="s">
        <v>160</v>
      </c>
      <c r="J16" s="22" t="s">
        <v>141</v>
      </c>
      <c r="K16" s="21" t="s">
        <v>161</v>
      </c>
    </row>
    <row r="17" customFormat="false" ht="13.5" hidden="false" customHeight="false" outlineLevel="0" collapsed="false">
      <c r="A17" s="23" t="n">
        <v>1</v>
      </c>
      <c r="B17" s="24" t="s">
        <v>162</v>
      </c>
      <c r="C17" s="25" t="n">
        <v>137.673</v>
      </c>
      <c r="D17" s="24" t="n">
        <v>1.6188</v>
      </c>
      <c r="E17" s="24" t="n">
        <v>0.00353968</v>
      </c>
      <c r="F17" s="25" t="n">
        <v>-0.0502033</v>
      </c>
      <c r="G17" s="25" t="n">
        <f aca="false">C17*$B$9+$B$10</f>
        <v>-0.223752360937205</v>
      </c>
      <c r="H17" s="24" t="n">
        <f aca="false">G17-F17</f>
        <v>-0.173549060937205</v>
      </c>
      <c r="J17" s="26" t="n">
        <v>137.673</v>
      </c>
      <c r="K17" s="24" t="n">
        <v>-0.0502033</v>
      </c>
    </row>
    <row r="18" customFormat="false" ht="12.75" hidden="false" customHeight="false" outlineLevel="0" collapsed="false">
      <c r="A18" s="23" t="n">
        <v>1</v>
      </c>
      <c r="B18" s="24" t="s">
        <v>162</v>
      </c>
      <c r="C18" s="25" t="n">
        <v>100.866</v>
      </c>
      <c r="D18" s="24" t="n">
        <v>1.53709</v>
      </c>
      <c r="E18" s="24" t="n">
        <v>0.00409124</v>
      </c>
      <c r="F18" s="25" t="n">
        <v>-0.0869129</v>
      </c>
      <c r="G18" s="25" t="n">
        <f aca="false">C18*$B$9+$B$10</f>
        <v>-0.231716442253395</v>
      </c>
      <c r="H18" s="24" t="n">
        <f aca="false">G18-F18</f>
        <v>-0.144803542253395</v>
      </c>
      <c r="J18" s="26" t="n">
        <v>100.866</v>
      </c>
      <c r="K18" s="24" t="n">
        <v>-0.0869129</v>
      </c>
    </row>
    <row r="19" customFormat="false" ht="12.75" hidden="false" customHeight="false" outlineLevel="0" collapsed="false">
      <c r="A19" s="23" t="n">
        <v>1</v>
      </c>
      <c r="B19" s="24" t="s">
        <v>162</v>
      </c>
      <c r="C19" s="25" t="n">
        <v>75.8327</v>
      </c>
      <c r="D19" s="24" t="n">
        <v>3.42685</v>
      </c>
      <c r="E19" s="24" t="n">
        <v>0.0212644</v>
      </c>
      <c r="F19" s="25" t="n">
        <v>-0.148145</v>
      </c>
      <c r="G19" s="25" t="n">
        <f aca="false">C19*$B$9+$B$10</f>
        <v>-0.237132999886796</v>
      </c>
      <c r="H19" s="24" t="n">
        <f aca="false">G19-F19</f>
        <v>-0.0889879998867958</v>
      </c>
      <c r="J19" s="26" t="n">
        <v>75.8327</v>
      </c>
      <c r="K19" s="24" t="n">
        <v>-0.148145</v>
      </c>
    </row>
    <row r="20" customFormat="false" ht="12.75" hidden="false" customHeight="false" outlineLevel="0" collapsed="false">
      <c r="A20" s="23" t="n">
        <v>1</v>
      </c>
      <c r="B20" s="24" t="s">
        <v>162</v>
      </c>
      <c r="C20" s="25" t="n">
        <v>50.8386</v>
      </c>
      <c r="D20" s="24" t="n">
        <v>4.27809</v>
      </c>
      <c r="E20" s="24" t="n">
        <v>0.00699022</v>
      </c>
      <c r="F20" s="25" t="n">
        <v>-0.152913</v>
      </c>
      <c r="G20" s="25" t="n">
        <f aca="false">C20*$B$9+$B$10</f>
        <v>-0.242541075655671</v>
      </c>
      <c r="H20" s="24" t="n">
        <f aca="false">G20-F20</f>
        <v>-0.089628075655671</v>
      </c>
      <c r="J20" s="26" t="n">
        <v>50.8386</v>
      </c>
      <c r="K20" s="24" t="n">
        <v>-0.152913</v>
      </c>
    </row>
    <row r="21" customFormat="false" ht="12.75" hidden="false" customHeight="false" outlineLevel="0" collapsed="false">
      <c r="A21" s="23" t="n">
        <v>1</v>
      </c>
      <c r="B21" s="24" t="s">
        <v>162</v>
      </c>
      <c r="C21" s="25" t="n">
        <v>26.1548</v>
      </c>
      <c r="D21" s="24" t="n">
        <v>5.65876</v>
      </c>
      <c r="E21" s="24" t="n">
        <v>0.0185338</v>
      </c>
      <c r="F21" s="25" t="n">
        <v>-0.276245</v>
      </c>
      <c r="G21" s="25" t="n">
        <f aca="false">C21*$B$9+$B$10</f>
        <v>-0.247882010542855</v>
      </c>
      <c r="H21" s="24" t="n">
        <f aca="false">G21-F21</f>
        <v>0.0283629894571453</v>
      </c>
      <c r="J21" s="26" t="n">
        <v>26.1548</v>
      </c>
      <c r="K21" s="24" t="n">
        <v>-0.276245</v>
      </c>
    </row>
    <row r="22" customFormat="false" ht="12.75" hidden="false" customHeight="false" outlineLevel="0" collapsed="false">
      <c r="A22" s="23" t="n">
        <v>1</v>
      </c>
      <c r="B22" s="24" t="s">
        <v>162</v>
      </c>
      <c r="C22" s="25" t="n">
        <v>11.0963</v>
      </c>
      <c r="D22" s="24" t="n">
        <v>6.58583</v>
      </c>
      <c r="E22" s="24" t="n">
        <v>0.0108111</v>
      </c>
      <c r="F22" s="25" t="n">
        <v>-0.209166</v>
      </c>
      <c r="G22" s="25" t="n">
        <f aca="false">C22*$B$9+$B$10</f>
        <v>-0.251140279853036</v>
      </c>
      <c r="H22" s="24" t="n">
        <f aca="false">G22-F22</f>
        <v>-0.0419742798530362</v>
      </c>
      <c r="J22" s="26" t="n">
        <v>11.0963</v>
      </c>
      <c r="K22" s="24" t="n">
        <v>-0.209166</v>
      </c>
    </row>
    <row r="23" customFormat="false" ht="13.5" hidden="false" customHeight="false" outlineLevel="0" collapsed="false">
      <c r="A23" s="23" t="n">
        <v>1</v>
      </c>
      <c r="B23" s="24" t="s">
        <v>162</v>
      </c>
      <c r="C23" s="25" t="n">
        <v>6.8727</v>
      </c>
      <c r="D23" s="24" t="n">
        <v>6.92579</v>
      </c>
      <c r="E23" s="24" t="n">
        <v>0.00847241</v>
      </c>
      <c r="F23" s="25" t="n">
        <v>-0.278207</v>
      </c>
      <c r="G23" s="25" t="n">
        <f aca="false">C23*$B$9+$B$10</f>
        <v>-0.252054157480853</v>
      </c>
      <c r="H23" s="24" t="n">
        <f aca="false">G23-F23</f>
        <v>0.0261528425191468</v>
      </c>
      <c r="J23" s="26" t="n">
        <v>6.8727</v>
      </c>
      <c r="K23" s="24" t="n">
        <v>-0.278207</v>
      </c>
    </row>
    <row r="24" customFormat="false" ht="13.5" hidden="false" customHeight="false" outlineLevel="0" collapsed="false">
      <c r="A24" s="27" t="n">
        <v>2</v>
      </c>
      <c r="B24" s="24" t="s">
        <v>162</v>
      </c>
      <c r="C24" s="28" t="n">
        <v>1003.18</v>
      </c>
      <c r="D24" s="29" t="n">
        <v>0.209253</v>
      </c>
      <c r="E24" s="29" t="n">
        <v>0.00161962</v>
      </c>
      <c r="F24" s="28" t="n">
        <v>0.00725311</v>
      </c>
      <c r="G24" s="28" t="n">
        <f aca="false">C24*$B$9+$B$10</f>
        <v>-0.0364790670601785</v>
      </c>
      <c r="H24" s="29" t="n">
        <f aca="false">G24-F24</f>
        <v>-0.0437321770601785</v>
      </c>
      <c r="J24" s="26" t="n">
        <v>1003.18</v>
      </c>
      <c r="K24" s="24" t="n">
        <v>0.00725311</v>
      </c>
    </row>
    <row r="25" customFormat="false" ht="12.75" hidden="false" customHeight="false" outlineLevel="0" collapsed="false">
      <c r="A25" s="23" t="n">
        <v>2</v>
      </c>
      <c r="B25" s="24" t="s">
        <v>162</v>
      </c>
      <c r="C25" s="25" t="n">
        <v>802.111</v>
      </c>
      <c r="D25" s="24" t="n">
        <v>0.272066</v>
      </c>
      <c r="E25" s="24" t="n">
        <v>0.00219937</v>
      </c>
      <c r="F25" s="25" t="n">
        <v>-0.00493363</v>
      </c>
      <c r="G25" s="25" t="n">
        <f aca="false">C25*$B$9+$B$10</f>
        <v>-0.0799851899760647</v>
      </c>
      <c r="H25" s="24" t="n">
        <f aca="false">G25-F25</f>
        <v>-0.0750515599760647</v>
      </c>
      <c r="J25" s="26" t="n">
        <v>802.111</v>
      </c>
      <c r="K25" s="24" t="n">
        <v>-0.00493363</v>
      </c>
    </row>
    <row r="26" customFormat="false" ht="12.75" hidden="false" customHeight="false" outlineLevel="0" collapsed="false">
      <c r="A26" s="23" t="n">
        <v>2</v>
      </c>
      <c r="B26" s="24" t="s">
        <v>162</v>
      </c>
      <c r="C26" s="25" t="n">
        <v>601.558</v>
      </c>
      <c r="D26" s="24" t="n">
        <v>0.583033</v>
      </c>
      <c r="E26" s="24" t="n">
        <v>0.00245945</v>
      </c>
      <c r="F26" s="25" t="n">
        <v>-0.0139668</v>
      </c>
      <c r="G26" s="25" t="n">
        <f aca="false">C26*$B$9+$B$10</f>
        <v>-0.123379663858909</v>
      </c>
      <c r="H26" s="24" t="n">
        <f aca="false">G26-F26</f>
        <v>-0.109412863858909</v>
      </c>
      <c r="J26" s="26" t="n">
        <v>601.558</v>
      </c>
      <c r="K26" s="24" t="n">
        <v>-0.0139668</v>
      </c>
    </row>
    <row r="27" customFormat="false" ht="12.75" hidden="false" customHeight="false" outlineLevel="0" collapsed="false">
      <c r="A27" s="23" t="n">
        <v>2</v>
      </c>
      <c r="B27" s="24" t="s">
        <v>162</v>
      </c>
      <c r="C27" s="25" t="n">
        <v>402.022</v>
      </c>
      <c r="D27" s="24" t="n">
        <v>1.33705</v>
      </c>
      <c r="E27" s="24" t="n">
        <v>0.00406172</v>
      </c>
      <c r="F27" s="25" t="n">
        <v>-0.0499501</v>
      </c>
      <c r="G27" s="25" t="n">
        <f aca="false">C27*$B$9+$B$10</f>
        <v>-0.166554085287097</v>
      </c>
      <c r="H27" s="24" t="n">
        <f aca="false">G27-F27</f>
        <v>-0.116603985287097</v>
      </c>
      <c r="J27" s="26" t="n">
        <v>402.022</v>
      </c>
      <c r="K27" s="24" t="n">
        <v>-0.0499501</v>
      </c>
    </row>
    <row r="28" customFormat="false" ht="12.75" hidden="false" customHeight="false" outlineLevel="0" collapsed="false">
      <c r="A28" s="23" t="n">
        <v>2</v>
      </c>
      <c r="B28" s="24" t="s">
        <v>162</v>
      </c>
      <c r="C28" s="25" t="n">
        <v>301.538</v>
      </c>
      <c r="D28" s="24" t="n">
        <v>2.46055</v>
      </c>
      <c r="E28" s="24" t="n">
        <v>0.00396001</v>
      </c>
      <c r="F28" s="25" t="n">
        <v>-0.098448</v>
      </c>
      <c r="G28" s="25" t="n">
        <f aca="false">C28*$B$9+$B$10</f>
        <v>-0.18829621985324</v>
      </c>
      <c r="H28" s="24" t="n">
        <f aca="false">G28-F28</f>
        <v>-0.0898482198532405</v>
      </c>
      <c r="J28" s="26" t="n">
        <v>301.538</v>
      </c>
      <c r="K28" s="24" t="n">
        <v>-0.098448</v>
      </c>
    </row>
    <row r="29" customFormat="false" ht="12.75" hidden="false" customHeight="false" outlineLevel="0" collapsed="false">
      <c r="A29" s="23" t="n">
        <v>2</v>
      </c>
      <c r="B29" s="24" t="s">
        <v>162</v>
      </c>
      <c r="C29" s="25" t="n">
        <v>252.009</v>
      </c>
      <c r="D29" s="24" t="n">
        <v>2.82008</v>
      </c>
      <c r="E29" s="24" t="n">
        <v>0.00656262</v>
      </c>
      <c r="F29" s="25" t="n">
        <v>-0.151917</v>
      </c>
      <c r="G29" s="25" t="n">
        <f aca="false">C29*$B$9+$B$10</f>
        <v>-0.199013012406548</v>
      </c>
      <c r="H29" s="24" t="n">
        <f aca="false">G29-F29</f>
        <v>-0.0470960124065477</v>
      </c>
      <c r="J29" s="26" t="n">
        <v>252.009</v>
      </c>
      <c r="K29" s="24" t="n">
        <v>-0.151917</v>
      </c>
    </row>
    <row r="30" customFormat="false" ht="12.75" hidden="false" customHeight="false" outlineLevel="0" collapsed="false">
      <c r="A30" s="23" t="n">
        <v>2</v>
      </c>
      <c r="B30" s="24" t="s">
        <v>162</v>
      </c>
      <c r="C30" s="25" t="n">
        <v>201.218</v>
      </c>
      <c r="D30" s="24" t="n">
        <v>3.26285</v>
      </c>
      <c r="E30" s="24" t="n">
        <v>0.00836409</v>
      </c>
      <c r="F30" s="25" t="n">
        <v>-0.182145</v>
      </c>
      <c r="G30" s="25" t="n">
        <f aca="false">C30*$B$9+$B$10</f>
        <v>-0.210002869067797</v>
      </c>
      <c r="H30" s="24" t="n">
        <f aca="false">G30-F30</f>
        <v>-0.0278578690677971</v>
      </c>
      <c r="J30" s="26" t="n">
        <v>201.218</v>
      </c>
      <c r="K30" s="24" t="n">
        <v>-0.182145</v>
      </c>
    </row>
    <row r="31" customFormat="false" ht="12.75" hidden="false" customHeight="false" outlineLevel="0" collapsed="false">
      <c r="A31" s="23" t="n">
        <v>2</v>
      </c>
      <c r="B31" s="24" t="s">
        <v>162</v>
      </c>
      <c r="C31" s="25" t="n">
        <v>176.406</v>
      </c>
      <c r="D31" s="24" t="n">
        <v>3.62419</v>
      </c>
      <c r="E31" s="24" t="n">
        <v>0.0134368</v>
      </c>
      <c r="F31" s="25" t="n">
        <v>-0.160809</v>
      </c>
      <c r="G31" s="25" t="n">
        <f aca="false">C31*$B$9+$B$10</f>
        <v>-0.215371543113965</v>
      </c>
      <c r="H31" s="24" t="n">
        <f aca="false">G31-F31</f>
        <v>-0.0545625431139652</v>
      </c>
      <c r="J31" s="26" t="n">
        <v>176.406</v>
      </c>
      <c r="K31" s="24" t="n">
        <v>-0.160809</v>
      </c>
    </row>
    <row r="32" customFormat="false" ht="12.75" hidden="false" customHeight="false" outlineLevel="0" collapsed="false">
      <c r="A32" s="23" t="n">
        <v>2</v>
      </c>
      <c r="B32" s="24" t="s">
        <v>162</v>
      </c>
      <c r="C32" s="25" t="n">
        <v>151.944</v>
      </c>
      <c r="D32" s="24" t="n">
        <v>3.98077</v>
      </c>
      <c r="E32" s="24" t="n">
        <v>0.0100595</v>
      </c>
      <c r="F32" s="25" t="n">
        <v>-0.218228</v>
      </c>
      <c r="G32" s="25" t="n">
        <f aca="false">C32*$B$9+$B$10</f>
        <v>-0.220664486226869</v>
      </c>
      <c r="H32" s="24" t="n">
        <f aca="false">G32-F32</f>
        <v>-0.00243648622686873</v>
      </c>
      <c r="J32" s="26" t="n">
        <v>151.944</v>
      </c>
      <c r="K32" s="24" t="n">
        <v>-0.218228</v>
      </c>
    </row>
    <row r="33" customFormat="false" ht="12.75" hidden="false" customHeight="false" outlineLevel="0" collapsed="false">
      <c r="A33" s="23" t="n">
        <v>2</v>
      </c>
      <c r="B33" s="24" t="s">
        <v>162</v>
      </c>
      <c r="C33" s="25" t="n">
        <v>126.872</v>
      </c>
      <c r="D33" s="24" t="n">
        <v>4.95362</v>
      </c>
      <c r="E33" s="24" t="n">
        <v>0.012834</v>
      </c>
      <c r="F33" s="25" t="n">
        <v>-0.196378</v>
      </c>
      <c r="G33" s="25" t="n">
        <f aca="false">C33*$B$9+$B$10</f>
        <v>-0.226089417537748</v>
      </c>
      <c r="H33" s="24" t="n">
        <f aca="false">G33-F33</f>
        <v>-0.0297114175377476</v>
      </c>
      <c r="J33" s="26" t="n">
        <v>126.872</v>
      </c>
      <c r="K33" s="24" t="n">
        <v>-0.196378</v>
      </c>
    </row>
    <row r="34" customFormat="false" ht="12.75" hidden="false" customHeight="false" outlineLevel="0" collapsed="false">
      <c r="A34" s="23" t="n">
        <v>2</v>
      </c>
      <c r="B34" s="24" t="s">
        <v>162</v>
      </c>
      <c r="C34" s="25" t="n">
        <v>101.26</v>
      </c>
      <c r="D34" s="24" t="n">
        <v>6.09768</v>
      </c>
      <c r="E34" s="24" t="n">
        <v>0.0300063</v>
      </c>
      <c r="F34" s="25" t="n">
        <v>-0.286324</v>
      </c>
      <c r="G34" s="25" t="n">
        <f aca="false">C34*$B$9+$B$10</f>
        <v>-0.231631190859949</v>
      </c>
      <c r="H34" s="24" t="n">
        <f aca="false">G34-F34</f>
        <v>0.0546928091400512</v>
      </c>
      <c r="J34" s="26" t="n">
        <v>101.26</v>
      </c>
      <c r="K34" s="24" t="n">
        <v>-0.286324</v>
      </c>
    </row>
    <row r="35" customFormat="false" ht="12.75" hidden="false" customHeight="false" outlineLevel="0" collapsed="false">
      <c r="A35" s="23" t="n">
        <v>2</v>
      </c>
      <c r="B35" s="24" t="s">
        <v>162</v>
      </c>
      <c r="C35" s="25" t="n">
        <v>76.3287</v>
      </c>
      <c r="D35" s="24" t="n">
        <v>6.5122</v>
      </c>
      <c r="E35" s="24" t="n">
        <v>0.0357514</v>
      </c>
      <c r="F35" s="25" t="n">
        <v>-0.316805</v>
      </c>
      <c r="G35" s="25" t="n">
        <f aca="false">C35*$B$9+$B$10</f>
        <v>-0.237025678335655</v>
      </c>
      <c r="H35" s="24" t="n">
        <f aca="false">G35-F35</f>
        <v>0.0797793216643447</v>
      </c>
      <c r="J35" s="26" t="n">
        <v>76.3287</v>
      </c>
      <c r="K35" s="24" t="n">
        <v>-0.316805</v>
      </c>
    </row>
    <row r="36" customFormat="false" ht="12.75" hidden="false" customHeight="false" outlineLevel="0" collapsed="false">
      <c r="A36" s="23" t="n">
        <v>2</v>
      </c>
      <c r="B36" s="24" t="s">
        <v>162</v>
      </c>
      <c r="C36" s="25" t="n">
        <v>51.9566</v>
      </c>
      <c r="D36" s="24" t="n">
        <v>6.56667</v>
      </c>
      <c r="E36" s="24" t="n">
        <v>0.0350785</v>
      </c>
      <c r="F36" s="25" t="n">
        <v>-0.314332</v>
      </c>
      <c r="G36" s="25" t="n">
        <f aca="false">C36*$B$9+$B$10</f>
        <v>-0.242299169417415</v>
      </c>
      <c r="H36" s="24" t="n">
        <f aca="false">G36-F36</f>
        <v>0.0720328305825854</v>
      </c>
      <c r="J36" s="26" t="n">
        <v>51.9566</v>
      </c>
      <c r="K36" s="24" t="n">
        <v>-0.314332</v>
      </c>
    </row>
    <row r="37" customFormat="false" ht="12.75" hidden="false" customHeight="false" outlineLevel="0" collapsed="false">
      <c r="A37" s="23" t="n">
        <v>2</v>
      </c>
      <c r="B37" s="24" t="s">
        <v>162</v>
      </c>
      <c r="C37" s="25" t="n">
        <v>24.472</v>
      </c>
      <c r="D37" s="24" t="n">
        <v>6.60644</v>
      </c>
      <c r="E37" s="24" t="n">
        <v>0.052961</v>
      </c>
      <c r="F37" s="25" t="n">
        <v>-0.305556</v>
      </c>
      <c r="G37" s="25" t="n">
        <f aca="false">C37*$B$9+$B$10</f>
        <v>-0.24824612486999</v>
      </c>
      <c r="H37" s="24" t="n">
        <f aca="false">G37-F37</f>
        <v>0.0573098751300096</v>
      </c>
      <c r="J37" s="26" t="n">
        <v>24.472</v>
      </c>
      <c r="K37" s="24" t="n">
        <v>-0.305556</v>
      </c>
    </row>
    <row r="38" customFormat="false" ht="12.75" hidden="false" customHeight="false" outlineLevel="0" collapsed="false">
      <c r="A38" s="23" t="n">
        <v>2</v>
      </c>
      <c r="B38" s="24" t="s">
        <v>162</v>
      </c>
      <c r="C38" s="25" t="n">
        <v>11.3426</v>
      </c>
      <c r="D38" s="24" t="n">
        <v>6.33285</v>
      </c>
      <c r="E38" s="24" t="n">
        <v>0.0172444</v>
      </c>
      <c r="F38" s="25" t="n">
        <v>-0.31615</v>
      </c>
      <c r="G38" s="25" t="n">
        <f aca="false">C38*$B$9+$B$10</f>
        <v>-0.251086986913427</v>
      </c>
      <c r="H38" s="24" t="n">
        <f aca="false">G38-F38</f>
        <v>0.0650630130865725</v>
      </c>
      <c r="J38" s="26" t="n">
        <v>11.3426</v>
      </c>
      <c r="K38" s="24" t="n">
        <v>-0.31615</v>
      </c>
    </row>
    <row r="39" customFormat="false" ht="13.5" hidden="false" customHeight="false" outlineLevel="0" collapsed="false">
      <c r="A39" s="23" t="n">
        <v>2</v>
      </c>
      <c r="B39" s="24" t="s">
        <v>162</v>
      </c>
      <c r="C39" s="25" t="n">
        <v>3.76171</v>
      </c>
      <c r="D39" s="24" t="n">
        <v>6.37436</v>
      </c>
      <c r="E39" s="24" t="n">
        <v>0.0187387</v>
      </c>
      <c r="F39" s="25" t="n">
        <v>-0.277643</v>
      </c>
      <c r="G39" s="25" t="n">
        <f aca="false">C39*$B$9+$B$10</f>
        <v>-0.252727295126786</v>
      </c>
      <c r="H39" s="24" t="n">
        <f aca="false">G39-F39</f>
        <v>0.0249157048732139</v>
      </c>
      <c r="J39" s="26" t="n">
        <v>3.76171</v>
      </c>
      <c r="K39" s="24" t="n">
        <v>-0.277643</v>
      </c>
    </row>
    <row r="40" customFormat="false" ht="13.5" hidden="false" customHeight="false" outlineLevel="0" collapsed="false">
      <c r="A40" s="27" t="n">
        <v>3</v>
      </c>
      <c r="B40" s="24" t="s">
        <v>162</v>
      </c>
      <c r="C40" s="28" t="n">
        <v>1002.72</v>
      </c>
      <c r="D40" s="29" t="n">
        <v>0.233282</v>
      </c>
      <c r="E40" s="29" t="n">
        <v>0.0019925</v>
      </c>
      <c r="F40" s="28" t="n">
        <v>0.00228216</v>
      </c>
      <c r="G40" s="28" t="n">
        <f aca="false">C40*$B$9+$B$10</f>
        <v>-0.0365785991438976</v>
      </c>
      <c r="H40" s="29" t="n">
        <f aca="false">G40-F40</f>
        <v>-0.0388607591438976</v>
      </c>
      <c r="J40" s="26" t="n">
        <v>1002.72</v>
      </c>
      <c r="K40" s="24" t="n">
        <v>0.00228216</v>
      </c>
    </row>
    <row r="41" customFormat="false" ht="12.75" hidden="false" customHeight="false" outlineLevel="0" collapsed="false">
      <c r="A41" s="23" t="n">
        <v>3</v>
      </c>
      <c r="B41" s="24" t="s">
        <v>162</v>
      </c>
      <c r="C41" s="25" t="n">
        <v>805.582</v>
      </c>
      <c r="D41" s="24" t="n">
        <v>0.267195</v>
      </c>
      <c r="E41" s="24" t="n">
        <v>0.00215236</v>
      </c>
      <c r="F41" s="25" t="n">
        <v>-0.000804991</v>
      </c>
      <c r="G41" s="25" t="n">
        <f aca="false">C41*$B$9+$B$10</f>
        <v>-0.0792341554921758</v>
      </c>
      <c r="H41" s="24" t="n">
        <f aca="false">G41-F41</f>
        <v>-0.0784291644921758</v>
      </c>
      <c r="J41" s="26" t="n">
        <v>805.582</v>
      </c>
      <c r="K41" s="24" t="n">
        <v>-0.000804991</v>
      </c>
    </row>
    <row r="42" customFormat="false" ht="12.75" hidden="false" customHeight="false" outlineLevel="0" collapsed="false">
      <c r="A42" s="23" t="n">
        <v>3</v>
      </c>
      <c r="B42" s="24" t="s">
        <v>162</v>
      </c>
      <c r="C42" s="25" t="n">
        <v>600.922</v>
      </c>
      <c r="D42" s="24" t="n">
        <v>0.379332</v>
      </c>
      <c r="E42" s="24" t="n">
        <v>0.00182054</v>
      </c>
      <c r="F42" s="25" t="n">
        <v>-0.0166681</v>
      </c>
      <c r="G42" s="25" t="n">
        <f aca="false">C42*$B$9+$B$10</f>
        <v>-0.123517277783356</v>
      </c>
      <c r="H42" s="24" t="n">
        <f aca="false">G42-F42</f>
        <v>-0.106849177783356</v>
      </c>
      <c r="J42" s="26" t="n">
        <v>600.922</v>
      </c>
      <c r="K42" s="24" t="n">
        <v>-0.0166681</v>
      </c>
    </row>
    <row r="43" customFormat="false" ht="12.75" hidden="false" customHeight="false" outlineLevel="0" collapsed="false">
      <c r="A43" s="23" t="n">
        <v>3</v>
      </c>
      <c r="B43" s="24" t="s">
        <v>162</v>
      </c>
      <c r="C43" s="25" t="n">
        <v>400.976</v>
      </c>
      <c r="D43" s="24" t="n">
        <v>0.838315</v>
      </c>
      <c r="E43" s="24" t="n">
        <v>0.0023875</v>
      </c>
      <c r="F43" s="25" t="n">
        <v>-0.0316846</v>
      </c>
      <c r="G43" s="25" t="n">
        <f aca="false">C43*$B$9+$B$10</f>
        <v>-0.16678041259051</v>
      </c>
      <c r="H43" s="24" t="n">
        <f aca="false">G43-F43</f>
        <v>-0.13509581259051</v>
      </c>
      <c r="J43" s="26" t="n">
        <v>400.976</v>
      </c>
      <c r="K43" s="24" t="n">
        <v>-0.0316846</v>
      </c>
    </row>
    <row r="44" customFormat="false" ht="12.75" hidden="false" customHeight="false" outlineLevel="0" collapsed="false">
      <c r="A44" s="23" t="n">
        <v>3</v>
      </c>
      <c r="B44" s="24" t="s">
        <v>162</v>
      </c>
      <c r="C44" s="25" t="n">
        <v>302.702</v>
      </c>
      <c r="D44" s="24" t="n">
        <v>1.39663</v>
      </c>
      <c r="E44" s="24" t="n">
        <v>0.00608632</v>
      </c>
      <c r="F44" s="25" t="n">
        <v>-0.0623734</v>
      </c>
      <c r="G44" s="25" t="n">
        <f aca="false">C44*$B$9+$B$10</f>
        <v>-0.188044360406612</v>
      </c>
      <c r="H44" s="24" t="n">
        <f aca="false">G44-F44</f>
        <v>-0.125670960406612</v>
      </c>
      <c r="J44" s="26" t="n">
        <v>302.702</v>
      </c>
      <c r="K44" s="24" t="n">
        <v>-0.0623734</v>
      </c>
    </row>
    <row r="45" customFormat="false" ht="12.75" hidden="false" customHeight="false" outlineLevel="0" collapsed="false">
      <c r="A45" s="23" t="n">
        <v>3</v>
      </c>
      <c r="B45" s="24" t="s">
        <v>162</v>
      </c>
      <c r="C45" s="25" t="n">
        <v>250.956</v>
      </c>
      <c r="D45" s="24" t="n">
        <v>1.88301</v>
      </c>
      <c r="E45" s="24" t="n">
        <v>0.00676264</v>
      </c>
      <c r="F45" s="25" t="n">
        <v>-0.0539918</v>
      </c>
      <c r="G45" s="25" t="n">
        <f aca="false">C45*$B$9+$B$10</f>
        <v>-0.199240854328626</v>
      </c>
      <c r="H45" s="24" t="n">
        <f aca="false">G45-F45</f>
        <v>-0.145249054328626</v>
      </c>
      <c r="J45" s="26" t="n">
        <v>250.956</v>
      </c>
      <c r="K45" s="24" t="n">
        <v>-0.0539918</v>
      </c>
    </row>
    <row r="46" customFormat="false" ht="12.75" hidden="false" customHeight="false" outlineLevel="0" collapsed="false">
      <c r="A46" s="23" t="n">
        <v>3</v>
      </c>
      <c r="B46" s="24" t="s">
        <v>162</v>
      </c>
      <c r="C46" s="25" t="n">
        <v>200.951</v>
      </c>
      <c r="D46" s="24" t="n">
        <v>2.52851</v>
      </c>
      <c r="E46" s="24" t="n">
        <v>0.00844745</v>
      </c>
      <c r="F46" s="25" t="n">
        <v>-0.118494</v>
      </c>
      <c r="G46" s="25" t="n">
        <f aca="false">C46*$B$9+$B$10</f>
        <v>-0.210060640951173</v>
      </c>
      <c r="H46" s="24" t="n">
        <f aca="false">G46-F46</f>
        <v>-0.0915666409511732</v>
      </c>
      <c r="J46" s="26" t="n">
        <v>200.951</v>
      </c>
      <c r="K46" s="24" t="n">
        <v>-0.118494</v>
      </c>
    </row>
    <row r="47" customFormat="false" ht="12.75" hidden="false" customHeight="false" outlineLevel="0" collapsed="false">
      <c r="A47" s="23" t="n">
        <v>3</v>
      </c>
      <c r="B47" s="24" t="s">
        <v>162</v>
      </c>
      <c r="C47" s="25" t="n">
        <v>176.337</v>
      </c>
      <c r="D47" s="24" t="n">
        <v>2.70317</v>
      </c>
      <c r="E47" s="24" t="n">
        <v>0.0103191</v>
      </c>
      <c r="F47" s="25" t="n">
        <v>-0.07883</v>
      </c>
      <c r="G47" s="25" t="n">
        <f aca="false">C47*$B$9+$B$10</f>
        <v>-0.215386472926523</v>
      </c>
      <c r="H47" s="24" t="n">
        <f aca="false">G47-F47</f>
        <v>-0.136556472926523</v>
      </c>
      <c r="J47" s="26" t="n">
        <v>176.337</v>
      </c>
      <c r="K47" s="24" t="n">
        <v>-0.07883</v>
      </c>
    </row>
    <row r="48" customFormat="false" ht="12.75" hidden="false" customHeight="false" outlineLevel="0" collapsed="false">
      <c r="A48" s="23" t="n">
        <v>3</v>
      </c>
      <c r="B48" s="24" t="s">
        <v>162</v>
      </c>
      <c r="C48" s="25" t="n">
        <v>150.834</v>
      </c>
      <c r="D48" s="24" t="n">
        <v>3.25149</v>
      </c>
      <c r="E48" s="24" t="n">
        <v>0.00649239</v>
      </c>
      <c r="F48" s="25" t="n">
        <v>-0.0115104</v>
      </c>
      <c r="G48" s="25" t="n">
        <f aca="false">C48*$B$9+$B$10</f>
        <v>-0.220904661472365</v>
      </c>
      <c r="H48" s="24" t="n">
        <f aca="false">G48-F48</f>
        <v>-0.209394261472365</v>
      </c>
      <c r="J48" s="26" t="n">
        <v>150.834</v>
      </c>
      <c r="K48" s="24" t="n">
        <v>-0.0115104</v>
      </c>
    </row>
    <row r="49" customFormat="false" ht="12.75" hidden="false" customHeight="false" outlineLevel="0" collapsed="false">
      <c r="A49" s="23" t="n">
        <v>3</v>
      </c>
      <c r="B49" s="24" t="s">
        <v>162</v>
      </c>
      <c r="C49" s="25" t="n">
        <v>125.715</v>
      </c>
      <c r="D49" s="24" t="n">
        <v>3.60685</v>
      </c>
      <c r="E49" s="24" t="n">
        <v>0.0124696</v>
      </c>
      <c r="F49" s="25" t="n">
        <v>-0.112145</v>
      </c>
      <c r="G49" s="25" t="n">
        <f aca="false">C49*$B$9+$B$10</f>
        <v>-0.226339762365711</v>
      </c>
      <c r="H49" s="24" t="n">
        <f aca="false">G49-F49</f>
        <v>-0.114194762365711</v>
      </c>
      <c r="J49" s="26" t="n">
        <v>125.715</v>
      </c>
      <c r="K49" s="24" t="n">
        <v>-0.112145</v>
      </c>
    </row>
    <row r="50" customFormat="false" ht="12.75" hidden="false" customHeight="false" outlineLevel="0" collapsed="false">
      <c r="A50" s="23" t="n">
        <v>3</v>
      </c>
      <c r="B50" s="24" t="s">
        <v>162</v>
      </c>
      <c r="C50" s="25" t="n">
        <v>100.312</v>
      </c>
      <c r="D50" s="24" t="n">
        <v>5.3561</v>
      </c>
      <c r="E50" s="24" t="n">
        <v>0.0166827</v>
      </c>
      <c r="F50" s="25" t="n">
        <v>-0.0959005</v>
      </c>
      <c r="G50" s="25" t="n">
        <f aca="false">C50*$B$9+$B$10</f>
        <v>-0.231836313502048</v>
      </c>
      <c r="H50" s="24" t="n">
        <f aca="false">G50-F50</f>
        <v>-0.135935813502048</v>
      </c>
      <c r="J50" s="26" t="n">
        <v>100.312</v>
      </c>
      <c r="K50" s="24" t="n">
        <v>-0.0959005</v>
      </c>
    </row>
    <row r="51" customFormat="false" ht="12.75" hidden="false" customHeight="false" outlineLevel="0" collapsed="false">
      <c r="A51" s="23" t="n">
        <v>3</v>
      </c>
      <c r="B51" s="24" t="s">
        <v>162</v>
      </c>
      <c r="C51" s="25" t="n">
        <v>76.2608</v>
      </c>
      <c r="D51" s="24" t="n">
        <v>6.40699</v>
      </c>
      <c r="E51" s="24" t="n">
        <v>0.0147588</v>
      </c>
      <c r="F51" s="25" t="n">
        <v>-0.255013</v>
      </c>
      <c r="G51" s="25" t="n">
        <f aca="false">C51*$B$9+$B$10</f>
        <v>-0.237040370136709</v>
      </c>
      <c r="H51" s="24" t="n">
        <f aca="false">G51-F51</f>
        <v>0.0179726298632914</v>
      </c>
      <c r="J51" s="26" t="n">
        <v>76.2608</v>
      </c>
      <c r="K51" s="24" t="n">
        <v>-0.255013</v>
      </c>
    </row>
    <row r="52" customFormat="false" ht="12.75" hidden="false" customHeight="false" outlineLevel="0" collapsed="false">
      <c r="A52" s="23" t="n">
        <v>3</v>
      </c>
      <c r="B52" s="24" t="s">
        <v>162</v>
      </c>
      <c r="C52" s="25" t="n">
        <v>51.145</v>
      </c>
      <c r="D52" s="24" t="n">
        <v>6.6802</v>
      </c>
      <c r="E52" s="24" t="n">
        <v>0.0227177</v>
      </c>
      <c r="F52" s="25" t="n">
        <v>-0.303801</v>
      </c>
      <c r="G52" s="25" t="n">
        <f aca="false">C52*$B$9+$B$10</f>
        <v>-0.24247477863295</v>
      </c>
      <c r="H52" s="24" t="n">
        <f aca="false">G52-F52</f>
        <v>0.0613262213670497</v>
      </c>
      <c r="J52" s="26" t="n">
        <v>51.145</v>
      </c>
      <c r="K52" s="24" t="n">
        <v>-0.303801</v>
      </c>
    </row>
    <row r="53" customFormat="false" ht="12.75" hidden="false" customHeight="false" outlineLevel="0" collapsed="false">
      <c r="A53" s="23" t="n">
        <v>3</v>
      </c>
      <c r="B53" s="24" t="s">
        <v>162</v>
      </c>
      <c r="C53" s="25" t="n">
        <v>25.8893</v>
      </c>
      <c r="D53" s="24" t="n">
        <v>6.64144</v>
      </c>
      <c r="E53" s="24" t="n">
        <v>0.0170286</v>
      </c>
      <c r="F53" s="25" t="n">
        <v>-0.356556</v>
      </c>
      <c r="G53" s="25" t="n">
        <f aca="false">C53*$B$9+$B$10</f>
        <v>-0.247939457865088</v>
      </c>
      <c r="H53" s="24" t="n">
        <f aca="false">G53-F53</f>
        <v>0.108616542134912</v>
      </c>
      <c r="J53" s="26" t="n">
        <v>25.8893</v>
      </c>
      <c r="K53" s="24" t="n">
        <v>-0.356556</v>
      </c>
    </row>
    <row r="54" customFormat="false" ht="12.75" hidden="false" customHeight="false" outlineLevel="0" collapsed="false">
      <c r="A54" s="23" t="n">
        <v>3</v>
      </c>
      <c r="B54" s="24" t="s">
        <v>162</v>
      </c>
      <c r="C54" s="25" t="n">
        <v>10.3508</v>
      </c>
      <c r="D54" s="24" t="n">
        <v>6.24926</v>
      </c>
      <c r="E54" s="24" t="n">
        <v>0.0160528</v>
      </c>
      <c r="F54" s="25" t="n">
        <v>-0.322743</v>
      </c>
      <c r="G54" s="25" t="n">
        <f aca="false">C54*$B$9+$B$10</f>
        <v>-0.25130158674089</v>
      </c>
      <c r="H54" s="24" t="n">
        <f aca="false">G54-F54</f>
        <v>0.0714414132591105</v>
      </c>
      <c r="J54" s="26" t="n">
        <v>10.3508</v>
      </c>
      <c r="K54" s="24" t="n">
        <v>-0.322743</v>
      </c>
    </row>
    <row r="55" customFormat="false" ht="13.5" hidden="false" customHeight="false" outlineLevel="0" collapsed="false">
      <c r="A55" s="23" t="n">
        <v>3</v>
      </c>
      <c r="B55" s="24" t="s">
        <v>162</v>
      </c>
      <c r="C55" s="25" t="n">
        <v>6.53757</v>
      </c>
      <c r="D55" s="24" t="n">
        <v>6.28691</v>
      </c>
      <c r="E55" s="24" t="n">
        <v>0.00941303</v>
      </c>
      <c r="F55" s="25" t="n">
        <v>-0.294087</v>
      </c>
      <c r="G55" s="25" t="n">
        <f aca="false">C55*$B$9+$B$10</f>
        <v>-0.252126670931324</v>
      </c>
      <c r="H55" s="24" t="n">
        <f aca="false">G55-F55</f>
        <v>0.0419603290686756</v>
      </c>
      <c r="J55" s="26" t="n">
        <v>6.53757</v>
      </c>
      <c r="K55" s="24" t="n">
        <v>-0.294087</v>
      </c>
    </row>
    <row r="56" customFormat="false" ht="13.5" hidden="false" customHeight="false" outlineLevel="0" collapsed="false">
      <c r="A56" s="27" t="n">
        <v>4</v>
      </c>
      <c r="B56" s="24" t="s">
        <v>162</v>
      </c>
      <c r="C56" s="28" t="n">
        <v>999.964</v>
      </c>
      <c r="D56" s="29" t="n">
        <v>0.242751</v>
      </c>
      <c r="E56" s="29" t="n">
        <v>0.00198648</v>
      </c>
      <c r="F56" s="28" t="n">
        <v>0.00275104</v>
      </c>
      <c r="G56" s="28" t="n">
        <f aca="false">C56*$B$9+$B$10</f>
        <v>-0.0371749261498318</v>
      </c>
      <c r="H56" s="29" t="n">
        <f aca="false">G56-F56</f>
        <v>-0.0399259661498318</v>
      </c>
      <c r="J56" s="26" t="n">
        <v>999.964</v>
      </c>
      <c r="K56" s="24" t="n">
        <v>0.00275104</v>
      </c>
    </row>
    <row r="57" customFormat="false" ht="12.75" hidden="false" customHeight="false" outlineLevel="0" collapsed="false">
      <c r="A57" s="23" t="n">
        <v>4</v>
      </c>
      <c r="B57" s="24" t="s">
        <v>162</v>
      </c>
      <c r="C57" s="25" t="n">
        <v>803.294</v>
      </c>
      <c r="D57" s="24" t="n">
        <v>0.244112</v>
      </c>
      <c r="E57" s="24" t="n">
        <v>0.00212718</v>
      </c>
      <c r="F57" s="25" t="n">
        <v>0.00411204</v>
      </c>
      <c r="G57" s="25" t="n">
        <f aca="false">C57*$B$9+$B$10</f>
        <v>-0.0797292194216306</v>
      </c>
      <c r="H57" s="24" t="n">
        <f aca="false">G57-F57</f>
        <v>-0.0838412594216306</v>
      </c>
      <c r="J57" s="26" t="n">
        <v>803.294</v>
      </c>
      <c r="K57" s="24" t="n">
        <v>0.00411204</v>
      </c>
    </row>
    <row r="58" customFormat="false" ht="12.75" hidden="false" customHeight="false" outlineLevel="0" collapsed="false">
      <c r="A58" s="23" t="n">
        <v>4</v>
      </c>
      <c r="B58" s="24" t="s">
        <v>162</v>
      </c>
      <c r="C58" s="25" t="n">
        <v>601.988</v>
      </c>
      <c r="D58" s="24" t="n">
        <v>0.455506</v>
      </c>
      <c r="E58" s="24" t="n">
        <v>0.00216048</v>
      </c>
      <c r="F58" s="25" t="n">
        <v>-0.0104938</v>
      </c>
      <c r="G58" s="25" t="n">
        <f aca="false">C58*$B$9+$B$10</f>
        <v>-0.123286622998042</v>
      </c>
      <c r="H58" s="24" t="n">
        <f aca="false">G58-F58</f>
        <v>-0.112792822998042</v>
      </c>
      <c r="J58" s="26" t="n">
        <v>601.988</v>
      </c>
      <c r="K58" s="24" t="n">
        <v>-0.0104938</v>
      </c>
    </row>
    <row r="59" customFormat="false" ht="12.75" hidden="false" customHeight="false" outlineLevel="0" collapsed="false">
      <c r="A59" s="23" t="n">
        <v>4</v>
      </c>
      <c r="B59" s="24" t="s">
        <v>162</v>
      </c>
      <c r="C59" s="25" t="n">
        <v>401.407</v>
      </c>
      <c r="D59" s="24" t="n">
        <v>0.844539</v>
      </c>
      <c r="E59" s="24" t="n">
        <v>0.00184829</v>
      </c>
      <c r="F59" s="25" t="n">
        <v>-0.0194606</v>
      </c>
      <c r="G59" s="25" t="n">
        <f aca="false">C59*$B$9+$B$10</f>
        <v>-0.166687155355547</v>
      </c>
      <c r="H59" s="24" t="n">
        <f aca="false">G59-F59</f>
        <v>-0.147226555355547</v>
      </c>
      <c r="J59" s="26" t="n">
        <v>401.407</v>
      </c>
      <c r="K59" s="24" t="n">
        <v>-0.0194606</v>
      </c>
    </row>
    <row r="60" customFormat="false" ht="12.75" hidden="false" customHeight="false" outlineLevel="0" collapsed="false">
      <c r="A60" s="23" t="n">
        <v>4</v>
      </c>
      <c r="B60" s="24" t="s">
        <v>162</v>
      </c>
      <c r="C60" s="25" t="n">
        <v>301.824</v>
      </c>
      <c r="D60" s="24" t="n">
        <v>1.47239</v>
      </c>
      <c r="E60" s="24" t="n">
        <v>0.0036487</v>
      </c>
      <c r="F60" s="25" t="n">
        <v>-0.0546141</v>
      </c>
      <c r="G60" s="25" t="n">
        <f aca="false">C60*$B$9+$B$10</f>
        <v>-0.188234336862059</v>
      </c>
      <c r="H60" s="24" t="n">
        <f aca="false">G60-F60</f>
        <v>-0.133620236862059</v>
      </c>
      <c r="J60" s="26" t="n">
        <v>301.824</v>
      </c>
      <c r="K60" s="24" t="n">
        <v>-0.0546141</v>
      </c>
    </row>
    <row r="61" customFormat="false" ht="12.75" hidden="false" customHeight="false" outlineLevel="0" collapsed="false">
      <c r="A61" s="23" t="n">
        <v>4</v>
      </c>
      <c r="B61" s="24" t="s">
        <v>162</v>
      </c>
      <c r="C61" s="25" t="n">
        <v>251.699</v>
      </c>
      <c r="D61" s="24" t="n">
        <v>1.87605</v>
      </c>
      <c r="E61" s="24" t="n">
        <v>0.00442785</v>
      </c>
      <c r="F61" s="25" t="n">
        <v>-0.0649502</v>
      </c>
      <c r="G61" s="25" t="n">
        <f aca="false">C61*$B$9+$B$10</f>
        <v>-0.199080088376011</v>
      </c>
      <c r="H61" s="24" t="n">
        <f aca="false">G61-F61</f>
        <v>-0.13412988837601</v>
      </c>
      <c r="J61" s="26" t="n">
        <v>251.699</v>
      </c>
      <c r="K61" s="24" t="n">
        <v>-0.0649502</v>
      </c>
    </row>
    <row r="62" customFormat="false" ht="12.75" hidden="false" customHeight="false" outlineLevel="0" collapsed="false">
      <c r="A62" s="23" t="n">
        <v>4</v>
      </c>
      <c r="B62" s="24" t="s">
        <v>162</v>
      </c>
      <c r="C62" s="25" t="n">
        <v>201.507</v>
      </c>
      <c r="D62" s="24" t="n">
        <v>2.50684</v>
      </c>
      <c r="E62" s="24" t="n">
        <v>0.0037727</v>
      </c>
      <c r="F62" s="25" t="n">
        <v>-0.107158</v>
      </c>
      <c r="G62" s="25" t="n">
        <f aca="false">C62*$B$9+$B$10</f>
        <v>-0.20994033695433</v>
      </c>
      <c r="H62" s="24" t="n">
        <f aca="false">G62-F62</f>
        <v>-0.10278233695433</v>
      </c>
      <c r="J62" s="26" t="n">
        <v>201.507</v>
      </c>
      <c r="K62" s="24" t="n">
        <v>-0.107158</v>
      </c>
    </row>
    <row r="63" customFormat="false" ht="12.75" hidden="false" customHeight="false" outlineLevel="0" collapsed="false">
      <c r="A63" s="23" t="n">
        <v>4</v>
      </c>
      <c r="B63" s="24" t="s">
        <v>162</v>
      </c>
      <c r="C63" s="25" t="n">
        <v>177.114</v>
      </c>
      <c r="D63" s="24" t="n">
        <v>3.30823</v>
      </c>
      <c r="E63" s="24" t="n">
        <v>0.00556365</v>
      </c>
      <c r="F63" s="25" t="n">
        <v>-0.0957677</v>
      </c>
      <c r="G63" s="25" t="n">
        <f aca="false">C63*$B$9+$B$10</f>
        <v>-0.215218350254676</v>
      </c>
      <c r="H63" s="24" t="n">
        <f aca="false">G63-F63</f>
        <v>-0.119450650254676</v>
      </c>
      <c r="J63" s="26" t="n">
        <v>177.114</v>
      </c>
      <c r="K63" s="24" t="n">
        <v>-0.0957677</v>
      </c>
    </row>
    <row r="64" customFormat="false" ht="12.75" hidden="false" customHeight="false" outlineLevel="0" collapsed="false">
      <c r="A64" s="23" t="n">
        <v>4</v>
      </c>
      <c r="B64" s="24" t="s">
        <v>162</v>
      </c>
      <c r="C64" s="25" t="n">
        <v>151.706</v>
      </c>
      <c r="D64" s="24" t="n">
        <v>3.61117</v>
      </c>
      <c r="E64" s="24" t="n">
        <v>0.0252678</v>
      </c>
      <c r="F64" s="25" t="n">
        <v>-0.125826</v>
      </c>
      <c r="G64" s="25" t="n">
        <f aca="false">C64*$B$9+$B$10</f>
        <v>-0.220715983261489</v>
      </c>
      <c r="H64" s="24" t="n">
        <f aca="false">G64-F64</f>
        <v>-0.0948899832614886</v>
      </c>
      <c r="J64" s="26" t="n">
        <v>151.706</v>
      </c>
      <c r="K64" s="24" t="n">
        <v>-0.125826</v>
      </c>
    </row>
    <row r="65" customFormat="false" ht="12.75" hidden="false" customHeight="false" outlineLevel="0" collapsed="false">
      <c r="A65" s="23" t="n">
        <v>4</v>
      </c>
      <c r="B65" s="24" t="s">
        <v>162</v>
      </c>
      <c r="C65" s="25" t="n">
        <v>126.812</v>
      </c>
      <c r="D65" s="24" t="n">
        <v>4.10509</v>
      </c>
      <c r="E65" s="24" t="n">
        <v>0.0105627</v>
      </c>
      <c r="F65" s="25" t="n">
        <v>-0.163913</v>
      </c>
      <c r="G65" s="25" t="n">
        <f aca="false">C65*$B$9+$B$10</f>
        <v>-0.22610239998345</v>
      </c>
      <c r="H65" s="24" t="n">
        <f aca="false">G65-F65</f>
        <v>-0.0621893999834501</v>
      </c>
      <c r="J65" s="26" t="n">
        <v>126.812</v>
      </c>
      <c r="K65" s="24" t="n">
        <v>-0.163913</v>
      </c>
    </row>
    <row r="66" customFormat="false" ht="12.75" hidden="false" customHeight="false" outlineLevel="0" collapsed="false">
      <c r="A66" s="23" t="n">
        <v>4</v>
      </c>
      <c r="B66" s="24" t="s">
        <v>162</v>
      </c>
      <c r="C66" s="25" t="n">
        <v>101.752</v>
      </c>
      <c r="D66" s="24" t="n">
        <v>5.57885</v>
      </c>
      <c r="E66" s="24" t="n">
        <v>0.0115383</v>
      </c>
      <c r="F66" s="25" t="n">
        <v>-0.356145</v>
      </c>
      <c r="G66" s="25" t="n">
        <f aca="false">C66*$B$9+$B$10</f>
        <v>-0.231524734805188</v>
      </c>
      <c r="H66" s="24" t="n">
        <f aca="false">G66-F66</f>
        <v>0.124620265194812</v>
      </c>
      <c r="J66" s="26" t="n">
        <v>101.752</v>
      </c>
      <c r="K66" s="24" t="n">
        <v>-0.356145</v>
      </c>
    </row>
    <row r="67" customFormat="false" ht="12.75" hidden="false" customHeight="false" outlineLevel="0" collapsed="false">
      <c r="A67" s="23" t="n">
        <v>4</v>
      </c>
      <c r="B67" s="24" t="s">
        <v>162</v>
      </c>
      <c r="C67" s="25" t="n">
        <v>77.1035</v>
      </c>
      <c r="D67" s="24" t="n">
        <v>6.70831</v>
      </c>
      <c r="E67" s="24" t="n">
        <v>0.0131424</v>
      </c>
      <c r="F67" s="25" t="n">
        <v>-0.276693</v>
      </c>
      <c r="G67" s="25" t="n">
        <f aca="false">C67*$B$9+$B$10</f>
        <v>-0.236858031686817</v>
      </c>
      <c r="H67" s="24" t="n">
        <f aca="false">G67-F67</f>
        <v>0.0398349683131828</v>
      </c>
      <c r="J67" s="26" t="n">
        <v>77.1035</v>
      </c>
      <c r="K67" s="24" t="n">
        <v>-0.276693</v>
      </c>
    </row>
    <row r="68" customFormat="false" ht="12.75" hidden="false" customHeight="false" outlineLevel="0" collapsed="false">
      <c r="A68" s="23" t="n">
        <v>4</v>
      </c>
      <c r="B68" s="24" t="s">
        <v>162</v>
      </c>
      <c r="C68" s="25" t="n">
        <v>51.6659</v>
      </c>
      <c r="D68" s="24" t="n">
        <v>6.82367</v>
      </c>
      <c r="E68" s="24" t="n">
        <v>0.026123</v>
      </c>
      <c r="F68" s="25" t="n">
        <v>-0.291327</v>
      </c>
      <c r="G68" s="25" t="n">
        <f aca="false">C68*$B$9+$B$10</f>
        <v>-0.242362069366843</v>
      </c>
      <c r="H68" s="24" t="n">
        <f aca="false">G68-F68</f>
        <v>0.0489649306331568</v>
      </c>
      <c r="J68" s="26" t="n">
        <v>51.6659</v>
      </c>
      <c r="K68" s="24" t="n">
        <v>-0.291327</v>
      </c>
    </row>
    <row r="69" customFormat="false" ht="12.75" hidden="false" customHeight="false" outlineLevel="0" collapsed="false">
      <c r="A69" s="23" t="n">
        <v>4</v>
      </c>
      <c r="B69" s="24" t="s">
        <v>162</v>
      </c>
      <c r="C69" s="25" t="n">
        <v>26.9002</v>
      </c>
      <c r="D69" s="24" t="n">
        <v>6.60038</v>
      </c>
      <c r="E69" s="24" t="n">
        <v>0.025905</v>
      </c>
      <c r="F69" s="25" t="n">
        <v>-0.276618</v>
      </c>
      <c r="G69" s="25" t="n">
        <f aca="false">C69*$B$9+$B$10</f>
        <v>-0.247720725292411</v>
      </c>
      <c r="H69" s="24" t="n">
        <f aca="false">G69-F69</f>
        <v>0.0288972747075892</v>
      </c>
      <c r="J69" s="26" t="n">
        <v>26.9002</v>
      </c>
      <c r="K69" s="24" t="n">
        <v>-0.276618</v>
      </c>
    </row>
    <row r="70" customFormat="false" ht="13.5" hidden="false" customHeight="false" outlineLevel="0" collapsed="false">
      <c r="A70" s="23" t="n">
        <v>4</v>
      </c>
      <c r="B70" s="24" t="s">
        <v>162</v>
      </c>
      <c r="C70" s="25" t="n">
        <v>8.04503</v>
      </c>
      <c r="D70" s="24" t="n">
        <v>6.32244</v>
      </c>
      <c r="E70" s="24" t="n">
        <v>0.0212135</v>
      </c>
      <c r="F70" s="25" t="n">
        <v>-0.331564</v>
      </c>
      <c r="G70" s="25" t="n">
        <f aca="false">C70*$B$9+$B$10</f>
        <v>-0.251800495638013</v>
      </c>
      <c r="H70" s="24" t="n">
        <f aca="false">G70-F70</f>
        <v>0.0797635043619868</v>
      </c>
      <c r="J70" s="26" t="n">
        <v>8.04503</v>
      </c>
      <c r="K70" s="24" t="n">
        <v>-0.331564</v>
      </c>
    </row>
    <row r="71" customFormat="false" ht="13.5" hidden="false" customHeight="false" outlineLevel="0" collapsed="false">
      <c r="A71" s="27" t="n">
        <v>5</v>
      </c>
      <c r="B71" s="24" t="s">
        <v>162</v>
      </c>
      <c r="C71" s="28" t="n">
        <v>3001.47</v>
      </c>
      <c r="D71" s="29" t="n">
        <v>2.31368</v>
      </c>
      <c r="E71" s="29" t="n">
        <v>0.00533415</v>
      </c>
      <c r="F71" s="28" t="n">
        <v>-0.10232</v>
      </c>
      <c r="G71" s="28" t="n">
        <f aca="false">C71*$B$9+$B$10</f>
        <v>0.395899123320169</v>
      </c>
      <c r="H71" s="29" t="n">
        <f aca="false">G71-F71</f>
        <v>0.498219123320169</v>
      </c>
      <c r="J71" s="26" t="n">
        <v>3001.47</v>
      </c>
      <c r="K71" s="24" t="n">
        <v>-0.10232</v>
      </c>
    </row>
    <row r="72" customFormat="false" ht="12.75" hidden="false" customHeight="false" outlineLevel="0" collapsed="false">
      <c r="A72" s="23" t="n">
        <v>5</v>
      </c>
      <c r="B72" s="24" t="s">
        <v>162</v>
      </c>
      <c r="C72" s="25" t="n">
        <v>2501.53</v>
      </c>
      <c r="D72" s="24" t="n">
        <v>1.85007</v>
      </c>
      <c r="E72" s="24" t="n">
        <v>0.00449567</v>
      </c>
      <c r="F72" s="25" t="n">
        <v>-0.0689254</v>
      </c>
      <c r="G72" s="25" t="n">
        <f aca="false">C72*$B$9+$B$10</f>
        <v>0.287725058245154</v>
      </c>
      <c r="H72" s="24" t="n">
        <f aca="false">G72-F72</f>
        <v>0.356650458245154</v>
      </c>
      <c r="J72" s="26" t="n">
        <v>2501.53</v>
      </c>
      <c r="K72" s="24" t="n">
        <v>-0.0689254</v>
      </c>
    </row>
    <row r="73" customFormat="false" ht="12.75" hidden="false" customHeight="false" outlineLevel="0" collapsed="false">
      <c r="A73" s="23" t="n">
        <v>5</v>
      </c>
      <c r="B73" s="24" t="s">
        <v>162</v>
      </c>
      <c r="C73" s="25" t="n">
        <v>2002</v>
      </c>
      <c r="D73" s="24" t="n">
        <v>1.22632</v>
      </c>
      <c r="E73" s="24" t="n">
        <v>0.00332166</v>
      </c>
      <c r="F73" s="25" t="n">
        <v>-0.0346847</v>
      </c>
      <c r="G73" s="25" t="n">
        <f aca="false">C73*$B$9+$B$10</f>
        <v>0.179639706549107</v>
      </c>
      <c r="H73" s="24" t="n">
        <f aca="false">G73-F73</f>
        <v>0.214324406549107</v>
      </c>
      <c r="J73" s="26" t="n">
        <v>2002</v>
      </c>
      <c r="K73" s="24" t="n">
        <v>-0.0346847</v>
      </c>
    </row>
    <row r="74" customFormat="false" ht="12.75" hidden="false" customHeight="false" outlineLevel="0" collapsed="false">
      <c r="A74" s="23" t="n">
        <v>5</v>
      </c>
      <c r="B74" s="24" t="s">
        <v>162</v>
      </c>
      <c r="C74" s="25" t="n">
        <v>1503.88</v>
      </c>
      <c r="D74" s="24" t="n">
        <v>0.575328</v>
      </c>
      <c r="E74" s="24" t="n">
        <v>0.00236035</v>
      </c>
      <c r="F74" s="25" t="n">
        <v>-0.00367218</v>
      </c>
      <c r="G74" s="25" t="n">
        <f aca="false">C74*$B$9+$B$10</f>
        <v>0.0718594423270675</v>
      </c>
      <c r="H74" s="24" t="n">
        <f aca="false">G74-F74</f>
        <v>0.0755316223270675</v>
      </c>
      <c r="J74" s="26" t="n">
        <v>1503.88</v>
      </c>
      <c r="K74" s="24" t="n">
        <v>-0.00367218</v>
      </c>
    </row>
    <row r="75" customFormat="false" ht="12.75" hidden="false" customHeight="false" outlineLevel="0" collapsed="false">
      <c r="A75" s="23" t="n">
        <v>5</v>
      </c>
      <c r="B75" s="24" t="s">
        <v>162</v>
      </c>
      <c r="C75" s="25" t="n">
        <v>1252.45</v>
      </c>
      <c r="D75" s="24" t="n">
        <v>0.363656</v>
      </c>
      <c r="E75" s="24" t="n">
        <v>0.00296537</v>
      </c>
      <c r="F75" s="25" t="n">
        <v>0.0066556</v>
      </c>
      <c r="G75" s="25" t="n">
        <f aca="false">C75*$B$9+$B$10</f>
        <v>0.0174565036107998</v>
      </c>
      <c r="H75" s="24" t="n">
        <f aca="false">G75-F75</f>
        <v>0.0108009036107998</v>
      </c>
      <c r="J75" s="26" t="n">
        <v>1252.45</v>
      </c>
      <c r="K75" s="24" t="n">
        <v>0.0066556</v>
      </c>
    </row>
    <row r="76" customFormat="false" ht="12.75" hidden="false" customHeight="false" outlineLevel="0" collapsed="false">
      <c r="A76" s="23" t="n">
        <v>5</v>
      </c>
      <c r="B76" s="24" t="s">
        <v>162</v>
      </c>
      <c r="C76" s="25" t="n">
        <v>1001.96</v>
      </c>
      <c r="D76" s="24" t="n">
        <v>0.265378</v>
      </c>
      <c r="E76" s="24" t="n">
        <v>0.00219909</v>
      </c>
      <c r="F76" s="25" t="n">
        <v>0.0113776</v>
      </c>
      <c r="G76" s="25" t="n">
        <f aca="false">C76*$B$9+$B$10</f>
        <v>-0.0367430434561291</v>
      </c>
      <c r="H76" s="24" t="n">
        <f aca="false">G76-F76</f>
        <v>-0.0481206434561291</v>
      </c>
      <c r="J76" s="26" t="n">
        <v>1001.96</v>
      </c>
      <c r="K76" s="24" t="n">
        <v>0.0113776</v>
      </c>
    </row>
    <row r="77" customFormat="false" ht="12.75" hidden="false" customHeight="false" outlineLevel="0" collapsed="false">
      <c r="A77" s="23" t="n">
        <v>5</v>
      </c>
      <c r="B77" s="24" t="s">
        <v>162</v>
      </c>
      <c r="C77" s="25" t="n">
        <v>802.305</v>
      </c>
      <c r="D77" s="24" t="n">
        <v>0.268021</v>
      </c>
      <c r="E77" s="24" t="n">
        <v>0.00199468</v>
      </c>
      <c r="F77" s="25" t="n">
        <v>0.00502074</v>
      </c>
      <c r="G77" s="25" t="n">
        <f aca="false">C77*$B$9+$B$10</f>
        <v>-0.0799432134016266</v>
      </c>
      <c r="H77" s="24" t="n">
        <f aca="false">G77-F77</f>
        <v>-0.0849639534016266</v>
      </c>
      <c r="J77" s="26" t="n">
        <v>802.305</v>
      </c>
      <c r="K77" s="24" t="n">
        <v>0.00502074</v>
      </c>
    </row>
    <row r="78" customFormat="false" ht="12.75" hidden="false" customHeight="false" outlineLevel="0" collapsed="false">
      <c r="A78" s="23" t="n">
        <v>5</v>
      </c>
      <c r="B78" s="24" t="s">
        <v>162</v>
      </c>
      <c r="C78" s="25" t="n">
        <v>602.424</v>
      </c>
      <c r="D78" s="24" t="n">
        <v>0.391539</v>
      </c>
      <c r="E78" s="24" t="n">
        <v>0.00244428</v>
      </c>
      <c r="F78" s="25" t="n">
        <v>-0.00846058</v>
      </c>
      <c r="G78" s="25" t="n">
        <f aca="false">C78*$B$9+$B$10</f>
        <v>-0.123192283892604</v>
      </c>
      <c r="H78" s="24" t="n">
        <f aca="false">G78-F78</f>
        <v>-0.114731703892604</v>
      </c>
      <c r="J78" s="26" t="n">
        <v>602.424</v>
      </c>
      <c r="K78" s="24" t="n">
        <v>-0.00846058</v>
      </c>
    </row>
    <row r="79" customFormat="false" ht="12.75" hidden="false" customHeight="false" outlineLevel="0" collapsed="false">
      <c r="A79" s="23" t="n">
        <v>5</v>
      </c>
      <c r="B79" s="24" t="s">
        <v>162</v>
      </c>
      <c r="C79" s="25" t="n">
        <v>403.155</v>
      </c>
      <c r="D79" s="24" t="n">
        <v>0.781112</v>
      </c>
      <c r="E79" s="24" t="n">
        <v>0.00281512</v>
      </c>
      <c r="F79" s="25" t="n">
        <v>-0.027888</v>
      </c>
      <c r="G79" s="25" t="n">
        <f aca="false">C79*$B$9+$B$10</f>
        <v>-0.166308933437415</v>
      </c>
      <c r="H79" s="24" t="n">
        <f aca="false">G79-F79</f>
        <v>-0.138420933437415</v>
      </c>
      <c r="J79" s="26" t="n">
        <v>403.155</v>
      </c>
      <c r="K79" s="24" t="n">
        <v>-0.027888</v>
      </c>
    </row>
    <row r="80" customFormat="false" ht="12.75" hidden="false" customHeight="false" outlineLevel="0" collapsed="false">
      <c r="A80" s="23" t="n">
        <v>5</v>
      </c>
      <c r="B80" s="24" t="s">
        <v>162</v>
      </c>
      <c r="C80" s="25" t="n">
        <v>301.15</v>
      </c>
      <c r="D80" s="24" t="n">
        <v>1.25007</v>
      </c>
      <c r="E80" s="24" t="n">
        <v>0.00252046</v>
      </c>
      <c r="F80" s="25" t="n">
        <v>-0.0529253</v>
      </c>
      <c r="G80" s="25" t="n">
        <f aca="false">C80*$B$9+$B$10</f>
        <v>-0.188380173002117</v>
      </c>
      <c r="H80" s="24" t="n">
        <f aca="false">G80-F80</f>
        <v>-0.135454873002117</v>
      </c>
      <c r="J80" s="26" t="n">
        <v>301.15</v>
      </c>
      <c r="K80" s="24" t="n">
        <v>-0.0529253</v>
      </c>
    </row>
    <row r="81" customFormat="false" ht="12.75" hidden="false" customHeight="false" outlineLevel="0" collapsed="false">
      <c r="A81" s="23" t="n">
        <v>5</v>
      </c>
      <c r="B81" s="24" t="s">
        <v>162</v>
      </c>
      <c r="C81" s="25" t="n">
        <v>250.942</v>
      </c>
      <c r="D81" s="24" t="n">
        <v>1.72065</v>
      </c>
      <c r="E81" s="24" t="n">
        <v>0.00447261</v>
      </c>
      <c r="F81" s="25" t="n">
        <v>-0.0753527</v>
      </c>
      <c r="G81" s="25" t="n">
        <f aca="false">C81*$B$9+$B$10</f>
        <v>-0.199243883565957</v>
      </c>
      <c r="H81" s="24" t="n">
        <f aca="false">G81-F81</f>
        <v>-0.123891183565957</v>
      </c>
      <c r="J81" s="26" t="n">
        <v>250.942</v>
      </c>
      <c r="K81" s="24" t="n">
        <v>-0.0753527</v>
      </c>
    </row>
    <row r="82" customFormat="false" ht="12.75" hidden="false" customHeight="false" outlineLevel="0" collapsed="false">
      <c r="A82" s="23" t="n">
        <v>5</v>
      </c>
      <c r="B82" s="24" t="s">
        <v>162</v>
      </c>
      <c r="C82" s="25" t="n">
        <v>201.17</v>
      </c>
      <c r="D82" s="24" t="n">
        <v>2.39358</v>
      </c>
      <c r="E82" s="24" t="n">
        <v>0.00775309</v>
      </c>
      <c r="F82" s="25" t="n">
        <v>-0.131415</v>
      </c>
      <c r="G82" s="25" t="n">
        <f aca="false">C82*$B$9+$B$10</f>
        <v>-0.210013255024359</v>
      </c>
      <c r="H82" s="24" t="n">
        <f aca="false">G82-F82</f>
        <v>-0.0785982550243591</v>
      </c>
      <c r="J82" s="26" t="n">
        <v>201.17</v>
      </c>
      <c r="K82" s="24" t="n">
        <v>-0.131415</v>
      </c>
    </row>
    <row r="83" customFormat="false" ht="12.75" hidden="false" customHeight="false" outlineLevel="0" collapsed="false">
      <c r="A83" s="23" t="n">
        <v>5</v>
      </c>
      <c r="B83" s="24" t="s">
        <v>162</v>
      </c>
      <c r="C83" s="25" t="n">
        <v>175.64</v>
      </c>
      <c r="D83" s="24" t="n">
        <v>2.49454</v>
      </c>
      <c r="E83" s="24" t="n">
        <v>0.0052392</v>
      </c>
      <c r="F83" s="25" t="n">
        <v>-0.0964565</v>
      </c>
      <c r="G83" s="25" t="n">
        <f aca="false">C83*$B$9+$B$10</f>
        <v>-0.215537285670767</v>
      </c>
      <c r="H83" s="24" t="n">
        <f aca="false">G83-F83</f>
        <v>-0.119080785670767</v>
      </c>
      <c r="J83" s="26" t="n">
        <v>175.64</v>
      </c>
      <c r="K83" s="24" t="n">
        <v>-0.0964565</v>
      </c>
    </row>
    <row r="84" customFormat="false" ht="12.75" hidden="false" customHeight="false" outlineLevel="0" collapsed="false">
      <c r="A84" s="23" t="n">
        <v>5</v>
      </c>
      <c r="B84" s="24" t="s">
        <v>162</v>
      </c>
      <c r="C84" s="25" t="n">
        <v>151.092</v>
      </c>
      <c r="D84" s="24" t="n">
        <v>2.81345</v>
      </c>
      <c r="E84" s="24" t="n">
        <v>0.00569639</v>
      </c>
      <c r="F84" s="25" t="n">
        <v>-0.113548</v>
      </c>
      <c r="G84" s="25" t="n">
        <f aca="false">C84*$B$9+$B$10</f>
        <v>-0.220848836955844</v>
      </c>
      <c r="H84" s="24" t="n">
        <f aca="false">G84-F84</f>
        <v>-0.107300836955844</v>
      </c>
      <c r="J84" s="26" t="n">
        <v>151.092</v>
      </c>
      <c r="K84" s="24" t="n">
        <v>-0.113548</v>
      </c>
    </row>
    <row r="85" customFormat="false" ht="12.75" hidden="false" customHeight="false" outlineLevel="0" collapsed="false">
      <c r="A85" s="23" t="n">
        <v>5</v>
      </c>
      <c r="B85" s="24" t="s">
        <v>162</v>
      </c>
      <c r="C85" s="25" t="n">
        <v>125.594</v>
      </c>
      <c r="D85" s="24" t="n">
        <v>3.62942</v>
      </c>
      <c r="E85" s="24" t="n">
        <v>0.00512701</v>
      </c>
      <c r="F85" s="25" t="n">
        <v>-0.109581</v>
      </c>
      <c r="G85" s="25" t="n">
        <f aca="false">C85*$B$9+$B$10</f>
        <v>-0.226365943631211</v>
      </c>
      <c r="H85" s="24" t="n">
        <f aca="false">G85-F85</f>
        <v>-0.116784943631211</v>
      </c>
      <c r="J85" s="26" t="n">
        <v>125.594</v>
      </c>
      <c r="K85" s="24" t="n">
        <v>-0.109581</v>
      </c>
    </row>
    <row r="86" customFormat="false" ht="12.75" hidden="false" customHeight="false" outlineLevel="0" collapsed="false">
      <c r="A86" s="23" t="n">
        <v>5</v>
      </c>
      <c r="B86" s="24" t="s">
        <v>162</v>
      </c>
      <c r="C86" s="25" t="n">
        <v>101.145</v>
      </c>
      <c r="D86" s="24" t="n">
        <v>6.45376</v>
      </c>
      <c r="E86" s="24" t="n">
        <v>0.0235896</v>
      </c>
      <c r="F86" s="25" t="n">
        <v>-0.253244</v>
      </c>
      <c r="G86" s="25" t="n">
        <f aca="false">C86*$B$9+$B$10</f>
        <v>-0.231656073880879</v>
      </c>
      <c r="H86" s="24" t="n">
        <f aca="false">G86-F86</f>
        <v>0.0215879261191215</v>
      </c>
      <c r="J86" s="26" t="n">
        <v>101.145</v>
      </c>
      <c r="K86" s="24" t="n">
        <v>-0.253244</v>
      </c>
    </row>
    <row r="87" customFormat="false" ht="12.75" hidden="false" customHeight="false" outlineLevel="0" collapsed="false">
      <c r="A87" s="23" t="n">
        <v>5</v>
      </c>
      <c r="B87" s="24" t="s">
        <v>162</v>
      </c>
      <c r="C87" s="25" t="n">
        <v>76.1848</v>
      </c>
      <c r="D87" s="24" t="n">
        <v>6.7747</v>
      </c>
      <c r="E87" s="24" t="n">
        <v>0.0157293</v>
      </c>
      <c r="F87" s="25" t="n">
        <v>-0.329303</v>
      </c>
      <c r="G87" s="25" t="n">
        <f aca="false">C87*$B$9+$B$10</f>
        <v>-0.237056814567932</v>
      </c>
      <c r="H87" s="24" t="n">
        <f aca="false">G87-F87</f>
        <v>0.0922461854320683</v>
      </c>
      <c r="J87" s="26" t="n">
        <v>76.1848</v>
      </c>
      <c r="K87" s="24" t="n">
        <v>-0.329303</v>
      </c>
    </row>
    <row r="88" customFormat="false" ht="12.75" hidden="false" customHeight="false" outlineLevel="0" collapsed="false">
      <c r="A88" s="23" t="n">
        <v>5</v>
      </c>
      <c r="B88" s="24" t="s">
        <v>162</v>
      </c>
      <c r="C88" s="25" t="n">
        <v>51.0262</v>
      </c>
      <c r="D88" s="24" t="n">
        <v>6.86188</v>
      </c>
      <c r="E88" s="24" t="n">
        <v>0.0114038</v>
      </c>
      <c r="F88" s="25" t="n">
        <v>-0.29812</v>
      </c>
      <c r="G88" s="25" t="n">
        <f aca="false">C88*$B$9+$B$10</f>
        <v>-0.242500483875441</v>
      </c>
      <c r="H88" s="24" t="n">
        <f aca="false">G88-F88</f>
        <v>0.0556195161245588</v>
      </c>
      <c r="J88" s="26" t="n">
        <v>51.0262</v>
      </c>
      <c r="K88" s="24" t="n">
        <v>-0.29812</v>
      </c>
    </row>
    <row r="89" customFormat="false" ht="12.75" hidden="false" customHeight="false" outlineLevel="0" collapsed="false">
      <c r="A89" s="23" t="n">
        <v>5</v>
      </c>
      <c r="B89" s="24" t="s">
        <v>162</v>
      </c>
      <c r="C89" s="25" t="n">
        <v>26.926</v>
      </c>
      <c r="D89" s="24" t="n">
        <v>6.85405</v>
      </c>
      <c r="E89" s="24" t="n">
        <v>0.0224209</v>
      </c>
      <c r="F89" s="25" t="n">
        <v>-0.326951</v>
      </c>
      <c r="G89" s="25" t="n">
        <f aca="false">C89*$B$9+$B$10</f>
        <v>-0.247715142840759</v>
      </c>
      <c r="H89" s="24" t="n">
        <f aca="false">G89-F89</f>
        <v>0.0792358571592413</v>
      </c>
      <c r="J89" s="26" t="n">
        <v>26.926</v>
      </c>
      <c r="K89" s="24" t="n">
        <v>-0.326951</v>
      </c>
    </row>
    <row r="90" customFormat="false" ht="12.75" hidden="false" customHeight="false" outlineLevel="0" collapsed="false">
      <c r="A90" s="23" t="n">
        <v>5</v>
      </c>
      <c r="B90" s="24" t="s">
        <v>162</v>
      </c>
      <c r="C90" s="25" t="n">
        <v>11.3803</v>
      </c>
      <c r="D90" s="24" t="n">
        <v>6.38501</v>
      </c>
      <c r="E90" s="24" t="n">
        <v>0.0195058</v>
      </c>
      <c r="F90" s="25" t="n">
        <v>-0.319992</v>
      </c>
      <c r="G90" s="25" t="n">
        <f aca="false">C90*$B$9+$B$10</f>
        <v>-0.251078829610044</v>
      </c>
      <c r="H90" s="24" t="n">
        <f aca="false">G90-F90</f>
        <v>0.0689131703899557</v>
      </c>
      <c r="J90" s="26" t="n">
        <v>11.3803</v>
      </c>
      <c r="K90" s="24" t="n">
        <v>-0.319992</v>
      </c>
    </row>
    <row r="91" customFormat="false" ht="13.5" hidden="false" customHeight="false" outlineLevel="0" collapsed="false">
      <c r="A91" s="23" t="n">
        <v>5</v>
      </c>
      <c r="B91" s="24" t="s">
        <v>162</v>
      </c>
      <c r="C91" s="25" t="n">
        <v>5.75262</v>
      </c>
      <c r="D91" s="24" t="n">
        <v>6.49135</v>
      </c>
      <c r="E91" s="24" t="n">
        <v>0.00952783</v>
      </c>
      <c r="F91" s="25" t="n">
        <v>-0.175647</v>
      </c>
      <c r="G91" s="25" t="n">
        <f aca="false">C91*$B$9+$B$10</f>
        <v>-0.252296513777227</v>
      </c>
      <c r="H91" s="24" t="n">
        <f aca="false">G91-F91</f>
        <v>-0.0766495137772272</v>
      </c>
      <c r="J91" s="26" t="n">
        <v>5.75262</v>
      </c>
      <c r="K91" s="24" t="n">
        <v>-0.175647</v>
      </c>
    </row>
    <row r="92" customFormat="false" ht="13.5" hidden="false" customHeight="false" outlineLevel="0" collapsed="false">
      <c r="A92" s="27" t="n">
        <v>6</v>
      </c>
      <c r="B92" s="24" t="s">
        <v>162</v>
      </c>
      <c r="C92" s="28" t="n">
        <v>1000.78</v>
      </c>
      <c r="D92" s="29" t="n">
        <v>0.30144</v>
      </c>
      <c r="E92" s="29" t="n">
        <v>0.00193151</v>
      </c>
      <c r="F92" s="28" t="n">
        <v>0.00643983</v>
      </c>
      <c r="G92" s="28" t="n">
        <f aca="false">C92*$B$9+$B$10</f>
        <v>-0.036998364888278</v>
      </c>
      <c r="H92" s="29" t="n">
        <f aca="false">G92-F92</f>
        <v>-0.043438194888278</v>
      </c>
      <c r="J92" s="26" t="n">
        <v>1000.78</v>
      </c>
      <c r="K92" s="24" t="n">
        <v>0.00643983</v>
      </c>
    </row>
    <row r="93" customFormat="false" ht="12.75" hidden="false" customHeight="false" outlineLevel="0" collapsed="false">
      <c r="A93" s="23" t="n">
        <v>6</v>
      </c>
      <c r="B93" s="24" t="s">
        <v>162</v>
      </c>
      <c r="C93" s="25" t="n">
        <v>802.046</v>
      </c>
      <c r="D93" s="24" t="n">
        <v>0.289349</v>
      </c>
      <c r="E93" s="24" t="n">
        <v>0.00186047</v>
      </c>
      <c r="F93" s="25" t="n">
        <v>0.00134856</v>
      </c>
      <c r="G93" s="25" t="n">
        <f aca="false">C93*$B$9+$B$10</f>
        <v>-0.0799992542922423</v>
      </c>
      <c r="H93" s="24" t="n">
        <f aca="false">G93-F93</f>
        <v>-0.0813478142922423</v>
      </c>
      <c r="J93" s="26" t="n">
        <v>802.046</v>
      </c>
      <c r="K93" s="24" t="n">
        <v>0.00134856</v>
      </c>
    </row>
    <row r="94" customFormat="false" ht="12.75" hidden="false" customHeight="false" outlineLevel="0" collapsed="false">
      <c r="A94" s="23" t="n">
        <v>6</v>
      </c>
      <c r="B94" s="24" t="s">
        <v>162</v>
      </c>
      <c r="C94" s="25" t="n">
        <v>601.751</v>
      </c>
      <c r="D94" s="24" t="n">
        <v>0.350286</v>
      </c>
      <c r="E94" s="24" t="n">
        <v>0.0018226</v>
      </c>
      <c r="F94" s="25" t="n">
        <v>-0.00171369</v>
      </c>
      <c r="G94" s="25" t="n">
        <f aca="false">C94*$B$9+$B$10</f>
        <v>-0.123337903658566</v>
      </c>
      <c r="H94" s="24" t="n">
        <f aca="false">G94-F94</f>
        <v>-0.121624213658566</v>
      </c>
      <c r="J94" s="26" t="n">
        <v>601.751</v>
      </c>
      <c r="K94" s="24" t="n">
        <v>-0.00171369</v>
      </c>
    </row>
    <row r="95" customFormat="false" ht="12.75" hidden="false" customHeight="false" outlineLevel="0" collapsed="false">
      <c r="A95" s="23" t="n">
        <v>6</v>
      </c>
      <c r="B95" s="24" t="s">
        <v>162</v>
      </c>
      <c r="C95" s="25" t="n">
        <v>400.884</v>
      </c>
      <c r="D95" s="24" t="n">
        <v>0.829286</v>
      </c>
      <c r="E95" s="24" t="n">
        <v>0.00245225</v>
      </c>
      <c r="F95" s="25" t="n">
        <v>-0.0197137</v>
      </c>
      <c r="G95" s="25" t="n">
        <f aca="false">C95*$B$9+$B$10</f>
        <v>-0.166800319007254</v>
      </c>
      <c r="H95" s="24" t="n">
        <f aca="false">G95-F95</f>
        <v>-0.147086619007254</v>
      </c>
      <c r="J95" s="26" t="n">
        <v>400.884</v>
      </c>
      <c r="K95" s="24" t="n">
        <v>-0.0197137</v>
      </c>
    </row>
    <row r="96" customFormat="false" ht="12.75" hidden="false" customHeight="false" outlineLevel="0" collapsed="false">
      <c r="A96" s="23" t="n">
        <v>6</v>
      </c>
      <c r="B96" s="24" t="s">
        <v>162</v>
      </c>
      <c r="C96" s="25" t="n">
        <v>301.322</v>
      </c>
      <c r="D96" s="24" t="n">
        <v>1.40353</v>
      </c>
      <c r="E96" s="24" t="n">
        <v>0.00328508</v>
      </c>
      <c r="F96" s="25" t="n">
        <v>-0.0424689</v>
      </c>
      <c r="G96" s="25" t="n">
        <f aca="false">C96*$B$9+$B$10</f>
        <v>-0.188342956657769</v>
      </c>
      <c r="H96" s="24" t="n">
        <f aca="false">G96-F96</f>
        <v>-0.145874056657769</v>
      </c>
      <c r="J96" s="26" t="n">
        <v>301.322</v>
      </c>
      <c r="K96" s="24" t="n">
        <v>-0.0424689</v>
      </c>
    </row>
    <row r="97" customFormat="false" ht="12.75" hidden="false" customHeight="false" outlineLevel="0" collapsed="false">
      <c r="A97" s="23" t="n">
        <v>6</v>
      </c>
      <c r="B97" s="24" t="s">
        <v>162</v>
      </c>
      <c r="C97" s="25" t="n">
        <v>251.359</v>
      </c>
      <c r="D97" s="24" t="n">
        <v>2.11778</v>
      </c>
      <c r="E97" s="24" t="n">
        <v>0.00619447</v>
      </c>
      <c r="F97" s="25" t="n">
        <v>-0.0642197</v>
      </c>
      <c r="G97" s="25" t="n">
        <f aca="false">C97*$B$9+$B$10</f>
        <v>-0.199153655568325</v>
      </c>
      <c r="H97" s="24" t="n">
        <f aca="false">G97-F97</f>
        <v>-0.134933955568325</v>
      </c>
      <c r="J97" s="26" t="n">
        <v>251.359</v>
      </c>
      <c r="K97" s="24" t="n">
        <v>-0.0642197</v>
      </c>
    </row>
    <row r="98" customFormat="false" ht="12.75" hidden="false" customHeight="false" outlineLevel="0" collapsed="false">
      <c r="A98" s="23" t="n">
        <v>6</v>
      </c>
      <c r="B98" s="24" t="s">
        <v>162</v>
      </c>
      <c r="C98" s="25" t="n">
        <v>201.829</v>
      </c>
      <c r="D98" s="24" t="n">
        <v>2.48529</v>
      </c>
      <c r="E98" s="24" t="n">
        <v>0.00588134</v>
      </c>
      <c r="F98" s="25" t="n">
        <v>-0.10271</v>
      </c>
      <c r="G98" s="25" t="n">
        <f aca="false">C98*$B$9+$B$10</f>
        <v>-0.209870664495727</v>
      </c>
      <c r="H98" s="24" t="n">
        <f aca="false">G98-F98</f>
        <v>-0.107160664495727</v>
      </c>
      <c r="J98" s="26" t="n">
        <v>201.829</v>
      </c>
      <c r="K98" s="24" t="n">
        <v>-0.10271</v>
      </c>
    </row>
    <row r="99" customFormat="false" ht="12.75" hidden="false" customHeight="false" outlineLevel="0" collapsed="false">
      <c r="A99" s="23" t="n">
        <v>6</v>
      </c>
      <c r="B99" s="24" t="s">
        <v>162</v>
      </c>
      <c r="C99" s="25" t="n">
        <v>176.725</v>
      </c>
      <c r="D99" s="24" t="n">
        <v>2.69448</v>
      </c>
      <c r="E99" s="24" t="n">
        <v>0.00426718</v>
      </c>
      <c r="F99" s="25" t="n">
        <v>-0.114523</v>
      </c>
      <c r="G99" s="25" t="n">
        <f aca="false">C99*$B$9+$B$10</f>
        <v>-0.215302519777647</v>
      </c>
      <c r="H99" s="24" t="n">
        <f aca="false">G99-F99</f>
        <v>-0.100779519777647</v>
      </c>
      <c r="J99" s="26" t="n">
        <v>176.725</v>
      </c>
      <c r="K99" s="24" t="n">
        <v>-0.114523</v>
      </c>
    </row>
    <row r="100" customFormat="false" ht="12.75" hidden="false" customHeight="false" outlineLevel="0" collapsed="false">
      <c r="A100" s="23" t="n">
        <v>6</v>
      </c>
      <c r="B100" s="24" t="s">
        <v>162</v>
      </c>
      <c r="C100" s="25" t="n">
        <v>151.768</v>
      </c>
      <c r="D100" s="24" t="n">
        <v>2.97671</v>
      </c>
      <c r="E100" s="24" t="n">
        <v>0.00759266</v>
      </c>
      <c r="F100" s="25" t="n">
        <v>-0.14029</v>
      </c>
      <c r="G100" s="25" t="n">
        <f aca="false">C100*$B$9+$B$10</f>
        <v>-0.220702568067596</v>
      </c>
      <c r="H100" s="24" t="n">
        <f aca="false">G100-F100</f>
        <v>-0.080412568067596</v>
      </c>
      <c r="J100" s="26" t="n">
        <v>151.768</v>
      </c>
      <c r="K100" s="24" t="n">
        <v>-0.14029</v>
      </c>
    </row>
    <row r="101" customFormat="false" ht="12.75" hidden="false" customHeight="false" outlineLevel="0" collapsed="false">
      <c r="A101" s="23" t="n">
        <v>6</v>
      </c>
      <c r="B101" s="24" t="s">
        <v>162</v>
      </c>
      <c r="C101" s="25" t="n">
        <v>125.603</v>
      </c>
      <c r="D101" s="24" t="n">
        <v>4.62373</v>
      </c>
      <c r="E101" s="24" t="n">
        <v>0.0397508</v>
      </c>
      <c r="F101" s="25" t="n">
        <v>-0.220273</v>
      </c>
      <c r="G101" s="25" t="n">
        <f aca="false">C101*$B$9+$B$10</f>
        <v>-0.226363996264355</v>
      </c>
      <c r="H101" s="24" t="n">
        <f aca="false">G101-F101</f>
        <v>-0.00609099626435516</v>
      </c>
      <c r="J101" s="26" t="n">
        <v>125.603</v>
      </c>
      <c r="K101" s="24" t="n">
        <v>-0.220273</v>
      </c>
    </row>
    <row r="102" customFormat="false" ht="12.75" hidden="false" customHeight="false" outlineLevel="0" collapsed="false">
      <c r="A102" s="23" t="n">
        <v>6</v>
      </c>
      <c r="B102" s="24" t="s">
        <v>162</v>
      </c>
      <c r="C102" s="25" t="n">
        <v>100.622</v>
      </c>
      <c r="D102" s="24" t="n">
        <v>6.73991</v>
      </c>
      <c r="E102" s="24" t="n">
        <v>0.0183362</v>
      </c>
      <c r="F102" s="25" t="n">
        <v>-0.282091</v>
      </c>
      <c r="G102" s="25" t="n">
        <f aca="false">C102*$B$9+$B$10</f>
        <v>-0.231769237532585</v>
      </c>
      <c r="H102" s="24" t="n">
        <f aca="false">G102-F102</f>
        <v>0.0503217624674148</v>
      </c>
      <c r="J102" s="26" t="n">
        <v>100.622</v>
      </c>
      <c r="K102" s="24" t="n">
        <v>-0.282091</v>
      </c>
    </row>
    <row r="103" customFormat="false" ht="12.75" hidden="false" customHeight="false" outlineLevel="0" collapsed="false">
      <c r="A103" s="23" t="n">
        <v>6</v>
      </c>
      <c r="B103" s="24" t="s">
        <v>162</v>
      </c>
      <c r="C103" s="25" t="n">
        <v>76.5521</v>
      </c>
      <c r="D103" s="24" t="n">
        <v>6.77754</v>
      </c>
      <c r="E103" s="24" t="n">
        <v>0.0201354</v>
      </c>
      <c r="F103" s="25" t="n">
        <v>-0.264456</v>
      </c>
      <c r="G103" s="25" t="n">
        <f aca="false">C103*$B$9+$B$10</f>
        <v>-0.236977340362823</v>
      </c>
      <c r="H103" s="24" t="n">
        <f aca="false">G103-F103</f>
        <v>0.027478659637177</v>
      </c>
      <c r="J103" s="26" t="n">
        <v>76.5521</v>
      </c>
      <c r="K103" s="24" t="n">
        <v>-0.264456</v>
      </c>
    </row>
    <row r="104" customFormat="false" ht="12.75" hidden="false" customHeight="false" outlineLevel="0" collapsed="false">
      <c r="A104" s="23" t="n">
        <v>6</v>
      </c>
      <c r="B104" s="24" t="s">
        <v>162</v>
      </c>
      <c r="C104" s="25" t="n">
        <v>50.4424</v>
      </c>
      <c r="D104" s="24" t="n">
        <v>6.86115</v>
      </c>
      <c r="E104" s="24" t="n">
        <v>0.0151779</v>
      </c>
      <c r="F104" s="25" t="n">
        <v>-0.281851</v>
      </c>
      <c r="G104" s="25" t="n">
        <f aca="false">C104*$B$9+$B$10</f>
        <v>-0.242626803072126</v>
      </c>
      <c r="H104" s="24" t="n">
        <f aca="false">G104-F104</f>
        <v>0.0392241969278737</v>
      </c>
      <c r="J104" s="26" t="n">
        <v>50.4424</v>
      </c>
      <c r="K104" s="24" t="n">
        <v>-0.281851</v>
      </c>
    </row>
    <row r="105" customFormat="false" ht="12.75" hidden="false" customHeight="false" outlineLevel="0" collapsed="false">
      <c r="A105" s="23" t="n">
        <v>6</v>
      </c>
      <c r="B105" s="24" t="s">
        <v>162</v>
      </c>
      <c r="C105" s="25" t="n">
        <v>25.9337</v>
      </c>
      <c r="D105" s="24" t="n">
        <v>6.67581</v>
      </c>
      <c r="E105" s="24" t="n">
        <v>0.0253411</v>
      </c>
      <c r="F105" s="25" t="n">
        <v>-0.322191</v>
      </c>
      <c r="G105" s="25" t="n">
        <f aca="false">C105*$B$9+$B$10</f>
        <v>-0.247929850855268</v>
      </c>
      <c r="H105" s="24" t="n">
        <f aca="false">G105-F105</f>
        <v>0.0742611491447316</v>
      </c>
      <c r="J105" s="26" t="n">
        <v>25.9337</v>
      </c>
      <c r="K105" s="24" t="n">
        <v>-0.322191</v>
      </c>
    </row>
    <row r="106" customFormat="false" ht="12.75" hidden="false" customHeight="false" outlineLevel="0" collapsed="false">
      <c r="A106" s="23" t="n">
        <v>6</v>
      </c>
      <c r="B106" s="24" t="s">
        <v>162</v>
      </c>
      <c r="C106" s="25" t="n">
        <v>10.9902</v>
      </c>
      <c r="D106" s="24" t="n">
        <v>6.45568</v>
      </c>
      <c r="E106" s="24" t="n">
        <v>0.0170169</v>
      </c>
      <c r="F106" s="25" t="n">
        <v>-0.256315</v>
      </c>
      <c r="G106" s="25" t="n">
        <f aca="false">C106*$B$9+$B$10</f>
        <v>-0.25116323714452</v>
      </c>
      <c r="H106" s="24" t="n">
        <f aca="false">G106-F106</f>
        <v>0.00515176285547997</v>
      </c>
      <c r="J106" s="26" t="n">
        <v>10.9902</v>
      </c>
      <c r="K106" s="24" t="n">
        <v>-0.256315</v>
      </c>
    </row>
    <row r="107" customFormat="false" ht="13.5" hidden="false" customHeight="false" outlineLevel="0" collapsed="false">
      <c r="A107" s="23" t="n">
        <v>6</v>
      </c>
      <c r="B107" s="24" t="s">
        <v>162</v>
      </c>
      <c r="C107" s="25" t="n">
        <v>6.89018</v>
      </c>
      <c r="D107" s="24" t="n">
        <v>6.44481</v>
      </c>
      <c r="E107" s="24" t="n">
        <v>0.00610712</v>
      </c>
      <c r="F107" s="25" t="n">
        <v>-0.266191</v>
      </c>
      <c r="G107" s="25" t="n">
        <f aca="false">C107*$B$9+$B$10</f>
        <v>-0.252050375261672</v>
      </c>
      <c r="H107" s="24" t="n">
        <f aca="false">G107-F107</f>
        <v>0.0141406247383282</v>
      </c>
      <c r="J107" s="26" t="n">
        <v>6.89018</v>
      </c>
      <c r="K107" s="24" t="n">
        <v>-0.266191</v>
      </c>
    </row>
    <row r="108" customFormat="false" ht="13.5" hidden="false" customHeight="false" outlineLevel="0" collapsed="false">
      <c r="A108" s="27" t="n">
        <v>7</v>
      </c>
      <c r="B108" s="24" t="s">
        <v>162</v>
      </c>
      <c r="C108" s="28" t="n">
        <v>1001.35</v>
      </c>
      <c r="D108" s="29" t="n">
        <v>0.284203</v>
      </c>
      <c r="E108" s="29" t="n">
        <v>0.00221081</v>
      </c>
      <c r="F108" s="28" t="n">
        <v>0.00520331</v>
      </c>
      <c r="G108" s="28" t="n">
        <f aca="false">C108*$B$9+$B$10</f>
        <v>-0.0368750316541044</v>
      </c>
      <c r="H108" s="29" t="n">
        <f aca="false">G108-F108</f>
        <v>-0.0420783416541044</v>
      </c>
      <c r="J108" s="26" t="n">
        <v>1001.35</v>
      </c>
      <c r="K108" s="24" t="n">
        <v>0.00520331</v>
      </c>
    </row>
    <row r="109" customFormat="false" ht="12.75" hidden="false" customHeight="false" outlineLevel="0" collapsed="false">
      <c r="A109" s="23" t="n">
        <v>7</v>
      </c>
      <c r="B109" s="24" t="s">
        <v>162</v>
      </c>
      <c r="C109" s="25" t="n">
        <v>803.123</v>
      </c>
      <c r="D109" s="24" t="n">
        <v>0.356054</v>
      </c>
      <c r="E109" s="24" t="n">
        <v>0.00194326</v>
      </c>
      <c r="F109" s="25" t="n">
        <v>0.00205395</v>
      </c>
      <c r="G109" s="25" t="n">
        <f aca="false">C109*$B$9+$B$10</f>
        <v>-0.0797662193918827</v>
      </c>
      <c r="H109" s="24" t="n">
        <f aca="false">G109-F109</f>
        <v>-0.0818201693918827</v>
      </c>
      <c r="J109" s="26" t="n">
        <v>803.123</v>
      </c>
      <c r="K109" s="24" t="n">
        <v>0.00205395</v>
      </c>
    </row>
    <row r="110" customFormat="false" ht="12.75" hidden="false" customHeight="false" outlineLevel="0" collapsed="false">
      <c r="A110" s="23" t="n">
        <v>7</v>
      </c>
      <c r="B110" s="24" t="s">
        <v>162</v>
      </c>
      <c r="C110" s="25" t="n">
        <v>601.699</v>
      </c>
      <c r="D110" s="24" t="n">
        <v>0.465083</v>
      </c>
      <c r="E110" s="24" t="n">
        <v>0.00252351</v>
      </c>
      <c r="F110" s="25" t="n">
        <v>0.00108299</v>
      </c>
      <c r="G110" s="25" t="n">
        <f aca="false">C110*$B$9+$B$10</f>
        <v>-0.123349155111509</v>
      </c>
      <c r="H110" s="24" t="n">
        <f aca="false">G110-F110</f>
        <v>-0.124432145111509</v>
      </c>
      <c r="J110" s="26" t="n">
        <v>601.699</v>
      </c>
      <c r="K110" s="24" t="n">
        <v>0.00108299</v>
      </c>
    </row>
    <row r="111" customFormat="false" ht="12.75" hidden="false" customHeight="false" outlineLevel="0" collapsed="false">
      <c r="A111" s="23" t="n">
        <v>7</v>
      </c>
      <c r="B111" s="24" t="s">
        <v>162</v>
      </c>
      <c r="C111" s="25" t="n">
        <v>400.68</v>
      </c>
      <c r="D111" s="24" t="n">
        <v>0.89639</v>
      </c>
      <c r="E111" s="24" t="n">
        <v>0.00356565</v>
      </c>
      <c r="F111" s="25" t="n">
        <v>-0.02261</v>
      </c>
      <c r="G111" s="25" t="n">
        <f aca="false">C111*$B$9+$B$10</f>
        <v>-0.166844459322643</v>
      </c>
      <c r="H111" s="24" t="n">
        <f aca="false">G111-F111</f>
        <v>-0.144234459322643</v>
      </c>
      <c r="J111" s="26" t="n">
        <v>400.68</v>
      </c>
      <c r="K111" s="24" t="n">
        <v>-0.02261</v>
      </c>
    </row>
    <row r="112" customFormat="false" ht="12.75" hidden="false" customHeight="false" outlineLevel="0" collapsed="false">
      <c r="A112" s="23" t="n">
        <v>7</v>
      </c>
      <c r="B112" s="24" t="s">
        <v>162</v>
      </c>
      <c r="C112" s="25" t="n">
        <v>299.683</v>
      </c>
      <c r="D112" s="24" t="n">
        <v>1.55891</v>
      </c>
      <c r="E112" s="24" t="n">
        <v>0.0037716</v>
      </c>
      <c r="F112" s="25" t="n">
        <v>-0.0540913</v>
      </c>
      <c r="G112" s="25" t="n">
        <f aca="false">C112*$B$9+$B$10</f>
        <v>-0.188697593799542</v>
      </c>
      <c r="H112" s="24" t="n">
        <f aca="false">G112-F112</f>
        <v>-0.134606293799542</v>
      </c>
      <c r="J112" s="26" t="n">
        <v>299.683</v>
      </c>
      <c r="K112" s="24" t="n">
        <v>-0.0540913</v>
      </c>
    </row>
    <row r="113" customFormat="false" ht="12.75" hidden="false" customHeight="false" outlineLevel="0" collapsed="false">
      <c r="A113" s="23" t="n">
        <v>7</v>
      </c>
      <c r="B113" s="24" t="s">
        <v>162</v>
      </c>
      <c r="C113" s="25" t="n">
        <v>251.421</v>
      </c>
      <c r="D113" s="24" t="n">
        <v>2.05852</v>
      </c>
      <c r="E113" s="24" t="n">
        <v>0.00409781</v>
      </c>
      <c r="F113" s="25" t="n">
        <v>-0.0804772</v>
      </c>
      <c r="G113" s="25" t="n">
        <f aca="false">C113*$B$9+$B$10</f>
        <v>-0.199140240374432</v>
      </c>
      <c r="H113" s="24" t="n">
        <f aca="false">G113-F113</f>
        <v>-0.118663040374432</v>
      </c>
      <c r="J113" s="26" t="n">
        <v>251.421</v>
      </c>
      <c r="K113" s="24" t="n">
        <v>-0.0804772</v>
      </c>
    </row>
    <row r="114" customFormat="false" ht="12.75" hidden="false" customHeight="false" outlineLevel="0" collapsed="false">
      <c r="A114" s="23" t="n">
        <v>7</v>
      </c>
      <c r="B114" s="24" t="s">
        <v>162</v>
      </c>
      <c r="C114" s="25" t="n">
        <v>201.516</v>
      </c>
      <c r="D114" s="24" t="n">
        <v>2.78209</v>
      </c>
      <c r="E114" s="24" t="n">
        <v>0.00303727</v>
      </c>
      <c r="F114" s="25" t="n">
        <v>-0.123909</v>
      </c>
      <c r="G114" s="25" t="n">
        <f aca="false">C114*$B$9+$B$10</f>
        <v>-0.209938389587475</v>
      </c>
      <c r="H114" s="24" t="n">
        <f aca="false">G114-F114</f>
        <v>-0.0860293895874748</v>
      </c>
      <c r="J114" s="26" t="n">
        <v>201.516</v>
      </c>
      <c r="K114" s="24" t="n">
        <v>-0.123909</v>
      </c>
    </row>
    <row r="115" customFormat="false" ht="12.75" hidden="false" customHeight="false" outlineLevel="0" collapsed="false">
      <c r="A115" s="23" t="n">
        <v>7</v>
      </c>
      <c r="B115" s="24" t="s">
        <v>162</v>
      </c>
      <c r="C115" s="25" t="n">
        <v>176.925</v>
      </c>
      <c r="D115" s="24" t="n">
        <v>3.38339</v>
      </c>
      <c r="E115" s="24" t="n">
        <v>0.00568973</v>
      </c>
      <c r="F115" s="25" t="n">
        <v>-0.149606</v>
      </c>
      <c r="G115" s="25" t="n">
        <f aca="false">C115*$B$9+$B$10</f>
        <v>-0.215259244958639</v>
      </c>
      <c r="H115" s="24" t="n">
        <f aca="false">G115-F115</f>
        <v>-0.0656532449586387</v>
      </c>
      <c r="J115" s="26" t="n">
        <v>176.925</v>
      </c>
      <c r="K115" s="24" t="n">
        <v>-0.149606</v>
      </c>
    </row>
    <row r="116" customFormat="false" ht="12.75" hidden="false" customHeight="false" outlineLevel="0" collapsed="false">
      <c r="A116" s="23" t="n">
        <v>7</v>
      </c>
      <c r="B116" s="24" t="s">
        <v>162</v>
      </c>
      <c r="C116" s="25" t="n">
        <v>151.19</v>
      </c>
      <c r="D116" s="24" t="n">
        <v>4.0061</v>
      </c>
      <c r="E116" s="24" t="n">
        <v>0.0117669</v>
      </c>
      <c r="F116" s="25" t="n">
        <v>-0.194897</v>
      </c>
      <c r="G116" s="25" t="n">
        <f aca="false">C116*$B$9+$B$10</f>
        <v>-0.22082763229453</v>
      </c>
      <c r="H116" s="24" t="n">
        <f aca="false">G116-F116</f>
        <v>-0.02593063229453</v>
      </c>
      <c r="J116" s="26" t="n">
        <v>151.19</v>
      </c>
      <c r="K116" s="24" t="n">
        <v>-0.194897</v>
      </c>
    </row>
    <row r="117" customFormat="false" ht="12.75" hidden="false" customHeight="false" outlineLevel="0" collapsed="false">
      <c r="A117" s="23" t="n">
        <v>7</v>
      </c>
      <c r="B117" s="24" t="s">
        <v>162</v>
      </c>
      <c r="C117" s="25" t="n">
        <v>126.053</v>
      </c>
      <c r="D117" s="24" t="n">
        <v>5.48604</v>
      </c>
      <c r="E117" s="24" t="n">
        <v>0.0147745</v>
      </c>
      <c r="F117" s="25" t="n">
        <v>-0.089963</v>
      </c>
      <c r="G117" s="25" t="n">
        <f aca="false">C117*$B$9+$B$10</f>
        <v>-0.226266627921587</v>
      </c>
      <c r="H117" s="24" t="n">
        <f aca="false">G117-F117</f>
        <v>-0.136303627921587</v>
      </c>
      <c r="J117" s="26" t="n">
        <v>126.053</v>
      </c>
      <c r="K117" s="24" t="n">
        <v>-0.089963</v>
      </c>
    </row>
    <row r="118" customFormat="false" ht="12.75" hidden="false" customHeight="false" outlineLevel="0" collapsed="false">
      <c r="A118" s="23" t="n">
        <v>7</v>
      </c>
      <c r="B118" s="24" t="s">
        <v>162</v>
      </c>
      <c r="C118" s="25" t="n">
        <v>101.327</v>
      </c>
      <c r="D118" s="24" t="n">
        <v>6.63125</v>
      </c>
      <c r="E118" s="24" t="n">
        <v>0.010996</v>
      </c>
      <c r="F118" s="25" t="n">
        <v>-0.326751</v>
      </c>
      <c r="G118" s="25" t="n">
        <f aca="false">C118*$B$9+$B$10</f>
        <v>-0.231616693795581</v>
      </c>
      <c r="H118" s="24" t="n">
        <f aca="false">G118-F118</f>
        <v>0.095134306204419</v>
      </c>
      <c r="J118" s="26" t="n">
        <v>101.327</v>
      </c>
      <c r="K118" s="24" t="n">
        <v>-0.326751</v>
      </c>
    </row>
    <row r="119" customFormat="false" ht="12.75" hidden="false" customHeight="false" outlineLevel="0" collapsed="false">
      <c r="A119" s="23" t="n">
        <v>7</v>
      </c>
      <c r="B119" s="24" t="s">
        <v>162</v>
      </c>
      <c r="C119" s="25" t="n">
        <v>77.0119</v>
      </c>
      <c r="D119" s="24" t="n">
        <v>6.82984</v>
      </c>
      <c r="E119" s="24" t="n">
        <v>0.016081</v>
      </c>
      <c r="F119" s="25" t="n">
        <v>-0.316158</v>
      </c>
      <c r="G119" s="25" t="n">
        <f aca="false">C119*$B$9+$B$10</f>
        <v>-0.236877851553923</v>
      </c>
      <c r="H119" s="24" t="n">
        <f aca="false">G119-F119</f>
        <v>0.079280148446077</v>
      </c>
      <c r="J119" s="26" t="n">
        <v>77.0119</v>
      </c>
      <c r="K119" s="24" t="n">
        <v>-0.316158</v>
      </c>
    </row>
    <row r="120" customFormat="false" ht="12.75" hidden="false" customHeight="false" outlineLevel="0" collapsed="false">
      <c r="A120" s="23" t="n">
        <v>7</v>
      </c>
      <c r="B120" s="24" t="s">
        <v>162</v>
      </c>
      <c r="C120" s="25" t="n">
        <v>50.3606</v>
      </c>
      <c r="D120" s="24" t="n">
        <v>6.9557</v>
      </c>
      <c r="E120" s="24" t="n">
        <v>0.00705412</v>
      </c>
      <c r="F120" s="25" t="n">
        <v>-0.294299</v>
      </c>
      <c r="G120" s="25" t="n">
        <f aca="false">C120*$B$9+$B$10</f>
        <v>-0.242644502473101</v>
      </c>
      <c r="H120" s="24" t="n">
        <f aca="false">G120-F120</f>
        <v>0.0516544975268992</v>
      </c>
      <c r="J120" s="26" t="n">
        <v>50.3606</v>
      </c>
      <c r="K120" s="24" t="n">
        <v>-0.294299</v>
      </c>
    </row>
    <row r="121" customFormat="false" ht="12.75" hidden="false" customHeight="false" outlineLevel="0" collapsed="false">
      <c r="A121" s="23" t="n">
        <v>7</v>
      </c>
      <c r="B121" s="24" t="s">
        <v>162</v>
      </c>
      <c r="C121" s="25" t="n">
        <v>26.3163</v>
      </c>
      <c r="D121" s="24" t="n">
        <v>6.87641</v>
      </c>
      <c r="E121" s="24" t="n">
        <v>0.0205232</v>
      </c>
      <c r="F121" s="25" t="n">
        <v>-0.274589</v>
      </c>
      <c r="G121" s="25" t="n">
        <f aca="false">C121*$B$9+$B$10</f>
        <v>-0.247847066126506</v>
      </c>
      <c r="H121" s="24" t="n">
        <f aca="false">G121-F121</f>
        <v>0.0267419338734945</v>
      </c>
      <c r="J121" s="26" t="n">
        <v>26.3163</v>
      </c>
      <c r="K121" s="24" t="n">
        <v>-0.274589</v>
      </c>
    </row>
    <row r="122" customFormat="false" ht="12.75" hidden="false" customHeight="false" outlineLevel="0" collapsed="false">
      <c r="A122" s="23" t="n">
        <v>7</v>
      </c>
      <c r="B122" s="24" t="s">
        <v>162</v>
      </c>
      <c r="C122" s="25" t="n">
        <v>11.4897</v>
      </c>
      <c r="D122" s="24" t="n">
        <v>6.50931</v>
      </c>
      <c r="E122" s="24" t="n">
        <v>0.0132211</v>
      </c>
      <c r="F122" s="25" t="n">
        <v>-0.257689</v>
      </c>
      <c r="G122" s="25" t="n">
        <f aca="false">C122*$B$9+$B$10</f>
        <v>-0.251055158284047</v>
      </c>
      <c r="H122" s="24" t="n">
        <f aca="false">G122-F122</f>
        <v>0.00663384171595316</v>
      </c>
      <c r="J122" s="26" t="n">
        <v>11.4897</v>
      </c>
      <c r="K122" s="24" t="n">
        <v>-0.257689</v>
      </c>
    </row>
    <row r="123" customFormat="false" ht="13.5" hidden="false" customHeight="false" outlineLevel="0" collapsed="false">
      <c r="A123" s="23" t="n">
        <v>7</v>
      </c>
      <c r="B123" s="24" t="s">
        <v>162</v>
      </c>
      <c r="C123" s="25" t="n">
        <v>7.11933</v>
      </c>
      <c r="D123" s="24" t="n">
        <v>6.48022</v>
      </c>
      <c r="E123" s="24" t="n">
        <v>0.0133307</v>
      </c>
      <c r="F123" s="25" t="n">
        <v>-0.261776</v>
      </c>
      <c r="G123" s="25" t="n">
        <f aca="false">C123*$B$9+$B$10</f>
        <v>-0.252000793137793</v>
      </c>
      <c r="H123" s="24" t="n">
        <f aca="false">G123-F123</f>
        <v>0.00977520686220695</v>
      </c>
      <c r="J123" s="26" t="n">
        <v>7.11933</v>
      </c>
      <c r="K123" s="24" t="n">
        <v>-0.261776</v>
      </c>
    </row>
    <row r="124" customFormat="false" ht="13.5" hidden="false" customHeight="false" outlineLevel="0" collapsed="false">
      <c r="A124" s="27" t="n">
        <v>8</v>
      </c>
      <c r="B124" s="24" t="s">
        <v>162</v>
      </c>
      <c r="C124" s="28" t="n">
        <v>1002.72</v>
      </c>
      <c r="D124" s="29" t="n">
        <v>0.361309</v>
      </c>
      <c r="E124" s="29" t="n">
        <v>0.00190111</v>
      </c>
      <c r="F124" s="28" t="n">
        <v>0.00730947</v>
      </c>
      <c r="G124" s="28" t="n">
        <f aca="false">C124*$B$9+$B$10</f>
        <v>-0.0365785991438976</v>
      </c>
      <c r="H124" s="29" t="n">
        <f aca="false">G124-F124</f>
        <v>-0.0438880691438976</v>
      </c>
      <c r="J124" s="26" t="n">
        <v>1002.72</v>
      </c>
      <c r="K124" s="24" t="n">
        <v>0.00730947</v>
      </c>
    </row>
    <row r="125" customFormat="false" ht="12.75" hidden="false" customHeight="false" outlineLevel="0" collapsed="false">
      <c r="A125" s="23" t="n">
        <v>8</v>
      </c>
      <c r="B125" s="24" t="s">
        <v>162</v>
      </c>
      <c r="C125" s="25" t="n">
        <v>803.361</v>
      </c>
      <c r="D125" s="24" t="n">
        <v>0.331328</v>
      </c>
      <c r="E125" s="24" t="n">
        <v>0.00219384</v>
      </c>
      <c r="F125" s="25" t="n">
        <v>0.00332779</v>
      </c>
      <c r="G125" s="25" t="n">
        <f aca="false">C125*$B$9+$B$10</f>
        <v>-0.0797147223572629</v>
      </c>
      <c r="H125" s="24" t="n">
        <f aca="false">G125-F125</f>
        <v>-0.0830425123572628</v>
      </c>
      <c r="J125" s="26" t="n">
        <v>803.361</v>
      </c>
      <c r="K125" s="24" t="n">
        <v>0.00332779</v>
      </c>
    </row>
    <row r="126" customFormat="false" ht="12.75" hidden="false" customHeight="false" outlineLevel="0" collapsed="false">
      <c r="A126" s="23" t="n">
        <v>8</v>
      </c>
      <c r="B126" s="24" t="s">
        <v>162</v>
      </c>
      <c r="C126" s="25" t="n">
        <v>600.942</v>
      </c>
      <c r="D126" s="24" t="n">
        <v>0.411286</v>
      </c>
      <c r="E126" s="24" t="n">
        <v>0.00184079</v>
      </c>
      <c r="F126" s="25" t="n">
        <v>0.000286281</v>
      </c>
      <c r="G126" s="25" t="n">
        <f aca="false">C126*$B$9+$B$10</f>
        <v>-0.123512950301455</v>
      </c>
      <c r="H126" s="24" t="n">
        <f aca="false">G126-F126</f>
        <v>-0.123799231301455</v>
      </c>
      <c r="J126" s="26" t="n">
        <v>600.942</v>
      </c>
      <c r="K126" s="24" t="n">
        <v>0.000286281</v>
      </c>
    </row>
    <row r="127" customFormat="false" ht="12.75" hidden="false" customHeight="false" outlineLevel="0" collapsed="false">
      <c r="A127" s="23" t="n">
        <v>8</v>
      </c>
      <c r="B127" s="24" t="s">
        <v>162</v>
      </c>
      <c r="C127" s="25" t="n">
        <v>401.62</v>
      </c>
      <c r="D127" s="24" t="n">
        <v>0.556863</v>
      </c>
      <c r="E127" s="24" t="n">
        <v>0.00225323</v>
      </c>
      <c r="F127" s="25" t="n">
        <v>-0.0231369</v>
      </c>
      <c r="G127" s="25" t="n">
        <f aca="false">C127*$B$9+$B$10</f>
        <v>-0.166641067673304</v>
      </c>
      <c r="H127" s="24" t="n">
        <f aca="false">G127-F127</f>
        <v>-0.143504167673304</v>
      </c>
      <c r="J127" s="26" t="n">
        <v>401.62</v>
      </c>
      <c r="K127" s="24" t="n">
        <v>-0.0231369</v>
      </c>
    </row>
    <row r="128" customFormat="false" ht="12.75" hidden="false" customHeight="false" outlineLevel="0" collapsed="false">
      <c r="A128" s="23" t="n">
        <v>8</v>
      </c>
      <c r="B128" s="24" t="s">
        <v>162</v>
      </c>
      <c r="C128" s="25" t="n">
        <v>302.07</v>
      </c>
      <c r="D128" s="24" t="n">
        <v>0.855021</v>
      </c>
      <c r="E128" s="24" t="n">
        <v>0.00162391</v>
      </c>
      <c r="F128" s="25" t="n">
        <v>-0.0229793</v>
      </c>
      <c r="G128" s="25" t="n">
        <f aca="false">C128*$B$9+$B$10</f>
        <v>-0.188181108834678</v>
      </c>
      <c r="H128" s="24" t="n">
        <f aca="false">G128-F128</f>
        <v>-0.165201808834678</v>
      </c>
      <c r="J128" s="26" t="n">
        <v>302.07</v>
      </c>
      <c r="K128" s="24" t="n">
        <v>-0.0229793</v>
      </c>
    </row>
    <row r="129" customFormat="false" ht="12.75" hidden="false" customHeight="false" outlineLevel="0" collapsed="false">
      <c r="A129" s="23" t="n">
        <v>8</v>
      </c>
      <c r="B129" s="24" t="s">
        <v>162</v>
      </c>
      <c r="C129" s="25" t="n">
        <v>251.248</v>
      </c>
      <c r="D129" s="24" t="n">
        <v>1.06378</v>
      </c>
      <c r="E129" s="24" t="n">
        <v>0.00934254</v>
      </c>
      <c r="F129" s="25" t="n">
        <v>-0.0312241</v>
      </c>
      <c r="G129" s="25" t="n">
        <f aca="false">C129*$B$9+$B$10</f>
        <v>-0.199177673092874</v>
      </c>
      <c r="H129" s="24" t="n">
        <f aca="false">G129-F129</f>
        <v>-0.167953573092874</v>
      </c>
      <c r="J129" s="26" t="n">
        <v>251.248</v>
      </c>
      <c r="K129" s="24" t="n">
        <v>-0.0312241</v>
      </c>
    </row>
    <row r="130" customFormat="false" ht="12.75" hidden="false" customHeight="false" outlineLevel="0" collapsed="false">
      <c r="A130" s="23" t="n">
        <v>8</v>
      </c>
      <c r="B130" s="24" t="s">
        <v>162</v>
      </c>
      <c r="C130" s="25" t="n">
        <v>200.097</v>
      </c>
      <c r="D130" s="24" t="n">
        <v>1.51371</v>
      </c>
      <c r="E130" s="24" t="n">
        <v>0.00472989</v>
      </c>
      <c r="F130" s="25" t="n">
        <v>-0.0272863</v>
      </c>
      <c r="G130" s="25" t="n">
        <f aca="false">C130*$B$9+$B$10</f>
        <v>-0.210245424428339</v>
      </c>
      <c r="H130" s="24" t="n">
        <f aca="false">G130-F130</f>
        <v>-0.182959124428339</v>
      </c>
      <c r="J130" s="26" t="n">
        <v>200.097</v>
      </c>
      <c r="K130" s="24" t="n">
        <v>-0.0272863</v>
      </c>
    </row>
    <row r="131" customFormat="false" ht="12.75" hidden="false" customHeight="false" outlineLevel="0" collapsed="false">
      <c r="A131" s="23" t="n">
        <v>8</v>
      </c>
      <c r="B131" s="24" t="s">
        <v>162</v>
      </c>
      <c r="C131" s="25" t="n">
        <v>176.023</v>
      </c>
      <c r="D131" s="24" t="n">
        <v>1.78337</v>
      </c>
      <c r="E131" s="24" t="n">
        <v>0.0178269</v>
      </c>
      <c r="F131" s="25" t="n">
        <v>-0.0676348</v>
      </c>
      <c r="G131" s="25" t="n">
        <f aca="false">C131*$B$9+$B$10</f>
        <v>-0.215454414392366</v>
      </c>
      <c r="H131" s="24" t="n">
        <f aca="false">G131-F131</f>
        <v>-0.147819614392366</v>
      </c>
      <c r="J131" s="26" t="n">
        <v>176.023</v>
      </c>
      <c r="K131" s="24" t="n">
        <v>-0.0676348</v>
      </c>
    </row>
    <row r="132" customFormat="false" ht="12.75" hidden="false" customHeight="false" outlineLevel="0" collapsed="false">
      <c r="A132" s="23" t="n">
        <v>8</v>
      </c>
      <c r="B132" s="24" t="s">
        <v>162</v>
      </c>
      <c r="C132" s="25" t="n">
        <v>151.174</v>
      </c>
      <c r="D132" s="24" t="n">
        <v>2.29015</v>
      </c>
      <c r="E132" s="24" t="n">
        <v>0.0158779</v>
      </c>
      <c r="F132" s="25" t="n">
        <v>-0.0708549</v>
      </c>
      <c r="G132" s="25" t="n">
        <f aca="false">C132*$B$9+$B$10</f>
        <v>-0.220831094280051</v>
      </c>
      <c r="H132" s="24" t="n">
        <f aca="false">G132-F132</f>
        <v>-0.149976194280051</v>
      </c>
      <c r="J132" s="26" t="n">
        <v>151.174</v>
      </c>
      <c r="K132" s="24" t="n">
        <v>-0.0708549</v>
      </c>
    </row>
    <row r="133" customFormat="false" ht="12.75" hidden="false" customHeight="false" outlineLevel="0" collapsed="false">
      <c r="A133" s="23" t="n">
        <v>8</v>
      </c>
      <c r="B133" s="24" t="s">
        <v>162</v>
      </c>
      <c r="C133" s="25" t="n">
        <v>125.301</v>
      </c>
      <c r="D133" s="24" t="n">
        <v>2.92309</v>
      </c>
      <c r="E133" s="24" t="n">
        <v>0.00704746</v>
      </c>
      <c r="F133" s="25" t="n">
        <v>-0.0899088</v>
      </c>
      <c r="G133" s="25" t="n">
        <f aca="false">C133*$B$9+$B$10</f>
        <v>-0.226429341241058</v>
      </c>
      <c r="H133" s="24" t="n">
        <f aca="false">G133-F133</f>
        <v>-0.136520541241058</v>
      </c>
      <c r="J133" s="26" t="n">
        <v>125.301</v>
      </c>
      <c r="K133" s="24" t="n">
        <v>-0.0899088</v>
      </c>
    </row>
    <row r="134" customFormat="false" ht="12.75" hidden="false" customHeight="false" outlineLevel="0" collapsed="false">
      <c r="A134" s="23" t="n">
        <v>8</v>
      </c>
      <c r="B134" s="24" t="s">
        <v>163</v>
      </c>
      <c r="C134" s="25" t="n">
        <v>101.311</v>
      </c>
      <c r="D134" s="24" t="n">
        <v>4.2181</v>
      </c>
      <c r="E134" s="24" t="n">
        <v>0.0321604</v>
      </c>
      <c r="F134" s="25" t="n">
        <v>0.0281038</v>
      </c>
      <c r="G134" s="25" t="n">
        <f aca="false">C134*$B$9+$B$10</f>
        <v>-0.231620155781102</v>
      </c>
      <c r="H134" s="24" t="n">
        <f aca="false">G134-F134</f>
        <v>-0.259723955781102</v>
      </c>
      <c r="J134" s="26" t="n">
        <v>76.3649</v>
      </c>
      <c r="K134" s="24" t="n">
        <v>-0.202581</v>
      </c>
    </row>
    <row r="135" customFormat="false" ht="12.75" hidden="false" customHeight="false" outlineLevel="0" collapsed="false">
      <c r="A135" s="23" t="n">
        <v>8</v>
      </c>
      <c r="B135" s="24" t="s">
        <v>162</v>
      </c>
      <c r="C135" s="25" t="n">
        <v>76.3649</v>
      </c>
      <c r="D135" s="24" t="n">
        <v>6.16942</v>
      </c>
      <c r="E135" s="24" t="n">
        <v>0.0272706</v>
      </c>
      <c r="F135" s="25" t="n">
        <v>-0.202581</v>
      </c>
      <c r="G135" s="25" t="n">
        <f aca="false">C135*$B$9+$B$10</f>
        <v>-0.237017845593415</v>
      </c>
      <c r="H135" s="24" t="n">
        <f aca="false">G135-F135</f>
        <v>-0.0344368455934148</v>
      </c>
      <c r="J135" s="26" t="n">
        <v>50.638</v>
      </c>
      <c r="K135" s="24" t="n">
        <v>-0.295212</v>
      </c>
    </row>
    <row r="136" customFormat="false" ht="12.75" hidden="false" customHeight="false" outlineLevel="0" collapsed="false">
      <c r="A136" s="23" t="n">
        <v>8</v>
      </c>
      <c r="B136" s="24" t="s">
        <v>162</v>
      </c>
      <c r="C136" s="25" t="n">
        <v>50.638</v>
      </c>
      <c r="D136" s="24" t="n">
        <v>6.90679</v>
      </c>
      <c r="E136" s="24" t="n">
        <v>0.0292056</v>
      </c>
      <c r="F136" s="25" t="n">
        <v>-0.295212</v>
      </c>
      <c r="G136" s="25" t="n">
        <f aca="false">C136*$B$9+$B$10</f>
        <v>-0.242584480299136</v>
      </c>
      <c r="H136" s="24" t="n">
        <f aca="false">G136-F136</f>
        <v>0.0526275197008637</v>
      </c>
      <c r="J136" s="26" t="n">
        <v>25.9822</v>
      </c>
      <c r="K136" s="24" t="n">
        <v>-0.280515</v>
      </c>
    </row>
    <row r="137" customFormat="false" ht="12.75" hidden="false" customHeight="false" outlineLevel="0" collapsed="false">
      <c r="A137" s="23" t="n">
        <v>8</v>
      </c>
      <c r="B137" s="24" t="s">
        <v>162</v>
      </c>
      <c r="C137" s="25" t="n">
        <v>25.9822</v>
      </c>
      <c r="D137" s="24" t="n">
        <v>7.02749</v>
      </c>
      <c r="E137" s="24" t="n">
        <v>0.0135312</v>
      </c>
      <c r="F137" s="25" t="n">
        <v>-0.280515</v>
      </c>
      <c r="G137" s="25" t="n">
        <f aca="false">C137*$B$9+$B$10</f>
        <v>-0.247919356711659</v>
      </c>
      <c r="H137" s="24" t="n">
        <f aca="false">G137-F137</f>
        <v>0.0325956432883412</v>
      </c>
      <c r="J137" s="26" t="n">
        <v>11.2676</v>
      </c>
      <c r="K137" s="24" t="n">
        <v>-0.303398</v>
      </c>
    </row>
    <row r="138" customFormat="false" ht="12.75" hidden="false" customHeight="false" outlineLevel="0" collapsed="false">
      <c r="A138" s="23" t="n">
        <v>8</v>
      </c>
      <c r="B138" s="24" t="s">
        <v>162</v>
      </c>
      <c r="C138" s="25" t="n">
        <v>11.2676</v>
      </c>
      <c r="D138" s="24" t="n">
        <v>6.5876</v>
      </c>
      <c r="E138" s="24" t="n">
        <v>0.0126876</v>
      </c>
      <c r="F138" s="25" t="n">
        <v>-0.303398</v>
      </c>
      <c r="G138" s="25" t="n">
        <f aca="false">C138*$B$9+$B$10</f>
        <v>-0.251103214970556</v>
      </c>
      <c r="H138" s="24" t="n">
        <f aca="false">G138-F138</f>
        <v>0.0522947850294445</v>
      </c>
      <c r="J138" s="26" t="n">
        <v>4.90546</v>
      </c>
      <c r="K138" s="24" t="n">
        <v>-0.27578</v>
      </c>
    </row>
    <row r="139" customFormat="false" ht="13.5" hidden="false" customHeight="false" outlineLevel="0" collapsed="false">
      <c r="A139" s="23" t="n">
        <v>8</v>
      </c>
      <c r="B139" s="24" t="s">
        <v>162</v>
      </c>
      <c r="C139" s="25" t="n">
        <v>4.90546</v>
      </c>
      <c r="D139" s="24" t="n">
        <v>6.57622</v>
      </c>
      <c r="E139" s="24" t="n">
        <v>0.0195844</v>
      </c>
      <c r="F139" s="25" t="n">
        <v>-0.27578</v>
      </c>
      <c r="G139" s="25" t="n">
        <f aca="false">C139*$B$9+$B$10</f>
        <v>-0.252479817255582</v>
      </c>
      <c r="H139" s="24" t="n">
        <f aca="false">G139-F139</f>
        <v>0.0233001827444176</v>
      </c>
      <c r="J139" s="26" t="n">
        <v>1001.72</v>
      </c>
      <c r="K139" s="24" t="n">
        <v>0.00513679</v>
      </c>
    </row>
    <row r="140" customFormat="false" ht="13.5" hidden="false" customHeight="false" outlineLevel="0" collapsed="false">
      <c r="A140" s="27" t="n">
        <v>9</v>
      </c>
      <c r="B140" s="24" t="s">
        <v>162</v>
      </c>
      <c r="C140" s="28" t="n">
        <v>1001.72</v>
      </c>
      <c r="D140" s="29" t="n">
        <v>0.401137</v>
      </c>
      <c r="E140" s="29" t="n">
        <v>0.00254523</v>
      </c>
      <c r="F140" s="28" t="n">
        <v>0.00513679</v>
      </c>
      <c r="G140" s="28" t="n">
        <f aca="false">C140*$B$9+$B$10</f>
        <v>-0.036794973238939</v>
      </c>
      <c r="H140" s="29" t="n">
        <f aca="false">G140-F140</f>
        <v>-0.041931763238939</v>
      </c>
      <c r="J140" s="26" t="n">
        <v>801.905</v>
      </c>
      <c r="K140" s="24" t="n">
        <v>0.00350207</v>
      </c>
    </row>
    <row r="141" customFormat="false" ht="12.75" hidden="false" customHeight="false" outlineLevel="0" collapsed="false">
      <c r="A141" s="23" t="n">
        <v>9</v>
      </c>
      <c r="B141" s="24" t="s">
        <v>162</v>
      </c>
      <c r="C141" s="25" t="n">
        <v>801.905</v>
      </c>
      <c r="D141" s="24" t="n">
        <v>0.331502</v>
      </c>
      <c r="E141" s="24" t="n">
        <v>0.00189983</v>
      </c>
      <c r="F141" s="25" t="n">
        <v>0.00350207</v>
      </c>
      <c r="G141" s="25" t="n">
        <f aca="false">C141*$B$9+$B$10</f>
        <v>-0.0800297630396432</v>
      </c>
      <c r="H141" s="24" t="n">
        <f aca="false">G141-F141</f>
        <v>-0.0835318330396432</v>
      </c>
      <c r="J141" s="26" t="n">
        <v>601.775</v>
      </c>
      <c r="K141" s="24" t="n">
        <v>0.00321576</v>
      </c>
    </row>
    <row r="142" customFormat="false" ht="12.75" hidden="false" customHeight="false" outlineLevel="0" collapsed="false">
      <c r="A142" s="23" t="n">
        <v>9</v>
      </c>
      <c r="B142" s="24" t="s">
        <v>162</v>
      </c>
      <c r="C142" s="25" t="n">
        <v>601.775</v>
      </c>
      <c r="D142" s="24" t="n">
        <v>0.302216</v>
      </c>
      <c r="E142" s="24" t="n">
        <v>0.00165174</v>
      </c>
      <c r="F142" s="25" t="n">
        <v>0.00321576</v>
      </c>
      <c r="G142" s="25" t="n">
        <f aca="false">C142*$B$9+$B$10</f>
        <v>-0.123332710680285</v>
      </c>
      <c r="H142" s="24" t="n">
        <f aca="false">G142-F142</f>
        <v>-0.126548470680285</v>
      </c>
      <c r="J142" s="26" t="n">
        <v>401.923</v>
      </c>
      <c r="K142" s="24" t="n">
        <v>0.00119919</v>
      </c>
    </row>
    <row r="143" customFormat="false" ht="12.75" hidden="false" customHeight="false" outlineLevel="0" collapsed="false">
      <c r="A143" s="23" t="n">
        <v>9</v>
      </c>
      <c r="B143" s="24" t="s">
        <v>162</v>
      </c>
      <c r="C143" s="25" t="n">
        <v>401.923</v>
      </c>
      <c r="D143" s="24" t="n">
        <v>0.333199</v>
      </c>
      <c r="E143" s="24" t="n">
        <v>0.00197531</v>
      </c>
      <c r="F143" s="25" t="n">
        <v>0.00119919</v>
      </c>
      <c r="G143" s="25" t="n">
        <f aca="false">C143*$B$9+$B$10</f>
        <v>-0.166575506322506</v>
      </c>
      <c r="H143" s="24" t="n">
        <f aca="false">G143-F143</f>
        <v>-0.167774696322506</v>
      </c>
      <c r="J143" s="26" t="n">
        <v>303.62</v>
      </c>
      <c r="K143" s="24" t="n">
        <v>0.00300413</v>
      </c>
    </row>
    <row r="144" customFormat="false" ht="12.75" hidden="false" customHeight="false" outlineLevel="0" collapsed="false">
      <c r="A144" s="23" t="n">
        <v>9</v>
      </c>
      <c r="B144" s="24" t="s">
        <v>162</v>
      </c>
      <c r="C144" s="25" t="n">
        <v>303.62</v>
      </c>
      <c r="D144" s="24" t="n">
        <v>0.363004</v>
      </c>
      <c r="E144" s="24" t="n">
        <v>0.00175949</v>
      </c>
      <c r="F144" s="25" t="n">
        <v>0.00300413</v>
      </c>
      <c r="G144" s="25" t="n">
        <f aca="false">C144*$B$9+$B$10</f>
        <v>-0.187845728987364</v>
      </c>
      <c r="H144" s="24" t="n">
        <f aca="false">G144-F144</f>
        <v>-0.190849858987364</v>
      </c>
      <c r="J144" s="26" t="n">
        <v>253.321</v>
      </c>
      <c r="K144" s="24" t="n">
        <v>-0.0023776</v>
      </c>
    </row>
    <row r="145" customFormat="false" ht="12.75" hidden="false" customHeight="false" outlineLevel="0" collapsed="false">
      <c r="A145" s="23" t="n">
        <v>9</v>
      </c>
      <c r="B145" s="24" t="s">
        <v>162</v>
      </c>
      <c r="C145" s="25" t="n">
        <v>253.321</v>
      </c>
      <c r="D145" s="24" t="n">
        <v>0.393622</v>
      </c>
      <c r="E145" s="24" t="n">
        <v>0.00148133</v>
      </c>
      <c r="F145" s="25" t="n">
        <v>-0.0023776</v>
      </c>
      <c r="G145" s="25" t="n">
        <f aca="false">C145*$B$9+$B$10</f>
        <v>-0.198729129593853</v>
      </c>
      <c r="H145" s="24" t="n">
        <f aca="false">G145-F145</f>
        <v>-0.196351529593853</v>
      </c>
      <c r="J145" s="26" t="n">
        <v>201.4</v>
      </c>
      <c r="K145" s="24" t="n">
        <v>-0.00418669</v>
      </c>
    </row>
    <row r="146" customFormat="false" ht="12.75" hidden="false" customHeight="false" outlineLevel="0" collapsed="false">
      <c r="A146" s="23" t="n">
        <v>9</v>
      </c>
      <c r="B146" s="24" t="s">
        <v>162</v>
      </c>
      <c r="C146" s="25" t="n">
        <v>201.4</v>
      </c>
      <c r="D146" s="24" t="n">
        <v>0.509813</v>
      </c>
      <c r="E146" s="24" t="n">
        <v>0.00196701</v>
      </c>
      <c r="F146" s="25" t="n">
        <v>-0.00418669</v>
      </c>
      <c r="G146" s="25" t="n">
        <f aca="false">C146*$B$9+$B$10</f>
        <v>-0.2099634889825</v>
      </c>
      <c r="H146" s="24" t="n">
        <f aca="false">G146-F146</f>
        <v>-0.2057767989825</v>
      </c>
      <c r="J146" s="26" t="n">
        <v>175.702</v>
      </c>
      <c r="K146" s="24" t="n">
        <v>-0.0091452</v>
      </c>
    </row>
    <row r="147" customFormat="false" ht="12.75" hidden="false" customHeight="false" outlineLevel="0" collapsed="false">
      <c r="A147" s="23" t="n">
        <v>9</v>
      </c>
      <c r="B147" s="24" t="s">
        <v>162</v>
      </c>
      <c r="C147" s="25" t="n">
        <v>175.702</v>
      </c>
      <c r="D147" s="24" t="n">
        <v>0.640855</v>
      </c>
      <c r="E147" s="24" t="n">
        <v>0.00210547</v>
      </c>
      <c r="F147" s="25" t="n">
        <v>-0.0091452</v>
      </c>
      <c r="G147" s="25" t="n">
        <f aca="false">C147*$B$9+$B$10</f>
        <v>-0.215523870476874</v>
      </c>
      <c r="H147" s="24" t="n">
        <f aca="false">G147-F147</f>
        <v>-0.206378670476874</v>
      </c>
      <c r="J147" s="26" t="n">
        <v>151.795</v>
      </c>
      <c r="K147" s="24" t="n">
        <v>-0.0235975</v>
      </c>
    </row>
    <row r="148" customFormat="false" ht="12.75" hidden="false" customHeight="false" outlineLevel="0" collapsed="false">
      <c r="A148" s="23" t="n">
        <v>9</v>
      </c>
      <c r="B148" s="24" t="s">
        <v>162</v>
      </c>
      <c r="C148" s="25" t="n">
        <v>151.795</v>
      </c>
      <c r="D148" s="24" t="n">
        <v>0.916403</v>
      </c>
      <c r="E148" s="24" t="n">
        <v>0.00241174</v>
      </c>
      <c r="F148" s="25" t="n">
        <v>-0.0235975</v>
      </c>
      <c r="G148" s="25" t="n">
        <f aca="false">C148*$B$9+$B$10</f>
        <v>-0.22069672596703</v>
      </c>
      <c r="H148" s="24" t="n">
        <f aca="false">G148-F148</f>
        <v>-0.19709922596703</v>
      </c>
      <c r="J148" s="26" t="n">
        <v>125.45</v>
      </c>
      <c r="K148" s="24" t="n">
        <v>-0.0476182</v>
      </c>
    </row>
    <row r="149" customFormat="false" ht="12.75" hidden="false" customHeight="false" outlineLevel="0" collapsed="false">
      <c r="A149" s="23" t="n">
        <v>9</v>
      </c>
      <c r="B149" s="24" t="s">
        <v>162</v>
      </c>
      <c r="C149" s="25" t="n">
        <v>125.45</v>
      </c>
      <c r="D149" s="24" t="n">
        <v>1.23938</v>
      </c>
      <c r="E149" s="24" t="n">
        <v>0.00336829</v>
      </c>
      <c r="F149" s="25" t="n">
        <v>-0.0476182</v>
      </c>
      <c r="G149" s="25" t="n">
        <f aca="false">C149*$B$9+$B$10</f>
        <v>-0.226397101500897</v>
      </c>
      <c r="H149" s="24" t="n">
        <f aca="false">G149-F149</f>
        <v>-0.178778901500897</v>
      </c>
      <c r="J149" s="26" t="n">
        <v>100.515</v>
      </c>
      <c r="K149" s="24" t="n">
        <v>0.0180383</v>
      </c>
    </row>
    <row r="150" customFormat="false" ht="12.75" hidden="false" customHeight="false" outlineLevel="0" collapsed="false">
      <c r="A150" s="23" t="n">
        <v>9</v>
      </c>
      <c r="B150" s="24" t="s">
        <v>162</v>
      </c>
      <c r="C150" s="25" t="n">
        <v>100.515</v>
      </c>
      <c r="D150" s="24" t="n">
        <v>2.60404</v>
      </c>
      <c r="E150" s="24" t="n">
        <v>0.0102183</v>
      </c>
      <c r="F150" s="25" t="n">
        <v>0.0180383</v>
      </c>
      <c r="G150" s="25" t="n">
        <f aca="false">C150*$B$9+$B$10</f>
        <v>-0.231792389560755</v>
      </c>
      <c r="H150" s="24" t="n">
        <f aca="false">G150-F150</f>
        <v>-0.249830689560755</v>
      </c>
      <c r="J150" s="26" t="n">
        <v>74.6694</v>
      </c>
      <c r="K150" s="24" t="n">
        <v>-0.285976</v>
      </c>
    </row>
    <row r="151" customFormat="false" ht="12.75" hidden="false" customHeight="false" outlineLevel="0" collapsed="false">
      <c r="A151" s="23" t="n">
        <v>9</v>
      </c>
      <c r="B151" s="24" t="s">
        <v>162</v>
      </c>
      <c r="C151" s="25" t="n">
        <v>74.6694</v>
      </c>
      <c r="D151" s="24" t="n">
        <v>6.60402</v>
      </c>
      <c r="E151" s="24" t="n">
        <v>0.0199186</v>
      </c>
      <c r="F151" s="25" t="n">
        <v>-0.285976</v>
      </c>
      <c r="G151" s="25" t="n">
        <f aca="false">C151*$B$9+$B$10</f>
        <v>-0.237384707871558</v>
      </c>
      <c r="H151" s="24" t="n">
        <f aca="false">G151-F151</f>
        <v>0.0485912921284425</v>
      </c>
      <c r="J151" s="26" t="n">
        <v>50.9271</v>
      </c>
      <c r="K151" s="24" t="n">
        <v>-0.308911</v>
      </c>
    </row>
    <row r="152" customFormat="false" ht="12.75" hidden="false" customHeight="false" outlineLevel="0" collapsed="false">
      <c r="A152" s="23" t="n">
        <v>9</v>
      </c>
      <c r="B152" s="24" t="s">
        <v>162</v>
      </c>
      <c r="C152" s="25" t="n">
        <v>50.9271</v>
      </c>
      <c r="D152" s="24" t="n">
        <v>7.05409</v>
      </c>
      <c r="E152" s="24" t="n">
        <v>0.01658</v>
      </c>
      <c r="F152" s="25" t="n">
        <v>-0.308911</v>
      </c>
      <c r="G152" s="25" t="n">
        <f aca="false">C152*$B$9+$B$10</f>
        <v>-0.24252192654826</v>
      </c>
      <c r="H152" s="24" t="n">
        <f aca="false">G152-F152</f>
        <v>0.0663890734517402</v>
      </c>
      <c r="J152" s="26" t="n">
        <v>25.8588</v>
      </c>
      <c r="K152" s="24" t="n">
        <v>-0.279989</v>
      </c>
    </row>
    <row r="153" customFormat="false" ht="12.75" hidden="false" customHeight="false" outlineLevel="0" collapsed="false">
      <c r="A153" s="23" t="n">
        <v>9</v>
      </c>
      <c r="B153" s="24" t="s">
        <v>162</v>
      </c>
      <c r="C153" s="25" t="n">
        <v>25.8588</v>
      </c>
      <c r="D153" s="24" t="n">
        <v>7.51501</v>
      </c>
      <c r="E153" s="24" t="n">
        <v>0.019812</v>
      </c>
      <c r="F153" s="25" t="n">
        <v>-0.279989</v>
      </c>
      <c r="G153" s="25" t="n">
        <f aca="false">C153*$B$9+$B$10</f>
        <v>-0.247946057274987</v>
      </c>
      <c r="H153" s="24" t="n">
        <f aca="false">G153-F153</f>
        <v>0.032042942725013</v>
      </c>
      <c r="J153" s="26" t="n">
        <v>10.4247</v>
      </c>
      <c r="K153" s="24" t="n">
        <v>-0.307134</v>
      </c>
    </row>
    <row r="154" customFormat="false" ht="12.75" hidden="false" customHeight="false" outlineLevel="0" collapsed="false">
      <c r="A154" s="23" t="n">
        <v>9</v>
      </c>
      <c r="B154" s="24" t="s">
        <v>162</v>
      </c>
      <c r="C154" s="25" t="n">
        <v>10.4247</v>
      </c>
      <c r="D154" s="24" t="n">
        <v>7.38687</v>
      </c>
      <c r="E154" s="24" t="n">
        <v>0.0240567</v>
      </c>
      <c r="F154" s="25" t="n">
        <v>-0.307134</v>
      </c>
      <c r="G154" s="25" t="n">
        <f aca="false">C154*$B$9+$B$10</f>
        <v>-0.251285596695266</v>
      </c>
      <c r="H154" s="24" t="n">
        <f aca="false">G154-F154</f>
        <v>0.0558484033047341</v>
      </c>
      <c r="J154" s="26" t="n">
        <v>4.24682</v>
      </c>
      <c r="K154" s="24" t="n">
        <v>-0.262726</v>
      </c>
    </row>
    <row r="155" customFormat="false" ht="13.5" hidden="false" customHeight="false" outlineLevel="0" collapsed="false">
      <c r="A155" s="23" t="n">
        <v>9</v>
      </c>
      <c r="B155" s="24" t="s">
        <v>162</v>
      </c>
      <c r="C155" s="25" t="n">
        <v>4.24682</v>
      </c>
      <c r="D155" s="24" t="n">
        <v>6.62727</v>
      </c>
      <c r="E155" s="24" t="n">
        <v>0.0116625</v>
      </c>
      <c r="F155" s="25" t="n">
        <v>-0.262726</v>
      </c>
      <c r="G155" s="25" t="n">
        <f aca="false">C155*$B$9+$B$10</f>
        <v>-0.252622329889541</v>
      </c>
      <c r="H155" s="24" t="n">
        <f aca="false">G155-F155</f>
        <v>0.0101036701104595</v>
      </c>
      <c r="J155" s="26" t="n">
        <v>1001.67</v>
      </c>
      <c r="K155" s="24" t="n">
        <v>0.00726557</v>
      </c>
    </row>
    <row r="156" customFormat="false" ht="13.5" hidden="false" customHeight="false" outlineLevel="0" collapsed="false">
      <c r="A156" s="27" t="n">
        <v>10</v>
      </c>
      <c r="B156" s="24" t="s">
        <v>162</v>
      </c>
      <c r="C156" s="28" t="n">
        <v>1001.67</v>
      </c>
      <c r="D156" s="29" t="n">
        <v>0.399266</v>
      </c>
      <c r="E156" s="29" t="n">
        <v>0.00240573</v>
      </c>
      <c r="F156" s="28" t="n">
        <v>0.00726557</v>
      </c>
      <c r="G156" s="28" t="n">
        <f aca="false">C156*$B$9+$B$10</f>
        <v>-0.0368057919436911</v>
      </c>
      <c r="H156" s="29" t="n">
        <f aca="false">G156-F156</f>
        <v>-0.0440713619436911</v>
      </c>
      <c r="J156" s="26" t="n">
        <v>803.44</v>
      </c>
      <c r="K156" s="24" t="n">
        <v>0.00906223</v>
      </c>
    </row>
    <row r="157" customFormat="false" ht="12.75" hidden="false" customHeight="false" outlineLevel="0" collapsed="false">
      <c r="A157" s="23" t="n">
        <v>10</v>
      </c>
      <c r="B157" s="24" t="s">
        <v>162</v>
      </c>
      <c r="C157" s="25" t="n">
        <v>803.44</v>
      </c>
      <c r="D157" s="24" t="n">
        <v>0.345062</v>
      </c>
      <c r="E157" s="24" t="n">
        <v>0.00205555</v>
      </c>
      <c r="F157" s="25" t="n">
        <v>0.00906223</v>
      </c>
      <c r="G157" s="25" t="n">
        <f aca="false">C157*$B$9+$B$10</f>
        <v>-0.0796976288037546</v>
      </c>
      <c r="H157" s="24" t="n">
        <f aca="false">G157-F157</f>
        <v>-0.0887598588037546</v>
      </c>
      <c r="J157" s="26" t="n">
        <v>601.152</v>
      </c>
      <c r="K157" s="24" t="n">
        <v>0.0046058</v>
      </c>
    </row>
    <row r="158" customFormat="false" ht="12.75" hidden="false" customHeight="false" outlineLevel="0" collapsed="false">
      <c r="A158" s="23" t="n">
        <v>10</v>
      </c>
      <c r="B158" s="24" t="s">
        <v>162</v>
      </c>
      <c r="C158" s="25" t="n">
        <v>601.152</v>
      </c>
      <c r="D158" s="24" t="n">
        <v>0.300606</v>
      </c>
      <c r="E158" s="24" t="n">
        <v>0.00206514</v>
      </c>
      <c r="F158" s="25" t="n">
        <v>0.0046058</v>
      </c>
      <c r="G158" s="25" t="n">
        <f aca="false">C158*$B$9+$B$10</f>
        <v>-0.123467511741496</v>
      </c>
      <c r="H158" s="24" t="n">
        <f aca="false">G158-F158</f>
        <v>-0.128073311741496</v>
      </c>
      <c r="J158" s="26" t="n">
        <v>400.907</v>
      </c>
      <c r="K158" s="24" t="n">
        <v>0.00322407</v>
      </c>
    </row>
    <row r="159" customFormat="false" ht="12.75" hidden="false" customHeight="false" outlineLevel="0" collapsed="false">
      <c r="A159" s="23" t="n">
        <v>10</v>
      </c>
      <c r="B159" s="24" t="s">
        <v>162</v>
      </c>
      <c r="C159" s="25" t="n">
        <v>400.907</v>
      </c>
      <c r="D159" s="24" t="n">
        <v>0.360224</v>
      </c>
      <c r="E159" s="24" t="n">
        <v>0.00220973</v>
      </c>
      <c r="F159" s="25" t="n">
        <v>0.00322407</v>
      </c>
      <c r="G159" s="25" t="n">
        <f aca="false">C159*$B$9+$B$10</f>
        <v>-0.166795342403068</v>
      </c>
      <c r="H159" s="24" t="n">
        <f aca="false">G159-F159</f>
        <v>-0.170019412403068</v>
      </c>
      <c r="J159" s="26" t="n">
        <v>300.822</v>
      </c>
      <c r="K159" s="24" t="n">
        <v>0.00282574</v>
      </c>
    </row>
    <row r="160" customFormat="false" ht="12.75" hidden="false" customHeight="false" outlineLevel="0" collapsed="false">
      <c r="A160" s="23" t="n">
        <v>10</v>
      </c>
      <c r="B160" s="24" t="s">
        <v>162</v>
      </c>
      <c r="C160" s="25" t="n">
        <v>300.822</v>
      </c>
      <c r="D160" s="24" t="n">
        <v>0.422826</v>
      </c>
      <c r="E160" s="24" t="n">
        <v>0.00214542</v>
      </c>
      <c r="F160" s="25" t="n">
        <v>0.00282574</v>
      </c>
      <c r="G160" s="25" t="n">
        <f aca="false">C160*$B$9+$B$10</f>
        <v>-0.18845114370529</v>
      </c>
      <c r="H160" s="24" t="n">
        <f aca="false">G160-F160</f>
        <v>-0.19127688370529</v>
      </c>
      <c r="J160" s="26" t="n">
        <v>250.692</v>
      </c>
      <c r="K160" s="24" t="n">
        <v>0.000883818</v>
      </c>
    </row>
    <row r="161" customFormat="false" ht="12.75" hidden="false" customHeight="false" outlineLevel="0" collapsed="false">
      <c r="A161" s="23" t="n">
        <v>10</v>
      </c>
      <c r="B161" s="24" t="s">
        <v>162</v>
      </c>
      <c r="C161" s="25" t="n">
        <v>250.692</v>
      </c>
      <c r="D161" s="24" t="n">
        <v>0.496884</v>
      </c>
      <c r="E161" s="24" t="n">
        <v>0.00168418</v>
      </c>
      <c r="F161" s="25" t="n">
        <v>0.000883818</v>
      </c>
      <c r="G161" s="25" t="n">
        <f aca="false">C161*$B$9+$B$10</f>
        <v>-0.199297977089717</v>
      </c>
      <c r="H161" s="24" t="n">
        <f aca="false">G161-F161</f>
        <v>-0.200181795089717</v>
      </c>
      <c r="J161" s="26" t="n">
        <v>200.68</v>
      </c>
      <c r="K161" s="24" t="n">
        <v>-0.000858963</v>
      </c>
    </row>
    <row r="162" customFormat="false" ht="12.75" hidden="false" customHeight="false" outlineLevel="0" collapsed="false">
      <c r="A162" s="23" t="n">
        <v>10</v>
      </c>
      <c r="B162" s="24" t="s">
        <v>162</v>
      </c>
      <c r="C162" s="25" t="n">
        <v>200.68</v>
      </c>
      <c r="D162" s="24" t="n">
        <v>0.637141</v>
      </c>
      <c r="E162" s="24" t="n">
        <v>0.00250932</v>
      </c>
      <c r="F162" s="25" t="n">
        <v>-0.000858963</v>
      </c>
      <c r="G162" s="25" t="n">
        <f aca="false">C162*$B$9+$B$10</f>
        <v>-0.210119278330929</v>
      </c>
      <c r="H162" s="24" t="n">
        <f aca="false">G162-F162</f>
        <v>-0.209260315330929</v>
      </c>
      <c r="J162" s="26" t="n">
        <v>175.538</v>
      </c>
      <c r="K162" s="24" t="n">
        <v>-0.0083527</v>
      </c>
    </row>
    <row r="163" customFormat="false" ht="12.75" hidden="false" customHeight="false" outlineLevel="0" collapsed="false">
      <c r="A163" s="23" t="n">
        <v>10</v>
      </c>
      <c r="B163" s="24" t="s">
        <v>162</v>
      </c>
      <c r="C163" s="25" t="n">
        <v>175.538</v>
      </c>
      <c r="D163" s="24" t="n">
        <v>0.805647</v>
      </c>
      <c r="E163" s="24" t="n">
        <v>0.00921435</v>
      </c>
      <c r="F163" s="25" t="n">
        <v>-0.0083527</v>
      </c>
      <c r="G163" s="25" t="n">
        <f aca="false">C163*$B$9+$B$10</f>
        <v>-0.215559355828461</v>
      </c>
      <c r="H163" s="24" t="n">
        <f aca="false">G163-F163</f>
        <v>-0.207206655828461</v>
      </c>
      <c r="J163" s="26" t="n">
        <v>149.903</v>
      </c>
      <c r="K163" s="24" t="n">
        <v>-0.011722</v>
      </c>
    </row>
    <row r="164" customFormat="false" ht="12.75" hidden="false" customHeight="false" outlineLevel="0" collapsed="false">
      <c r="A164" s="23" t="n">
        <v>10</v>
      </c>
      <c r="B164" s="24" t="s">
        <v>162</v>
      </c>
      <c r="C164" s="25" t="n">
        <v>149.903</v>
      </c>
      <c r="D164" s="24" t="n">
        <v>1.21428</v>
      </c>
      <c r="E164" s="24" t="n">
        <v>0.00290573</v>
      </c>
      <c r="F164" s="25" t="n">
        <v>-0.011722</v>
      </c>
      <c r="G164" s="25" t="n">
        <f aca="false">C164*$B$9+$B$10</f>
        <v>-0.221106105754848</v>
      </c>
      <c r="H164" s="24" t="n">
        <f aca="false">G164-F164</f>
        <v>-0.209384105754848</v>
      </c>
      <c r="J164" s="26" t="n">
        <v>125.435</v>
      </c>
      <c r="K164" s="24" t="n">
        <v>0.00165975</v>
      </c>
    </row>
    <row r="165" customFormat="false" ht="12.75" hidden="false" customHeight="false" outlineLevel="0" collapsed="false">
      <c r="A165" s="23" t="n">
        <v>10</v>
      </c>
      <c r="B165" s="24" t="s">
        <v>162</v>
      </c>
      <c r="C165" s="25" t="n">
        <v>125.435</v>
      </c>
      <c r="D165" s="24" t="n">
        <v>1.77366</v>
      </c>
      <c r="E165" s="24" t="n">
        <v>0.00779372</v>
      </c>
      <c r="F165" s="25" t="n">
        <v>0.00165975</v>
      </c>
      <c r="G165" s="25" t="n">
        <f aca="false">C165*$B$9+$B$10</f>
        <v>-0.226400347112322</v>
      </c>
      <c r="H165" s="24" t="n">
        <f aca="false">G165-F165</f>
        <v>-0.228060097112322</v>
      </c>
      <c r="J165" s="26" t="n">
        <v>101.528</v>
      </c>
      <c r="K165" s="24" t="n">
        <v>-0.134066</v>
      </c>
    </row>
    <row r="166" customFormat="false" ht="12.75" hidden="false" customHeight="false" outlineLevel="0" collapsed="false">
      <c r="A166" s="23" t="n">
        <v>10</v>
      </c>
      <c r="B166" s="24" t="s">
        <v>162</v>
      </c>
      <c r="C166" s="25" t="n">
        <v>101.528</v>
      </c>
      <c r="D166" s="24" t="n">
        <v>2.83793</v>
      </c>
      <c r="E166" s="24" t="n">
        <v>0.00828778</v>
      </c>
      <c r="F166" s="25" t="n">
        <v>-0.134066</v>
      </c>
      <c r="G166" s="25" t="n">
        <f aca="false">C166*$B$9+$B$10</f>
        <v>-0.231573202602478</v>
      </c>
      <c r="H166" s="24" t="n">
        <f aca="false">G166-F166</f>
        <v>-0.0975072026024777</v>
      </c>
      <c r="J166" s="26" t="n">
        <v>77.3701</v>
      </c>
      <c r="K166" s="24" t="n">
        <v>-0.250489</v>
      </c>
    </row>
    <row r="167" customFormat="false" ht="12.75" hidden="false" customHeight="false" outlineLevel="0" collapsed="false">
      <c r="A167" s="23" t="n">
        <v>10</v>
      </c>
      <c r="B167" s="24" t="s">
        <v>162</v>
      </c>
      <c r="C167" s="25" t="n">
        <v>77.3701</v>
      </c>
      <c r="D167" s="24" t="n">
        <v>4.99551</v>
      </c>
      <c r="E167" s="24" t="n">
        <v>0.029066</v>
      </c>
      <c r="F167" s="25" t="n">
        <v>-0.250489</v>
      </c>
      <c r="G167" s="25" t="n">
        <f aca="false">C167*$B$9+$B$10</f>
        <v>-0.236800346353079</v>
      </c>
      <c r="H167" s="24" t="n">
        <f aca="false">G167-F167</f>
        <v>0.0136886536469209</v>
      </c>
      <c r="J167" s="26" t="n">
        <v>51.785</v>
      </c>
      <c r="K167" s="24" t="n">
        <v>-0.291519</v>
      </c>
    </row>
    <row r="168" customFormat="false" ht="12.75" hidden="false" customHeight="false" outlineLevel="0" collapsed="false">
      <c r="A168" s="23" t="n">
        <v>10</v>
      </c>
      <c r="B168" s="24" t="s">
        <v>162</v>
      </c>
      <c r="C168" s="25" t="n">
        <v>51.785</v>
      </c>
      <c r="D168" s="24" t="n">
        <v>6.90548</v>
      </c>
      <c r="E168" s="24" t="n">
        <v>0.0101037</v>
      </c>
      <c r="F168" s="25" t="n">
        <v>-0.291519</v>
      </c>
      <c r="G168" s="25" t="n">
        <f aca="false">C168*$B$9+$B$10</f>
        <v>-0.242336299212124</v>
      </c>
      <c r="H168" s="24" t="n">
        <f aca="false">G168-F168</f>
        <v>0.0491827007878762</v>
      </c>
      <c r="J168" s="26" t="n">
        <v>25.9722</v>
      </c>
      <c r="K168" s="24" t="n">
        <v>-0.225792</v>
      </c>
    </row>
    <row r="169" customFormat="false" ht="12.75" hidden="false" customHeight="false" outlineLevel="0" collapsed="false">
      <c r="A169" s="23" t="n">
        <v>10</v>
      </c>
      <c r="B169" s="24" t="s">
        <v>162</v>
      </c>
      <c r="C169" s="25" t="n">
        <v>25.9722</v>
      </c>
      <c r="D169" s="24" t="n">
        <v>7.30821</v>
      </c>
      <c r="E169" s="24" t="n">
        <v>0.0112097</v>
      </c>
      <c r="F169" s="25" t="n">
        <v>-0.225792</v>
      </c>
      <c r="G169" s="25" t="n">
        <f aca="false">C169*$B$9+$B$10</f>
        <v>-0.247921520452609</v>
      </c>
      <c r="H169" s="24" t="n">
        <f aca="false">G169-F169</f>
        <v>-0.0221295204526093</v>
      </c>
      <c r="J169" s="26" t="n">
        <v>11.2042</v>
      </c>
      <c r="K169" s="24" t="n">
        <v>-0.442896</v>
      </c>
    </row>
    <row r="170" customFormat="false" ht="12.75" hidden="false" customHeight="false" outlineLevel="0" collapsed="false">
      <c r="A170" s="23" t="n">
        <v>10</v>
      </c>
      <c r="B170" s="24" t="s">
        <v>162</v>
      </c>
      <c r="C170" s="25" t="n">
        <v>11.2042</v>
      </c>
      <c r="D170" s="24" t="n">
        <v>6.5151</v>
      </c>
      <c r="E170" s="24" t="n">
        <v>0.014456</v>
      </c>
      <c r="F170" s="25" t="n">
        <v>-0.442896</v>
      </c>
      <c r="G170" s="25" t="n">
        <f aca="false">C170*$B$9+$B$10</f>
        <v>-0.251116933088181</v>
      </c>
      <c r="H170" s="24" t="n">
        <f aca="false">G170-F170</f>
        <v>0.191779066911819</v>
      </c>
      <c r="J170" s="26" t="n">
        <v>4.22713</v>
      </c>
      <c r="K170" s="24" t="n">
        <v>-0.275162</v>
      </c>
    </row>
    <row r="171" customFormat="false" ht="13.5" hidden="false" customHeight="false" outlineLevel="0" collapsed="false">
      <c r="A171" s="23" t="n">
        <v>10</v>
      </c>
      <c r="B171" s="24" t="s">
        <v>162</v>
      </c>
      <c r="C171" s="25" t="n">
        <v>4.22713</v>
      </c>
      <c r="D171" s="24" t="n">
        <v>6.44484</v>
      </c>
      <c r="E171" s="24" t="n">
        <v>0.0182162</v>
      </c>
      <c r="F171" s="25" t="n">
        <v>-0.275162</v>
      </c>
      <c r="G171" s="25" t="n">
        <f aca="false">C171*$B$9+$B$10</f>
        <v>-0.252626590295472</v>
      </c>
      <c r="H171" s="24" t="n">
        <f aca="false">G171-F171</f>
        <v>0.0225354097045281</v>
      </c>
      <c r="J171" s="26" t="n">
        <v>1000.32</v>
      </c>
      <c r="K171" s="24" t="n">
        <v>-0.00224066</v>
      </c>
    </row>
    <row r="172" customFormat="false" ht="13.5" hidden="false" customHeight="false" outlineLevel="0" collapsed="false">
      <c r="A172" s="27" t="n">
        <v>11</v>
      </c>
      <c r="B172" s="24" t="s">
        <v>162</v>
      </c>
      <c r="C172" s="28" t="n">
        <v>1000.32</v>
      </c>
      <c r="D172" s="29" t="n">
        <v>0.363759</v>
      </c>
      <c r="E172" s="29" t="n">
        <v>0.00221552</v>
      </c>
      <c r="F172" s="28" t="n">
        <v>-0.00224066</v>
      </c>
      <c r="G172" s="28" t="n">
        <f aca="false">C172*$B$9+$B$10</f>
        <v>-0.037097896971997</v>
      </c>
      <c r="H172" s="29" t="n">
        <f aca="false">G172-F172</f>
        <v>-0.034857236971997</v>
      </c>
      <c r="J172" s="26" t="n">
        <v>803.16</v>
      </c>
      <c r="K172" s="24" t="n">
        <v>0.00530291</v>
      </c>
    </row>
    <row r="173" customFormat="false" ht="12.75" hidden="false" customHeight="false" outlineLevel="0" collapsed="false">
      <c r="A173" s="23" t="n">
        <v>11</v>
      </c>
      <c r="B173" s="24" t="s">
        <v>162</v>
      </c>
      <c r="C173" s="25" t="n">
        <v>803.16</v>
      </c>
      <c r="D173" s="24" t="n">
        <v>0.311303</v>
      </c>
      <c r="E173" s="24" t="n">
        <v>0.00153689</v>
      </c>
      <c r="F173" s="25" t="n">
        <v>0.00530291</v>
      </c>
      <c r="G173" s="25" t="n">
        <f aca="false">C173*$B$9+$B$10</f>
        <v>-0.0797582135503662</v>
      </c>
      <c r="H173" s="24" t="n">
        <f aca="false">G173-F173</f>
        <v>-0.0850611235503662</v>
      </c>
      <c r="J173" s="26" t="n">
        <v>601.355</v>
      </c>
      <c r="K173" s="24" t="n">
        <v>0.00208715</v>
      </c>
    </row>
    <row r="174" customFormat="false" ht="12.75" hidden="false" customHeight="false" outlineLevel="0" collapsed="false">
      <c r="A174" s="23" t="n">
        <v>11</v>
      </c>
      <c r="B174" s="24" t="s">
        <v>162</v>
      </c>
      <c r="C174" s="25" t="n">
        <v>601.355</v>
      </c>
      <c r="D174" s="24" t="n">
        <v>0.291087</v>
      </c>
      <c r="E174" s="24" t="n">
        <v>0.00252089</v>
      </c>
      <c r="F174" s="25" t="n">
        <v>0.00208715</v>
      </c>
      <c r="G174" s="25" t="n">
        <f aca="false">C174*$B$9+$B$10</f>
        <v>-0.123423587800203</v>
      </c>
      <c r="H174" s="24" t="n">
        <f aca="false">G174-F174</f>
        <v>-0.125510737800203</v>
      </c>
      <c r="J174" s="26" t="n">
        <v>401.483</v>
      </c>
      <c r="K174" s="24" t="n">
        <v>0.00110373</v>
      </c>
    </row>
    <row r="175" customFormat="false" ht="12.75" hidden="false" customHeight="false" outlineLevel="0" collapsed="false">
      <c r="A175" s="23" t="n">
        <v>11</v>
      </c>
      <c r="B175" s="24" t="s">
        <v>162</v>
      </c>
      <c r="C175" s="25" t="n">
        <v>401.483</v>
      </c>
      <c r="D175" s="24" t="n">
        <v>0.317104</v>
      </c>
      <c r="E175" s="24" t="n">
        <v>0.00156844</v>
      </c>
      <c r="F175" s="25" t="n">
        <v>0.00110373</v>
      </c>
      <c r="G175" s="25" t="n">
        <f aca="false">C175*$B$9+$B$10</f>
        <v>-0.166670710924324</v>
      </c>
      <c r="H175" s="24" t="n">
        <f aca="false">G175-F175</f>
        <v>-0.167774440924324</v>
      </c>
      <c r="J175" s="26" t="n">
        <v>301.703</v>
      </c>
      <c r="K175" s="24" t="n">
        <v>-0.00481743</v>
      </c>
    </row>
    <row r="176" customFormat="false" ht="12.75" hidden="false" customHeight="false" outlineLevel="0" collapsed="false">
      <c r="A176" s="23" t="n">
        <v>11</v>
      </c>
      <c r="B176" s="24" t="s">
        <v>162</v>
      </c>
      <c r="C176" s="25" t="n">
        <v>301.703</v>
      </c>
      <c r="D176" s="24" t="n">
        <v>0.358183</v>
      </c>
      <c r="E176" s="24" t="n">
        <v>0.00131651</v>
      </c>
      <c r="F176" s="25" t="n">
        <v>-0.00481743</v>
      </c>
      <c r="G176" s="25" t="n">
        <f aca="false">C176*$B$9+$B$10</f>
        <v>-0.188260518127559</v>
      </c>
      <c r="H176" s="24" t="n">
        <f aca="false">G176-F176</f>
        <v>-0.183443088127559</v>
      </c>
      <c r="J176" s="26" t="n">
        <v>253.911</v>
      </c>
      <c r="K176" s="24" t="n">
        <v>-0.00520748</v>
      </c>
    </row>
    <row r="177" customFormat="false" ht="12.75" hidden="false" customHeight="false" outlineLevel="0" collapsed="false">
      <c r="A177" s="23" t="n">
        <v>11</v>
      </c>
      <c r="B177" s="24" t="s">
        <v>162</v>
      </c>
      <c r="C177" s="25" t="n">
        <v>253.911</v>
      </c>
      <c r="D177" s="24" t="n">
        <v>0.398793</v>
      </c>
      <c r="E177" s="24" t="n">
        <v>0.00270002</v>
      </c>
      <c r="F177" s="25" t="n">
        <v>-0.00520748</v>
      </c>
      <c r="G177" s="25" t="n">
        <f aca="false">C177*$B$9+$B$10</f>
        <v>-0.198601468877779</v>
      </c>
      <c r="H177" s="24" t="n">
        <f aca="false">G177-F177</f>
        <v>-0.193393988877779</v>
      </c>
      <c r="J177" s="26" t="n">
        <v>201.474</v>
      </c>
      <c r="K177" s="24" t="n">
        <v>-0.00556016</v>
      </c>
    </row>
    <row r="178" customFormat="false" ht="12.75" hidden="false" customHeight="false" outlineLevel="0" collapsed="false">
      <c r="A178" s="23" t="n">
        <v>11</v>
      </c>
      <c r="B178" s="24" t="s">
        <v>162</v>
      </c>
      <c r="C178" s="25" t="n">
        <v>201.474</v>
      </c>
      <c r="D178" s="24" t="n">
        <v>0.55344</v>
      </c>
      <c r="E178" s="24" t="n">
        <v>0.00299957</v>
      </c>
      <c r="F178" s="25" t="n">
        <v>-0.00556016</v>
      </c>
      <c r="G178" s="25" t="n">
        <f aca="false">C178*$B$9+$B$10</f>
        <v>-0.209947477299467</v>
      </c>
      <c r="H178" s="24" t="n">
        <f aca="false">G178-F178</f>
        <v>-0.204387317299467</v>
      </c>
      <c r="J178" s="26" t="n">
        <v>176.222</v>
      </c>
      <c r="K178" s="24" t="n">
        <v>-0.0191908</v>
      </c>
    </row>
    <row r="179" customFormat="false" ht="12.75" hidden="false" customHeight="false" outlineLevel="0" collapsed="false">
      <c r="A179" s="23" t="n">
        <v>11</v>
      </c>
      <c r="B179" s="24" t="s">
        <v>162</v>
      </c>
      <c r="C179" s="25" t="n">
        <v>176.222</v>
      </c>
      <c r="D179" s="24" t="n">
        <v>0.646809</v>
      </c>
      <c r="E179" s="24" t="n">
        <v>0.00220909</v>
      </c>
      <c r="F179" s="25" t="n">
        <v>-0.0191908</v>
      </c>
      <c r="G179" s="25" t="n">
        <f aca="false">C179*$B$9+$B$10</f>
        <v>-0.215411355947453</v>
      </c>
      <c r="H179" s="24" t="n">
        <f aca="false">G179-F179</f>
        <v>-0.196220555947453</v>
      </c>
      <c r="J179" s="26" t="n">
        <v>151.228</v>
      </c>
      <c r="K179" s="24" t="n">
        <v>-0.0349917</v>
      </c>
    </row>
    <row r="180" customFormat="false" ht="12.75" hidden="false" customHeight="false" outlineLevel="0" collapsed="false">
      <c r="A180" s="23" t="n">
        <v>11</v>
      </c>
      <c r="B180" s="24" t="s">
        <v>162</v>
      </c>
      <c r="C180" s="25" t="n">
        <v>151.228</v>
      </c>
      <c r="D180" s="24" t="n">
        <v>0.858008</v>
      </c>
      <c r="E180" s="24" t="n">
        <v>0.00256254</v>
      </c>
      <c r="F180" s="25" t="n">
        <v>-0.0349917</v>
      </c>
      <c r="G180" s="25" t="n">
        <f aca="false">C180*$B$9+$B$10</f>
        <v>-0.220819410078918</v>
      </c>
      <c r="H180" s="24" t="n">
        <f aca="false">G180-F180</f>
        <v>-0.185827710078918</v>
      </c>
      <c r="J180" s="26" t="n">
        <v>126.752</v>
      </c>
      <c r="K180" s="24" t="n">
        <v>-0.111743</v>
      </c>
    </row>
    <row r="181" customFormat="false" ht="12.75" hidden="false" customHeight="false" outlineLevel="0" collapsed="false">
      <c r="A181" s="23" t="n">
        <v>11</v>
      </c>
      <c r="B181" s="24" t="s">
        <v>162</v>
      </c>
      <c r="C181" s="25" t="n">
        <v>126.752</v>
      </c>
      <c r="D181" s="24" t="n">
        <v>1.75426</v>
      </c>
      <c r="E181" s="24" t="n">
        <v>0.0023488</v>
      </c>
      <c r="F181" s="25" t="n">
        <v>-0.111743</v>
      </c>
      <c r="G181" s="25" t="n">
        <f aca="false">C181*$B$9+$B$10</f>
        <v>-0.226115382429153</v>
      </c>
      <c r="H181" s="24" t="n">
        <f aca="false">G181-F181</f>
        <v>-0.114372382429153</v>
      </c>
      <c r="J181" s="26" t="n">
        <v>101.424</v>
      </c>
      <c r="K181" s="24" t="n">
        <v>-0.163701</v>
      </c>
    </row>
    <row r="182" customFormat="false" ht="12.75" hidden="false" customHeight="false" outlineLevel="0" collapsed="false">
      <c r="A182" s="23" t="n">
        <v>11</v>
      </c>
      <c r="B182" s="24" t="s">
        <v>162</v>
      </c>
      <c r="C182" s="25" t="n">
        <v>101.424</v>
      </c>
      <c r="D182" s="24" t="n">
        <v>3.7953</v>
      </c>
      <c r="E182" s="24" t="n">
        <v>0.0203231</v>
      </c>
      <c r="F182" s="25" t="n">
        <v>-0.163701</v>
      </c>
      <c r="G182" s="25" t="n">
        <f aca="false">C182*$B$9+$B$10</f>
        <v>-0.231595705508362</v>
      </c>
      <c r="H182" s="24" t="n">
        <f aca="false">G182-F182</f>
        <v>-0.067894705508362</v>
      </c>
      <c r="J182" s="26" t="n">
        <v>76.5348</v>
      </c>
      <c r="K182" s="24" t="n">
        <v>-0.281229</v>
      </c>
    </row>
    <row r="183" customFormat="false" ht="12.75" hidden="false" customHeight="false" outlineLevel="0" collapsed="false">
      <c r="A183" s="23" t="n">
        <v>11</v>
      </c>
      <c r="B183" s="24" t="s">
        <v>162</v>
      </c>
      <c r="C183" s="25" t="n">
        <v>76.5348</v>
      </c>
      <c r="D183" s="24" t="n">
        <v>6.24277</v>
      </c>
      <c r="E183" s="24" t="n">
        <v>0.0142803</v>
      </c>
      <c r="F183" s="25" t="n">
        <v>-0.281229</v>
      </c>
      <c r="G183" s="25" t="n">
        <f aca="false">C183*$B$9+$B$10</f>
        <v>-0.236981083634667</v>
      </c>
      <c r="H183" s="24" t="n">
        <f aca="false">G183-F183</f>
        <v>0.0442479163653328</v>
      </c>
      <c r="J183" s="26" t="n">
        <v>51.2256</v>
      </c>
      <c r="K183" s="24" t="n">
        <v>-0.291942</v>
      </c>
    </row>
    <row r="184" customFormat="false" ht="12.75" hidden="false" customHeight="false" outlineLevel="0" collapsed="false">
      <c r="A184" s="23" t="n">
        <v>11</v>
      </c>
      <c r="B184" s="24" t="s">
        <v>162</v>
      </c>
      <c r="C184" s="25" t="n">
        <v>51.2256</v>
      </c>
      <c r="D184" s="24" t="n">
        <v>7.08106</v>
      </c>
      <c r="E184" s="24" t="n">
        <v>0.0157701</v>
      </c>
      <c r="F184" s="25" t="n">
        <v>-0.291942</v>
      </c>
      <c r="G184" s="25" t="n">
        <f aca="false">C184*$B$9+$B$10</f>
        <v>-0.24245733888089</v>
      </c>
      <c r="H184" s="24" t="n">
        <f aca="false">G184-F184</f>
        <v>0.0494846611191101</v>
      </c>
      <c r="J184" s="26" t="n">
        <v>26.0089</v>
      </c>
      <c r="K184" s="24" t="n">
        <v>-0.260987</v>
      </c>
    </row>
    <row r="185" customFormat="false" ht="12.75" hidden="false" customHeight="false" outlineLevel="0" collapsed="false">
      <c r="A185" s="23" t="n">
        <v>11</v>
      </c>
      <c r="B185" s="24" t="s">
        <v>162</v>
      </c>
      <c r="C185" s="25" t="n">
        <v>26.0089</v>
      </c>
      <c r="D185" s="24" t="n">
        <v>7.16801</v>
      </c>
      <c r="E185" s="24" t="n">
        <v>0.0146178</v>
      </c>
      <c r="F185" s="25" t="n">
        <v>-0.260987</v>
      </c>
      <c r="G185" s="25" t="n">
        <f aca="false">C185*$B$9+$B$10</f>
        <v>-0.247913579523321</v>
      </c>
      <c r="H185" s="24" t="n">
        <f aca="false">G185-F185</f>
        <v>0.0130734204766788</v>
      </c>
      <c r="J185" s="26" t="n">
        <v>10.8352</v>
      </c>
      <c r="K185" s="24" t="n">
        <v>-0.270141</v>
      </c>
    </row>
    <row r="186" customFormat="false" ht="12.75" hidden="false" customHeight="false" outlineLevel="0" collapsed="false">
      <c r="A186" s="23" t="n">
        <v>11</v>
      </c>
      <c r="B186" s="24" t="s">
        <v>162</v>
      </c>
      <c r="C186" s="25" t="n">
        <v>10.8352</v>
      </c>
      <c r="D186" s="24" t="n">
        <v>6.69286</v>
      </c>
      <c r="E186" s="24" t="n">
        <v>0.00661475</v>
      </c>
      <c r="F186" s="25" t="n">
        <v>-0.270141</v>
      </c>
      <c r="G186" s="25" t="n">
        <f aca="false">C186*$B$9+$B$10</f>
        <v>-0.251196775129252</v>
      </c>
      <c r="H186" s="24" t="n">
        <f aca="false">G186-F186</f>
        <v>0.0189442248707485</v>
      </c>
      <c r="J186" s="26" t="n">
        <v>4.20775</v>
      </c>
      <c r="K186" s="24" t="n">
        <v>-0.292382</v>
      </c>
    </row>
    <row r="187" customFormat="false" ht="13.5" hidden="false" customHeight="false" outlineLevel="0" collapsed="false">
      <c r="A187" s="23" t="n">
        <v>11</v>
      </c>
      <c r="B187" s="24" t="s">
        <v>162</v>
      </c>
      <c r="C187" s="25" t="n">
        <v>4.20775</v>
      </c>
      <c r="D187" s="24" t="n">
        <v>6.55962</v>
      </c>
      <c r="E187" s="24" t="n">
        <v>0.0152683</v>
      </c>
      <c r="F187" s="25" t="n">
        <v>-0.292382</v>
      </c>
      <c r="G187" s="25" t="n">
        <f aca="false">C187*$B$9+$B$10</f>
        <v>-0.252630783625434</v>
      </c>
      <c r="H187" s="24" t="n">
        <f aca="false">G187-F187</f>
        <v>0.0397512163745662</v>
      </c>
      <c r="J187" s="26" t="n">
        <v>1001.78</v>
      </c>
      <c r="K187" s="24" t="n">
        <v>-0.0160788</v>
      </c>
    </row>
    <row r="188" customFormat="false" ht="13.5" hidden="false" customHeight="false" outlineLevel="0" collapsed="false">
      <c r="A188" s="27" t="n">
        <v>12</v>
      </c>
      <c r="B188" s="24" t="s">
        <v>162</v>
      </c>
      <c r="C188" s="28" t="n">
        <v>1001.78</v>
      </c>
      <c r="D188" s="29" t="n">
        <v>0.453921</v>
      </c>
      <c r="E188" s="29" t="n">
        <v>0.002057</v>
      </c>
      <c r="F188" s="28" t="n">
        <v>-0.0160788</v>
      </c>
      <c r="G188" s="28" t="n">
        <f aca="false">C188*$B$9+$B$10</f>
        <v>-0.0367819907932365</v>
      </c>
      <c r="H188" s="29" t="n">
        <f aca="false">G188-F188</f>
        <v>-0.0207031907932365</v>
      </c>
      <c r="J188" s="26" t="n">
        <v>802.461</v>
      </c>
      <c r="K188" s="24" t="n">
        <v>-0.000800848</v>
      </c>
    </row>
    <row r="189" customFormat="false" ht="12.75" hidden="false" customHeight="false" outlineLevel="0" collapsed="false">
      <c r="A189" s="23" t="n">
        <v>12</v>
      </c>
      <c r="B189" s="24" t="s">
        <v>162</v>
      </c>
      <c r="C189" s="25" t="n">
        <v>802.461</v>
      </c>
      <c r="D189" s="24" t="n">
        <v>0.350199</v>
      </c>
      <c r="E189" s="24" t="n">
        <v>0.00284198</v>
      </c>
      <c r="F189" s="25" t="n">
        <v>-0.000800848</v>
      </c>
      <c r="G189" s="25" t="n">
        <f aca="false">C189*$B$9+$B$10</f>
        <v>-0.0799094590428001</v>
      </c>
      <c r="H189" s="24" t="n">
        <f aca="false">G189-F189</f>
        <v>-0.0791086110428001</v>
      </c>
      <c r="J189" s="26" t="n">
        <v>601.131</v>
      </c>
      <c r="K189" s="24" t="n">
        <v>0.000190854</v>
      </c>
    </row>
    <row r="190" customFormat="false" ht="12.75" hidden="false" customHeight="false" outlineLevel="0" collapsed="false">
      <c r="A190" s="23" t="n">
        <v>12</v>
      </c>
      <c r="B190" s="24" t="s">
        <v>162</v>
      </c>
      <c r="C190" s="25" t="n">
        <v>601.131</v>
      </c>
      <c r="D190" s="24" t="n">
        <v>0.303191</v>
      </c>
      <c r="E190" s="24" t="n">
        <v>0.00192486</v>
      </c>
      <c r="F190" s="25" t="n">
        <v>0.000190854</v>
      </c>
      <c r="G190" s="25" t="n">
        <f aca="false">C190*$B$9+$B$10</f>
        <v>-0.123472055597492</v>
      </c>
      <c r="H190" s="24" t="n">
        <f aca="false">G190-F190</f>
        <v>-0.123662909597492</v>
      </c>
      <c r="J190" s="26" t="n">
        <v>401.237</v>
      </c>
      <c r="K190" s="24" t="n">
        <v>0.00114107</v>
      </c>
    </row>
    <row r="191" customFormat="false" ht="12.75" hidden="false" customHeight="false" outlineLevel="0" collapsed="false">
      <c r="A191" s="23" t="n">
        <v>12</v>
      </c>
      <c r="B191" s="24" t="s">
        <v>162</v>
      </c>
      <c r="C191" s="25" t="n">
        <v>401.237</v>
      </c>
      <c r="D191" s="24" t="n">
        <v>0.373141</v>
      </c>
      <c r="E191" s="24" t="n">
        <v>0.00208687</v>
      </c>
      <c r="F191" s="25" t="n">
        <v>0.00114107</v>
      </c>
      <c r="G191" s="25" t="n">
        <f aca="false">C191*$B$9+$B$10</f>
        <v>-0.166723938951705</v>
      </c>
      <c r="H191" s="24" t="n">
        <f aca="false">G191-F191</f>
        <v>-0.167865008951705</v>
      </c>
      <c r="J191" s="26" t="n">
        <v>301.795</v>
      </c>
      <c r="K191" s="24" t="n">
        <v>-0.00944814</v>
      </c>
    </row>
    <row r="192" customFormat="false" ht="12.75" hidden="false" customHeight="false" outlineLevel="0" collapsed="false">
      <c r="A192" s="23" t="n">
        <v>12</v>
      </c>
      <c r="B192" s="24" t="s">
        <v>162</v>
      </c>
      <c r="C192" s="25" t="n">
        <v>301.795</v>
      </c>
      <c r="D192" s="24" t="n">
        <v>0.465552</v>
      </c>
      <c r="E192" s="24" t="n">
        <v>0.00178839</v>
      </c>
      <c r="F192" s="25" t="n">
        <v>-0.00944814</v>
      </c>
      <c r="G192" s="25" t="n">
        <f aca="false">C192*$B$9+$B$10</f>
        <v>-0.188240611710815</v>
      </c>
      <c r="H192" s="24" t="n">
        <f aca="false">G192-F192</f>
        <v>-0.178792471710815</v>
      </c>
      <c r="J192" s="26" t="n">
        <v>253.728</v>
      </c>
      <c r="K192" s="24" t="n">
        <v>-0.00597924</v>
      </c>
    </row>
    <row r="193" customFormat="false" ht="12.75" hidden="false" customHeight="false" outlineLevel="0" collapsed="false">
      <c r="A193" s="23" t="n">
        <v>12</v>
      </c>
      <c r="B193" s="24" t="s">
        <v>162</v>
      </c>
      <c r="C193" s="25" t="n">
        <v>253.728</v>
      </c>
      <c r="D193" s="24" t="n">
        <v>0.494021</v>
      </c>
      <c r="E193" s="24" t="n">
        <v>0.00203193</v>
      </c>
      <c r="F193" s="25" t="n">
        <v>-0.00597924</v>
      </c>
      <c r="G193" s="25" t="n">
        <f aca="false">C193*$B$9+$B$10</f>
        <v>-0.198641065337171</v>
      </c>
      <c r="H193" s="24" t="n">
        <f aca="false">G193-F193</f>
        <v>-0.192661825337171</v>
      </c>
      <c r="J193" s="26" t="n">
        <v>200.467</v>
      </c>
      <c r="K193" s="24" t="n">
        <v>-0.00641489</v>
      </c>
    </row>
    <row r="194" customFormat="false" ht="12.75" hidden="false" customHeight="false" outlineLevel="0" collapsed="false">
      <c r="A194" s="23" t="n">
        <v>12</v>
      </c>
      <c r="B194" s="24" t="s">
        <v>162</v>
      </c>
      <c r="C194" s="25" t="n">
        <v>200.467</v>
      </c>
      <c r="D194" s="24" t="n">
        <v>0.745585</v>
      </c>
      <c r="E194" s="24" t="n">
        <v>0.00326248</v>
      </c>
      <c r="F194" s="25" t="n">
        <v>-0.00641489</v>
      </c>
      <c r="G194" s="25" t="n">
        <f aca="false">C194*$B$9+$B$10</f>
        <v>-0.210165366013173</v>
      </c>
      <c r="H194" s="24" t="n">
        <f aca="false">G194-F194</f>
        <v>-0.203750476013173</v>
      </c>
      <c r="J194" s="26" t="n">
        <v>175.866</v>
      </c>
      <c r="K194" s="24" t="n">
        <v>-0.0158049</v>
      </c>
    </row>
    <row r="195" customFormat="false" ht="12.75" hidden="false" customHeight="false" outlineLevel="0" collapsed="false">
      <c r="A195" s="23" t="n">
        <v>12</v>
      </c>
      <c r="B195" s="24" t="s">
        <v>162</v>
      </c>
      <c r="C195" s="25" t="n">
        <v>175.866</v>
      </c>
      <c r="D195" s="24" t="n">
        <v>0.925195</v>
      </c>
      <c r="E195" s="24" t="n">
        <v>0.00392738</v>
      </c>
      <c r="F195" s="25" t="n">
        <v>-0.0158049</v>
      </c>
      <c r="G195" s="25" t="n">
        <f aca="false">C195*$B$9+$B$10</f>
        <v>-0.215488385125288</v>
      </c>
      <c r="H195" s="24" t="n">
        <f aca="false">G195-F195</f>
        <v>-0.199683485125288</v>
      </c>
      <c r="J195" s="26" t="n">
        <v>151.083</v>
      </c>
      <c r="K195" s="24" t="n">
        <v>0.000929475</v>
      </c>
    </row>
    <row r="196" customFormat="false" ht="12.75" hidden="false" customHeight="false" outlineLevel="0" collapsed="false">
      <c r="A196" s="23" t="n">
        <v>12</v>
      </c>
      <c r="B196" s="24" t="s">
        <v>162</v>
      </c>
      <c r="C196" s="25" t="n">
        <v>151.083</v>
      </c>
      <c r="D196" s="24" t="n">
        <v>1.40193</v>
      </c>
      <c r="E196" s="24" t="n">
        <v>0.00580438</v>
      </c>
      <c r="F196" s="25" t="n">
        <v>0.000929475</v>
      </c>
      <c r="G196" s="25" t="n">
        <f aca="false">C196*$B$9+$B$10</f>
        <v>-0.220850784322699</v>
      </c>
      <c r="H196" s="24" t="n">
        <f aca="false">G196-F196</f>
        <v>-0.221780259322699</v>
      </c>
      <c r="J196" s="26" t="n">
        <v>125.594</v>
      </c>
      <c r="K196" s="24" t="n">
        <v>-0.0874398</v>
      </c>
    </row>
    <row r="197" customFormat="false" ht="12.75" hidden="false" customHeight="false" outlineLevel="0" collapsed="false">
      <c r="A197" s="23" t="n">
        <v>12</v>
      </c>
      <c r="B197" s="24" t="s">
        <v>162</v>
      </c>
      <c r="C197" s="25" t="n">
        <v>125.594</v>
      </c>
      <c r="D197" s="24" t="n">
        <v>2.92256</v>
      </c>
      <c r="E197" s="24" t="n">
        <v>0.00873483</v>
      </c>
      <c r="F197" s="25" t="n">
        <v>-0.0874398</v>
      </c>
      <c r="G197" s="25" t="n">
        <f aca="false">C197*$B$9+$B$10</f>
        <v>-0.226365943631211</v>
      </c>
      <c r="H197" s="24" t="n">
        <f aca="false">G197-F197</f>
        <v>-0.138926143631211</v>
      </c>
      <c r="J197" s="26" t="n">
        <v>100.758</v>
      </c>
      <c r="K197" s="24" t="n">
        <v>-0.155271</v>
      </c>
    </row>
    <row r="198" customFormat="false" ht="12.75" hidden="false" customHeight="false" outlineLevel="0" collapsed="false">
      <c r="A198" s="23" t="n">
        <v>12</v>
      </c>
      <c r="B198" s="24" t="s">
        <v>162</v>
      </c>
      <c r="C198" s="25" t="n">
        <v>100.758</v>
      </c>
      <c r="D198" s="24" t="n">
        <v>4.59773</v>
      </c>
      <c r="E198" s="24" t="n">
        <v>0.0248975</v>
      </c>
      <c r="F198" s="25" t="n">
        <v>-0.155271</v>
      </c>
      <c r="G198" s="25" t="n">
        <f aca="false">C198*$B$9+$B$10</f>
        <v>-0.23173981065566</v>
      </c>
      <c r="H198" s="24" t="n">
        <f aca="false">G198-F198</f>
        <v>-0.0764688106556596</v>
      </c>
      <c r="J198" s="26" t="n">
        <v>76.205</v>
      </c>
      <c r="K198" s="24" t="n">
        <v>-0.195867</v>
      </c>
    </row>
    <row r="199" customFormat="false" ht="12.75" hidden="false" customHeight="false" outlineLevel="0" collapsed="false">
      <c r="A199" s="23" t="n">
        <v>12</v>
      </c>
      <c r="B199" s="24" t="s">
        <v>162</v>
      </c>
      <c r="C199" s="25" t="n">
        <v>76.205</v>
      </c>
      <c r="D199" s="24" t="n">
        <v>5.88413</v>
      </c>
      <c r="E199" s="24" t="n">
        <v>0.022178</v>
      </c>
      <c r="F199" s="25" t="n">
        <v>-0.195867</v>
      </c>
      <c r="G199" s="25" t="n">
        <f aca="false">C199*$B$9+$B$10</f>
        <v>-0.237052443811212</v>
      </c>
      <c r="H199" s="24" t="n">
        <f aca="false">G199-F199</f>
        <v>-0.0411854438112119</v>
      </c>
      <c r="J199" s="26" t="n">
        <v>51.4183</v>
      </c>
      <c r="K199" s="24" t="n">
        <v>-0.291914</v>
      </c>
    </row>
    <row r="200" customFormat="false" ht="12.75" hidden="false" customHeight="false" outlineLevel="0" collapsed="false">
      <c r="A200" s="23" t="n">
        <v>12</v>
      </c>
      <c r="B200" s="24" t="s">
        <v>162</v>
      </c>
      <c r="C200" s="25" t="n">
        <v>51.4183</v>
      </c>
      <c r="D200" s="24" t="n">
        <v>6.90309</v>
      </c>
      <c r="E200" s="24" t="n">
        <v>0.0242322</v>
      </c>
      <c r="F200" s="25" t="n">
        <v>-0.291914</v>
      </c>
      <c r="G200" s="25" t="n">
        <f aca="false">C200*$B$9+$B$10</f>
        <v>-0.242415643592775</v>
      </c>
      <c r="H200" s="24" t="n">
        <f aca="false">G200-F200</f>
        <v>0.0494983564072246</v>
      </c>
      <c r="J200" s="26" t="n">
        <v>26.7583</v>
      </c>
      <c r="K200" s="24" t="n">
        <v>-0.272303</v>
      </c>
    </row>
    <row r="201" customFormat="false" ht="12.75" hidden="false" customHeight="false" outlineLevel="0" collapsed="false">
      <c r="A201" s="23" t="n">
        <v>12</v>
      </c>
      <c r="B201" s="24" t="s">
        <v>162</v>
      </c>
      <c r="C201" s="25" t="n">
        <v>26.7583</v>
      </c>
      <c r="D201" s="24" t="n">
        <v>6.9017</v>
      </c>
      <c r="E201" s="24" t="n">
        <v>0.0154934</v>
      </c>
      <c r="F201" s="25" t="n">
        <v>-0.272303</v>
      </c>
      <c r="G201" s="25" t="n">
        <f aca="false">C201*$B$9+$B$10</f>
        <v>-0.247751428776497</v>
      </c>
      <c r="H201" s="24" t="n">
        <f aca="false">G201-F201</f>
        <v>0.0245515712235028</v>
      </c>
      <c r="J201" s="26" t="n">
        <v>10.8219</v>
      </c>
      <c r="K201" s="24" t="n">
        <v>-0.276074</v>
      </c>
    </row>
    <row r="202" customFormat="false" ht="12.75" hidden="false" customHeight="false" outlineLevel="0" collapsed="false">
      <c r="A202" s="23" t="n">
        <v>12</v>
      </c>
      <c r="B202" s="24" t="s">
        <v>162</v>
      </c>
      <c r="C202" s="25" t="n">
        <v>10.8219</v>
      </c>
      <c r="D202" s="24" t="n">
        <v>6.46993</v>
      </c>
      <c r="E202" s="24" t="n">
        <v>0.0122534</v>
      </c>
      <c r="F202" s="25" t="n">
        <v>-0.276074</v>
      </c>
      <c r="G202" s="25" t="n">
        <f aca="false">C202*$B$9+$B$10</f>
        <v>-0.251199652904716</v>
      </c>
      <c r="H202" s="24" t="n">
        <f aca="false">G202-F202</f>
        <v>0.0248743470952845</v>
      </c>
      <c r="J202" s="26" t="n">
        <v>3.64421</v>
      </c>
      <c r="K202" s="24" t="n">
        <v>-0.20247</v>
      </c>
    </row>
    <row r="203" customFormat="false" ht="13.5" hidden="false" customHeight="false" outlineLevel="0" collapsed="false">
      <c r="A203" s="23" t="n">
        <v>12</v>
      </c>
      <c r="B203" s="24" t="s">
        <v>162</v>
      </c>
      <c r="C203" s="25" t="n">
        <v>3.64421</v>
      </c>
      <c r="D203" s="24" t="n">
        <v>6.52753</v>
      </c>
      <c r="E203" s="24" t="n">
        <v>0.0236535</v>
      </c>
      <c r="F203" s="25" t="n">
        <v>-0.20247</v>
      </c>
      <c r="G203" s="25" t="n">
        <f aca="false">C203*$B$9+$B$10</f>
        <v>-0.252752719082953</v>
      </c>
      <c r="H203" s="24" t="n">
        <f aca="false">G203-F203</f>
        <v>-0.0502827190829534</v>
      </c>
      <c r="J203" s="26" t="n">
        <v>1001.59</v>
      </c>
      <c r="K203" s="24" t="n">
        <v>0.00203735</v>
      </c>
    </row>
    <row r="204" customFormat="false" ht="13.5" hidden="false" customHeight="false" outlineLevel="0" collapsed="false">
      <c r="A204" s="27" t="n">
        <v>13</v>
      </c>
      <c r="B204" s="24" t="s">
        <v>162</v>
      </c>
      <c r="C204" s="28" t="n">
        <v>1001.59</v>
      </c>
      <c r="D204" s="29" t="n">
        <v>0.366037</v>
      </c>
      <c r="E204" s="29" t="n">
        <v>0.00226813</v>
      </c>
      <c r="F204" s="28" t="n">
        <v>0.00203735</v>
      </c>
      <c r="G204" s="28" t="n">
        <f aca="false">C204*$B$9+$B$10</f>
        <v>-0.0368231018712944</v>
      </c>
      <c r="H204" s="29" t="n">
        <f aca="false">G204-F204</f>
        <v>-0.0388604518712944</v>
      </c>
      <c r="J204" s="26" t="n">
        <v>802.362</v>
      </c>
      <c r="K204" s="24" t="n">
        <v>0.00174686</v>
      </c>
    </row>
    <row r="205" customFormat="false" ht="12.75" hidden="false" customHeight="false" outlineLevel="0" collapsed="false">
      <c r="A205" s="23" t="n">
        <v>13</v>
      </c>
      <c r="B205" s="24" t="s">
        <v>162</v>
      </c>
      <c r="C205" s="25" t="n">
        <v>802.362</v>
      </c>
      <c r="D205" s="24" t="n">
        <v>0.308747</v>
      </c>
      <c r="E205" s="24" t="n">
        <v>0.00234482</v>
      </c>
      <c r="F205" s="25" t="n">
        <v>0.00174686</v>
      </c>
      <c r="G205" s="25" t="n">
        <f aca="false">C205*$B$9+$B$10</f>
        <v>-0.0799308800782093</v>
      </c>
      <c r="H205" s="24" t="n">
        <f aca="false">G205-F205</f>
        <v>-0.0816777400782093</v>
      </c>
      <c r="J205" s="26" t="n">
        <v>602.247</v>
      </c>
      <c r="K205" s="24" t="n">
        <v>0.00198755</v>
      </c>
    </row>
    <row r="206" customFormat="false" ht="12.75" hidden="false" customHeight="false" outlineLevel="0" collapsed="false">
      <c r="A206" s="23" t="n">
        <v>13</v>
      </c>
      <c r="B206" s="24" t="s">
        <v>162</v>
      </c>
      <c r="C206" s="25" t="n">
        <v>602.247</v>
      </c>
      <c r="D206" s="24" t="n">
        <v>0.341988</v>
      </c>
      <c r="E206" s="24" t="n">
        <v>0.002001</v>
      </c>
      <c r="F206" s="25" t="n">
        <v>0.00198755</v>
      </c>
      <c r="G206" s="25" t="n">
        <f aca="false">C206*$B$9+$B$10</f>
        <v>-0.123230582107426</v>
      </c>
      <c r="H206" s="24" t="n">
        <f aca="false">G206-F206</f>
        <v>-0.125218132107426</v>
      </c>
      <c r="J206" s="26" t="n">
        <v>402.501</v>
      </c>
      <c r="K206" s="24" t="n">
        <v>-0.0149834</v>
      </c>
    </row>
    <row r="207" customFormat="false" ht="12.75" hidden="false" customHeight="false" outlineLevel="0" collapsed="false">
      <c r="A207" s="23" t="n">
        <v>13</v>
      </c>
      <c r="B207" s="24" t="s">
        <v>162</v>
      </c>
      <c r="C207" s="25" t="n">
        <v>402.501</v>
      </c>
      <c r="D207" s="24" t="n">
        <v>0.717017</v>
      </c>
      <c r="E207" s="24" t="n">
        <v>0.00324932</v>
      </c>
      <c r="F207" s="25" t="n">
        <v>-0.0149834</v>
      </c>
      <c r="G207" s="25" t="n">
        <f aca="false">C207*$B$9+$B$10</f>
        <v>-0.166450442095572</v>
      </c>
      <c r="H207" s="24" t="n">
        <f aca="false">G207-F207</f>
        <v>-0.151467042095572</v>
      </c>
      <c r="J207" s="26" t="n">
        <v>301.553</v>
      </c>
      <c r="K207" s="24" t="n">
        <v>-0.0493153</v>
      </c>
    </row>
    <row r="208" customFormat="false" ht="12.75" hidden="false" customHeight="false" outlineLevel="0" collapsed="false">
      <c r="A208" s="23" t="n">
        <v>13</v>
      </c>
      <c r="B208" s="24" t="s">
        <v>162</v>
      </c>
      <c r="C208" s="25" t="n">
        <v>301.553</v>
      </c>
      <c r="D208" s="24" t="n">
        <v>1.28268</v>
      </c>
      <c r="E208" s="24" t="n">
        <v>0.00334043</v>
      </c>
      <c r="F208" s="25" t="n">
        <v>-0.0493153</v>
      </c>
      <c r="G208" s="25" t="n">
        <f aca="false">C208*$B$9+$B$10</f>
        <v>-0.188292974241815</v>
      </c>
      <c r="H208" s="24" t="n">
        <f aca="false">G208-F208</f>
        <v>-0.138977674241815</v>
      </c>
      <c r="J208" s="26" t="n">
        <v>252.04</v>
      </c>
      <c r="K208" s="24" t="n">
        <v>-0.0754731</v>
      </c>
    </row>
    <row r="209" customFormat="false" ht="12.75" hidden="false" customHeight="false" outlineLevel="0" collapsed="false">
      <c r="A209" s="23" t="n">
        <v>13</v>
      </c>
      <c r="B209" s="24" t="s">
        <v>162</v>
      </c>
      <c r="C209" s="25" t="n">
        <v>252.04</v>
      </c>
      <c r="D209" s="24" t="n">
        <v>1.80253</v>
      </c>
      <c r="E209" s="24" t="n">
        <v>0.00475047</v>
      </c>
      <c r="F209" s="25" t="n">
        <v>-0.0754731</v>
      </c>
      <c r="G209" s="25" t="n">
        <f aca="false">C209*$B$9+$B$10</f>
        <v>-0.199006304809601</v>
      </c>
      <c r="H209" s="24" t="n">
        <f aca="false">G209-F209</f>
        <v>-0.123533204809601</v>
      </c>
      <c r="J209" s="26" t="n">
        <v>201.639</v>
      </c>
      <c r="K209" s="24" t="n">
        <v>-0.105805</v>
      </c>
    </row>
    <row r="210" customFormat="false" ht="12.75" hidden="false" customHeight="false" outlineLevel="0" collapsed="false">
      <c r="A210" s="23" t="n">
        <v>13</v>
      </c>
      <c r="B210" s="24" t="s">
        <v>162</v>
      </c>
      <c r="C210" s="25" t="n">
        <v>201.639</v>
      </c>
      <c r="D210" s="24" t="n">
        <v>2.1932</v>
      </c>
      <c r="E210" s="24" t="n">
        <v>0.00516633</v>
      </c>
      <c r="F210" s="25" t="n">
        <v>-0.105805</v>
      </c>
      <c r="G210" s="25" t="n">
        <f aca="false">C210*$B$9+$B$10</f>
        <v>-0.209911775573785</v>
      </c>
      <c r="H210" s="24" t="n">
        <f aca="false">G210-F210</f>
        <v>-0.104106775573785</v>
      </c>
      <c r="J210" s="26" t="n">
        <v>176.245</v>
      </c>
      <c r="K210" s="24" t="n">
        <v>-0.135361</v>
      </c>
    </row>
    <row r="211" customFormat="false" ht="12.75" hidden="false" customHeight="false" outlineLevel="0" collapsed="false">
      <c r="A211" s="23" t="n">
        <v>13</v>
      </c>
      <c r="B211" s="24" t="s">
        <v>162</v>
      </c>
      <c r="C211" s="25" t="n">
        <v>176.245</v>
      </c>
      <c r="D211" s="24" t="n">
        <v>2.75364</v>
      </c>
      <c r="E211" s="24" t="n">
        <v>0.00440813</v>
      </c>
      <c r="F211" s="25" t="n">
        <v>-0.135361</v>
      </c>
      <c r="G211" s="25" t="n">
        <f aca="false">C211*$B$9+$B$10</f>
        <v>-0.215406379343267</v>
      </c>
      <c r="H211" s="24" t="n">
        <f aca="false">G211-F211</f>
        <v>-0.0800453793432668</v>
      </c>
      <c r="J211" s="26" t="n">
        <v>151.262</v>
      </c>
      <c r="K211" s="24" t="n">
        <v>-0.164353</v>
      </c>
    </row>
    <row r="212" customFormat="false" ht="12.75" hidden="false" customHeight="false" outlineLevel="0" collapsed="false">
      <c r="A212" s="23" t="n">
        <v>13</v>
      </c>
      <c r="B212" s="24" t="s">
        <v>162</v>
      </c>
      <c r="C212" s="25" t="n">
        <v>151.262</v>
      </c>
      <c r="D212" s="24" t="n">
        <v>3.52165</v>
      </c>
      <c r="E212" s="24" t="n">
        <v>0.00458487</v>
      </c>
      <c r="F212" s="25" t="n">
        <v>-0.164353</v>
      </c>
      <c r="G212" s="25" t="n">
        <f aca="false">C212*$B$9+$B$10</f>
        <v>-0.220812053359687</v>
      </c>
      <c r="H212" s="24" t="n">
        <f aca="false">G212-F212</f>
        <v>-0.056459053359687</v>
      </c>
      <c r="J212" s="26" t="n">
        <v>127.455</v>
      </c>
      <c r="K212" s="24" t="n">
        <v>-0.289813</v>
      </c>
    </row>
    <row r="213" customFormat="false" ht="12.75" hidden="false" customHeight="false" outlineLevel="0" collapsed="false">
      <c r="A213" s="23" t="n">
        <v>13</v>
      </c>
      <c r="B213" s="24" t="s">
        <v>162</v>
      </c>
      <c r="C213" s="25" t="n">
        <v>127.455</v>
      </c>
      <c r="D213" s="24" t="n">
        <v>4.56619</v>
      </c>
      <c r="E213" s="24" t="n">
        <v>0.0138086</v>
      </c>
      <c r="F213" s="25" t="n">
        <v>-0.289813</v>
      </c>
      <c r="G213" s="25" t="n">
        <f aca="false">C213*$B$9+$B$10</f>
        <v>-0.225963271440338</v>
      </c>
      <c r="H213" s="24" t="n">
        <f aca="false">G213-F213</f>
        <v>0.0638497285596616</v>
      </c>
      <c r="J213" s="26" t="n">
        <v>101.588</v>
      </c>
      <c r="K213" s="24" t="n">
        <v>-0.245594</v>
      </c>
    </row>
    <row r="214" customFormat="false" ht="12.75" hidden="false" customHeight="false" outlineLevel="0" collapsed="false">
      <c r="A214" s="23" t="n">
        <v>13</v>
      </c>
      <c r="B214" s="24" t="s">
        <v>162</v>
      </c>
      <c r="C214" s="25" t="n">
        <v>101.588</v>
      </c>
      <c r="D214" s="24" t="n">
        <v>5.36341</v>
      </c>
      <c r="E214" s="24" t="n">
        <v>0.00989633</v>
      </c>
      <c r="F214" s="25" t="n">
        <v>-0.245594</v>
      </c>
      <c r="G214" s="25" t="n">
        <f aca="false">C214*$B$9+$B$10</f>
        <v>-0.231560220156775</v>
      </c>
      <c r="H214" s="24" t="n">
        <f aca="false">G214-F214</f>
        <v>0.0140337798432248</v>
      </c>
      <c r="J214" s="26" t="n">
        <v>1000.51</v>
      </c>
      <c r="K214" s="24" t="n">
        <v>-0.00471368</v>
      </c>
    </row>
    <row r="215" customFormat="false" ht="12.75" hidden="false" customHeight="false" outlineLevel="0" collapsed="false">
      <c r="A215" s="23" t="n">
        <v>13</v>
      </c>
      <c r="B215" s="24" t="s">
        <v>163</v>
      </c>
      <c r="C215" s="25" t="n">
        <v>76.5977</v>
      </c>
      <c r="D215" s="24" t="n">
        <v>3.07613</v>
      </c>
      <c r="E215" s="24" t="n">
        <v>0.0352103</v>
      </c>
      <c r="F215" s="25" t="n">
        <v>-3.47087</v>
      </c>
      <c r="G215" s="25" t="n">
        <f aca="false">C215*$B$9+$B$10</f>
        <v>-0.236967473704089</v>
      </c>
      <c r="H215" s="24" t="n">
        <f aca="false">G215-F215</f>
        <v>3.23390252629591</v>
      </c>
      <c r="J215" s="26" t="n">
        <v>802.453</v>
      </c>
      <c r="K215" s="24" t="n">
        <v>0.00209129</v>
      </c>
    </row>
    <row r="216" customFormat="false" ht="12.75" hidden="false" customHeight="false" outlineLevel="0" collapsed="false">
      <c r="A216" s="23" t="n">
        <v>13</v>
      </c>
      <c r="B216" s="24" t="s">
        <v>163</v>
      </c>
      <c r="C216" s="25" t="n">
        <v>51.6008</v>
      </c>
      <c r="D216" s="24" t="n">
        <v>2.73788</v>
      </c>
      <c r="E216" s="24" t="n">
        <v>0.0279132</v>
      </c>
      <c r="F216" s="25" t="n">
        <v>-4.15412</v>
      </c>
      <c r="G216" s="25" t="n">
        <f aca="false">C216*$B$9+$B$10</f>
        <v>-0.24237615532043</v>
      </c>
      <c r="H216" s="24" t="n">
        <f aca="false">G216-F216</f>
        <v>3.91174384467957</v>
      </c>
      <c r="J216" s="26" t="n">
        <v>598.246</v>
      </c>
      <c r="K216" s="24" t="n">
        <v>-0.0084357</v>
      </c>
    </row>
    <row r="217" customFormat="false" ht="12.75" hidden="false" customHeight="false" outlineLevel="0" collapsed="false">
      <c r="A217" s="23" t="n">
        <v>13</v>
      </c>
      <c r="B217" s="24" t="s">
        <v>163</v>
      </c>
      <c r="C217" s="25" t="n">
        <v>26.1251</v>
      </c>
      <c r="D217" s="24" t="n">
        <v>2.35212</v>
      </c>
      <c r="E217" s="24" t="n">
        <v>0.00406896</v>
      </c>
      <c r="F217" s="25" t="n">
        <v>-4.81488</v>
      </c>
      <c r="G217" s="25" t="n">
        <f aca="false">C217*$B$9+$B$10</f>
        <v>-0.247888436853477</v>
      </c>
      <c r="H217" s="24" t="n">
        <f aca="false">G217-F217</f>
        <v>4.56699156314652</v>
      </c>
      <c r="J217" s="26" t="n">
        <v>398.838</v>
      </c>
      <c r="K217" s="24" t="n">
        <v>-0.0138548</v>
      </c>
    </row>
    <row r="218" customFormat="false" ht="12.75" hidden="false" customHeight="false" outlineLevel="0" collapsed="false">
      <c r="A218" s="23" t="n">
        <v>13</v>
      </c>
      <c r="B218" s="24" t="s">
        <v>163</v>
      </c>
      <c r="C218" s="25" t="n">
        <v>11.5593</v>
      </c>
      <c r="D218" s="24" t="n">
        <v>2.50627</v>
      </c>
      <c r="E218" s="24" t="n">
        <v>0.00637035</v>
      </c>
      <c r="F218" s="25" t="n">
        <v>-4.69673</v>
      </c>
      <c r="G218" s="25" t="n">
        <f aca="false">C218*$B$9+$B$10</f>
        <v>-0.251040098647032</v>
      </c>
      <c r="H218" s="24" t="n">
        <f aca="false">G218-F218</f>
        <v>4.44568990135297</v>
      </c>
      <c r="J218" s="26" t="n">
        <v>302.169</v>
      </c>
      <c r="K218" s="24" t="n">
        <v>-0.0405601</v>
      </c>
    </row>
    <row r="219" customFormat="false" ht="13.5" hidden="false" customHeight="false" outlineLevel="0" collapsed="false">
      <c r="A219" s="23" t="n">
        <v>13</v>
      </c>
      <c r="B219" s="24" t="s">
        <v>163</v>
      </c>
      <c r="C219" s="25" t="n">
        <v>6.24135</v>
      </c>
      <c r="D219" s="24" t="n">
        <v>2.62995</v>
      </c>
      <c r="E219" s="24" t="n">
        <v>0.0118095</v>
      </c>
      <c r="F219" s="25" t="n">
        <v>-4.59705</v>
      </c>
      <c r="G219" s="25" t="n">
        <f aca="false">C219*$B$9+$B$10</f>
        <v>-0.252190765265758</v>
      </c>
      <c r="H219" s="24" t="n">
        <f aca="false">G219-F219</f>
        <v>4.34485923473424</v>
      </c>
      <c r="J219" s="26" t="n">
        <v>245.605</v>
      </c>
      <c r="K219" s="24" t="n">
        <v>-0.0517137</v>
      </c>
    </row>
    <row r="220" customFormat="false" ht="13.5" hidden="false" customHeight="false" outlineLevel="0" collapsed="false">
      <c r="A220" s="27" t="n">
        <v>14</v>
      </c>
      <c r="B220" s="24" t="s">
        <v>162</v>
      </c>
      <c r="C220" s="28" t="n">
        <v>1000.51</v>
      </c>
      <c r="D220" s="29" t="n">
        <v>0.385286</v>
      </c>
      <c r="E220" s="29" t="n">
        <v>0.00197193</v>
      </c>
      <c r="F220" s="28" t="n">
        <v>-0.00471368</v>
      </c>
      <c r="G220" s="28" t="n">
        <f aca="false">C220*$B$9+$B$10</f>
        <v>-0.0370567858939392</v>
      </c>
      <c r="H220" s="29" t="n">
        <f aca="false">G220-F220</f>
        <v>-0.0323431058939392</v>
      </c>
      <c r="J220" s="26" t="n">
        <v>200.938</v>
      </c>
      <c r="K220" s="24" t="n">
        <v>-0.0795435</v>
      </c>
    </row>
    <row r="221" customFormat="false" ht="12.75" hidden="false" customHeight="false" outlineLevel="0" collapsed="false">
      <c r="A221" s="23" t="n">
        <v>14</v>
      </c>
      <c r="B221" s="24" t="s">
        <v>162</v>
      </c>
      <c r="C221" s="25" t="n">
        <v>802.453</v>
      </c>
      <c r="D221" s="24" t="n">
        <v>0.305091</v>
      </c>
      <c r="E221" s="24" t="n">
        <v>0.0020575</v>
      </c>
      <c r="F221" s="25" t="n">
        <v>0.00209129</v>
      </c>
      <c r="G221" s="25" t="n">
        <f aca="false">C221*$B$9+$B$10</f>
        <v>-0.0799111900355605</v>
      </c>
      <c r="H221" s="24" t="n">
        <f aca="false">G221-F221</f>
        <v>-0.0820024800355605</v>
      </c>
      <c r="J221" s="26" t="n">
        <v>176.483</v>
      </c>
      <c r="K221" s="24" t="n">
        <v>-0.0904524</v>
      </c>
    </row>
    <row r="222" customFormat="false" ht="12.75" hidden="false" customHeight="false" outlineLevel="0" collapsed="false">
      <c r="A222" s="23" t="n">
        <v>14</v>
      </c>
      <c r="B222" s="24" t="s">
        <v>162</v>
      </c>
      <c r="C222" s="25" t="n">
        <v>598.246</v>
      </c>
      <c r="D222" s="24" t="n">
        <v>0.368564</v>
      </c>
      <c r="E222" s="24" t="n">
        <v>0.00261187</v>
      </c>
      <c r="F222" s="25" t="n">
        <v>-0.0084357</v>
      </c>
      <c r="G222" s="25" t="n">
        <f aca="false">C222*$B$9+$B$10</f>
        <v>-0.124096294861687</v>
      </c>
      <c r="H222" s="24" t="n">
        <f aca="false">G222-F222</f>
        <v>-0.115660594861687</v>
      </c>
      <c r="J222" s="26" t="n">
        <v>150.821</v>
      </c>
      <c r="K222" s="24" t="n">
        <v>-0.0904772</v>
      </c>
    </row>
    <row r="223" customFormat="false" ht="12.75" hidden="false" customHeight="false" outlineLevel="0" collapsed="false">
      <c r="A223" s="23" t="n">
        <v>14</v>
      </c>
      <c r="B223" s="24" t="s">
        <v>162</v>
      </c>
      <c r="C223" s="25" t="n">
        <v>398.838</v>
      </c>
      <c r="D223" s="24" t="n">
        <v>0.652145</v>
      </c>
      <c r="E223" s="24" t="n">
        <v>0.00198527</v>
      </c>
      <c r="F223" s="25" t="n">
        <v>-0.0138548</v>
      </c>
      <c r="G223" s="25" t="n">
        <f aca="false">C223*$B$9+$B$10</f>
        <v>-0.167243020405709</v>
      </c>
      <c r="H223" s="24" t="n">
        <f aca="false">G223-F223</f>
        <v>-0.153388220405709</v>
      </c>
      <c r="J223" s="26" t="n">
        <v>126.172</v>
      </c>
      <c r="K223" s="24" t="n">
        <v>-0.165934</v>
      </c>
    </row>
    <row r="224" customFormat="false" ht="12.75" hidden="false" customHeight="false" outlineLevel="0" collapsed="false">
      <c r="A224" s="23" t="n">
        <v>14</v>
      </c>
      <c r="B224" s="24" t="s">
        <v>162</v>
      </c>
      <c r="C224" s="25" t="n">
        <v>302.169</v>
      </c>
      <c r="D224" s="24" t="n">
        <v>1.01944</v>
      </c>
      <c r="E224" s="24" t="n">
        <v>0.00282355</v>
      </c>
      <c r="F224" s="25" t="n">
        <v>-0.0405601</v>
      </c>
      <c r="G224" s="25" t="n">
        <f aca="false">C224*$B$9+$B$10</f>
        <v>-0.188159687799269</v>
      </c>
      <c r="H224" s="24" t="n">
        <f aca="false">G224-F224</f>
        <v>-0.147599587799269</v>
      </c>
      <c r="J224" s="26" t="n">
        <v>101.35</v>
      </c>
      <c r="K224" s="24" t="n">
        <v>-0.198333</v>
      </c>
    </row>
    <row r="225" customFormat="false" ht="12.75" hidden="false" customHeight="false" outlineLevel="0" collapsed="false">
      <c r="A225" s="23" t="n">
        <v>14</v>
      </c>
      <c r="B225" s="24" t="s">
        <v>162</v>
      </c>
      <c r="C225" s="25" t="n">
        <v>245.605</v>
      </c>
      <c r="D225" s="24" t="n">
        <v>1.44829</v>
      </c>
      <c r="E225" s="24" t="n">
        <v>0.00431338</v>
      </c>
      <c r="F225" s="25" t="n">
        <v>-0.0517137</v>
      </c>
      <c r="G225" s="25" t="n">
        <f aca="false">C225*$B$9+$B$10</f>
        <v>-0.200398672111193</v>
      </c>
      <c r="H225" s="24" t="n">
        <f aca="false">G225-F225</f>
        <v>-0.148684972111193</v>
      </c>
      <c r="J225" s="26" t="n">
        <v>76.4922</v>
      </c>
      <c r="K225" s="24" t="n">
        <v>-0.217506</v>
      </c>
    </row>
    <row r="226" customFormat="false" ht="12.75" hidden="false" customHeight="false" outlineLevel="0" collapsed="false">
      <c r="A226" s="23" t="n">
        <v>14</v>
      </c>
      <c r="B226" s="24" t="s">
        <v>162</v>
      </c>
      <c r="C226" s="25" t="n">
        <v>200.938</v>
      </c>
      <c r="D226" s="24" t="n">
        <v>1.88646</v>
      </c>
      <c r="E226" s="24" t="n">
        <v>0.00427678</v>
      </c>
      <c r="F226" s="25" t="n">
        <v>-0.0795435</v>
      </c>
      <c r="G226" s="25" t="n">
        <f aca="false">C226*$B$9+$B$10</f>
        <v>-0.210063453814409</v>
      </c>
      <c r="H226" s="24" t="n">
        <f aca="false">G226-F226</f>
        <v>-0.130519953814409</v>
      </c>
      <c r="J226" s="26" t="n">
        <v>51.5172</v>
      </c>
      <c r="K226" s="24" t="n">
        <v>-0.27623</v>
      </c>
    </row>
    <row r="227" customFormat="false" ht="12.75" hidden="false" customHeight="false" outlineLevel="0" collapsed="false">
      <c r="A227" s="23" t="n">
        <v>14</v>
      </c>
      <c r="B227" s="24" t="s">
        <v>162</v>
      </c>
      <c r="C227" s="25" t="n">
        <v>176.483</v>
      </c>
      <c r="D227" s="24" t="n">
        <v>2.22455</v>
      </c>
      <c r="E227" s="24" t="n">
        <v>0.00517031</v>
      </c>
      <c r="F227" s="25" t="n">
        <v>-0.0904524</v>
      </c>
      <c r="G227" s="25" t="n">
        <f aca="false">C227*$B$9+$B$10</f>
        <v>-0.215354882308647</v>
      </c>
      <c r="H227" s="24" t="n">
        <f aca="false">G227-F227</f>
        <v>-0.124902482308647</v>
      </c>
      <c r="J227" s="26" t="n">
        <v>26.2516</v>
      </c>
      <c r="K227" s="24" t="n">
        <v>-0.285635</v>
      </c>
    </row>
    <row r="228" customFormat="false" ht="12.75" hidden="false" customHeight="false" outlineLevel="0" collapsed="false">
      <c r="A228" s="23" t="n">
        <v>14</v>
      </c>
      <c r="B228" s="24" t="s">
        <v>162</v>
      </c>
      <c r="C228" s="25" t="n">
        <v>150.821</v>
      </c>
      <c r="D228" s="24" t="n">
        <v>2.63252</v>
      </c>
      <c r="E228" s="24" t="n">
        <v>0.0115022</v>
      </c>
      <c r="F228" s="25" t="n">
        <v>-0.0904772</v>
      </c>
      <c r="G228" s="25" t="n">
        <f aca="false">C228*$B$9+$B$10</f>
        <v>-0.2209074743356</v>
      </c>
      <c r="H228" s="24" t="n">
        <f aca="false">G228-F228</f>
        <v>-0.1304302743356</v>
      </c>
      <c r="J228" s="26" t="n">
        <v>11.9186</v>
      </c>
      <c r="K228" s="24" t="n">
        <v>-0.303124</v>
      </c>
    </row>
    <row r="229" customFormat="false" ht="12.75" hidden="false" customHeight="false" outlineLevel="0" collapsed="false">
      <c r="A229" s="23" t="n">
        <v>14</v>
      </c>
      <c r="B229" s="24" t="s">
        <v>162</v>
      </c>
      <c r="C229" s="25" t="n">
        <v>126.172</v>
      </c>
      <c r="D229" s="24" t="n">
        <v>3.18507</v>
      </c>
      <c r="E229" s="24" t="n">
        <v>0.0119514</v>
      </c>
      <c r="F229" s="25" t="n">
        <v>-0.165934</v>
      </c>
      <c r="G229" s="25" t="n">
        <f aca="false">C229*$B$9+$B$10</f>
        <v>-0.226240879404277</v>
      </c>
      <c r="H229" s="24" t="n">
        <f aca="false">G229-F229</f>
        <v>-0.0603068794042766</v>
      </c>
      <c r="J229" s="26" t="n">
        <v>6.71752</v>
      </c>
      <c r="K229" s="24" t="n">
        <v>-0.283939</v>
      </c>
    </row>
    <row r="230" customFormat="false" ht="12.75" hidden="false" customHeight="false" outlineLevel="0" collapsed="false">
      <c r="A230" s="23" t="n">
        <v>14</v>
      </c>
      <c r="B230" s="24" t="s">
        <v>162</v>
      </c>
      <c r="C230" s="25" t="n">
        <v>101.35</v>
      </c>
      <c r="D230" s="24" t="n">
        <v>4.56067</v>
      </c>
      <c r="E230" s="24" t="n">
        <v>0.0126721</v>
      </c>
      <c r="F230" s="25" t="n">
        <v>-0.198333</v>
      </c>
      <c r="G230" s="25" t="n">
        <f aca="false">C230*$B$9+$B$10</f>
        <v>-0.231611717191395</v>
      </c>
      <c r="H230" s="24" t="n">
        <f aca="false">G230-F230</f>
        <v>-0.0332787171913951</v>
      </c>
      <c r="J230" s="26" t="n">
        <v>1002.05</v>
      </c>
      <c r="K230" s="24" t="n">
        <v>0.00136098</v>
      </c>
    </row>
    <row r="231" customFormat="false" ht="12.75" hidden="false" customHeight="false" outlineLevel="0" collapsed="false">
      <c r="A231" s="23" t="n">
        <v>14</v>
      </c>
      <c r="B231" s="24" t="s">
        <v>162</v>
      </c>
      <c r="C231" s="25" t="n">
        <v>76.4922</v>
      </c>
      <c r="D231" s="24" t="n">
        <v>5.59749</v>
      </c>
      <c r="E231" s="24" t="n">
        <v>0.0145723</v>
      </c>
      <c r="F231" s="25" t="n">
        <v>-0.217506</v>
      </c>
      <c r="G231" s="25" t="n">
        <f aca="false">C231*$B$9+$B$10</f>
        <v>-0.236990301171116</v>
      </c>
      <c r="H231" s="24" t="n">
        <f aca="false">G231-F231</f>
        <v>-0.019484301171116</v>
      </c>
      <c r="J231" s="26" t="n">
        <v>802.519</v>
      </c>
      <c r="K231" s="24" t="n">
        <v>0.000319511</v>
      </c>
    </row>
    <row r="232" customFormat="false" ht="12.75" hidden="false" customHeight="false" outlineLevel="0" collapsed="false">
      <c r="A232" s="23" t="n">
        <v>14</v>
      </c>
      <c r="B232" s="24" t="s">
        <v>162</v>
      </c>
      <c r="C232" s="25" t="n">
        <v>51.5172</v>
      </c>
      <c r="D232" s="24" t="n">
        <v>6.15777</v>
      </c>
      <c r="E232" s="24" t="n">
        <v>0.0134248</v>
      </c>
      <c r="F232" s="25" t="n">
        <v>-0.27623</v>
      </c>
      <c r="G232" s="25" t="n">
        <f aca="false">C232*$B$9+$B$10</f>
        <v>-0.242394244194776</v>
      </c>
      <c r="H232" s="24" t="n">
        <f aca="false">G232-F232</f>
        <v>0.0338357558052241</v>
      </c>
      <c r="J232" s="26" t="n">
        <v>602.206</v>
      </c>
      <c r="K232" s="24" t="n">
        <v>-0.00379252</v>
      </c>
    </row>
    <row r="233" customFormat="false" ht="12.75" hidden="false" customHeight="false" outlineLevel="0" collapsed="false">
      <c r="A233" s="23" t="n">
        <v>14</v>
      </c>
      <c r="B233" s="24" t="s">
        <v>162</v>
      </c>
      <c r="C233" s="25" t="n">
        <v>26.2516</v>
      </c>
      <c r="D233" s="24" t="n">
        <v>6.64236</v>
      </c>
      <c r="E233" s="24" t="n">
        <v>0.0181278</v>
      </c>
      <c r="F233" s="25" t="n">
        <v>-0.285635</v>
      </c>
      <c r="G233" s="25" t="n">
        <f aca="false">C233*$B$9+$B$10</f>
        <v>-0.247861065530455</v>
      </c>
      <c r="H233" s="24" t="n">
        <f aca="false">G233-F233</f>
        <v>0.0377739344695453</v>
      </c>
      <c r="J233" s="26" t="n">
        <v>400.723</v>
      </c>
      <c r="K233" s="24" t="n">
        <v>-0.014722</v>
      </c>
    </row>
    <row r="234" customFormat="false" ht="12.75" hidden="false" customHeight="false" outlineLevel="0" collapsed="false">
      <c r="A234" s="23" t="n">
        <v>14</v>
      </c>
      <c r="B234" s="24" t="s">
        <v>162</v>
      </c>
      <c r="C234" s="25" t="n">
        <v>11.9186</v>
      </c>
      <c r="D234" s="24" t="n">
        <v>6.79788</v>
      </c>
      <c r="E234" s="24" t="n">
        <v>0.0143904</v>
      </c>
      <c r="F234" s="25" t="n">
        <v>-0.303124</v>
      </c>
      <c r="G234" s="25" t="n">
        <f aca="false">C234*$B$9+$B$10</f>
        <v>-0.250962355434684</v>
      </c>
      <c r="H234" s="24" t="n">
        <f aca="false">G234-F234</f>
        <v>0.0521616445653164</v>
      </c>
      <c r="J234" s="26" t="n">
        <v>302.91</v>
      </c>
      <c r="K234" s="24" t="n">
        <v>-0.0316308</v>
      </c>
    </row>
    <row r="235" customFormat="false" ht="13.5" hidden="false" customHeight="false" outlineLevel="0" collapsed="false">
      <c r="A235" s="23" t="n">
        <v>14</v>
      </c>
      <c r="B235" s="24" t="s">
        <v>162</v>
      </c>
      <c r="C235" s="25" t="n">
        <v>6.71752</v>
      </c>
      <c r="D235" s="24" t="n">
        <v>6.67106</v>
      </c>
      <c r="E235" s="24" t="n">
        <v>0.014173</v>
      </c>
      <c r="F235" s="25" t="n">
        <v>-0.283939</v>
      </c>
      <c r="G235" s="25" t="n">
        <f aca="false">C235*$B$9+$B$10</f>
        <v>-0.252087734412922</v>
      </c>
      <c r="H235" s="24" t="n">
        <f aca="false">G235-F235</f>
        <v>0.0318512655870784</v>
      </c>
      <c r="J235" s="26" t="n">
        <v>252.24</v>
      </c>
      <c r="K235" s="24" t="n">
        <v>-0.0425271</v>
      </c>
    </row>
    <row r="236" customFormat="false" ht="13.5" hidden="false" customHeight="false" outlineLevel="0" collapsed="false">
      <c r="A236" s="27" t="n">
        <v>15</v>
      </c>
      <c r="B236" s="24" t="s">
        <v>162</v>
      </c>
      <c r="C236" s="28" t="n">
        <v>1002.05</v>
      </c>
      <c r="D236" s="29" t="n">
        <v>0.352361</v>
      </c>
      <c r="E236" s="29" t="n">
        <v>0.00223009</v>
      </c>
      <c r="F236" s="28" t="n">
        <v>0.00136098</v>
      </c>
      <c r="G236" s="28" t="n">
        <f aca="false">C236*$B$9+$B$10</f>
        <v>-0.0367235697875754</v>
      </c>
      <c r="H236" s="29" t="n">
        <f aca="false">G236-F236</f>
        <v>-0.0380845497875754</v>
      </c>
      <c r="J236" s="26" t="n">
        <v>201.922</v>
      </c>
      <c r="K236" s="24" t="n">
        <v>-0.054527</v>
      </c>
    </row>
    <row r="237" customFormat="false" ht="12.75" hidden="false" customHeight="false" outlineLevel="0" collapsed="false">
      <c r="A237" s="23" t="n">
        <v>15</v>
      </c>
      <c r="B237" s="24" t="s">
        <v>162</v>
      </c>
      <c r="C237" s="25" t="n">
        <v>802.519</v>
      </c>
      <c r="D237" s="24" t="n">
        <v>0.325319</v>
      </c>
      <c r="E237" s="24" t="n">
        <v>0.00258875</v>
      </c>
      <c r="F237" s="25" t="n">
        <v>0.000319511</v>
      </c>
      <c r="G237" s="25" t="n">
        <f aca="false">C237*$B$9+$B$10</f>
        <v>-0.0798969093452877</v>
      </c>
      <c r="H237" s="24" t="n">
        <f aca="false">G237-F237</f>
        <v>-0.0802164203452877</v>
      </c>
      <c r="J237" s="26" t="n">
        <v>176.966</v>
      </c>
      <c r="K237" s="24" t="n">
        <v>-0.065361</v>
      </c>
    </row>
    <row r="238" customFormat="false" ht="12.75" hidden="false" customHeight="false" outlineLevel="0" collapsed="false">
      <c r="A238" s="23" t="n">
        <v>15</v>
      </c>
      <c r="B238" s="24" t="s">
        <v>162</v>
      </c>
      <c r="C238" s="25" t="n">
        <v>602.206</v>
      </c>
      <c r="D238" s="24" t="n">
        <v>0.344207</v>
      </c>
      <c r="E238" s="24" t="n">
        <v>0.00160938</v>
      </c>
      <c r="F238" s="25" t="n">
        <v>-0.00379252</v>
      </c>
      <c r="G238" s="25" t="n">
        <f aca="false">C238*$B$9+$B$10</f>
        <v>-0.123239453445323</v>
      </c>
      <c r="H238" s="24" t="n">
        <f aca="false">G238-F238</f>
        <v>-0.119446933445323</v>
      </c>
      <c r="J238" s="26" t="n">
        <v>151.709</v>
      </c>
      <c r="K238" s="24" t="n">
        <v>-0.0959585</v>
      </c>
    </row>
    <row r="239" customFormat="false" ht="12.75" hidden="false" customHeight="false" outlineLevel="0" collapsed="false">
      <c r="A239" s="23" t="n">
        <v>15</v>
      </c>
      <c r="B239" s="24" t="s">
        <v>162</v>
      </c>
      <c r="C239" s="25" t="n">
        <v>400.723</v>
      </c>
      <c r="D239" s="24" t="n">
        <v>0.650278</v>
      </c>
      <c r="E239" s="24" t="n">
        <v>0.00274649</v>
      </c>
      <c r="F239" s="25" t="n">
        <v>-0.014722</v>
      </c>
      <c r="G239" s="25" t="n">
        <f aca="false">C239*$B$9+$B$10</f>
        <v>-0.166835155236556</v>
      </c>
      <c r="H239" s="24" t="n">
        <f aca="false">G239-F239</f>
        <v>-0.152113155236556</v>
      </c>
      <c r="J239" s="26" t="n">
        <v>127.098</v>
      </c>
      <c r="K239" s="24" t="n">
        <v>-0.156328</v>
      </c>
    </row>
    <row r="240" customFormat="false" ht="12.75" hidden="false" customHeight="false" outlineLevel="0" collapsed="false">
      <c r="A240" s="23" t="n">
        <v>15</v>
      </c>
      <c r="B240" s="24" t="s">
        <v>162</v>
      </c>
      <c r="C240" s="25" t="n">
        <v>302.91</v>
      </c>
      <c r="D240" s="24" t="n">
        <v>0.887369</v>
      </c>
      <c r="E240" s="24" t="n">
        <v>0.00318991</v>
      </c>
      <c r="F240" s="25" t="n">
        <v>-0.0316308</v>
      </c>
      <c r="G240" s="25" t="n">
        <f aca="false">C240*$B$9+$B$10</f>
        <v>-0.187999354594844</v>
      </c>
      <c r="H240" s="24" t="n">
        <f aca="false">G240-F240</f>
        <v>-0.156368554594844</v>
      </c>
      <c r="J240" s="26" t="n">
        <v>101.572</v>
      </c>
      <c r="K240" s="24" t="n">
        <v>-0.155655</v>
      </c>
    </row>
    <row r="241" customFormat="false" ht="12.75" hidden="false" customHeight="false" outlineLevel="0" collapsed="false">
      <c r="A241" s="23" t="n">
        <v>15</v>
      </c>
      <c r="B241" s="24" t="s">
        <v>162</v>
      </c>
      <c r="C241" s="25" t="n">
        <v>252.24</v>
      </c>
      <c r="D241" s="24" t="n">
        <v>1.10647</v>
      </c>
      <c r="E241" s="24" t="n">
        <v>0.00207573</v>
      </c>
      <c r="F241" s="25" t="n">
        <v>-0.0425271</v>
      </c>
      <c r="G241" s="25" t="n">
        <f aca="false">C241*$B$9+$B$10</f>
        <v>-0.198963029990593</v>
      </c>
      <c r="H241" s="24" t="n">
        <f aca="false">G241-F241</f>
        <v>-0.156435929990593</v>
      </c>
      <c r="J241" s="26" t="n">
        <v>76.4658</v>
      </c>
      <c r="K241" s="24" t="n">
        <v>-0.225444</v>
      </c>
    </row>
    <row r="242" customFormat="false" ht="12.75" hidden="false" customHeight="false" outlineLevel="0" collapsed="false">
      <c r="A242" s="23" t="n">
        <v>15</v>
      </c>
      <c r="B242" s="24" t="s">
        <v>162</v>
      </c>
      <c r="C242" s="25" t="n">
        <v>201.922</v>
      </c>
      <c r="D242" s="24" t="n">
        <v>1.41047</v>
      </c>
      <c r="E242" s="24" t="n">
        <v>0.00333297</v>
      </c>
      <c r="F242" s="25" t="n">
        <v>-0.054527</v>
      </c>
      <c r="G242" s="25" t="n">
        <f aca="false">C242*$B$9+$B$10</f>
        <v>-0.209850541704888</v>
      </c>
      <c r="H242" s="24" t="n">
        <f aca="false">G242-F242</f>
        <v>-0.155323541704888</v>
      </c>
      <c r="J242" s="26" t="n">
        <v>52.0011</v>
      </c>
      <c r="K242" s="24" t="n">
        <v>-0.308506</v>
      </c>
    </row>
    <row r="243" customFormat="false" ht="12.75" hidden="false" customHeight="false" outlineLevel="0" collapsed="false">
      <c r="A243" s="23" t="n">
        <v>15</v>
      </c>
      <c r="B243" s="24" t="s">
        <v>162</v>
      </c>
      <c r="C243" s="25" t="n">
        <v>176.966</v>
      </c>
      <c r="D243" s="24" t="n">
        <v>1.60764</v>
      </c>
      <c r="E243" s="24" t="n">
        <v>0.00369211</v>
      </c>
      <c r="F243" s="25" t="n">
        <v>-0.065361</v>
      </c>
      <c r="G243" s="25" t="n">
        <f aca="false">C243*$B$9+$B$10</f>
        <v>-0.215250373620742</v>
      </c>
      <c r="H243" s="24" t="n">
        <f aca="false">G243-F243</f>
        <v>-0.149889373620742</v>
      </c>
      <c r="J243" s="26" t="n">
        <v>25.779</v>
      </c>
      <c r="K243" s="24" t="n">
        <v>-0.337087</v>
      </c>
    </row>
    <row r="244" customFormat="false" ht="12.75" hidden="false" customHeight="false" outlineLevel="0" collapsed="false">
      <c r="A244" s="23" t="n">
        <v>15</v>
      </c>
      <c r="B244" s="24" t="s">
        <v>162</v>
      </c>
      <c r="C244" s="25" t="n">
        <v>151.709</v>
      </c>
      <c r="D244" s="24" t="n">
        <v>2.12804</v>
      </c>
      <c r="E244" s="24" t="n">
        <v>0.00558556</v>
      </c>
      <c r="F244" s="25" t="n">
        <v>-0.0959585</v>
      </c>
      <c r="G244" s="25" t="n">
        <f aca="false">C244*$B$9+$B$10</f>
        <v>-0.220715334139203</v>
      </c>
      <c r="H244" s="24" t="n">
        <f aca="false">G244-F244</f>
        <v>-0.124756834139203</v>
      </c>
      <c r="J244" s="26" t="n">
        <v>11.835</v>
      </c>
      <c r="K244" s="24" t="n">
        <v>-0.304992</v>
      </c>
    </row>
    <row r="245" customFormat="false" ht="12.75" hidden="false" customHeight="false" outlineLevel="0" collapsed="false">
      <c r="A245" s="23" t="n">
        <v>15</v>
      </c>
      <c r="B245" s="24" t="s">
        <v>162</v>
      </c>
      <c r="C245" s="25" t="n">
        <v>127.098</v>
      </c>
      <c r="D245" s="24" t="n">
        <v>2.95067</v>
      </c>
      <c r="E245" s="24" t="n">
        <v>0.00766733</v>
      </c>
      <c r="F245" s="25" t="n">
        <v>-0.156328</v>
      </c>
      <c r="G245" s="25" t="n">
        <f aca="false">C245*$B$9+$B$10</f>
        <v>-0.226040516992268</v>
      </c>
      <c r="H245" s="24" t="n">
        <f aca="false">G245-F245</f>
        <v>-0.0697125169922682</v>
      </c>
      <c r="J245" s="26" t="n">
        <v>6.6192</v>
      </c>
      <c r="K245" s="24" t="n">
        <v>-0.307315</v>
      </c>
    </row>
    <row r="246" customFormat="false" ht="12.75" hidden="false" customHeight="false" outlineLevel="0" collapsed="false">
      <c r="A246" s="23" t="n">
        <v>15</v>
      </c>
      <c r="B246" s="24" t="s">
        <v>162</v>
      </c>
      <c r="C246" s="25" t="n">
        <v>101.572</v>
      </c>
      <c r="D246" s="24" t="n">
        <v>4.30734</v>
      </c>
      <c r="E246" s="24" t="n">
        <v>0.0168363</v>
      </c>
      <c r="F246" s="25" t="n">
        <v>-0.155655</v>
      </c>
      <c r="G246" s="25" t="n">
        <f aca="false">C246*$B$9+$B$10</f>
        <v>-0.231563682142296</v>
      </c>
      <c r="H246" s="24" t="n">
        <f aca="false">G246-F246</f>
        <v>-0.0759086821422959</v>
      </c>
      <c r="J246" s="26" t="n">
        <v>1000.82</v>
      </c>
      <c r="K246" s="24" t="n">
        <v>-0.00660995</v>
      </c>
    </row>
    <row r="247" customFormat="false" ht="12.75" hidden="false" customHeight="false" outlineLevel="0" collapsed="false">
      <c r="A247" s="23" t="n">
        <v>15</v>
      </c>
      <c r="B247" s="24" t="s">
        <v>162</v>
      </c>
      <c r="C247" s="25" t="n">
        <v>76.4658</v>
      </c>
      <c r="D247" s="24" t="n">
        <v>6.08856</v>
      </c>
      <c r="E247" s="24" t="n">
        <v>0.0275303</v>
      </c>
      <c r="F247" s="25" t="n">
        <v>-0.225444</v>
      </c>
      <c r="G247" s="25" t="n">
        <f aca="false">C247*$B$9+$B$10</f>
        <v>-0.236996013447225</v>
      </c>
      <c r="H247" s="24" t="n">
        <f aca="false">G247-F247</f>
        <v>-0.0115520134472251</v>
      </c>
      <c r="J247" s="26" t="n">
        <v>802.227</v>
      </c>
      <c r="K247" s="24" t="n">
        <v>-0.00480914</v>
      </c>
    </row>
    <row r="248" customFormat="false" ht="12.75" hidden="false" customHeight="false" outlineLevel="0" collapsed="false">
      <c r="A248" s="23" t="n">
        <v>15</v>
      </c>
      <c r="B248" s="24" t="s">
        <v>162</v>
      </c>
      <c r="C248" s="25" t="n">
        <v>52.0011</v>
      </c>
      <c r="D248" s="24" t="n">
        <v>6.56249</v>
      </c>
      <c r="E248" s="24" t="n">
        <v>0.0312153</v>
      </c>
      <c r="F248" s="25" t="n">
        <v>-0.308506</v>
      </c>
      <c r="G248" s="25" t="n">
        <f aca="false">C248*$B$9+$B$10</f>
        <v>-0.242289540770185</v>
      </c>
      <c r="H248" s="24" t="n">
        <f aca="false">G248-F248</f>
        <v>0.0662164592298147</v>
      </c>
      <c r="J248" s="26" t="n">
        <v>602.412</v>
      </c>
      <c r="K248" s="24" t="n">
        <v>-0.00919914</v>
      </c>
    </row>
    <row r="249" customFormat="false" ht="12.75" hidden="false" customHeight="false" outlineLevel="0" collapsed="false">
      <c r="A249" s="23" t="n">
        <v>15</v>
      </c>
      <c r="B249" s="24" t="s">
        <v>162</v>
      </c>
      <c r="C249" s="25" t="n">
        <v>25.779</v>
      </c>
      <c r="D249" s="24" t="n">
        <v>6.68891</v>
      </c>
      <c r="E249" s="24" t="n">
        <v>0.0164883</v>
      </c>
      <c r="F249" s="25" t="n">
        <v>-0.337087</v>
      </c>
      <c r="G249" s="25" t="n">
        <f aca="false">C249*$B$9+$B$10</f>
        <v>-0.247963323927771</v>
      </c>
      <c r="H249" s="24" t="n">
        <f aca="false">G249-F249</f>
        <v>0.0891236760722287</v>
      </c>
      <c r="J249" s="26" t="n">
        <v>401.755</v>
      </c>
      <c r="K249" s="24" t="n">
        <v>-0.0245187</v>
      </c>
    </row>
    <row r="250" customFormat="false" ht="12.75" hidden="false" customHeight="false" outlineLevel="0" collapsed="false">
      <c r="A250" s="23" t="n">
        <v>15</v>
      </c>
      <c r="B250" s="24" t="s">
        <v>162</v>
      </c>
      <c r="C250" s="25" t="n">
        <v>11.835</v>
      </c>
      <c r="D250" s="24" t="n">
        <v>6.75901</v>
      </c>
      <c r="E250" s="24" t="n">
        <v>0.0133145</v>
      </c>
      <c r="F250" s="25" t="n">
        <v>-0.304992</v>
      </c>
      <c r="G250" s="25" t="n">
        <f aca="false">C250*$B$9+$B$10</f>
        <v>-0.250980444309029</v>
      </c>
      <c r="H250" s="24" t="n">
        <f aca="false">G250-F250</f>
        <v>0.0540115556909709</v>
      </c>
      <c r="J250" s="26" t="n">
        <v>301.388</v>
      </c>
      <c r="K250" s="24" t="n">
        <v>-0.0185229</v>
      </c>
    </row>
    <row r="251" customFormat="false" ht="13.5" hidden="false" customHeight="false" outlineLevel="0" collapsed="false">
      <c r="A251" s="23" t="n">
        <v>15</v>
      </c>
      <c r="B251" s="24" t="s">
        <v>162</v>
      </c>
      <c r="C251" s="25" t="n">
        <v>6.6192</v>
      </c>
      <c r="D251" s="24" t="n">
        <v>6.77168</v>
      </c>
      <c r="E251" s="24" t="n">
        <v>0.0302112</v>
      </c>
      <c r="F251" s="25" t="n">
        <v>-0.307315</v>
      </c>
      <c r="G251" s="25" t="n">
        <f aca="false">C251*$B$9+$B$10</f>
        <v>-0.252109008313946</v>
      </c>
      <c r="H251" s="24" t="n">
        <f aca="false">G251-F251</f>
        <v>0.0552059916860538</v>
      </c>
      <c r="J251" s="26" t="n">
        <v>251.406</v>
      </c>
      <c r="K251" s="24" t="n">
        <v>-0.0462199</v>
      </c>
    </row>
    <row r="252" customFormat="false" ht="13.5" hidden="false" customHeight="false" outlineLevel="0" collapsed="false">
      <c r="A252" s="27" t="n">
        <v>16</v>
      </c>
      <c r="B252" s="24" t="s">
        <v>162</v>
      </c>
      <c r="C252" s="28" t="n">
        <v>1000.82</v>
      </c>
      <c r="D252" s="29" t="n">
        <v>0.37539</v>
      </c>
      <c r="E252" s="29" t="n">
        <v>0.00201591</v>
      </c>
      <c r="F252" s="28" t="n">
        <v>-0.00660995</v>
      </c>
      <c r="G252" s="28" t="n">
        <f aca="false">C252*$B$9+$B$10</f>
        <v>-0.0369897099244763</v>
      </c>
      <c r="H252" s="29" t="n">
        <f aca="false">G252-F252</f>
        <v>-0.0303797599244763</v>
      </c>
      <c r="J252" s="26" t="n">
        <v>201.479</v>
      </c>
      <c r="K252" s="24" t="n">
        <v>-0.0499253</v>
      </c>
    </row>
    <row r="253" customFormat="false" ht="12.75" hidden="false" customHeight="false" outlineLevel="0" collapsed="false">
      <c r="A253" s="23" t="n">
        <v>16</v>
      </c>
      <c r="B253" s="24" t="s">
        <v>162</v>
      </c>
      <c r="C253" s="25" t="n">
        <v>802.227</v>
      </c>
      <c r="D253" s="24" t="n">
        <v>0.319191</v>
      </c>
      <c r="E253" s="24" t="n">
        <v>0.00212056</v>
      </c>
      <c r="F253" s="25" t="n">
        <v>-0.00480914</v>
      </c>
      <c r="G253" s="25" t="n">
        <f aca="false">C253*$B$9+$B$10</f>
        <v>-0.0799600905810398</v>
      </c>
      <c r="H253" s="24" t="n">
        <f aca="false">G253-F253</f>
        <v>-0.0751509505810398</v>
      </c>
      <c r="J253" s="26" t="n">
        <v>174.8</v>
      </c>
      <c r="K253" s="24" t="n">
        <v>-0.153348</v>
      </c>
    </row>
    <row r="254" customFormat="false" ht="12.75" hidden="false" customHeight="false" outlineLevel="0" collapsed="false">
      <c r="A254" s="23" t="n">
        <v>16</v>
      </c>
      <c r="B254" s="24" t="s">
        <v>162</v>
      </c>
      <c r="C254" s="25" t="n">
        <v>602.412</v>
      </c>
      <c r="D254" s="24" t="n">
        <v>0.424801</v>
      </c>
      <c r="E254" s="24" t="n">
        <v>0.0019541</v>
      </c>
      <c r="F254" s="25" t="n">
        <v>-0.00919914</v>
      </c>
      <c r="G254" s="25" t="n">
        <f aca="false">C254*$B$9+$B$10</f>
        <v>-0.123194880381744</v>
      </c>
      <c r="H254" s="24" t="n">
        <f aca="false">G254-F254</f>
        <v>-0.113995740381744</v>
      </c>
      <c r="J254" s="26" t="n">
        <v>151.906</v>
      </c>
      <c r="K254" s="24" t="n">
        <v>-0.199639</v>
      </c>
    </row>
    <row r="255" customFormat="false" ht="12.75" hidden="false" customHeight="false" outlineLevel="0" collapsed="false">
      <c r="A255" s="23" t="n">
        <v>16</v>
      </c>
      <c r="B255" s="24" t="s">
        <v>162</v>
      </c>
      <c r="C255" s="25" t="n">
        <v>401.755</v>
      </c>
      <c r="D255" s="24" t="n">
        <v>0.710481</v>
      </c>
      <c r="E255" s="24" t="n">
        <v>0.00255943</v>
      </c>
      <c r="F255" s="25" t="n">
        <v>-0.0245187</v>
      </c>
      <c r="G255" s="25" t="n">
        <f aca="false">C255*$B$9+$B$10</f>
        <v>-0.166611857170473</v>
      </c>
      <c r="H255" s="24" t="n">
        <f aca="false">G255-F255</f>
        <v>-0.142093157170473</v>
      </c>
      <c r="J255" s="26" t="n">
        <v>126.682</v>
      </c>
      <c r="K255" s="24" t="n">
        <v>-0.227377</v>
      </c>
    </row>
    <row r="256" customFormat="false" ht="12.75" hidden="false" customHeight="false" outlineLevel="0" collapsed="false">
      <c r="A256" s="23" t="n">
        <v>16</v>
      </c>
      <c r="B256" s="24" t="s">
        <v>162</v>
      </c>
      <c r="C256" s="25" t="n">
        <v>301.388</v>
      </c>
      <c r="D256" s="24" t="n">
        <v>1.15948</v>
      </c>
      <c r="E256" s="24" t="n">
        <v>0.00306874</v>
      </c>
      <c r="F256" s="25" t="n">
        <v>-0.0185229</v>
      </c>
      <c r="G256" s="25" t="n">
        <f aca="false">C256*$B$9+$B$10</f>
        <v>-0.188328675967497</v>
      </c>
      <c r="H256" s="24" t="n">
        <f aca="false">G256-F256</f>
        <v>-0.169805775967497</v>
      </c>
      <c r="J256" s="26" t="n">
        <v>100.616</v>
      </c>
      <c r="K256" s="24" t="n">
        <v>-0.262917</v>
      </c>
    </row>
    <row r="257" customFormat="false" ht="12.75" hidden="false" customHeight="false" outlineLevel="0" collapsed="false">
      <c r="A257" s="23" t="n">
        <v>16</v>
      </c>
      <c r="B257" s="24" t="s">
        <v>162</v>
      </c>
      <c r="C257" s="25" t="n">
        <v>251.406</v>
      </c>
      <c r="D257" s="24" t="n">
        <v>1.64478</v>
      </c>
      <c r="E257" s="24" t="n">
        <v>0.00280872</v>
      </c>
      <c r="F257" s="25" t="n">
        <v>-0.0462199</v>
      </c>
      <c r="G257" s="25" t="n">
        <f aca="false">C257*$B$9+$B$10</f>
        <v>-0.199143485985858</v>
      </c>
      <c r="H257" s="24" t="n">
        <f aca="false">G257-F257</f>
        <v>-0.152923585985858</v>
      </c>
      <c r="J257" s="26" t="n">
        <v>75.8565</v>
      </c>
      <c r="K257" s="24" t="n">
        <v>-0.277859</v>
      </c>
    </row>
    <row r="258" customFormat="false" ht="12.75" hidden="false" customHeight="false" outlineLevel="0" collapsed="false">
      <c r="A258" s="23" t="n">
        <v>16</v>
      </c>
      <c r="B258" s="24" t="s">
        <v>162</v>
      </c>
      <c r="C258" s="25" t="n">
        <v>201.479</v>
      </c>
      <c r="D258" s="24" t="n">
        <v>2.19207</v>
      </c>
      <c r="E258" s="24" t="n">
        <v>0.00707772</v>
      </c>
      <c r="F258" s="25" t="n">
        <v>-0.0499253</v>
      </c>
      <c r="G258" s="25" t="n">
        <f aca="false">C258*$B$9+$B$10</f>
        <v>-0.209946395428991</v>
      </c>
      <c r="H258" s="24" t="n">
        <f aca="false">G258-F258</f>
        <v>-0.160021095428991</v>
      </c>
      <c r="J258" s="26" t="n">
        <v>51.7106</v>
      </c>
      <c r="K258" s="24" t="n">
        <v>-0.287054</v>
      </c>
    </row>
    <row r="259" customFormat="false" ht="12.75" hidden="false" customHeight="false" outlineLevel="0" collapsed="false">
      <c r="A259" s="23" t="n">
        <v>16</v>
      </c>
      <c r="B259" s="24" t="s">
        <v>162</v>
      </c>
      <c r="C259" s="25" t="n">
        <v>174.8</v>
      </c>
      <c r="D259" s="24" t="n">
        <v>3.16965</v>
      </c>
      <c r="E259" s="24" t="n">
        <v>0.00663913</v>
      </c>
      <c r="F259" s="25" t="n">
        <v>-0.153348</v>
      </c>
      <c r="G259" s="25" t="n">
        <f aca="false">C259*$B$9+$B$10</f>
        <v>-0.215719039910602</v>
      </c>
      <c r="H259" s="24" t="n">
        <f aca="false">G259-F259</f>
        <v>-0.0623710399106017</v>
      </c>
      <c r="J259" s="26" t="n">
        <v>26.6108</v>
      </c>
      <c r="K259" s="24" t="n">
        <v>-0.27544</v>
      </c>
    </row>
    <row r="260" customFormat="false" ht="12.75" hidden="false" customHeight="false" outlineLevel="0" collapsed="false">
      <c r="A260" s="23" t="n">
        <v>16</v>
      </c>
      <c r="B260" s="24" t="s">
        <v>162</v>
      </c>
      <c r="C260" s="25" t="n">
        <v>151.906</v>
      </c>
      <c r="D260" s="24" t="n">
        <v>4.06336</v>
      </c>
      <c r="E260" s="24" t="n">
        <v>0.00772592</v>
      </c>
      <c r="F260" s="25" t="n">
        <v>-0.199639</v>
      </c>
      <c r="G260" s="25" t="n">
        <f aca="false">C260*$B$9+$B$10</f>
        <v>-0.22067270844248</v>
      </c>
      <c r="H260" s="24" t="n">
        <f aca="false">G260-F260</f>
        <v>-0.0210337084424803</v>
      </c>
      <c r="J260" s="26" t="n">
        <v>11.4744</v>
      </c>
      <c r="K260" s="24" t="n">
        <v>-0.298361</v>
      </c>
    </row>
    <row r="261" customFormat="false" ht="12.75" hidden="false" customHeight="false" outlineLevel="0" collapsed="false">
      <c r="A261" s="23" t="n">
        <v>16</v>
      </c>
      <c r="B261" s="24" t="s">
        <v>162</v>
      </c>
      <c r="C261" s="25" t="n">
        <v>126.682</v>
      </c>
      <c r="D261" s="24" t="n">
        <v>4.79962</v>
      </c>
      <c r="E261" s="24" t="n">
        <v>0.00774559</v>
      </c>
      <c r="F261" s="25" t="n">
        <v>-0.227377</v>
      </c>
      <c r="G261" s="25" t="n">
        <f aca="false">C261*$B$9+$B$10</f>
        <v>-0.226130528615805</v>
      </c>
      <c r="H261" s="24" t="n">
        <f aca="false">G261-F261</f>
        <v>0.00124647138419454</v>
      </c>
      <c r="J261" s="26" t="n">
        <v>6.8757</v>
      </c>
      <c r="K261" s="24" t="n">
        <v>-0.278091</v>
      </c>
    </row>
    <row r="262" customFormat="false" ht="12.75" hidden="false" customHeight="false" outlineLevel="0" collapsed="false">
      <c r="A262" s="23" t="n">
        <v>16</v>
      </c>
      <c r="B262" s="24" t="s">
        <v>162</v>
      </c>
      <c r="C262" s="25" t="n">
        <v>100.616</v>
      </c>
      <c r="D262" s="24" t="n">
        <v>5.30308</v>
      </c>
      <c r="E262" s="24" t="n">
        <v>0.0109507</v>
      </c>
      <c r="F262" s="25" t="n">
        <v>-0.262917</v>
      </c>
      <c r="G262" s="25" t="n">
        <f aca="false">C262*$B$9+$B$10</f>
        <v>-0.231770535777155</v>
      </c>
      <c r="H262" s="24" t="n">
        <f aca="false">G262-F262</f>
        <v>0.0311464642228445</v>
      </c>
      <c r="J262" s="26" t="n">
        <v>87.6686</v>
      </c>
      <c r="K262" s="24" t="n">
        <v>-0.328261</v>
      </c>
    </row>
    <row r="263" customFormat="false" ht="12.75" hidden="false" customHeight="false" outlineLevel="0" collapsed="false">
      <c r="A263" s="23" t="n">
        <v>16</v>
      </c>
      <c r="B263" s="24" t="s">
        <v>162</v>
      </c>
      <c r="C263" s="25" t="n">
        <v>75.8565</v>
      </c>
      <c r="D263" s="24" t="n">
        <v>5.86914</v>
      </c>
      <c r="E263" s="24" t="n">
        <v>0.0143627</v>
      </c>
      <c r="F263" s="25" t="n">
        <v>-0.277859</v>
      </c>
      <c r="G263" s="25" t="n">
        <f aca="false">C263*$B$9+$B$10</f>
        <v>-0.237127850183334</v>
      </c>
      <c r="H263" s="24" t="n">
        <f aca="false">G263-F263</f>
        <v>0.0407311498166662</v>
      </c>
      <c r="J263" s="26" t="n">
        <v>76.4238</v>
      </c>
      <c r="K263" s="24" t="n">
        <v>-0.259764</v>
      </c>
    </row>
    <row r="264" customFormat="false" ht="12.75" hidden="false" customHeight="false" outlineLevel="0" collapsed="false">
      <c r="A264" s="23" t="n">
        <v>16</v>
      </c>
      <c r="B264" s="24" t="s">
        <v>162</v>
      </c>
      <c r="C264" s="25" t="n">
        <v>51.7106</v>
      </c>
      <c r="D264" s="24" t="n">
        <v>6.20995</v>
      </c>
      <c r="E264" s="24" t="n">
        <v>0.0214653</v>
      </c>
      <c r="F264" s="25" t="n">
        <v>-0.287054</v>
      </c>
      <c r="G264" s="25" t="n">
        <f aca="false">C264*$B$9+$B$10</f>
        <v>-0.242352397444795</v>
      </c>
      <c r="H264" s="24" t="n">
        <f aca="false">G264-F264</f>
        <v>0.0447016025552051</v>
      </c>
      <c r="J264" s="26" t="n">
        <v>51.2962</v>
      </c>
      <c r="K264" s="24" t="n">
        <v>-0.262473</v>
      </c>
    </row>
    <row r="265" customFormat="false" ht="12.75" hidden="false" customHeight="false" outlineLevel="0" collapsed="false">
      <c r="A265" s="23" t="n">
        <v>16</v>
      </c>
      <c r="B265" s="24" t="s">
        <v>162</v>
      </c>
      <c r="C265" s="25" t="n">
        <v>26.6108</v>
      </c>
      <c r="D265" s="24" t="n">
        <v>6.71556</v>
      </c>
      <c r="E265" s="24" t="n">
        <v>0.0102675</v>
      </c>
      <c r="F265" s="25" t="n">
        <v>-0.27544</v>
      </c>
      <c r="G265" s="25" t="n">
        <f aca="false">C265*$B$9+$B$10</f>
        <v>-0.247783343955516</v>
      </c>
      <c r="H265" s="24" t="n">
        <f aca="false">G265-F265</f>
        <v>0.0276566560444842</v>
      </c>
      <c r="J265" s="26" t="n">
        <v>41.3879</v>
      </c>
      <c r="K265" s="24" t="n">
        <v>-0.279917</v>
      </c>
    </row>
    <row r="266" customFormat="false" ht="12.75" hidden="false" customHeight="false" outlineLevel="0" collapsed="false">
      <c r="A266" s="23" t="n">
        <v>16</v>
      </c>
      <c r="B266" s="24" t="s">
        <v>162</v>
      </c>
      <c r="C266" s="25" t="n">
        <v>11.4744</v>
      </c>
      <c r="D266" s="24" t="n">
        <v>7.19664</v>
      </c>
      <c r="E266" s="24" t="n">
        <v>0.0183934</v>
      </c>
      <c r="F266" s="25" t="n">
        <v>-0.298361</v>
      </c>
      <c r="G266" s="25" t="n">
        <f aca="false">C266*$B$9+$B$10</f>
        <v>-0.251058468807701</v>
      </c>
      <c r="H266" s="24" t="n">
        <f aca="false">G266-F266</f>
        <v>0.047302531192299</v>
      </c>
      <c r="J266" s="26" t="n">
        <v>31.2392</v>
      </c>
      <c r="K266" s="24" t="n">
        <v>-0.326424</v>
      </c>
    </row>
    <row r="267" customFormat="false" ht="13.5" hidden="false" customHeight="false" outlineLevel="0" collapsed="false">
      <c r="A267" s="23" t="n">
        <v>16</v>
      </c>
      <c r="B267" s="24" t="s">
        <v>162</v>
      </c>
      <c r="C267" s="25" t="n">
        <v>6.8757</v>
      </c>
      <c r="D267" s="24" t="n">
        <v>7.23691</v>
      </c>
      <c r="E267" s="24" t="n">
        <v>0.00854026</v>
      </c>
      <c r="F267" s="25" t="n">
        <v>-0.278091</v>
      </c>
      <c r="G267" s="25" t="n">
        <f aca="false">C267*$B$9+$B$10</f>
        <v>-0.252053508358568</v>
      </c>
      <c r="H267" s="24" t="n">
        <f aca="false">G267-F267</f>
        <v>0.0260374916414319</v>
      </c>
      <c r="J267" s="26" t="n">
        <v>21.2793</v>
      </c>
      <c r="K267" s="24" t="n">
        <v>-0.328125</v>
      </c>
    </row>
    <row r="268" customFormat="false" ht="13.5" hidden="false" customHeight="false" outlineLevel="0" collapsed="false">
      <c r="A268" s="27" t="n">
        <v>17</v>
      </c>
      <c r="B268" s="24" t="s">
        <v>162</v>
      </c>
      <c r="C268" s="28" t="n">
        <v>87.6686</v>
      </c>
      <c r="D268" s="29" t="n">
        <v>6.27174</v>
      </c>
      <c r="E268" s="29" t="n">
        <v>0.0172912</v>
      </c>
      <c r="F268" s="28" t="n">
        <v>-0.328261</v>
      </c>
      <c r="G268" s="28" t="n">
        <f aca="false">C268*$B$9+$B$10</f>
        <v>-0.234572017735295</v>
      </c>
      <c r="H268" s="29" t="n">
        <f aca="false">G268-F268</f>
        <v>0.0936889822647051</v>
      </c>
      <c r="J268" s="26" t="n">
        <v>11.0628</v>
      </c>
      <c r="K268" s="24" t="n">
        <v>-0.295751</v>
      </c>
    </row>
    <row r="269" customFormat="false" ht="12.75" hidden="false" customHeight="false" outlineLevel="0" collapsed="false">
      <c r="A269" s="23" t="n">
        <v>17</v>
      </c>
      <c r="B269" s="24" t="s">
        <v>162</v>
      </c>
      <c r="C269" s="25" t="n">
        <v>76.4238</v>
      </c>
      <c r="D269" s="24" t="n">
        <v>6.38324</v>
      </c>
      <c r="E269" s="24" t="n">
        <v>0.0174176</v>
      </c>
      <c r="F269" s="25" t="n">
        <v>-0.259764</v>
      </c>
      <c r="G269" s="25" t="n">
        <f aca="false">C269*$B$9+$B$10</f>
        <v>-0.237005101159217</v>
      </c>
      <c r="H269" s="24" t="n">
        <f aca="false">G269-F269</f>
        <v>0.0227588988407831</v>
      </c>
      <c r="J269" s="26" t="n">
        <v>5.73154</v>
      </c>
      <c r="K269" s="24" t="n">
        <v>-0.172978</v>
      </c>
    </row>
    <row r="270" customFormat="false" ht="12.75" hidden="false" customHeight="false" outlineLevel="0" collapsed="false">
      <c r="A270" s="23" t="n">
        <v>17</v>
      </c>
      <c r="B270" s="24" t="s">
        <v>162</v>
      </c>
      <c r="C270" s="25" t="n">
        <v>51.2962</v>
      </c>
      <c r="D270" s="24" t="n">
        <v>6.67253</v>
      </c>
      <c r="E270" s="24" t="n">
        <v>0.0122703</v>
      </c>
      <c r="F270" s="25" t="n">
        <v>-0.262473</v>
      </c>
      <c r="G270" s="25" t="n">
        <f aca="false">C270*$B$9+$B$10</f>
        <v>-0.24244206286978</v>
      </c>
      <c r="H270" s="24" t="n">
        <f aca="false">G270-F270</f>
        <v>0.02003093713022</v>
      </c>
      <c r="J270" s="26" t="n">
        <v>4.22237</v>
      </c>
      <c r="K270" s="24" t="n">
        <v>-0.183959</v>
      </c>
    </row>
    <row r="271" customFormat="false" ht="12.75" hidden="false" customHeight="false" outlineLevel="0" collapsed="false">
      <c r="A271" s="23" t="n">
        <v>17</v>
      </c>
      <c r="B271" s="24" t="s">
        <v>162</v>
      </c>
      <c r="C271" s="25" t="n">
        <v>41.3879</v>
      </c>
      <c r="D271" s="24" t="n">
        <v>6.86408</v>
      </c>
      <c r="E271" s="24" t="n">
        <v>0.0128845</v>
      </c>
      <c r="F271" s="25" t="n">
        <v>-0.279917</v>
      </c>
      <c r="G271" s="25" t="n">
        <f aca="false">C271*$B$9+$B$10</f>
        <v>-0.244585962315679</v>
      </c>
      <c r="H271" s="24" t="n">
        <f aca="false">G271-F271</f>
        <v>0.035331037684321</v>
      </c>
      <c r="J271" s="26" t="n">
        <v>76.3984</v>
      </c>
      <c r="K271" s="24" t="n">
        <v>-0.275544</v>
      </c>
    </row>
    <row r="272" customFormat="false" ht="12.75" hidden="false" customHeight="false" outlineLevel="0" collapsed="false">
      <c r="A272" s="23" t="n">
        <v>17</v>
      </c>
      <c r="B272" s="24" t="s">
        <v>162</v>
      </c>
      <c r="C272" s="25" t="n">
        <v>31.2392</v>
      </c>
      <c r="D272" s="24" t="n">
        <v>7.18358</v>
      </c>
      <c r="E272" s="24" t="n">
        <v>0.0134825</v>
      </c>
      <c r="F272" s="25" t="n">
        <v>-0.326424</v>
      </c>
      <c r="G272" s="25" t="n">
        <f aca="false">C272*$B$9+$B$10</f>
        <v>-0.246781878094026</v>
      </c>
      <c r="H272" s="24" t="n">
        <f aca="false">G272-F272</f>
        <v>0.0796421219059739</v>
      </c>
      <c r="J272" s="26" t="n">
        <v>52.3853</v>
      </c>
      <c r="K272" s="24" t="n">
        <v>-0.250357</v>
      </c>
    </row>
    <row r="273" customFormat="false" ht="12.75" hidden="false" customHeight="false" outlineLevel="0" collapsed="false">
      <c r="A273" s="23" t="n">
        <v>17</v>
      </c>
      <c r="B273" s="24" t="s">
        <v>162</v>
      </c>
      <c r="C273" s="25" t="n">
        <v>21.2793</v>
      </c>
      <c r="D273" s="24" t="n">
        <v>7.13488</v>
      </c>
      <c r="E273" s="24" t="n">
        <v>0.016284</v>
      </c>
      <c r="F273" s="25" t="n">
        <v>-0.328125</v>
      </c>
      <c r="G273" s="25" t="n">
        <f aca="false">C273*$B$9+$B$10</f>
        <v>-0.248936942443229</v>
      </c>
      <c r="H273" s="24" t="n">
        <f aca="false">G273-F273</f>
        <v>0.0791880575567708</v>
      </c>
      <c r="J273" s="26" t="n">
        <v>40.9289</v>
      </c>
      <c r="K273" s="24" t="n">
        <v>-0.256266</v>
      </c>
    </row>
    <row r="274" customFormat="false" ht="12.75" hidden="false" customHeight="false" outlineLevel="0" collapsed="false">
      <c r="A274" s="23" t="n">
        <v>17</v>
      </c>
      <c r="B274" s="24" t="s">
        <v>162</v>
      </c>
      <c r="C274" s="25" t="n">
        <v>11.0628</v>
      </c>
      <c r="D274" s="24" t="n">
        <v>7.15625</v>
      </c>
      <c r="E274" s="24" t="n">
        <v>0.00998605</v>
      </c>
      <c r="F274" s="25" t="n">
        <v>-0.295751</v>
      </c>
      <c r="G274" s="25" t="n">
        <f aca="false">C274*$B$9+$B$10</f>
        <v>-0.25114752838522</v>
      </c>
      <c r="H274" s="24" t="n">
        <f aca="false">G274-F274</f>
        <v>0.04460347161478</v>
      </c>
      <c r="J274" s="26" t="n">
        <v>31.0783</v>
      </c>
      <c r="K274" s="24" t="n">
        <v>-0.256926</v>
      </c>
    </row>
    <row r="275" customFormat="false" ht="12.75" hidden="false" customHeight="false" outlineLevel="0" collapsed="false">
      <c r="A275" s="23" t="n">
        <v>17</v>
      </c>
      <c r="B275" s="24" t="s">
        <v>162</v>
      </c>
      <c r="C275" s="25" t="n">
        <v>5.73154</v>
      </c>
      <c r="D275" s="24" t="n">
        <v>7.28202</v>
      </c>
      <c r="E275" s="24" t="n">
        <v>0.00877066</v>
      </c>
      <c r="F275" s="25" t="n">
        <v>-0.172978</v>
      </c>
      <c r="G275" s="25" t="n">
        <f aca="false">C275*$B$9+$B$10</f>
        <v>-0.252301074943151</v>
      </c>
      <c r="H275" s="24" t="n">
        <f aca="false">G275-F275</f>
        <v>-0.0793230749431506</v>
      </c>
      <c r="J275" s="26" t="n">
        <v>16.5506</v>
      </c>
      <c r="K275" s="24" t="n">
        <v>-0.276415</v>
      </c>
    </row>
    <row r="276" customFormat="false" ht="13.5" hidden="false" customHeight="false" outlineLevel="0" collapsed="false">
      <c r="A276" s="23" t="n">
        <v>17</v>
      </c>
      <c r="B276" s="24" t="s">
        <v>162</v>
      </c>
      <c r="C276" s="25" t="n">
        <v>4.22237</v>
      </c>
      <c r="D276" s="24" t="n">
        <v>7.26804</v>
      </c>
      <c r="E276" s="24" t="n">
        <v>0.00808022</v>
      </c>
      <c r="F276" s="25" t="n">
        <v>-0.183959</v>
      </c>
      <c r="G276" s="25" t="n">
        <f aca="false">C276*$B$9+$B$10</f>
        <v>-0.252627620236164</v>
      </c>
      <c r="H276" s="24" t="n">
        <f aca="false">G276-F276</f>
        <v>-0.0686686202361643</v>
      </c>
      <c r="J276" s="26" t="n">
        <v>11.7091</v>
      </c>
      <c r="K276" s="24" t="n">
        <v>-0.259709</v>
      </c>
    </row>
    <row r="277" customFormat="false" ht="13.5" hidden="false" customHeight="false" outlineLevel="0" collapsed="false">
      <c r="A277" s="27" t="n">
        <v>18</v>
      </c>
      <c r="B277" s="24" t="s">
        <v>162</v>
      </c>
      <c r="C277" s="28" t="n">
        <v>76.3984</v>
      </c>
      <c r="D277" s="29" t="n">
        <v>6.22246</v>
      </c>
      <c r="E277" s="29" t="n">
        <v>0.0131545</v>
      </c>
      <c r="F277" s="28" t="n">
        <v>-0.275544</v>
      </c>
      <c r="G277" s="28" t="n">
        <f aca="false">C277*$B$9+$B$10</f>
        <v>-0.237010597061231</v>
      </c>
      <c r="H277" s="29" t="n">
        <f aca="false">G277-F277</f>
        <v>0.0385334029387691</v>
      </c>
      <c r="J277" s="26" t="n">
        <v>6.60509</v>
      </c>
      <c r="K277" s="24" t="n">
        <v>-0.170647</v>
      </c>
    </row>
    <row r="278" customFormat="false" ht="12.75" hidden="false" customHeight="false" outlineLevel="0" collapsed="false">
      <c r="A278" s="23" t="n">
        <v>18</v>
      </c>
      <c r="B278" s="24" t="s">
        <v>162</v>
      </c>
      <c r="C278" s="25" t="n">
        <v>52.3853</v>
      </c>
      <c r="D278" s="24" t="n">
        <v>6.43464</v>
      </c>
      <c r="E278" s="24" t="n">
        <v>0.0158642</v>
      </c>
      <c r="F278" s="25" t="n">
        <v>-0.250357</v>
      </c>
      <c r="G278" s="25" t="n">
        <f aca="false">C278*$B$9+$B$10</f>
        <v>-0.24220640984287</v>
      </c>
      <c r="H278" s="24" t="n">
        <f aca="false">G278-F278</f>
        <v>0.00815059015712963</v>
      </c>
      <c r="J278" s="26" t="n">
        <v>3.92645</v>
      </c>
      <c r="K278" s="24" t="n">
        <v>-0.190635</v>
      </c>
    </row>
    <row r="279" customFormat="false" ht="12.75" hidden="false" customHeight="false" outlineLevel="0" collapsed="false">
      <c r="A279" s="23" t="n">
        <v>18</v>
      </c>
      <c r="B279" s="24" t="s">
        <v>162</v>
      </c>
      <c r="C279" s="25" t="n">
        <v>40.9289</v>
      </c>
      <c r="D279" s="24" t="n">
        <v>6.63373</v>
      </c>
      <c r="E279" s="24" t="n">
        <v>0.0134584</v>
      </c>
      <c r="F279" s="25" t="n">
        <v>-0.256266</v>
      </c>
      <c r="G279" s="25" t="n">
        <f aca="false">C279*$B$9+$B$10</f>
        <v>-0.244685278025303</v>
      </c>
      <c r="H279" s="24" t="n">
        <f aca="false">G279-F279</f>
        <v>0.011580721974697</v>
      </c>
      <c r="J279" s="26" t="n">
        <v>105.855</v>
      </c>
      <c r="K279" s="24" t="n">
        <v>-0.246112</v>
      </c>
    </row>
    <row r="280" customFormat="false" ht="12.75" hidden="false" customHeight="false" outlineLevel="0" collapsed="false">
      <c r="A280" s="23" t="n">
        <v>18</v>
      </c>
      <c r="B280" s="24" t="s">
        <v>162</v>
      </c>
      <c r="C280" s="25" t="n">
        <v>31.0783</v>
      </c>
      <c r="D280" s="24" t="n">
        <v>6.76007</v>
      </c>
      <c r="E280" s="24" t="n">
        <v>0.0177727</v>
      </c>
      <c r="F280" s="25" t="n">
        <v>-0.256926</v>
      </c>
      <c r="G280" s="25" t="n">
        <f aca="false">C280*$B$9+$B$10</f>
        <v>-0.246816692685918</v>
      </c>
      <c r="H280" s="24" t="n">
        <f aca="false">G280-F280</f>
        <v>0.0101093073140818</v>
      </c>
      <c r="J280" s="26" t="n">
        <v>76.3626</v>
      </c>
      <c r="K280" s="24" t="n">
        <v>-0.202241</v>
      </c>
    </row>
    <row r="281" customFormat="false" ht="12.75" hidden="false" customHeight="false" outlineLevel="0" collapsed="false">
      <c r="A281" s="23" t="n">
        <v>18</v>
      </c>
      <c r="B281" s="24" t="s">
        <v>162</v>
      </c>
      <c r="C281" s="25" t="n">
        <v>16.5506</v>
      </c>
      <c r="D281" s="24" t="n">
        <v>7.21859</v>
      </c>
      <c r="E281" s="24" t="n">
        <v>0.00460731</v>
      </c>
      <c r="F281" s="25" t="n">
        <v>-0.276415</v>
      </c>
      <c r="G281" s="25" t="n">
        <f aca="false">C281*$B$9+$B$10</f>
        <v>-0.249960110626452</v>
      </c>
      <c r="H281" s="24" t="n">
        <f aca="false">G281-F281</f>
        <v>0.0264548893735484</v>
      </c>
      <c r="J281" s="26" t="n">
        <v>51.6845</v>
      </c>
      <c r="K281" s="24" t="n">
        <v>-0.251743</v>
      </c>
    </row>
    <row r="282" customFormat="false" ht="12.75" hidden="false" customHeight="false" outlineLevel="0" collapsed="false">
      <c r="A282" s="23" t="n">
        <v>18</v>
      </c>
      <c r="B282" s="24" t="s">
        <v>162</v>
      </c>
      <c r="C282" s="25" t="n">
        <v>11.7091</v>
      </c>
      <c r="D282" s="24" t="n">
        <v>7.26629</v>
      </c>
      <c r="E282" s="24" t="n">
        <v>0.00827588</v>
      </c>
      <c r="F282" s="25" t="n">
        <v>-0.259709</v>
      </c>
      <c r="G282" s="25" t="n">
        <f aca="false">C282*$B$9+$B$10</f>
        <v>-0.251007685807595</v>
      </c>
      <c r="H282" s="24" t="n">
        <f aca="false">G282-F282</f>
        <v>0.00870131419240527</v>
      </c>
      <c r="J282" s="26" t="n">
        <v>42.1303</v>
      </c>
      <c r="K282" s="24" t="n">
        <v>-0.197328</v>
      </c>
    </row>
    <row r="283" customFormat="false" ht="12.75" hidden="false" customHeight="false" outlineLevel="0" collapsed="false">
      <c r="A283" s="23" t="n">
        <v>18</v>
      </c>
      <c r="B283" s="24" t="s">
        <v>162</v>
      </c>
      <c r="C283" s="25" t="n">
        <v>6.60509</v>
      </c>
      <c r="D283" s="24" t="n">
        <v>7.34335</v>
      </c>
      <c r="E283" s="24" t="n">
        <v>0.0024247</v>
      </c>
      <c r="F283" s="25" t="n">
        <v>-0.170647</v>
      </c>
      <c r="G283" s="25" t="n">
        <f aca="false">C283*$B$9+$B$10</f>
        <v>-0.252112061352427</v>
      </c>
      <c r="H283" s="24" t="n">
        <f aca="false">G283-F283</f>
        <v>-0.0814650613524272</v>
      </c>
      <c r="J283" s="26" t="n">
        <v>31.6505</v>
      </c>
      <c r="K283" s="24" t="n">
        <v>-0.25239</v>
      </c>
    </row>
    <row r="284" customFormat="false" ht="13.5" hidden="false" customHeight="false" outlineLevel="0" collapsed="false">
      <c r="A284" s="23" t="n">
        <v>18</v>
      </c>
      <c r="B284" s="24" t="s">
        <v>162</v>
      </c>
      <c r="C284" s="25" t="n">
        <v>3.92645</v>
      </c>
      <c r="D284" s="24" t="n">
        <v>7.32237</v>
      </c>
      <c r="E284" s="24" t="n">
        <v>0.00414222</v>
      </c>
      <c r="F284" s="25" t="n">
        <v>-0.190635</v>
      </c>
      <c r="G284" s="25" t="n">
        <f aca="false">C284*$B$9+$B$10</f>
        <v>-0.252691649658369</v>
      </c>
      <c r="H284" s="24" t="n">
        <f aca="false">G284-F284</f>
        <v>-0.062056649658369</v>
      </c>
      <c r="J284" s="26" t="n">
        <v>15.9588</v>
      </c>
      <c r="K284" s="24" t="n">
        <v>-0.314498</v>
      </c>
    </row>
    <row r="285" customFormat="false" ht="13.5" hidden="false" customHeight="false" outlineLevel="0" collapsed="false">
      <c r="A285" s="27" t="n">
        <v>19</v>
      </c>
      <c r="B285" s="24" t="s">
        <v>162</v>
      </c>
      <c r="C285" s="28" t="n">
        <v>105.855</v>
      </c>
      <c r="D285" s="29" t="n">
        <v>5.91089</v>
      </c>
      <c r="E285" s="29" t="n">
        <v>0.0122457</v>
      </c>
      <c r="F285" s="28" t="n">
        <v>-0.246112</v>
      </c>
      <c r="G285" s="28" t="n">
        <f aca="false">C285*$B$9+$B$10</f>
        <v>-0.230636951893233</v>
      </c>
      <c r="H285" s="29" t="n">
        <f aca="false">G285-F285</f>
        <v>0.0154750481067666</v>
      </c>
      <c r="J285" s="26" t="n">
        <v>10.9536</v>
      </c>
      <c r="K285" s="24" t="n">
        <v>-0.220735</v>
      </c>
    </row>
    <row r="286" customFormat="false" ht="12.75" hidden="false" customHeight="false" outlineLevel="0" collapsed="false">
      <c r="A286" s="23" t="n">
        <v>19</v>
      </c>
      <c r="B286" s="24" t="s">
        <v>162</v>
      </c>
      <c r="C286" s="25" t="n">
        <v>76.3626</v>
      </c>
      <c r="D286" s="24" t="n">
        <v>6.06476</v>
      </c>
      <c r="E286" s="24" t="n">
        <v>0.0179379</v>
      </c>
      <c r="F286" s="25" t="n">
        <v>-0.202241</v>
      </c>
      <c r="G286" s="25" t="n">
        <f aca="false">C286*$B$9+$B$10</f>
        <v>-0.237018343253833</v>
      </c>
      <c r="H286" s="24" t="n">
        <f aca="false">G286-F286</f>
        <v>-0.0347773432538334</v>
      </c>
      <c r="J286" s="26" t="n">
        <v>6.13855</v>
      </c>
      <c r="K286" s="24" t="n">
        <v>-0.169288</v>
      </c>
    </row>
    <row r="287" customFormat="false" ht="12.75" hidden="false" customHeight="false" outlineLevel="0" collapsed="false">
      <c r="A287" s="23" t="n">
        <v>19</v>
      </c>
      <c r="B287" s="24" t="s">
        <v>162</v>
      </c>
      <c r="C287" s="25" t="n">
        <v>51.6845</v>
      </c>
      <c r="D287" s="24" t="n">
        <v>6.36826</v>
      </c>
      <c r="E287" s="24" t="n">
        <v>0.0146327</v>
      </c>
      <c r="F287" s="25" t="n">
        <v>-0.251743</v>
      </c>
      <c r="G287" s="25" t="n">
        <f aca="false">C287*$B$9+$B$10</f>
        <v>-0.242358044808675</v>
      </c>
      <c r="H287" s="24" t="n">
        <f aca="false">G287-F287</f>
        <v>0.0093849551913246</v>
      </c>
      <c r="J287" s="26" t="n">
        <v>3.90807</v>
      </c>
      <c r="K287" s="24" t="n">
        <v>-0.177045</v>
      </c>
    </row>
    <row r="288" customFormat="false" ht="12.75" hidden="false" customHeight="false" outlineLevel="0" collapsed="false">
      <c r="A288" s="23" t="n">
        <v>19</v>
      </c>
      <c r="B288" s="24" t="s">
        <v>162</v>
      </c>
      <c r="C288" s="25" t="n">
        <v>42.1303</v>
      </c>
      <c r="D288" s="24" t="n">
        <v>6.56767</v>
      </c>
      <c r="E288" s="24" t="n">
        <v>0.0157677</v>
      </c>
      <c r="F288" s="25" t="n">
        <v>-0.197328</v>
      </c>
      <c r="G288" s="25" t="n">
        <f aca="false">C288*$B$9+$B$10</f>
        <v>-0.24442532618752</v>
      </c>
      <c r="H288" s="24" t="n">
        <f aca="false">G288-F288</f>
        <v>-0.0470973261875203</v>
      </c>
      <c r="J288" s="26" t="n">
        <v>96.154</v>
      </c>
      <c r="K288" s="24" t="n">
        <v>-0.270307</v>
      </c>
    </row>
    <row r="289" customFormat="false" ht="12.75" hidden="false" customHeight="false" outlineLevel="0" collapsed="false">
      <c r="A289" s="23" t="n">
        <v>19</v>
      </c>
      <c r="B289" s="24" t="s">
        <v>162</v>
      </c>
      <c r="C289" s="25" t="n">
        <v>31.6505</v>
      </c>
      <c r="D289" s="24" t="n">
        <v>6.75261</v>
      </c>
      <c r="E289" s="24" t="n">
        <v>0.0143633</v>
      </c>
      <c r="F289" s="25" t="n">
        <v>-0.25239</v>
      </c>
      <c r="G289" s="25" t="n">
        <f aca="false">C289*$B$9+$B$10</f>
        <v>-0.246692883428736</v>
      </c>
      <c r="H289" s="24" t="n">
        <f aca="false">G289-F289</f>
        <v>0.00569711657126451</v>
      </c>
      <c r="J289" s="26" t="n">
        <v>75.6858</v>
      </c>
      <c r="K289" s="24" t="n">
        <v>-0.246141</v>
      </c>
    </row>
    <row r="290" customFormat="false" ht="12.75" hidden="false" customHeight="false" outlineLevel="0" collapsed="false">
      <c r="A290" s="23" t="n">
        <v>19</v>
      </c>
      <c r="B290" s="24" t="s">
        <v>162</v>
      </c>
      <c r="C290" s="25" t="n">
        <v>15.9588</v>
      </c>
      <c r="D290" s="24" t="n">
        <v>7.4265</v>
      </c>
      <c r="E290" s="24" t="n">
        <v>0.00912602</v>
      </c>
      <c r="F290" s="25" t="n">
        <v>-0.314498</v>
      </c>
      <c r="G290" s="25" t="n">
        <f aca="false">C290*$B$9+$B$10</f>
        <v>-0.250088160815897</v>
      </c>
      <c r="H290" s="24" t="n">
        <f aca="false">G290-F290</f>
        <v>0.0644098391841028</v>
      </c>
      <c r="J290" s="26" t="n">
        <v>53.6088</v>
      </c>
      <c r="K290" s="24" t="n">
        <v>-0.268432</v>
      </c>
    </row>
    <row r="291" customFormat="false" ht="12.75" hidden="false" customHeight="false" outlineLevel="0" collapsed="false">
      <c r="A291" s="23" t="n">
        <v>19</v>
      </c>
      <c r="B291" s="24" t="s">
        <v>162</v>
      </c>
      <c r="C291" s="25" t="n">
        <v>10.9536</v>
      </c>
      <c r="D291" s="24" t="n">
        <v>7.50927</v>
      </c>
      <c r="E291" s="24" t="n">
        <v>0.00798202</v>
      </c>
      <c r="F291" s="25" t="n">
        <v>-0.220735</v>
      </c>
      <c r="G291" s="25" t="n">
        <f aca="false">C291*$B$9+$B$10</f>
        <v>-0.251171156436399</v>
      </c>
      <c r="H291" s="24" t="n">
        <f aca="false">G291-F291</f>
        <v>-0.0304361564363985</v>
      </c>
      <c r="J291" s="26" t="n">
        <v>41.4018</v>
      </c>
      <c r="K291" s="24" t="n">
        <v>-0.282971</v>
      </c>
    </row>
    <row r="292" customFormat="false" ht="12.75" hidden="false" customHeight="false" outlineLevel="0" collapsed="false">
      <c r="A292" s="23" t="n">
        <v>19</v>
      </c>
      <c r="B292" s="24" t="s">
        <v>162</v>
      </c>
      <c r="C292" s="25" t="n">
        <v>6.13855</v>
      </c>
      <c r="D292" s="24" t="n">
        <v>7.55971</v>
      </c>
      <c r="E292" s="24" t="n">
        <v>0.00334133</v>
      </c>
      <c r="F292" s="25" t="n">
        <v>-0.169288</v>
      </c>
      <c r="G292" s="25" t="n">
        <f aca="false">C292*$B$9+$B$10</f>
        <v>-0.252213008522728</v>
      </c>
      <c r="H292" s="24" t="n">
        <f aca="false">G292-F292</f>
        <v>-0.0829250085227278</v>
      </c>
      <c r="J292" s="26" t="n">
        <v>31.9118</v>
      </c>
      <c r="K292" s="24" t="n">
        <v>-0.278125</v>
      </c>
    </row>
    <row r="293" customFormat="false" ht="13.5" hidden="false" customHeight="false" outlineLevel="0" collapsed="false">
      <c r="A293" s="23" t="n">
        <v>19</v>
      </c>
      <c r="B293" s="24" t="s">
        <v>162</v>
      </c>
      <c r="C293" s="25" t="n">
        <v>3.90807</v>
      </c>
      <c r="D293" s="24" t="n">
        <v>7.53895</v>
      </c>
      <c r="E293" s="24" t="n">
        <v>0.00386126</v>
      </c>
      <c r="F293" s="25" t="n">
        <v>-0.177045</v>
      </c>
      <c r="G293" s="25" t="n">
        <f aca="false">C293*$B$9+$B$10</f>
        <v>-0.252695626614236</v>
      </c>
      <c r="H293" s="24" t="n">
        <f aca="false">G293-F293</f>
        <v>-0.0756506266142358</v>
      </c>
      <c r="J293" s="26" t="n">
        <v>21.2834</v>
      </c>
      <c r="K293" s="24" t="n">
        <v>-0.253394</v>
      </c>
    </row>
    <row r="294" customFormat="false" ht="13.5" hidden="false" customHeight="false" outlineLevel="0" collapsed="false">
      <c r="A294" s="27" t="n">
        <v>20</v>
      </c>
      <c r="B294" s="24" t="s">
        <v>162</v>
      </c>
      <c r="C294" s="28" t="n">
        <v>96.154</v>
      </c>
      <c r="D294" s="29" t="n">
        <v>6.25369</v>
      </c>
      <c r="E294" s="29" t="n">
        <v>0.0172947</v>
      </c>
      <c r="F294" s="28" t="n">
        <v>-0.270307</v>
      </c>
      <c r="G294" s="28" t="n">
        <f aca="false">C294*$B$9+$B$10</f>
        <v>-0.23273599698923</v>
      </c>
      <c r="H294" s="29" t="n">
        <f aca="false">G294-F294</f>
        <v>0.0375710030107697</v>
      </c>
      <c r="J294" s="26" t="n">
        <v>10.8073</v>
      </c>
      <c r="K294" s="24" t="n">
        <v>-0.241274</v>
      </c>
    </row>
    <row r="295" customFormat="false" ht="12.75" hidden="false" customHeight="false" outlineLevel="0" collapsed="false">
      <c r="A295" s="23" t="n">
        <v>20</v>
      </c>
      <c r="B295" s="24" t="s">
        <v>162</v>
      </c>
      <c r="C295" s="25" t="n">
        <v>75.6858</v>
      </c>
      <c r="D295" s="24" t="n">
        <v>6.27986</v>
      </c>
      <c r="E295" s="24" t="n">
        <v>0.0208272</v>
      </c>
      <c r="F295" s="25" t="n">
        <v>-0.246141</v>
      </c>
      <c r="G295" s="25" t="n">
        <f aca="false">C295*$B$9+$B$10</f>
        <v>-0.237164785241357</v>
      </c>
      <c r="H295" s="24" t="n">
        <f aca="false">G295-F295</f>
        <v>0.00897621475864258</v>
      </c>
      <c r="J295" s="26" t="n">
        <v>6.44638</v>
      </c>
      <c r="K295" s="24" t="n">
        <v>-0.147743</v>
      </c>
    </row>
    <row r="296" customFormat="false" ht="12.75" hidden="false" customHeight="false" outlineLevel="0" collapsed="false">
      <c r="A296" s="23" t="n">
        <v>20</v>
      </c>
      <c r="B296" s="24" t="s">
        <v>162</v>
      </c>
      <c r="C296" s="25" t="n">
        <v>53.6088</v>
      </c>
      <c r="D296" s="24" t="n">
        <v>6.51557</v>
      </c>
      <c r="E296" s="24" t="n">
        <v>0.00772687</v>
      </c>
      <c r="F296" s="25" t="n">
        <v>-0.268432</v>
      </c>
      <c r="G296" s="25" t="n">
        <f aca="false">C296*$B$9+$B$10</f>
        <v>-0.241941676137587</v>
      </c>
      <c r="H296" s="24" t="n">
        <f aca="false">G296-F296</f>
        <v>0.0264903238624128</v>
      </c>
      <c r="J296" s="26" t="n">
        <v>4.24576</v>
      </c>
      <c r="K296" s="24" t="n">
        <v>-0.18352</v>
      </c>
    </row>
    <row r="297" customFormat="false" ht="12.75" hidden="false" customHeight="false" outlineLevel="0" collapsed="false">
      <c r="A297" s="23" t="n">
        <v>20</v>
      </c>
      <c r="B297" s="24" t="s">
        <v>162</v>
      </c>
      <c r="C297" s="25" t="n">
        <v>41.4018</v>
      </c>
      <c r="D297" s="24" t="n">
        <v>6.81303</v>
      </c>
      <c r="E297" s="24" t="n">
        <v>0.0120203</v>
      </c>
      <c r="F297" s="25" t="n">
        <v>-0.282971</v>
      </c>
      <c r="G297" s="25" t="n">
        <f aca="false">C297*$B$9+$B$10</f>
        <v>-0.244582954715758</v>
      </c>
      <c r="H297" s="24" t="n">
        <f aca="false">G297-F297</f>
        <v>0.038388045284242</v>
      </c>
      <c r="J297" s="26" t="n">
        <v>84.5604</v>
      </c>
      <c r="K297" s="24" t="n">
        <v>-0.286104</v>
      </c>
    </row>
    <row r="298" customFormat="false" ht="12.75" hidden="false" customHeight="false" outlineLevel="0" collapsed="false">
      <c r="A298" s="23" t="n">
        <v>20</v>
      </c>
      <c r="B298" s="24" t="s">
        <v>162</v>
      </c>
      <c r="C298" s="25" t="n">
        <v>31.9118</v>
      </c>
      <c r="D298" s="24" t="n">
        <v>6.95588</v>
      </c>
      <c r="E298" s="24" t="n">
        <v>0.0134199</v>
      </c>
      <c r="F298" s="25" t="n">
        <v>-0.278125</v>
      </c>
      <c r="G298" s="25" t="n">
        <f aca="false">C298*$B$9+$B$10</f>
        <v>-0.246636344877701</v>
      </c>
      <c r="H298" s="24" t="n">
        <f aca="false">G298-F298</f>
        <v>0.0314886551222988</v>
      </c>
      <c r="J298" s="26" t="n">
        <v>51.469</v>
      </c>
      <c r="K298" s="24" t="n">
        <v>-0.339046</v>
      </c>
    </row>
    <row r="299" customFormat="false" ht="12.75" hidden="false" customHeight="false" outlineLevel="0" collapsed="false">
      <c r="A299" s="23" t="n">
        <v>20</v>
      </c>
      <c r="B299" s="24" t="s">
        <v>162</v>
      </c>
      <c r="C299" s="25" t="n">
        <v>21.2834</v>
      </c>
      <c r="D299" s="24" t="n">
        <v>7.06861</v>
      </c>
      <c r="E299" s="24" t="n">
        <v>0.0100357</v>
      </c>
      <c r="F299" s="25" t="n">
        <v>-0.253394</v>
      </c>
      <c r="G299" s="25" t="n">
        <f aca="false">C299*$B$9+$B$10</f>
        <v>-0.24893605530944</v>
      </c>
      <c r="H299" s="24" t="n">
        <f aca="false">G299-F299</f>
        <v>0.00445794469056046</v>
      </c>
      <c r="J299" s="26" t="n">
        <v>40.3031</v>
      </c>
      <c r="K299" s="24" t="n">
        <v>-0.279988</v>
      </c>
    </row>
    <row r="300" customFormat="false" ht="12.75" hidden="false" customHeight="false" outlineLevel="0" collapsed="false">
      <c r="A300" s="23" t="n">
        <v>20</v>
      </c>
      <c r="B300" s="24" t="s">
        <v>162</v>
      </c>
      <c r="C300" s="25" t="n">
        <v>10.8073</v>
      </c>
      <c r="D300" s="24" t="n">
        <v>7.38073</v>
      </c>
      <c r="E300" s="24" t="n">
        <v>0.0165501</v>
      </c>
      <c r="F300" s="25" t="n">
        <v>-0.241274</v>
      </c>
      <c r="G300" s="25" t="n">
        <f aca="false">C300*$B$9+$B$10</f>
        <v>-0.251202811966503</v>
      </c>
      <c r="H300" s="24" t="n">
        <f aca="false">G300-F300</f>
        <v>-0.00992881196650314</v>
      </c>
      <c r="J300" s="26" t="n">
        <v>30.4391</v>
      </c>
      <c r="K300" s="24" t="n">
        <v>-0.290224</v>
      </c>
    </row>
    <row r="301" customFormat="false" ht="12.75" hidden="false" customHeight="false" outlineLevel="0" collapsed="false">
      <c r="A301" s="23" t="n">
        <v>20</v>
      </c>
      <c r="B301" s="24" t="s">
        <v>162</v>
      </c>
      <c r="C301" s="25" t="n">
        <v>6.44638</v>
      </c>
      <c r="D301" s="24" t="n">
        <v>7.49526</v>
      </c>
      <c r="E301" s="24" t="n">
        <v>0.00274326</v>
      </c>
      <c r="F301" s="25" t="n">
        <v>-0.147743</v>
      </c>
      <c r="G301" s="25" t="n">
        <f aca="false">C301*$B$9+$B$10</f>
        <v>-0.252146402085051</v>
      </c>
      <c r="H301" s="24" t="n">
        <f aca="false">G301-F301</f>
        <v>-0.104403402085051</v>
      </c>
      <c r="J301" s="26" t="n">
        <v>19.8997</v>
      </c>
      <c r="K301" s="24" t="n">
        <v>-0.305685</v>
      </c>
    </row>
    <row r="302" customFormat="false" ht="13.5" hidden="false" customHeight="false" outlineLevel="0" collapsed="false">
      <c r="A302" s="23" t="n">
        <v>20</v>
      </c>
      <c r="B302" s="24" t="s">
        <v>162</v>
      </c>
      <c r="C302" s="25" t="n">
        <v>4.24576</v>
      </c>
      <c r="D302" s="24" t="n">
        <v>7.48348</v>
      </c>
      <c r="E302" s="24" t="n">
        <v>0.0028825</v>
      </c>
      <c r="F302" s="25" t="n">
        <v>-0.18352</v>
      </c>
      <c r="G302" s="25" t="n">
        <f aca="false">C302*$B$9+$B$10</f>
        <v>-0.252622559246081</v>
      </c>
      <c r="H302" s="24" t="n">
        <f aca="false">G302-F302</f>
        <v>-0.0691025592460813</v>
      </c>
      <c r="J302" s="26" t="n">
        <v>9.65786</v>
      </c>
      <c r="K302" s="24" t="n">
        <v>-0.155249</v>
      </c>
    </row>
    <row r="303" customFormat="false" ht="13.5" hidden="false" customHeight="false" outlineLevel="0" collapsed="false">
      <c r="A303" s="27" t="n">
        <v>21</v>
      </c>
      <c r="B303" s="24" t="s">
        <v>162</v>
      </c>
      <c r="C303" s="28" t="n">
        <v>84.5604</v>
      </c>
      <c r="D303" s="29" t="n">
        <v>6.5359</v>
      </c>
      <c r="E303" s="29" t="n">
        <v>0.0140956</v>
      </c>
      <c r="F303" s="28" t="n">
        <v>-0.286104</v>
      </c>
      <c r="G303" s="28" t="n">
        <f aca="false">C303*$B$9+$B$10</f>
        <v>-0.235244551697503</v>
      </c>
      <c r="H303" s="29" t="n">
        <f aca="false">G303-F303</f>
        <v>0.0508594483024973</v>
      </c>
      <c r="J303" s="26" t="n">
        <v>6.00734</v>
      </c>
      <c r="K303" s="24" t="n">
        <v>-0.164042</v>
      </c>
    </row>
    <row r="304" customFormat="false" ht="12.75" hidden="false" customHeight="false" outlineLevel="0" collapsed="false">
      <c r="A304" s="23" t="n">
        <v>21</v>
      </c>
      <c r="B304" s="24" t="s">
        <v>162</v>
      </c>
      <c r="C304" s="25" t="n">
        <v>51.469</v>
      </c>
      <c r="D304" s="24" t="n">
        <v>6.62295</v>
      </c>
      <c r="E304" s="24" t="n">
        <v>0.0144485</v>
      </c>
      <c r="F304" s="25" t="n">
        <v>-0.339046</v>
      </c>
      <c r="G304" s="25" t="n">
        <f aca="false">C304*$B$9+$B$10</f>
        <v>-0.242404673426157</v>
      </c>
      <c r="H304" s="24" t="n">
        <f aca="false">G304-F304</f>
        <v>0.0966413265738432</v>
      </c>
      <c r="J304" s="26" t="n">
        <v>3.63475</v>
      </c>
      <c r="K304" s="24" t="n">
        <v>-0.197064</v>
      </c>
    </row>
    <row r="305" customFormat="false" ht="12.75" hidden="false" customHeight="false" outlineLevel="0" collapsed="false">
      <c r="A305" s="23" t="n">
        <v>21</v>
      </c>
      <c r="B305" s="24" t="s">
        <v>162</v>
      </c>
      <c r="C305" s="25" t="n">
        <v>40.3031</v>
      </c>
      <c r="D305" s="24" t="n">
        <v>7.04801</v>
      </c>
      <c r="E305" s="24" t="n">
        <v>0.0104656</v>
      </c>
      <c r="F305" s="25" t="n">
        <v>-0.279988</v>
      </c>
      <c r="G305" s="25" t="n">
        <f aca="false">C305*$B$9+$B$10</f>
        <v>-0.24482068493398</v>
      </c>
      <c r="H305" s="24" t="n">
        <f aca="false">G305-F305</f>
        <v>0.03516731506602</v>
      </c>
      <c r="J305" s="26" t="n">
        <v>63.8165</v>
      </c>
      <c r="K305" s="24" t="n">
        <v>-0.272236</v>
      </c>
    </row>
    <row r="306" customFormat="false" ht="12.75" hidden="false" customHeight="false" outlineLevel="0" collapsed="false">
      <c r="A306" s="23" t="n">
        <v>21</v>
      </c>
      <c r="B306" s="24" t="s">
        <v>162</v>
      </c>
      <c r="C306" s="25" t="n">
        <v>30.4391</v>
      </c>
      <c r="D306" s="24" t="n">
        <v>7.21978</v>
      </c>
      <c r="E306" s="24" t="n">
        <v>0.0167591</v>
      </c>
      <c r="F306" s="25" t="n">
        <v>-0.290224</v>
      </c>
      <c r="G306" s="25" t="n">
        <f aca="false">C306*$B$9+$B$10</f>
        <v>-0.246954999007469</v>
      </c>
      <c r="H306" s="24" t="n">
        <f aca="false">G306-F306</f>
        <v>0.0432690009925313</v>
      </c>
      <c r="J306" s="26" t="n">
        <v>51.195</v>
      </c>
      <c r="K306" s="24" t="n">
        <v>-0.270432</v>
      </c>
    </row>
    <row r="307" customFormat="false" ht="12.75" hidden="false" customHeight="false" outlineLevel="0" collapsed="false">
      <c r="A307" s="23" t="n">
        <v>21</v>
      </c>
      <c r="B307" s="24" t="s">
        <v>162</v>
      </c>
      <c r="C307" s="25" t="n">
        <v>19.8997</v>
      </c>
      <c r="D307" s="24" t="n">
        <v>7.48332</v>
      </c>
      <c r="E307" s="24" t="n">
        <v>0.01892</v>
      </c>
      <c r="F307" s="25" t="n">
        <v>-0.305685</v>
      </c>
      <c r="G307" s="25" t="n">
        <f aca="false">C307*$B$9+$B$10</f>
        <v>-0.249235452144748</v>
      </c>
      <c r="H307" s="24" t="n">
        <f aca="false">G307-F307</f>
        <v>0.0564495478552516</v>
      </c>
      <c r="J307" s="26" t="n">
        <v>41.4882</v>
      </c>
      <c r="K307" s="24" t="n">
        <v>-0.259855</v>
      </c>
    </row>
    <row r="308" customFormat="false" ht="12.75" hidden="false" customHeight="false" outlineLevel="0" collapsed="false">
      <c r="A308" s="23" t="n">
        <v>21</v>
      </c>
      <c r="B308" s="24" t="s">
        <v>162</v>
      </c>
      <c r="C308" s="25" t="n">
        <v>9.65786</v>
      </c>
      <c r="D308" s="24" t="n">
        <v>7.72275</v>
      </c>
      <c r="E308" s="24" t="n">
        <v>0.00586053</v>
      </c>
      <c r="F308" s="25" t="n">
        <v>-0.155249</v>
      </c>
      <c r="G308" s="25" t="n">
        <f aca="false">C308*$B$9+$B$10</f>
        <v>-0.251451521006308</v>
      </c>
      <c r="H308" s="24" t="n">
        <f aca="false">G308-F308</f>
        <v>-0.0962025210063075</v>
      </c>
      <c r="J308" s="26" t="n">
        <v>31.5079</v>
      </c>
      <c r="K308" s="24" t="n">
        <v>-0.255896</v>
      </c>
    </row>
    <row r="309" customFormat="false" ht="12.75" hidden="false" customHeight="false" outlineLevel="0" collapsed="false">
      <c r="A309" s="23" t="n">
        <v>21</v>
      </c>
      <c r="B309" s="24" t="s">
        <v>162</v>
      </c>
      <c r="C309" s="25" t="n">
        <v>6.00734</v>
      </c>
      <c r="D309" s="24" t="n">
        <v>7.69996</v>
      </c>
      <c r="E309" s="24" t="n">
        <v>0.00434243</v>
      </c>
      <c r="F309" s="25" t="n">
        <v>-0.164042</v>
      </c>
      <c r="G309" s="25" t="n">
        <f aca="false">C309*$B$9+$B$10</f>
        <v>-0.252241398967738</v>
      </c>
      <c r="H309" s="24" t="n">
        <f aca="false">G309-F309</f>
        <v>-0.0881993989677382</v>
      </c>
      <c r="J309" s="26" t="n">
        <v>21.4414</v>
      </c>
      <c r="K309" s="24" t="n">
        <v>-0.281311</v>
      </c>
    </row>
    <row r="310" customFormat="false" ht="13.5" hidden="false" customHeight="false" outlineLevel="0" collapsed="false">
      <c r="A310" s="23" t="n">
        <v>21</v>
      </c>
      <c r="B310" s="24" t="s">
        <v>162</v>
      </c>
      <c r="C310" s="25" t="n">
        <v>3.63475</v>
      </c>
      <c r="D310" s="24" t="n">
        <v>7.66094</v>
      </c>
      <c r="E310" s="24" t="n">
        <v>0.00426854</v>
      </c>
      <c r="F310" s="25" t="n">
        <v>-0.197064</v>
      </c>
      <c r="G310" s="25" t="n">
        <f aca="false">C310*$B$9+$B$10</f>
        <v>-0.252754765981893</v>
      </c>
      <c r="H310" s="24" t="n">
        <f aca="false">G310-F310</f>
        <v>-0.0556907659818926</v>
      </c>
      <c r="J310" s="26" t="n">
        <v>11.0242</v>
      </c>
      <c r="K310" s="24" t="n">
        <v>-0.261158</v>
      </c>
    </row>
    <row r="311" customFormat="false" ht="13.5" hidden="false" customHeight="false" outlineLevel="0" collapsed="false">
      <c r="A311" s="27" t="n">
        <v>22</v>
      </c>
      <c r="B311" s="24" t="s">
        <v>162</v>
      </c>
      <c r="C311" s="28" t="n">
        <v>63.8165</v>
      </c>
      <c r="D311" s="29" t="n">
        <v>6.78876</v>
      </c>
      <c r="E311" s="29" t="n">
        <v>0.0132394</v>
      </c>
      <c r="F311" s="28" t="n">
        <v>-0.272236</v>
      </c>
      <c r="G311" s="28" t="n">
        <f aca="false">C311*$B$9+$B$10</f>
        <v>-0.239732994287633</v>
      </c>
      <c r="H311" s="29" t="n">
        <f aca="false">G311-F311</f>
        <v>0.0325030057123673</v>
      </c>
      <c r="J311" s="26" t="n">
        <v>6.50112</v>
      </c>
      <c r="K311" s="24" t="n">
        <v>-0.133436</v>
      </c>
    </row>
    <row r="312" customFormat="false" ht="12.75" hidden="false" customHeight="false" outlineLevel="0" collapsed="false">
      <c r="A312" s="23" t="n">
        <v>22</v>
      </c>
      <c r="B312" s="24" t="s">
        <v>162</v>
      </c>
      <c r="C312" s="25" t="n">
        <v>51.195</v>
      </c>
      <c r="D312" s="24" t="n">
        <v>6.79257</v>
      </c>
      <c r="E312" s="24" t="n">
        <v>0.0155028</v>
      </c>
      <c r="F312" s="25" t="n">
        <v>-0.270432</v>
      </c>
      <c r="G312" s="25" t="n">
        <f aca="false">C312*$B$9+$B$10</f>
        <v>-0.242463959928198</v>
      </c>
      <c r="H312" s="24" t="n">
        <f aca="false">G312-F312</f>
        <v>0.0279680400718018</v>
      </c>
      <c r="J312" s="26" t="n">
        <v>3.65663</v>
      </c>
      <c r="K312" s="24" t="n">
        <v>-0.145211</v>
      </c>
    </row>
    <row r="313" customFormat="false" ht="12.75" hidden="false" customHeight="false" outlineLevel="0" collapsed="false">
      <c r="A313" s="23" t="n">
        <v>22</v>
      </c>
      <c r="B313" s="24" t="s">
        <v>162</v>
      </c>
      <c r="C313" s="25" t="n">
        <v>41.4882</v>
      </c>
      <c r="D313" s="24" t="n">
        <v>6.81315</v>
      </c>
      <c r="E313" s="24" t="n">
        <v>0.0122973</v>
      </c>
      <c r="F313" s="25" t="n">
        <v>-0.259855</v>
      </c>
      <c r="G313" s="25" t="n">
        <f aca="false">C313*$B$9+$B$10</f>
        <v>-0.244564259993946</v>
      </c>
      <c r="H313" s="24" t="n">
        <f aca="false">G313-F313</f>
        <v>0.0152907400060536</v>
      </c>
      <c r="J313" s="26" t="n">
        <v>1003.72</v>
      </c>
      <c r="K313" s="24" t="n">
        <v>-0.0113444</v>
      </c>
    </row>
    <row r="314" customFormat="false" ht="12.75" hidden="false" customHeight="false" outlineLevel="0" collapsed="false">
      <c r="A314" s="23" t="n">
        <v>22</v>
      </c>
      <c r="B314" s="24" t="s">
        <v>162</v>
      </c>
      <c r="C314" s="25" t="n">
        <v>31.5079</v>
      </c>
      <c r="D314" s="24" t="n">
        <v>6.8111</v>
      </c>
      <c r="E314" s="24" t="n">
        <v>0.0151795</v>
      </c>
      <c r="F314" s="25" t="n">
        <v>-0.255896</v>
      </c>
      <c r="G314" s="25" t="n">
        <f aca="false">C314*$B$9+$B$10</f>
        <v>-0.246723738374688</v>
      </c>
      <c r="H314" s="24" t="n">
        <f aca="false">G314-F314</f>
        <v>0.0091722616253116</v>
      </c>
      <c r="J314" s="26" t="n">
        <v>803.511</v>
      </c>
      <c r="K314" s="24" t="n">
        <v>-0.017444</v>
      </c>
    </row>
    <row r="315" customFormat="false" ht="12.75" hidden="false" customHeight="false" outlineLevel="0" collapsed="false">
      <c r="A315" s="23" t="n">
        <v>22</v>
      </c>
      <c r="B315" s="24" t="s">
        <v>162</v>
      </c>
      <c r="C315" s="25" t="n">
        <v>21.4414</v>
      </c>
      <c r="D315" s="24" t="n">
        <v>6.83369</v>
      </c>
      <c r="E315" s="24" t="n">
        <v>0.0123814</v>
      </c>
      <c r="F315" s="25" t="n">
        <v>-0.281311</v>
      </c>
      <c r="G315" s="25" t="n">
        <f aca="false">C315*$B$9+$B$10</f>
        <v>-0.248901868202423</v>
      </c>
      <c r="H315" s="24" t="n">
        <f aca="false">G315-F315</f>
        <v>0.032409131797577</v>
      </c>
      <c r="J315" s="26" t="n">
        <v>605.415</v>
      </c>
      <c r="K315" s="24" t="n">
        <v>-0.0491494</v>
      </c>
    </row>
    <row r="316" customFormat="false" ht="12.75" hidden="false" customHeight="false" outlineLevel="0" collapsed="false">
      <c r="A316" s="23" t="n">
        <v>22</v>
      </c>
      <c r="B316" s="24" t="s">
        <v>162</v>
      </c>
      <c r="C316" s="25" t="n">
        <v>11.0242</v>
      </c>
      <c r="D316" s="24" t="n">
        <v>6.88784</v>
      </c>
      <c r="E316" s="24" t="n">
        <v>0.00712915</v>
      </c>
      <c r="F316" s="25" t="n">
        <v>-0.261158</v>
      </c>
      <c r="G316" s="25" t="n">
        <f aca="false">C316*$B$9+$B$10</f>
        <v>-0.251155880425289</v>
      </c>
      <c r="H316" s="24" t="n">
        <f aca="false">G316-F316</f>
        <v>0.0100021195747114</v>
      </c>
      <c r="J316" s="26" t="n">
        <v>404.404</v>
      </c>
      <c r="K316" s="24" t="n">
        <v>-0.123427</v>
      </c>
    </row>
    <row r="317" customFormat="false" ht="12.75" hidden="false" customHeight="false" outlineLevel="0" collapsed="false">
      <c r="A317" s="23" t="n">
        <v>22</v>
      </c>
      <c r="B317" s="24" t="s">
        <v>162</v>
      </c>
      <c r="C317" s="25" t="n">
        <v>6.50112</v>
      </c>
      <c r="D317" s="24" t="n">
        <v>7.01556</v>
      </c>
      <c r="E317" s="24" t="n">
        <v>0.00275777</v>
      </c>
      <c r="F317" s="25" t="n">
        <v>-0.133436</v>
      </c>
      <c r="G317" s="25" t="n">
        <f aca="false">C317*$B$9+$B$10</f>
        <v>-0.252134557767089</v>
      </c>
      <c r="H317" s="24" t="n">
        <f aca="false">G317-F317</f>
        <v>-0.118698557767089</v>
      </c>
      <c r="J317" s="26" t="n">
        <v>301.928</v>
      </c>
      <c r="K317" s="24" t="n">
        <v>-0.182232</v>
      </c>
    </row>
    <row r="318" customFormat="false" ht="13.5" hidden="false" customHeight="false" outlineLevel="0" collapsed="false">
      <c r="A318" s="23" t="n">
        <v>22</v>
      </c>
      <c r="B318" s="24" t="s">
        <v>162</v>
      </c>
      <c r="C318" s="25" t="n">
        <v>3.65663</v>
      </c>
      <c r="D318" s="24" t="n">
        <v>7.00279</v>
      </c>
      <c r="E318" s="24" t="n">
        <v>0.00288978</v>
      </c>
      <c r="F318" s="25" t="n">
        <v>-0.145211</v>
      </c>
      <c r="G318" s="25" t="n">
        <f aca="false">C318*$B$9+$B$10</f>
        <v>-0.252750031716693</v>
      </c>
      <c r="H318" s="24" t="n">
        <f aca="false">G318-F318</f>
        <v>-0.107539031716693</v>
      </c>
      <c r="J318" s="26" t="n">
        <v>250.901</v>
      </c>
      <c r="K318" s="24" t="n">
        <v>-0.197614</v>
      </c>
    </row>
    <row r="319" customFormat="false" ht="13.5" hidden="false" customHeight="false" outlineLevel="0" collapsed="false">
      <c r="A319" s="27" t="n">
        <v>23</v>
      </c>
      <c r="B319" s="24" t="s">
        <v>162</v>
      </c>
      <c r="C319" s="28" t="n">
        <v>1003.72</v>
      </c>
      <c r="D319" s="29" t="n">
        <v>0.531656</v>
      </c>
      <c r="E319" s="29" t="n">
        <v>0.00209605</v>
      </c>
      <c r="F319" s="28" t="n">
        <v>-0.0113444</v>
      </c>
      <c r="G319" s="28" t="n">
        <f aca="false">C319*$B$9+$B$10</f>
        <v>-0.0363622250488561</v>
      </c>
      <c r="H319" s="29" t="n">
        <f aca="false">G319-F319</f>
        <v>-0.0250178250488561</v>
      </c>
      <c r="J319" s="26" t="n">
        <v>201.099</v>
      </c>
      <c r="K319" s="24" t="n">
        <v>-0.193938</v>
      </c>
    </row>
    <row r="320" customFormat="false" ht="12.75" hidden="false" customHeight="false" outlineLevel="0" collapsed="false">
      <c r="A320" s="23" t="n">
        <v>23</v>
      </c>
      <c r="B320" s="24" t="s">
        <v>162</v>
      </c>
      <c r="C320" s="25" t="n">
        <v>803.511</v>
      </c>
      <c r="D320" s="24" t="n">
        <v>0.602556</v>
      </c>
      <c r="E320" s="24" t="n">
        <v>0.00292653</v>
      </c>
      <c r="F320" s="25" t="n">
        <v>-0.017444</v>
      </c>
      <c r="G320" s="25" t="n">
        <f aca="false">C320*$B$9+$B$10</f>
        <v>-0.0796822662430066</v>
      </c>
      <c r="H320" s="24" t="n">
        <f aca="false">G320-F320</f>
        <v>-0.0622382662430066</v>
      </c>
      <c r="J320" s="26" t="n">
        <v>172.336</v>
      </c>
      <c r="K320" s="24" t="n">
        <v>-0.242108</v>
      </c>
    </row>
    <row r="321" customFormat="false" ht="12.75" hidden="false" customHeight="false" outlineLevel="0" collapsed="false">
      <c r="A321" s="23" t="n">
        <v>23</v>
      </c>
      <c r="B321" s="24" t="s">
        <v>162</v>
      </c>
      <c r="C321" s="25" t="n">
        <v>605.415</v>
      </c>
      <c r="D321" s="24" t="n">
        <v>1.04085</v>
      </c>
      <c r="E321" s="24" t="n">
        <v>0.0043592</v>
      </c>
      <c r="F321" s="25" t="n">
        <v>-0.0491494</v>
      </c>
      <c r="G321" s="25" t="n">
        <f aca="false">C321*$B$9+$B$10</f>
        <v>-0.122545108974335</v>
      </c>
      <c r="H321" s="24" t="n">
        <f aca="false">G321-F321</f>
        <v>-0.0733957089743346</v>
      </c>
      <c r="J321" s="26" t="n">
        <v>150.403</v>
      </c>
      <c r="K321" s="24" t="n">
        <v>-0.168515</v>
      </c>
    </row>
    <row r="322" customFormat="false" ht="12.75" hidden="false" customHeight="false" outlineLevel="0" collapsed="false">
      <c r="A322" s="23" t="n">
        <v>23</v>
      </c>
      <c r="B322" s="24" t="s">
        <v>162</v>
      </c>
      <c r="C322" s="25" t="n">
        <v>404.404</v>
      </c>
      <c r="D322" s="24" t="n">
        <v>2.67657</v>
      </c>
      <c r="E322" s="24" t="n">
        <v>0.00538167</v>
      </c>
      <c r="F322" s="25" t="n">
        <v>-0.123427</v>
      </c>
      <c r="G322" s="25" t="n">
        <f aca="false">C322*$B$9+$B$10</f>
        <v>-0.166038682192708</v>
      </c>
      <c r="H322" s="24" t="n">
        <f aca="false">G322-F322</f>
        <v>-0.0426116821927083</v>
      </c>
      <c r="J322" s="26" t="n">
        <v>122.144</v>
      </c>
      <c r="K322" s="24" t="n">
        <v>-0.224452</v>
      </c>
    </row>
    <row r="323" customFormat="false" ht="12.75" hidden="false" customHeight="false" outlineLevel="0" collapsed="false">
      <c r="A323" s="23" t="n">
        <v>23</v>
      </c>
      <c r="B323" s="24" t="s">
        <v>162</v>
      </c>
      <c r="C323" s="25" t="n">
        <v>301.928</v>
      </c>
      <c r="D323" s="24" t="n">
        <v>4.05077</v>
      </c>
      <c r="E323" s="24" t="n">
        <v>0.00313516</v>
      </c>
      <c r="F323" s="25" t="n">
        <v>-0.182232</v>
      </c>
      <c r="G323" s="25" t="n">
        <f aca="false">C323*$B$9+$B$10</f>
        <v>-0.188211833956174</v>
      </c>
      <c r="H323" s="24" t="n">
        <f aca="false">G323-F323</f>
        <v>-0.0059798339561743</v>
      </c>
      <c r="J323" s="26" t="n">
        <v>101.274</v>
      </c>
      <c r="K323" s="24" t="n">
        <v>-0.22951</v>
      </c>
    </row>
    <row r="324" customFormat="false" ht="12.75" hidden="false" customHeight="false" outlineLevel="0" collapsed="false">
      <c r="A324" s="23" t="n">
        <v>23</v>
      </c>
      <c r="B324" s="24" t="s">
        <v>162</v>
      </c>
      <c r="C324" s="25" t="n">
        <v>250.901</v>
      </c>
      <c r="D324" s="24" t="n">
        <v>4.09139</v>
      </c>
      <c r="E324" s="24" t="n">
        <v>0.00668931</v>
      </c>
      <c r="F324" s="25" t="n">
        <v>-0.197614</v>
      </c>
      <c r="G324" s="25" t="n">
        <f aca="false">C324*$B$9+$B$10</f>
        <v>-0.199252754903854</v>
      </c>
      <c r="H324" s="24" t="n">
        <f aca="false">G324-F324</f>
        <v>-0.00163875490385354</v>
      </c>
      <c r="J324" s="26" t="n">
        <v>75.0957</v>
      </c>
      <c r="K324" s="24" t="n">
        <v>-0.251639</v>
      </c>
    </row>
    <row r="325" customFormat="false" ht="12.75" hidden="false" customHeight="false" outlineLevel="0" collapsed="false">
      <c r="A325" s="23" t="n">
        <v>23</v>
      </c>
      <c r="B325" s="24" t="s">
        <v>162</v>
      </c>
      <c r="C325" s="25" t="n">
        <v>201.099</v>
      </c>
      <c r="D325" s="24" t="n">
        <v>4.28306</v>
      </c>
      <c r="E325" s="24" t="n">
        <v>0.0108417</v>
      </c>
      <c r="F325" s="25" t="n">
        <v>-0.193938</v>
      </c>
      <c r="G325" s="25" t="n">
        <f aca="false">C325*$B$9+$B$10</f>
        <v>-0.210028617585107</v>
      </c>
      <c r="H325" s="24" t="n">
        <f aca="false">G325-F325</f>
        <v>-0.016090617585107</v>
      </c>
      <c r="J325" s="26" t="n">
        <v>50.4754</v>
      </c>
      <c r="K325" s="24" t="n">
        <v>-0.259747</v>
      </c>
    </row>
    <row r="326" customFormat="false" ht="12.75" hidden="false" customHeight="false" outlineLevel="0" collapsed="false">
      <c r="A326" s="23" t="n">
        <v>23</v>
      </c>
      <c r="B326" s="24" t="s">
        <v>162</v>
      </c>
      <c r="C326" s="25" t="n">
        <v>172.336</v>
      </c>
      <c r="D326" s="24" t="n">
        <v>4.70789</v>
      </c>
      <c r="E326" s="24" t="n">
        <v>0.0118391</v>
      </c>
      <c r="F326" s="25" t="n">
        <v>-0.242108</v>
      </c>
      <c r="G326" s="25" t="n">
        <f aca="false">C326*$B$9+$B$10</f>
        <v>-0.216252185680784</v>
      </c>
      <c r="H326" s="24" t="n">
        <f aca="false">G326-F326</f>
        <v>0.0258558143192162</v>
      </c>
      <c r="J326" s="26" t="n">
        <v>24.9241</v>
      </c>
      <c r="K326" s="24" t="n">
        <v>-0.254419</v>
      </c>
    </row>
    <row r="327" customFormat="false" ht="12.75" hidden="false" customHeight="false" outlineLevel="0" collapsed="false">
      <c r="A327" s="23" t="n">
        <v>23</v>
      </c>
      <c r="B327" s="24" t="s">
        <v>162</v>
      </c>
      <c r="C327" s="25" t="n">
        <v>150.403</v>
      </c>
      <c r="D327" s="24" t="n">
        <v>4.94749</v>
      </c>
      <c r="E327" s="24" t="n">
        <v>0.00969671</v>
      </c>
      <c r="F327" s="25" t="n">
        <v>-0.168515</v>
      </c>
      <c r="G327" s="25" t="n">
        <f aca="false">C327*$B$9+$B$10</f>
        <v>-0.220997918707328</v>
      </c>
      <c r="H327" s="24" t="n">
        <f aca="false">G327-F327</f>
        <v>-0.0524829187073276</v>
      </c>
      <c r="J327" s="26" t="n">
        <v>10.7276</v>
      </c>
      <c r="K327" s="24" t="n">
        <v>-0.238688</v>
      </c>
    </row>
    <row r="328" customFormat="false" ht="12.75" hidden="false" customHeight="false" outlineLevel="0" collapsed="false">
      <c r="A328" s="23" t="n">
        <v>23</v>
      </c>
      <c r="B328" s="24" t="s">
        <v>162</v>
      </c>
      <c r="C328" s="25" t="n">
        <v>122.144</v>
      </c>
      <c r="D328" s="24" t="n">
        <v>5.12455</v>
      </c>
      <c r="E328" s="24" t="n">
        <v>0.00707923</v>
      </c>
      <c r="F328" s="25" t="n">
        <v>-0.224452</v>
      </c>
      <c r="G328" s="25" t="n">
        <f aca="false">C328*$B$9+$B$10</f>
        <v>-0.227112434259104</v>
      </c>
      <c r="H328" s="24" t="n">
        <f aca="false">G328-F328</f>
        <v>-0.00266043425910348</v>
      </c>
      <c r="J328" s="26" t="n">
        <v>4.68939</v>
      </c>
      <c r="K328" s="24" t="n">
        <v>-0.259054</v>
      </c>
    </row>
    <row r="329" customFormat="false" ht="12.75" hidden="false" customHeight="false" outlineLevel="0" collapsed="false">
      <c r="A329" s="23" t="n">
        <v>23</v>
      </c>
      <c r="B329" s="24" t="s">
        <v>162</v>
      </c>
      <c r="C329" s="25" t="n">
        <v>101.274</v>
      </c>
      <c r="D329" s="24" t="n">
        <v>5.53449</v>
      </c>
      <c r="E329" s="24" t="n">
        <v>0.00748452</v>
      </c>
      <c r="F329" s="25" t="n">
        <v>-0.22951</v>
      </c>
      <c r="G329" s="25" t="n">
        <f aca="false">C329*$B$9+$B$10</f>
        <v>-0.231628161622618</v>
      </c>
      <c r="H329" s="24" t="n">
        <f aca="false">G329-F329</f>
        <v>-0.00211816162261821</v>
      </c>
      <c r="J329" s="26" t="n">
        <v>1002.49</v>
      </c>
      <c r="K329" s="24" t="n">
        <v>-0.00585479</v>
      </c>
    </row>
    <row r="330" customFormat="false" ht="12.75" hidden="false" customHeight="false" outlineLevel="0" collapsed="false">
      <c r="A330" s="23" t="n">
        <v>23</v>
      </c>
      <c r="B330" s="24" t="s">
        <v>162</v>
      </c>
      <c r="C330" s="25" t="n">
        <v>75.0957</v>
      </c>
      <c r="D330" s="24" t="n">
        <v>5.93136</v>
      </c>
      <c r="E330" s="24" t="n">
        <v>0.00737098</v>
      </c>
      <c r="F330" s="25" t="n">
        <v>-0.251639</v>
      </c>
      <c r="G330" s="25" t="n">
        <f aca="false">C330*$B$9+$B$10</f>
        <v>-0.237292467594841</v>
      </c>
      <c r="H330" s="24" t="n">
        <f aca="false">G330-F330</f>
        <v>0.0143465324051586</v>
      </c>
      <c r="J330" s="26" t="n">
        <v>801.388</v>
      </c>
      <c r="K330" s="24" t="n">
        <v>-0.00375518</v>
      </c>
    </row>
    <row r="331" customFormat="false" ht="12.75" hidden="false" customHeight="false" outlineLevel="0" collapsed="false">
      <c r="A331" s="23" t="n">
        <v>23</v>
      </c>
      <c r="B331" s="24" t="s">
        <v>162</v>
      </c>
      <c r="C331" s="25" t="n">
        <v>50.4754</v>
      </c>
      <c r="D331" s="24" t="n">
        <v>6.46125</v>
      </c>
      <c r="E331" s="24" t="n">
        <v>0.00850629</v>
      </c>
      <c r="F331" s="25" t="n">
        <v>-0.259747</v>
      </c>
      <c r="G331" s="25" t="n">
        <f aca="false">C331*$B$9+$B$10</f>
        <v>-0.24261966272699</v>
      </c>
      <c r="H331" s="24" t="n">
        <f aca="false">G331-F331</f>
        <v>0.01712733727301</v>
      </c>
      <c r="J331" s="26" t="n">
        <v>602.822</v>
      </c>
      <c r="K331" s="24" t="n">
        <v>-0.0159377</v>
      </c>
    </row>
    <row r="332" customFormat="false" ht="12.75" hidden="false" customHeight="false" outlineLevel="0" collapsed="false">
      <c r="A332" s="23" t="n">
        <v>23</v>
      </c>
      <c r="B332" s="24" t="s">
        <v>162</v>
      </c>
      <c r="C332" s="25" t="n">
        <v>24.9241</v>
      </c>
      <c r="D332" s="24" t="n">
        <v>6.59958</v>
      </c>
      <c r="E332" s="24" t="n">
        <v>0.0132823</v>
      </c>
      <c r="F332" s="25" t="n">
        <v>-0.254419</v>
      </c>
      <c r="G332" s="25" t="n">
        <f aca="false">C332*$B$9+$B$10</f>
        <v>-0.248148302141622</v>
      </c>
      <c r="H332" s="24" t="n">
        <f aca="false">G332-F332</f>
        <v>0.00627069785837781</v>
      </c>
      <c r="J332" s="26" t="n">
        <v>400.985</v>
      </c>
      <c r="K332" s="24" t="n">
        <v>-0.0479378</v>
      </c>
    </row>
    <row r="333" customFormat="false" ht="12.75" hidden="false" customHeight="false" outlineLevel="0" collapsed="false">
      <c r="A333" s="23" t="n">
        <v>23</v>
      </c>
      <c r="B333" s="24" t="s">
        <v>162</v>
      </c>
      <c r="C333" s="25" t="n">
        <v>10.7276</v>
      </c>
      <c r="D333" s="24" t="n">
        <v>6.72431</v>
      </c>
      <c r="E333" s="24" t="n">
        <v>0.0148486</v>
      </c>
      <c r="F333" s="25" t="n">
        <v>-0.238688</v>
      </c>
      <c r="G333" s="25" t="n">
        <f aca="false">C333*$B$9+$B$10</f>
        <v>-0.251220056981878</v>
      </c>
      <c r="H333" s="24" t="n">
        <f aca="false">G333-F333</f>
        <v>-0.0125320569818779</v>
      </c>
      <c r="J333" s="26" t="n">
        <v>301.653</v>
      </c>
      <c r="K333" s="24" t="n">
        <v>-0.0962489</v>
      </c>
    </row>
    <row r="334" customFormat="false" ht="13.5" hidden="false" customHeight="false" outlineLevel="0" collapsed="false">
      <c r="A334" s="23" t="n">
        <v>23</v>
      </c>
      <c r="B334" s="24" t="s">
        <v>162</v>
      </c>
      <c r="C334" s="25" t="n">
        <v>4.68939</v>
      </c>
      <c r="D334" s="24" t="n">
        <v>6.70795</v>
      </c>
      <c r="E334" s="24" t="n">
        <v>0.0167536</v>
      </c>
      <c r="F334" s="25" t="n">
        <v>-0.259054</v>
      </c>
      <c r="G334" s="25" t="n">
        <f aca="false">C334*$B$9+$B$10</f>
        <v>-0.252526569206298</v>
      </c>
      <c r="H334" s="24" t="n">
        <f aca="false">G334-F334</f>
        <v>0.00652743079370194</v>
      </c>
      <c r="J334" s="26" t="n">
        <v>252.66</v>
      </c>
      <c r="K334" s="24" t="n">
        <v>-0.144249</v>
      </c>
    </row>
    <row r="335" customFormat="false" ht="13.5" hidden="false" customHeight="false" outlineLevel="0" collapsed="false">
      <c r="A335" s="27" t="n">
        <v>24</v>
      </c>
      <c r="B335" s="24" t="s">
        <v>162</v>
      </c>
      <c r="C335" s="28" t="n">
        <v>1002.49</v>
      </c>
      <c r="D335" s="29" t="n">
        <v>0.426145</v>
      </c>
      <c r="E335" s="29" t="n">
        <v>0.00192345</v>
      </c>
      <c r="F335" s="28" t="n">
        <v>-0.00585479</v>
      </c>
      <c r="G335" s="28" t="n">
        <f aca="false">C335*$B$9+$B$10</f>
        <v>-0.0366283651857571</v>
      </c>
      <c r="H335" s="29" t="n">
        <f aca="false">G335-F335</f>
        <v>-0.0307735751857571</v>
      </c>
      <c r="J335" s="26" t="n">
        <v>201.372</v>
      </c>
      <c r="K335" s="24" t="n">
        <v>-0.120178</v>
      </c>
    </row>
    <row r="336" customFormat="false" ht="12.75" hidden="false" customHeight="false" outlineLevel="0" collapsed="false">
      <c r="A336" s="23" t="n">
        <v>24</v>
      </c>
      <c r="B336" s="24" t="s">
        <v>162</v>
      </c>
      <c r="C336" s="25" t="n">
        <v>801.388</v>
      </c>
      <c r="D336" s="24" t="n">
        <v>0.443245</v>
      </c>
      <c r="E336" s="24" t="n">
        <v>0.00229179</v>
      </c>
      <c r="F336" s="25" t="n">
        <v>-0.00375518</v>
      </c>
      <c r="G336" s="25" t="n">
        <f aca="false">C336*$B$9+$B$10</f>
        <v>-0.0801416284467796</v>
      </c>
      <c r="H336" s="24" t="n">
        <f aca="false">G336-F336</f>
        <v>-0.0763864484467796</v>
      </c>
      <c r="J336" s="26" t="n">
        <v>176.542</v>
      </c>
      <c r="K336" s="24" t="n">
        <v>-0.171021</v>
      </c>
    </row>
    <row r="337" customFormat="false" ht="12.75" hidden="false" customHeight="false" outlineLevel="0" collapsed="false">
      <c r="A337" s="23" t="n">
        <v>24</v>
      </c>
      <c r="B337" s="24" t="s">
        <v>162</v>
      </c>
      <c r="C337" s="25" t="n">
        <v>602.822</v>
      </c>
      <c r="D337" s="24" t="n">
        <v>0.585062</v>
      </c>
      <c r="E337" s="24" t="n">
        <v>0.00231126</v>
      </c>
      <c r="F337" s="25" t="n">
        <v>-0.0159377</v>
      </c>
      <c r="G337" s="25" t="n">
        <f aca="false">C337*$B$9+$B$10</f>
        <v>-0.123106167002777</v>
      </c>
      <c r="H337" s="24" t="n">
        <f aca="false">G337-F337</f>
        <v>-0.107168467002777</v>
      </c>
      <c r="J337" s="26" t="n">
        <v>151.714</v>
      </c>
      <c r="K337" s="24" t="n">
        <v>-0.175851</v>
      </c>
    </row>
    <row r="338" customFormat="false" ht="12.75" hidden="false" customHeight="false" outlineLevel="0" collapsed="false">
      <c r="A338" s="23" t="n">
        <v>24</v>
      </c>
      <c r="B338" s="24" t="s">
        <v>162</v>
      </c>
      <c r="C338" s="25" t="n">
        <v>400.985</v>
      </c>
      <c r="D338" s="24" t="n">
        <v>1.25606</v>
      </c>
      <c r="E338" s="24" t="n">
        <v>0.0039917</v>
      </c>
      <c r="F338" s="25" t="n">
        <v>-0.0479378</v>
      </c>
      <c r="G338" s="25" t="n">
        <f aca="false">C338*$B$9+$B$10</f>
        <v>-0.166778465223655</v>
      </c>
      <c r="H338" s="24" t="n">
        <f aca="false">G338-F338</f>
        <v>-0.118840665223655</v>
      </c>
      <c r="J338" s="26" t="n">
        <v>123.956</v>
      </c>
      <c r="K338" s="24" t="n">
        <v>-0.258374</v>
      </c>
    </row>
    <row r="339" customFormat="false" ht="12.75" hidden="false" customHeight="false" outlineLevel="0" collapsed="false">
      <c r="A339" s="23" t="n">
        <v>24</v>
      </c>
      <c r="B339" s="24" t="s">
        <v>162</v>
      </c>
      <c r="C339" s="25" t="n">
        <v>301.653</v>
      </c>
      <c r="D339" s="24" t="n">
        <v>2.22375</v>
      </c>
      <c r="E339" s="24" t="n">
        <v>0.00376336</v>
      </c>
      <c r="F339" s="25" t="n">
        <v>-0.0962489</v>
      </c>
      <c r="G339" s="25" t="n">
        <f aca="false">C339*$B$9+$B$10</f>
        <v>-0.188271336832311</v>
      </c>
      <c r="H339" s="24" t="n">
        <f aca="false">G339-F339</f>
        <v>-0.0920224368323107</v>
      </c>
      <c r="J339" s="26" t="n">
        <v>101.645</v>
      </c>
      <c r="K339" s="24" t="n">
        <v>-0.225153</v>
      </c>
    </row>
    <row r="340" customFormat="false" ht="12.75" hidden="false" customHeight="false" outlineLevel="0" collapsed="false">
      <c r="A340" s="23" t="n">
        <v>24</v>
      </c>
      <c r="B340" s="24" t="s">
        <v>162</v>
      </c>
      <c r="C340" s="25" t="n">
        <v>252.66</v>
      </c>
      <c r="D340" s="24" t="n">
        <v>2.72375</v>
      </c>
      <c r="E340" s="24" t="n">
        <v>0.00457031</v>
      </c>
      <c r="F340" s="25" t="n">
        <v>-0.144249</v>
      </c>
      <c r="G340" s="25" t="n">
        <f aca="false">C340*$B$9+$B$10</f>
        <v>-0.198872152870676</v>
      </c>
      <c r="H340" s="24" t="n">
        <f aca="false">G340-F340</f>
        <v>-0.0546231528706757</v>
      </c>
      <c r="J340" s="26" t="n">
        <v>76.409</v>
      </c>
      <c r="K340" s="24" t="n">
        <v>-0.22966</v>
      </c>
    </row>
    <row r="341" customFormat="false" ht="12.75" hidden="false" customHeight="false" outlineLevel="0" collapsed="false">
      <c r="A341" s="23" t="n">
        <v>24</v>
      </c>
      <c r="B341" s="24" t="s">
        <v>162</v>
      </c>
      <c r="C341" s="25" t="n">
        <v>201.372</v>
      </c>
      <c r="D341" s="24" t="n">
        <v>3.27782</v>
      </c>
      <c r="E341" s="24" t="n">
        <v>0.0050963</v>
      </c>
      <c r="F341" s="25" t="n">
        <v>-0.120178</v>
      </c>
      <c r="G341" s="25" t="n">
        <f aca="false">C341*$B$9+$B$10</f>
        <v>-0.209969547457161</v>
      </c>
      <c r="H341" s="24" t="n">
        <f aca="false">G341-F341</f>
        <v>-0.0897915474571607</v>
      </c>
      <c r="J341" s="26" t="n">
        <v>53.6953</v>
      </c>
      <c r="K341" s="24" t="n">
        <v>-0.246871</v>
      </c>
    </row>
    <row r="342" customFormat="false" ht="12.75" hidden="false" customHeight="false" outlineLevel="0" collapsed="false">
      <c r="A342" s="23" t="n">
        <v>24</v>
      </c>
      <c r="B342" s="24" t="s">
        <v>162</v>
      </c>
      <c r="C342" s="25" t="n">
        <v>176.542</v>
      </c>
      <c r="D342" s="24" t="n">
        <v>3.79098</v>
      </c>
      <c r="E342" s="24" t="n">
        <v>0.00664044</v>
      </c>
      <c r="F342" s="25" t="n">
        <v>-0.171021</v>
      </c>
      <c r="G342" s="25" t="n">
        <f aca="false">C342*$B$9+$B$10</f>
        <v>-0.21534211623704</v>
      </c>
      <c r="H342" s="24" t="n">
        <f aca="false">G342-F342</f>
        <v>-0.0443211162370396</v>
      </c>
      <c r="J342" s="26" t="n">
        <v>26.559</v>
      </c>
      <c r="K342" s="24" t="n">
        <v>-0.314452</v>
      </c>
    </row>
    <row r="343" customFormat="false" ht="12.75" hidden="false" customHeight="false" outlineLevel="0" collapsed="false">
      <c r="A343" s="23" t="n">
        <v>24</v>
      </c>
      <c r="B343" s="24" t="s">
        <v>162</v>
      </c>
      <c r="C343" s="25" t="n">
        <v>151.714</v>
      </c>
      <c r="D343" s="24" t="n">
        <v>4.35515</v>
      </c>
      <c r="E343" s="24" t="n">
        <v>0.00553344</v>
      </c>
      <c r="F343" s="25" t="n">
        <v>-0.175851</v>
      </c>
      <c r="G343" s="25" t="n">
        <f aca="false">C343*$B$9+$B$10</f>
        <v>-0.220714252268728</v>
      </c>
      <c r="H343" s="24" t="n">
        <f aca="false">G343-F343</f>
        <v>-0.0448632522687283</v>
      </c>
      <c r="J343" s="26" t="n">
        <v>11.8935</v>
      </c>
      <c r="K343" s="24" t="n">
        <v>-0.293179</v>
      </c>
    </row>
    <row r="344" customFormat="false" ht="12.75" hidden="false" customHeight="false" outlineLevel="0" collapsed="false">
      <c r="A344" s="23" t="n">
        <v>24</v>
      </c>
      <c r="B344" s="24" t="s">
        <v>162</v>
      </c>
      <c r="C344" s="25" t="n">
        <v>123.956</v>
      </c>
      <c r="D344" s="24" t="n">
        <v>5.18063</v>
      </c>
      <c r="E344" s="24" t="n">
        <v>0.0103486</v>
      </c>
      <c r="F344" s="25" t="n">
        <v>-0.258374</v>
      </c>
      <c r="G344" s="25" t="n">
        <f aca="false">C344*$B$9+$B$10</f>
        <v>-0.226720364398888</v>
      </c>
      <c r="H344" s="24" t="n">
        <f aca="false">G344-F344</f>
        <v>0.0316536356011116</v>
      </c>
      <c r="J344" s="26" t="n">
        <v>6.36111</v>
      </c>
      <c r="K344" s="24" t="n">
        <v>-0.240427</v>
      </c>
    </row>
    <row r="345" customFormat="false" ht="12.75" hidden="false" customHeight="false" outlineLevel="0" collapsed="false">
      <c r="A345" s="23" t="n">
        <v>24</v>
      </c>
      <c r="B345" s="24" t="s">
        <v>162</v>
      </c>
      <c r="C345" s="25" t="n">
        <v>101.645</v>
      </c>
      <c r="D345" s="24" t="n">
        <v>5.40785</v>
      </c>
      <c r="E345" s="24" t="n">
        <v>0.00829391</v>
      </c>
      <c r="F345" s="25" t="n">
        <v>-0.225153</v>
      </c>
      <c r="G345" s="25" t="n">
        <f aca="false">C345*$B$9+$B$10</f>
        <v>-0.231547886833358</v>
      </c>
      <c r="H345" s="24" t="n">
        <f aca="false">G345-F345</f>
        <v>-0.00639488683335784</v>
      </c>
      <c r="J345" s="26" t="n">
        <v>3001.98</v>
      </c>
      <c r="K345" s="24" t="n">
        <v>-0.0825311</v>
      </c>
    </row>
    <row r="346" customFormat="false" ht="12.75" hidden="false" customHeight="false" outlineLevel="0" collapsed="false">
      <c r="A346" s="23" t="n">
        <v>24</v>
      </c>
      <c r="B346" s="24" t="s">
        <v>162</v>
      </c>
      <c r="C346" s="25" t="n">
        <v>76.409</v>
      </c>
      <c r="D346" s="24" t="n">
        <v>5.43534</v>
      </c>
      <c r="E346" s="24" t="n">
        <v>0.016066</v>
      </c>
      <c r="F346" s="25" t="n">
        <v>-0.22966</v>
      </c>
      <c r="G346" s="25" t="n">
        <f aca="false">C346*$B$9+$B$10</f>
        <v>-0.237008303495823</v>
      </c>
      <c r="H346" s="24" t="n">
        <f aca="false">G346-F346</f>
        <v>-0.00734830349582347</v>
      </c>
      <c r="J346" s="26" t="n">
        <v>2500.17</v>
      </c>
      <c r="K346" s="24" t="n">
        <v>-0.0658466</v>
      </c>
    </row>
    <row r="347" customFormat="false" ht="12.75" hidden="false" customHeight="false" outlineLevel="0" collapsed="false">
      <c r="A347" s="23" t="n">
        <v>24</v>
      </c>
      <c r="B347" s="24" t="s">
        <v>162</v>
      </c>
      <c r="C347" s="25" t="n">
        <v>53.6953</v>
      </c>
      <c r="D347" s="24" t="n">
        <v>5.60513</v>
      </c>
      <c r="E347" s="24" t="n">
        <v>0.0145257</v>
      </c>
      <c r="F347" s="25" t="n">
        <v>-0.246871</v>
      </c>
      <c r="G347" s="25" t="n">
        <f aca="false">C347*$B$9+$B$10</f>
        <v>-0.241922959778366</v>
      </c>
      <c r="H347" s="24" t="n">
        <f aca="false">G347-F347</f>
        <v>0.00494804022163392</v>
      </c>
      <c r="J347" s="26" t="n">
        <v>1998.94</v>
      </c>
      <c r="K347" s="24" t="n">
        <v>-0.0418838</v>
      </c>
    </row>
    <row r="348" customFormat="false" ht="12.75" hidden="false" customHeight="false" outlineLevel="0" collapsed="false">
      <c r="A348" s="23" t="n">
        <v>24</v>
      </c>
      <c r="B348" s="24" t="s">
        <v>162</v>
      </c>
      <c r="C348" s="25" t="n">
        <v>26.559</v>
      </c>
      <c r="D348" s="24" t="n">
        <v>6.20655</v>
      </c>
      <c r="E348" s="24" t="n">
        <v>0.0207481</v>
      </c>
      <c r="F348" s="25" t="n">
        <v>-0.314452</v>
      </c>
      <c r="G348" s="25" t="n">
        <f aca="false">C348*$B$9+$B$10</f>
        <v>-0.247794552133639</v>
      </c>
      <c r="H348" s="24" t="n">
        <f aca="false">G348-F348</f>
        <v>0.0666574478663611</v>
      </c>
      <c r="J348" s="26" t="n">
        <v>1501.26</v>
      </c>
      <c r="K348" s="24" t="n">
        <v>-0.0166016</v>
      </c>
    </row>
    <row r="349" customFormat="false" ht="12.75" hidden="false" customHeight="false" outlineLevel="0" collapsed="false">
      <c r="A349" s="23" t="n">
        <v>24</v>
      </c>
      <c r="B349" s="24" t="s">
        <v>162</v>
      </c>
      <c r="C349" s="25" t="n">
        <v>11.8935</v>
      </c>
      <c r="D349" s="24" t="n">
        <v>6.66082</v>
      </c>
      <c r="E349" s="24" t="n">
        <v>0.0139856</v>
      </c>
      <c r="F349" s="25" t="n">
        <v>-0.293179</v>
      </c>
      <c r="G349" s="25" t="n">
        <f aca="false">C349*$B$9+$B$10</f>
        <v>-0.250967786424469</v>
      </c>
      <c r="H349" s="24" t="n">
        <f aca="false">G349-F349</f>
        <v>0.0422112135755309</v>
      </c>
      <c r="J349" s="26" t="n">
        <v>1251.16</v>
      </c>
      <c r="K349" s="24" t="n">
        <v>-0.00181741</v>
      </c>
    </row>
    <row r="350" customFormat="false" ht="13.5" hidden="false" customHeight="false" outlineLevel="0" collapsed="false">
      <c r="A350" s="23" t="n">
        <v>24</v>
      </c>
      <c r="B350" s="24" t="s">
        <v>162</v>
      </c>
      <c r="C350" s="25" t="n">
        <v>6.36111</v>
      </c>
      <c r="D350" s="24" t="n">
        <v>6.69057</v>
      </c>
      <c r="E350" s="24" t="n">
        <v>0.014204</v>
      </c>
      <c r="F350" s="25" t="n">
        <v>-0.240427</v>
      </c>
      <c r="G350" s="25" t="n">
        <f aca="false">C350*$B$9+$B$10</f>
        <v>-0.252164852304135</v>
      </c>
      <c r="H350" s="24" t="n">
        <f aca="false">G350-F350</f>
        <v>-0.0117378523041354</v>
      </c>
      <c r="J350" s="26" t="n">
        <v>1000.3</v>
      </c>
      <c r="K350" s="24" t="n">
        <v>9.95994E-005</v>
      </c>
    </row>
    <row r="351" customFormat="false" ht="13.5" hidden="false" customHeight="false" outlineLevel="0" collapsed="false">
      <c r="A351" s="27" t="n">
        <v>25</v>
      </c>
      <c r="B351" s="24" t="s">
        <v>162</v>
      </c>
      <c r="C351" s="28" t="n">
        <v>3001.98</v>
      </c>
      <c r="D351" s="29" t="n">
        <v>1.93047</v>
      </c>
      <c r="E351" s="29" t="n">
        <v>0.00367764</v>
      </c>
      <c r="F351" s="28" t="n">
        <v>-0.0825311</v>
      </c>
      <c r="G351" s="28" t="n">
        <f aca="false">C351*$B$9+$B$10</f>
        <v>0.39600947410864</v>
      </c>
      <c r="H351" s="29" t="n">
        <f aca="false">G351-F351</f>
        <v>0.47854057410864</v>
      </c>
      <c r="J351" s="26" t="n">
        <v>801.95</v>
      </c>
      <c r="K351" s="24" t="n">
        <v>0.00159752</v>
      </c>
    </row>
    <row r="352" customFormat="false" ht="12.75" hidden="false" customHeight="false" outlineLevel="0" collapsed="false">
      <c r="A352" s="23" t="n">
        <v>25</v>
      </c>
      <c r="B352" s="24" t="s">
        <v>162</v>
      </c>
      <c r="C352" s="25" t="n">
        <v>2500.17</v>
      </c>
      <c r="D352" s="24" t="n">
        <v>1.57515</v>
      </c>
      <c r="E352" s="24" t="n">
        <v>0.00345164</v>
      </c>
      <c r="F352" s="25" t="n">
        <v>-0.0658466</v>
      </c>
      <c r="G352" s="25" t="n">
        <f aca="false">C352*$B$9+$B$10</f>
        <v>0.287430789475898</v>
      </c>
      <c r="H352" s="24" t="n">
        <f aca="false">G352-F352</f>
        <v>0.353277389475898</v>
      </c>
      <c r="J352" s="26" t="n">
        <v>602.098</v>
      </c>
      <c r="K352" s="24" t="n">
        <v>-0.0124648</v>
      </c>
    </row>
    <row r="353" customFormat="false" ht="12.75" hidden="false" customHeight="false" outlineLevel="0" collapsed="false">
      <c r="A353" s="23" t="n">
        <v>25</v>
      </c>
      <c r="B353" s="24" t="s">
        <v>162</v>
      </c>
      <c r="C353" s="25" t="n">
        <v>1998.94</v>
      </c>
      <c r="D353" s="24" t="n">
        <v>1.20312</v>
      </c>
      <c r="E353" s="24" t="n">
        <v>0.0025664</v>
      </c>
      <c r="F353" s="25" t="n">
        <v>-0.0418838</v>
      </c>
      <c r="G353" s="25" t="n">
        <f aca="false">C353*$B$9+$B$10</f>
        <v>0.17897760181828</v>
      </c>
      <c r="H353" s="24" t="n">
        <f aca="false">G353-F353</f>
        <v>0.22086140181828</v>
      </c>
      <c r="J353" s="26" t="n">
        <v>401.305</v>
      </c>
      <c r="K353" s="24" t="n">
        <v>-0.0492862</v>
      </c>
    </row>
    <row r="354" customFormat="false" ht="12.75" hidden="false" customHeight="false" outlineLevel="0" collapsed="false">
      <c r="A354" s="23" t="n">
        <v>25</v>
      </c>
      <c r="B354" s="24" t="s">
        <v>162</v>
      </c>
      <c r="C354" s="25" t="n">
        <v>1501.26</v>
      </c>
      <c r="D354" s="24" t="n">
        <v>0.753398</v>
      </c>
      <c r="E354" s="24" t="n">
        <v>0.00278071</v>
      </c>
      <c r="F354" s="25" t="n">
        <v>-0.0166016</v>
      </c>
      <c r="G354" s="25" t="n">
        <f aca="false">C354*$B$9+$B$10</f>
        <v>0.071292542198059</v>
      </c>
      <c r="H354" s="24" t="n">
        <f aca="false">G354-F354</f>
        <v>0.087894142198059</v>
      </c>
      <c r="J354" s="26" t="n">
        <v>300.136</v>
      </c>
      <c r="K354" s="24" t="n">
        <v>-0.0927966</v>
      </c>
    </row>
    <row r="355" customFormat="false" ht="12.75" hidden="false" customHeight="false" outlineLevel="0" collapsed="false">
      <c r="A355" s="23" t="n">
        <v>25</v>
      </c>
      <c r="B355" s="24" t="s">
        <v>162</v>
      </c>
      <c r="C355" s="25" t="n">
        <v>1251.16</v>
      </c>
      <c r="D355" s="24" t="n">
        <v>0.526183</v>
      </c>
      <c r="E355" s="24" t="n">
        <v>0.0022192</v>
      </c>
      <c r="F355" s="25" t="n">
        <v>-0.00181741</v>
      </c>
      <c r="G355" s="25" t="n">
        <f aca="false">C355*$B$9+$B$10</f>
        <v>0.0171773810281963</v>
      </c>
      <c r="H355" s="24" t="n">
        <f aca="false">G355-F355</f>
        <v>0.0189947910281963</v>
      </c>
      <c r="J355" s="26" t="n">
        <v>250.782</v>
      </c>
      <c r="K355" s="24" t="n">
        <v>-0.118311</v>
      </c>
    </row>
    <row r="356" customFormat="false" ht="12.75" hidden="false" customHeight="false" outlineLevel="0" collapsed="false">
      <c r="A356" s="23" t="n">
        <v>25</v>
      </c>
      <c r="B356" s="24" t="s">
        <v>162</v>
      </c>
      <c r="C356" s="25" t="n">
        <v>1000.3</v>
      </c>
      <c r="D356" s="24" t="n">
        <v>0.4241</v>
      </c>
      <c r="E356" s="24" t="n">
        <v>0.00229457</v>
      </c>
      <c r="F356" s="25" t="n">
        <v>9.95994E-005</v>
      </c>
      <c r="G356" s="25" t="n">
        <f aca="false">C356*$B$9+$B$10</f>
        <v>-0.0371022244538979</v>
      </c>
      <c r="H356" s="24" t="n">
        <f aca="false">G356-F356</f>
        <v>-0.0372018238538979</v>
      </c>
      <c r="J356" s="26" t="n">
        <v>200.969</v>
      </c>
      <c r="K356" s="24" t="n">
        <v>-0.150631</v>
      </c>
    </row>
    <row r="357" customFormat="false" ht="12.75" hidden="false" customHeight="false" outlineLevel="0" collapsed="false">
      <c r="A357" s="23" t="n">
        <v>25</v>
      </c>
      <c r="B357" s="24" t="s">
        <v>162</v>
      </c>
      <c r="C357" s="25" t="n">
        <v>801.95</v>
      </c>
      <c r="D357" s="24" t="n">
        <v>0.413598</v>
      </c>
      <c r="E357" s="24" t="n">
        <v>0.00225274</v>
      </c>
      <c r="F357" s="25" t="n">
        <v>0.00159752</v>
      </c>
      <c r="G357" s="25" t="n">
        <f aca="false">C357*$B$9+$B$10</f>
        <v>-0.0800200262053663</v>
      </c>
      <c r="H357" s="24" t="n">
        <f aca="false">G357-F357</f>
        <v>-0.0816175462053663</v>
      </c>
      <c r="J357" s="26" t="n">
        <v>176.065</v>
      </c>
      <c r="K357" s="24" t="n">
        <v>-0.213439</v>
      </c>
    </row>
    <row r="358" customFormat="false" ht="12.75" hidden="false" customHeight="false" outlineLevel="0" collapsed="false">
      <c r="A358" s="23" t="n">
        <v>25</v>
      </c>
      <c r="B358" s="24" t="s">
        <v>162</v>
      </c>
      <c r="C358" s="25" t="n">
        <v>602.098</v>
      </c>
      <c r="D358" s="24" t="n">
        <v>0.579535</v>
      </c>
      <c r="E358" s="24" t="n">
        <v>0.00206554</v>
      </c>
      <c r="F358" s="25" t="n">
        <v>-0.0124648</v>
      </c>
      <c r="G358" s="25" t="n">
        <f aca="false">C358*$B$9+$B$10</f>
        <v>-0.123262821847587</v>
      </c>
      <c r="H358" s="24" t="n">
        <f aca="false">G358-F358</f>
        <v>-0.110798021847587</v>
      </c>
      <c r="J358" s="26" t="n">
        <v>151.494</v>
      </c>
      <c r="K358" s="24" t="n">
        <v>-0.204112</v>
      </c>
    </row>
    <row r="359" customFormat="false" ht="12.75" hidden="false" customHeight="false" outlineLevel="0" collapsed="false">
      <c r="A359" s="23" t="n">
        <v>25</v>
      </c>
      <c r="B359" s="24" t="s">
        <v>162</v>
      </c>
      <c r="C359" s="25" t="n">
        <v>401.305</v>
      </c>
      <c r="D359" s="24" t="n">
        <v>1.33771</v>
      </c>
      <c r="E359" s="24" t="n">
        <v>0.0069496</v>
      </c>
      <c r="F359" s="25" t="n">
        <v>-0.0492862</v>
      </c>
      <c r="G359" s="25" t="n">
        <f aca="false">C359*$B$9+$B$10</f>
        <v>-0.166709225513242</v>
      </c>
      <c r="H359" s="24" t="n">
        <f aca="false">G359-F359</f>
        <v>-0.117423025513242</v>
      </c>
      <c r="J359" s="26" t="n">
        <v>126.005</v>
      </c>
      <c r="K359" s="24" t="n">
        <v>-0.256544</v>
      </c>
    </row>
    <row r="360" customFormat="false" ht="12.75" hidden="false" customHeight="false" outlineLevel="0" collapsed="false">
      <c r="A360" s="23" t="n">
        <v>25</v>
      </c>
      <c r="B360" s="24" t="s">
        <v>162</v>
      </c>
      <c r="C360" s="25" t="n">
        <v>300.136</v>
      </c>
      <c r="D360" s="24" t="n">
        <v>2.2112</v>
      </c>
      <c r="E360" s="24" t="n">
        <v>0.00330089</v>
      </c>
      <c r="F360" s="25" t="n">
        <v>-0.0927966</v>
      </c>
      <c r="G360" s="25" t="n">
        <f aca="false">C360*$B$9+$B$10</f>
        <v>-0.188599576334489</v>
      </c>
      <c r="H360" s="24" t="n">
        <f aca="false">G360-F360</f>
        <v>-0.0958029763344885</v>
      </c>
      <c r="J360" s="26" t="n">
        <v>101.428</v>
      </c>
      <c r="K360" s="24" t="n">
        <v>-0.282166</v>
      </c>
    </row>
    <row r="361" customFormat="false" ht="12.75" hidden="false" customHeight="false" outlineLevel="0" collapsed="false">
      <c r="A361" s="23" t="n">
        <v>25</v>
      </c>
      <c r="B361" s="24" t="s">
        <v>162</v>
      </c>
      <c r="C361" s="25" t="n">
        <v>250.782</v>
      </c>
      <c r="D361" s="24" t="n">
        <v>2.64869</v>
      </c>
      <c r="E361" s="24" t="n">
        <v>0.00576762</v>
      </c>
      <c r="F361" s="25" t="n">
        <v>-0.118311</v>
      </c>
      <c r="G361" s="25" t="n">
        <f aca="false">C361*$B$9+$B$10</f>
        <v>-0.199278503421164</v>
      </c>
      <c r="H361" s="24" t="n">
        <f aca="false">G361-F361</f>
        <v>-0.0809675034211635</v>
      </c>
      <c r="J361" s="26" t="n">
        <v>75.9997</v>
      </c>
      <c r="K361" s="24" t="n">
        <v>-0.245531</v>
      </c>
    </row>
    <row r="362" customFormat="false" ht="12.75" hidden="false" customHeight="false" outlineLevel="0" collapsed="false">
      <c r="A362" s="23" t="n">
        <v>25</v>
      </c>
      <c r="B362" s="24" t="s">
        <v>162</v>
      </c>
      <c r="C362" s="25" t="n">
        <v>200.969</v>
      </c>
      <c r="D362" s="24" t="n">
        <v>3.62337</v>
      </c>
      <c r="E362" s="24" t="n">
        <v>0.0141642</v>
      </c>
      <c r="F362" s="25" t="n">
        <v>-0.150631</v>
      </c>
      <c r="G362" s="25" t="n">
        <f aca="false">C362*$B$9+$B$10</f>
        <v>-0.210056746217462</v>
      </c>
      <c r="H362" s="24" t="n">
        <f aca="false">G362-F362</f>
        <v>-0.0594257462174624</v>
      </c>
      <c r="J362" s="26" t="n">
        <v>51.2001</v>
      </c>
      <c r="K362" s="24" t="n">
        <v>-0.255577</v>
      </c>
    </row>
    <row r="363" customFormat="false" ht="12.75" hidden="false" customHeight="false" outlineLevel="0" collapsed="false">
      <c r="A363" s="23" t="n">
        <v>25</v>
      </c>
      <c r="B363" s="24" t="s">
        <v>162</v>
      </c>
      <c r="C363" s="25" t="n">
        <v>176.065</v>
      </c>
      <c r="D363" s="24" t="n">
        <v>4.80256</v>
      </c>
      <c r="E363" s="24" t="n">
        <v>0.00597405</v>
      </c>
      <c r="F363" s="25" t="n">
        <v>-0.213439</v>
      </c>
      <c r="G363" s="25" t="n">
        <f aca="false">C363*$B$9+$B$10</f>
        <v>-0.215445326680374</v>
      </c>
      <c r="H363" s="24" t="n">
        <f aca="false">G363-F363</f>
        <v>-0.00200632668037432</v>
      </c>
      <c r="J363" s="26" t="n">
        <v>26.2275</v>
      </c>
      <c r="K363" s="24" t="n">
        <v>-0.409436</v>
      </c>
    </row>
    <row r="364" customFormat="false" ht="12.75" hidden="false" customHeight="false" outlineLevel="0" collapsed="false">
      <c r="A364" s="23" t="n">
        <v>25</v>
      </c>
      <c r="B364" s="24" t="s">
        <v>162</v>
      </c>
      <c r="C364" s="25" t="n">
        <v>151.494</v>
      </c>
      <c r="D364" s="24" t="n">
        <v>5.68189</v>
      </c>
      <c r="E364" s="24" t="n">
        <v>0.0178839</v>
      </c>
      <c r="F364" s="25" t="n">
        <v>-0.204112</v>
      </c>
      <c r="G364" s="25" t="n">
        <f aca="false">C364*$B$9+$B$10</f>
        <v>-0.220761854569637</v>
      </c>
      <c r="H364" s="24" t="n">
        <f aca="false">G364-F364</f>
        <v>-0.0166498545696374</v>
      </c>
      <c r="J364" s="26" t="n">
        <v>11.5868</v>
      </c>
      <c r="K364" s="24" t="n">
        <v>-0.344407</v>
      </c>
    </row>
    <row r="365" customFormat="false" ht="12.75" hidden="false" customHeight="false" outlineLevel="0" collapsed="false">
      <c r="A365" s="23" t="n">
        <v>25</v>
      </c>
      <c r="B365" s="24" t="s">
        <v>162</v>
      </c>
      <c r="C365" s="25" t="n">
        <v>126.005</v>
      </c>
      <c r="D365" s="24" t="n">
        <v>6.24246</v>
      </c>
      <c r="E365" s="24" t="n">
        <v>0.0174769</v>
      </c>
      <c r="F365" s="25" t="n">
        <v>-0.256544</v>
      </c>
      <c r="G365" s="25" t="n">
        <f aca="false">C365*$B$9+$B$10</f>
        <v>-0.226277013878149</v>
      </c>
      <c r="H365" s="24" t="n">
        <f aca="false">G365-F365</f>
        <v>0.0302669861218515</v>
      </c>
      <c r="J365" s="26" t="n">
        <v>6.39423</v>
      </c>
      <c r="K365" s="24" t="n">
        <v>-0.334734</v>
      </c>
    </row>
    <row r="366" customFormat="false" ht="12.75" hidden="false" customHeight="false" outlineLevel="0" collapsed="false">
      <c r="A366" s="23" t="n">
        <v>25</v>
      </c>
      <c r="B366" s="24" t="s">
        <v>162</v>
      </c>
      <c r="C366" s="25" t="n">
        <v>101.428</v>
      </c>
      <c r="D366" s="24" t="n">
        <v>6.43183</v>
      </c>
      <c r="E366" s="24" t="n">
        <v>0.018976</v>
      </c>
      <c r="F366" s="25" t="n">
        <v>-0.282166</v>
      </c>
      <c r="G366" s="25" t="n">
        <f aca="false">C366*$B$9+$B$10</f>
        <v>-0.231594840011982</v>
      </c>
      <c r="H366" s="24" t="n">
        <f aca="false">G366-F366</f>
        <v>0.0505711599880181</v>
      </c>
      <c r="J366" s="26" t="n">
        <v>1000.86</v>
      </c>
      <c r="K366" s="24" t="n">
        <v>-0.0299834</v>
      </c>
    </row>
    <row r="367" customFormat="false" ht="12.75" hidden="false" customHeight="false" outlineLevel="0" collapsed="false">
      <c r="A367" s="23" t="n">
        <v>25</v>
      </c>
      <c r="B367" s="24" t="s">
        <v>162</v>
      </c>
      <c r="C367" s="25" t="n">
        <v>75.9997</v>
      </c>
      <c r="D367" s="24" t="n">
        <v>6.67647</v>
      </c>
      <c r="E367" s="24" t="n">
        <v>0.00811225</v>
      </c>
      <c r="F367" s="25" t="n">
        <v>-0.245531</v>
      </c>
      <c r="G367" s="25" t="n">
        <f aca="false">C367*$B$9+$B$10</f>
        <v>-0.237096865412924</v>
      </c>
      <c r="H367" s="24" t="n">
        <f aca="false">G367-F367</f>
        <v>0.00843413458707606</v>
      </c>
      <c r="J367" s="26" t="n">
        <v>152.023</v>
      </c>
      <c r="K367" s="24" t="n">
        <v>-0.232589</v>
      </c>
    </row>
    <row r="368" customFormat="false" ht="12.75" hidden="false" customHeight="false" outlineLevel="0" collapsed="false">
      <c r="A368" s="23" t="n">
        <v>25</v>
      </c>
      <c r="B368" s="24" t="s">
        <v>162</v>
      </c>
      <c r="C368" s="25" t="n">
        <v>51.2001</v>
      </c>
      <c r="D368" s="24" t="n">
        <v>7.06242</v>
      </c>
      <c r="E368" s="24" t="n">
        <v>0.016221</v>
      </c>
      <c r="F368" s="25" t="n">
        <v>-0.255577</v>
      </c>
      <c r="G368" s="25" t="n">
        <f aca="false">C368*$B$9+$B$10</f>
        <v>-0.242462856420313</v>
      </c>
      <c r="H368" s="24" t="n">
        <f aca="false">G368-F368</f>
        <v>0.0131141435796865</v>
      </c>
      <c r="J368" s="26" t="n">
        <v>101.801</v>
      </c>
      <c r="K368" s="24" t="n">
        <v>-0.219121</v>
      </c>
    </row>
    <row r="369" customFormat="false" ht="12.75" hidden="false" customHeight="false" outlineLevel="0" collapsed="false">
      <c r="A369" s="23" t="n">
        <v>25</v>
      </c>
      <c r="B369" s="24" t="s">
        <v>162</v>
      </c>
      <c r="C369" s="25" t="n">
        <v>26.2275</v>
      </c>
      <c r="D369" s="24" t="n">
        <v>6.69956</v>
      </c>
      <c r="E369" s="24" t="n">
        <v>0.0148126</v>
      </c>
      <c r="F369" s="25" t="n">
        <v>-0.409436</v>
      </c>
      <c r="G369" s="25" t="n">
        <f aca="false">C369*$B$9+$B$10</f>
        <v>-0.247866280146145</v>
      </c>
      <c r="H369" s="24" t="n">
        <f aca="false">G369-F369</f>
        <v>0.161569719853855</v>
      </c>
      <c r="J369" s="26" t="n">
        <v>82.4312</v>
      </c>
      <c r="K369" s="24" t="n">
        <v>-0.19302</v>
      </c>
    </row>
    <row r="370" customFormat="false" ht="12.75" hidden="false" customHeight="false" outlineLevel="0" collapsed="false">
      <c r="A370" s="23" t="n">
        <v>25</v>
      </c>
      <c r="B370" s="24" t="s">
        <v>162</v>
      </c>
      <c r="C370" s="25" t="n">
        <v>11.5868</v>
      </c>
      <c r="D370" s="24" t="n">
        <v>6.71059</v>
      </c>
      <c r="E370" s="24" t="n">
        <v>0.0170612</v>
      </c>
      <c r="F370" s="25" t="n">
        <v>-0.344407</v>
      </c>
      <c r="G370" s="25" t="n">
        <f aca="false">C370*$B$9+$B$10</f>
        <v>-0.251034148359418</v>
      </c>
      <c r="H370" s="24" t="n">
        <f aca="false">G370-F370</f>
        <v>0.0933728516405817</v>
      </c>
      <c r="J370" s="26" t="n">
        <v>61.7178</v>
      </c>
      <c r="K370" s="24" t="n">
        <v>-0.260788</v>
      </c>
    </row>
    <row r="371" customFormat="false" ht="13.5" hidden="false" customHeight="false" outlineLevel="0" collapsed="false">
      <c r="A371" s="23" t="n">
        <v>25</v>
      </c>
      <c r="B371" s="24" t="s">
        <v>162</v>
      </c>
      <c r="C371" s="25" t="n">
        <v>6.39423</v>
      </c>
      <c r="D371" s="24" t="n">
        <v>6.72227</v>
      </c>
      <c r="E371" s="24" t="n">
        <v>0.0155525</v>
      </c>
      <c r="F371" s="25" t="n">
        <v>-0.334734</v>
      </c>
      <c r="G371" s="25" t="n">
        <f aca="false">C371*$B$9+$B$10</f>
        <v>-0.252157685994108</v>
      </c>
      <c r="H371" s="24" t="n">
        <f aca="false">G371-F371</f>
        <v>0.0825763140058924</v>
      </c>
      <c r="J371" s="26" t="n">
        <v>50.7173</v>
      </c>
      <c r="K371" s="24" t="n">
        <v>-0.292801</v>
      </c>
    </row>
    <row r="372" customFormat="false" ht="13.5" hidden="false" customHeight="false" outlineLevel="0" collapsed="false">
      <c r="A372" s="27" t="n">
        <v>26</v>
      </c>
      <c r="B372" s="24" t="s">
        <v>162</v>
      </c>
      <c r="C372" s="28" t="n">
        <v>1000.86</v>
      </c>
      <c r="D372" s="29" t="n">
        <v>0.416017</v>
      </c>
      <c r="E372" s="29" t="n">
        <v>0.00213106</v>
      </c>
      <c r="F372" s="28" t="n">
        <v>-0.0299834</v>
      </c>
      <c r="G372" s="28" t="n">
        <f aca="false">C372*$B$9+$B$10</f>
        <v>-0.0369810549606747</v>
      </c>
      <c r="H372" s="29" t="n">
        <f aca="false">G372-F372</f>
        <v>-0.00699765496067466</v>
      </c>
      <c r="J372" s="26" t="n">
        <v>41.47</v>
      </c>
      <c r="K372" s="24" t="n">
        <v>-0.278141</v>
      </c>
    </row>
    <row r="373" customFormat="false" ht="12.75" hidden="false" customHeight="false" outlineLevel="0" collapsed="false">
      <c r="A373" s="23" t="n">
        <v>26</v>
      </c>
      <c r="B373" s="24" t="s">
        <v>162</v>
      </c>
      <c r="C373" s="25" t="n">
        <v>152.023</v>
      </c>
      <c r="D373" s="24" t="n">
        <v>5.23441</v>
      </c>
      <c r="E373" s="24" t="n">
        <v>0.00757912</v>
      </c>
      <c r="F373" s="25" t="n">
        <v>-0.232589</v>
      </c>
      <c r="G373" s="25" t="n">
        <f aca="false">C373*$B$9+$B$10</f>
        <v>-0.22064739267336</v>
      </c>
      <c r="H373" s="24" t="n">
        <f aca="false">G373-F373</f>
        <v>0.0119416073266395</v>
      </c>
      <c r="J373" s="26" t="n">
        <v>31.0704</v>
      </c>
      <c r="K373" s="24" t="n">
        <v>-0.311158</v>
      </c>
    </row>
    <row r="374" customFormat="false" ht="12.75" hidden="false" customHeight="false" outlineLevel="0" collapsed="false">
      <c r="A374" s="23" t="n">
        <v>26</v>
      </c>
      <c r="B374" s="24" t="s">
        <v>162</v>
      </c>
      <c r="C374" s="25" t="n">
        <v>101.801</v>
      </c>
      <c r="D374" s="24" t="n">
        <v>5.30788</v>
      </c>
      <c r="E374" s="24" t="n">
        <v>0.0106754</v>
      </c>
      <c r="F374" s="25" t="n">
        <v>-0.219121</v>
      </c>
      <c r="G374" s="25" t="n">
        <f aca="false">C374*$B$9+$B$10</f>
        <v>-0.231514132474531</v>
      </c>
      <c r="H374" s="24" t="n">
        <f aca="false">G374-F374</f>
        <v>-0.0123931324745314</v>
      </c>
      <c r="J374" s="26" t="n">
        <v>21.6903</v>
      </c>
      <c r="K374" s="24" t="n">
        <v>-0.271303</v>
      </c>
    </row>
    <row r="375" customFormat="false" ht="12.75" hidden="false" customHeight="false" outlineLevel="0" collapsed="false">
      <c r="A375" s="23" t="n">
        <v>26</v>
      </c>
      <c r="B375" s="24" t="s">
        <v>162</v>
      </c>
      <c r="C375" s="25" t="n">
        <v>82.4312</v>
      </c>
      <c r="D375" s="24" t="n">
        <v>5.34298</v>
      </c>
      <c r="E375" s="24" t="n">
        <v>0.0127103</v>
      </c>
      <c r="F375" s="25" t="n">
        <v>-0.19302</v>
      </c>
      <c r="G375" s="25" t="n">
        <f aca="false">C375*$B$9+$B$10</f>
        <v>-0.235705255420665</v>
      </c>
      <c r="H375" s="24" t="n">
        <f aca="false">G375-F375</f>
        <v>-0.042685255420665</v>
      </c>
      <c r="J375" s="26" t="n">
        <v>15.1815</v>
      </c>
      <c r="K375" s="24" t="n">
        <v>-0.288274</v>
      </c>
    </row>
    <row r="376" customFormat="false" ht="12.75" hidden="false" customHeight="false" outlineLevel="0" collapsed="false">
      <c r="A376" s="23" t="n">
        <v>26</v>
      </c>
      <c r="B376" s="24" t="s">
        <v>162</v>
      </c>
      <c r="C376" s="25" t="n">
        <v>61.7178</v>
      </c>
      <c r="D376" s="24" t="n">
        <v>5.42021</v>
      </c>
      <c r="E376" s="24" t="n">
        <v>0.0152824</v>
      </c>
      <c r="F376" s="25" t="n">
        <v>-0.260788</v>
      </c>
      <c r="G376" s="25" t="n">
        <f aca="false">C376*$B$9+$B$10</f>
        <v>-0.240187098600896</v>
      </c>
      <c r="H376" s="24" t="n">
        <f aca="false">G376-F376</f>
        <v>0.0206009013991038</v>
      </c>
      <c r="J376" s="26" t="n">
        <v>11.4248</v>
      </c>
      <c r="K376" s="24" t="n">
        <v>-0.277469</v>
      </c>
    </row>
    <row r="377" customFormat="false" ht="12.75" hidden="false" customHeight="false" outlineLevel="0" collapsed="false">
      <c r="A377" s="23" t="n">
        <v>26</v>
      </c>
      <c r="B377" s="24" t="s">
        <v>162</v>
      </c>
      <c r="C377" s="25" t="n">
        <v>50.7173</v>
      </c>
      <c r="D377" s="24" t="n">
        <v>5.5332</v>
      </c>
      <c r="E377" s="24" t="n">
        <v>0.0111685</v>
      </c>
      <c r="F377" s="25" t="n">
        <v>-0.292801</v>
      </c>
      <c r="G377" s="25" t="n">
        <f aca="false">C377*$B$9+$B$10</f>
        <v>-0.2425673218334</v>
      </c>
      <c r="H377" s="24" t="n">
        <f aca="false">G377-F377</f>
        <v>0.0502336781666005</v>
      </c>
      <c r="J377" s="26" t="n">
        <v>5.0278</v>
      </c>
      <c r="K377" s="24" t="n">
        <v>-0.267225</v>
      </c>
    </row>
    <row r="378" customFormat="false" ht="12.75" hidden="false" customHeight="false" outlineLevel="0" collapsed="false">
      <c r="A378" s="23" t="n">
        <v>26</v>
      </c>
      <c r="B378" s="24" t="s">
        <v>162</v>
      </c>
      <c r="C378" s="25" t="n">
        <v>41.47</v>
      </c>
      <c r="D378" s="24" t="n">
        <v>5.83286</v>
      </c>
      <c r="E378" s="24" t="n">
        <v>0.0154873</v>
      </c>
      <c r="F378" s="25" t="n">
        <v>-0.278141</v>
      </c>
      <c r="G378" s="25" t="n">
        <f aca="false">C378*$B$9+$B$10</f>
        <v>-0.244568198002476</v>
      </c>
      <c r="H378" s="24" t="n">
        <f aca="false">G378-F378</f>
        <v>0.0335728019975239</v>
      </c>
      <c r="J378" s="26" t="n">
        <v>5.0278</v>
      </c>
      <c r="K378" s="24" t="n">
        <v>-0.268226</v>
      </c>
    </row>
    <row r="379" customFormat="false" ht="12.75" hidden="false" customHeight="false" outlineLevel="0" collapsed="false">
      <c r="A379" s="23" t="n">
        <v>26</v>
      </c>
      <c r="B379" s="24" t="s">
        <v>162</v>
      </c>
      <c r="C379" s="25" t="n">
        <v>31.0704</v>
      </c>
      <c r="D379" s="24" t="n">
        <v>6.38584</v>
      </c>
      <c r="E379" s="24" t="n">
        <v>0.0181622</v>
      </c>
      <c r="F379" s="25" t="n">
        <v>-0.311158</v>
      </c>
      <c r="G379" s="25" t="n">
        <f aca="false">C379*$B$9+$B$10</f>
        <v>-0.246818402041269</v>
      </c>
      <c r="H379" s="24" t="n">
        <f aca="false">G379-F379</f>
        <v>0.064339597958731</v>
      </c>
      <c r="J379" s="26" t="n">
        <v>127.467</v>
      </c>
      <c r="K379" s="24" t="n">
        <v>-0.224164</v>
      </c>
    </row>
    <row r="380" customFormat="false" ht="12.75" hidden="false" customHeight="false" outlineLevel="0" collapsed="false">
      <c r="A380" s="23" t="n">
        <v>26</v>
      </c>
      <c r="B380" s="24" t="s">
        <v>162</v>
      </c>
      <c r="C380" s="25" t="n">
        <v>21.6903</v>
      </c>
      <c r="D380" s="24" t="n">
        <v>6.9887</v>
      </c>
      <c r="E380" s="24" t="n">
        <v>0.0166699</v>
      </c>
      <c r="F380" s="25" t="n">
        <v>-0.271303</v>
      </c>
      <c r="G380" s="25" t="n">
        <f aca="false">C380*$B$9+$B$10</f>
        <v>-0.248848012690167</v>
      </c>
      <c r="H380" s="24" t="n">
        <f aca="false">G380-F380</f>
        <v>0.0224549873098328</v>
      </c>
      <c r="J380" s="26" t="n">
        <v>120.081</v>
      </c>
      <c r="K380" s="24" t="n">
        <v>-0.221041</v>
      </c>
    </row>
    <row r="381" customFormat="false" ht="12.75" hidden="false" customHeight="false" outlineLevel="0" collapsed="false">
      <c r="A381" s="23" t="n">
        <v>26</v>
      </c>
      <c r="B381" s="24" t="s">
        <v>162</v>
      </c>
      <c r="C381" s="25" t="n">
        <v>15.1815</v>
      </c>
      <c r="D381" s="24" t="n">
        <v>7.03773</v>
      </c>
      <c r="E381" s="24" t="n">
        <v>0.00669328</v>
      </c>
      <c r="F381" s="25" t="n">
        <v>-0.288274</v>
      </c>
      <c r="G381" s="25" t="n">
        <f aca="false">C381*$B$9+$B$10</f>
        <v>-0.250256348399973</v>
      </c>
      <c r="H381" s="24" t="n">
        <f aca="false">G381-F381</f>
        <v>0.0380176516000271</v>
      </c>
      <c r="J381" s="26" t="n">
        <v>101.964</v>
      </c>
      <c r="K381" s="24" t="n">
        <v>-0.22956</v>
      </c>
    </row>
    <row r="382" customFormat="false" ht="12.75" hidden="false" customHeight="false" outlineLevel="0" collapsed="false">
      <c r="A382" s="23" t="n">
        <v>26</v>
      </c>
      <c r="B382" s="24" t="s">
        <v>162</v>
      </c>
      <c r="C382" s="25" t="n">
        <v>11.4248</v>
      </c>
      <c r="D382" s="24" t="n">
        <v>7.05053</v>
      </c>
      <c r="E382" s="24" t="n">
        <v>0.0199683</v>
      </c>
      <c r="F382" s="25" t="n">
        <v>-0.277469</v>
      </c>
      <c r="G382" s="25" t="n">
        <f aca="false">C382*$B$9+$B$10</f>
        <v>-0.251069200962815</v>
      </c>
      <c r="H382" s="24" t="n">
        <f aca="false">G382-F382</f>
        <v>0.026399799037185</v>
      </c>
      <c r="J382" s="26" t="n">
        <v>76.7856</v>
      </c>
      <c r="K382" s="24" t="n">
        <v>-0.243581</v>
      </c>
    </row>
    <row r="383" customFormat="false" ht="12.75" hidden="false" customHeight="false" outlineLevel="0" collapsed="false">
      <c r="A383" s="23" t="n">
        <v>26</v>
      </c>
      <c r="B383" s="24" t="s">
        <v>162</v>
      </c>
      <c r="C383" s="25" t="n">
        <v>5.0278</v>
      </c>
      <c r="D383" s="24" t="n">
        <v>7.05777</v>
      </c>
      <c r="E383" s="24" t="n">
        <v>0.0149246</v>
      </c>
      <c r="F383" s="25" t="n">
        <v>-0.267225</v>
      </c>
      <c r="G383" s="25" t="n">
        <f aca="false">C383*$B$9+$B$10</f>
        <v>-0.252453346048795</v>
      </c>
      <c r="H383" s="24" t="n">
        <f aca="false">G383-F383</f>
        <v>0.0147716539512049</v>
      </c>
      <c r="J383" s="26" t="n">
        <v>51.6769</v>
      </c>
      <c r="K383" s="24" t="n">
        <v>-0.217838</v>
      </c>
    </row>
    <row r="384" customFormat="false" ht="13.5" hidden="false" customHeight="false" outlineLevel="0" collapsed="false">
      <c r="A384" s="23" t="n">
        <v>26</v>
      </c>
      <c r="B384" s="24" t="s">
        <v>162</v>
      </c>
      <c r="C384" s="25" t="n">
        <v>5.0278</v>
      </c>
      <c r="D384" s="24" t="n">
        <v>7.05777</v>
      </c>
      <c r="E384" s="24" t="n">
        <v>0.0149246</v>
      </c>
      <c r="F384" s="25" t="n">
        <v>-0.268226</v>
      </c>
      <c r="G384" s="25" t="n">
        <f aca="false">C384*$B$9+$B$10</f>
        <v>-0.252453346048795</v>
      </c>
      <c r="H384" s="24" t="n">
        <f aca="false">G384-F384</f>
        <v>0.0157726539512049</v>
      </c>
      <c r="J384" s="26" t="n">
        <v>40.7358</v>
      </c>
      <c r="K384" s="24" t="n">
        <v>-0.262278</v>
      </c>
    </row>
    <row r="385" customFormat="false" ht="13.5" hidden="false" customHeight="false" outlineLevel="0" collapsed="false">
      <c r="A385" s="27" t="n">
        <v>27</v>
      </c>
      <c r="B385" s="24" t="s">
        <v>162</v>
      </c>
      <c r="C385" s="28" t="n">
        <v>127.467</v>
      </c>
      <c r="D385" s="29" t="n">
        <v>5.40884</v>
      </c>
      <c r="E385" s="29" t="n">
        <v>0.00574094</v>
      </c>
      <c r="F385" s="28" t="n">
        <v>-0.224164</v>
      </c>
      <c r="G385" s="28" t="n">
        <f aca="false">C385*$B$9+$B$10</f>
        <v>-0.225960674951198</v>
      </c>
      <c r="H385" s="29" t="n">
        <f aca="false">G385-F385</f>
        <v>-0.00179667495119792</v>
      </c>
      <c r="J385" s="26" t="n">
        <v>31.503</v>
      </c>
      <c r="K385" s="24" t="n">
        <v>-0.175249</v>
      </c>
    </row>
    <row r="386" customFormat="false" ht="12.75" hidden="false" customHeight="false" outlineLevel="0" collapsed="false">
      <c r="A386" s="23" t="n">
        <v>27</v>
      </c>
      <c r="B386" s="24" t="s">
        <v>162</v>
      </c>
      <c r="C386" s="25" t="n">
        <v>120.081</v>
      </c>
      <c r="D386" s="24" t="n">
        <v>5.41996</v>
      </c>
      <c r="E386" s="24" t="n">
        <v>0.0136192</v>
      </c>
      <c r="F386" s="25" t="n">
        <v>-0.221041</v>
      </c>
      <c r="G386" s="25" t="n">
        <f aca="false">C386*$B$9+$B$10</f>
        <v>-0.227558814017174</v>
      </c>
      <c r="H386" s="24" t="n">
        <f aca="false">G386-F386</f>
        <v>-0.00651781401717397</v>
      </c>
      <c r="J386" s="26" t="n">
        <v>21.7787</v>
      </c>
      <c r="K386" s="24" t="n">
        <v>-0.259892</v>
      </c>
    </row>
    <row r="387" customFormat="false" ht="12.75" hidden="false" customHeight="false" outlineLevel="0" collapsed="false">
      <c r="A387" s="23" t="n">
        <v>27</v>
      </c>
      <c r="B387" s="24" t="s">
        <v>162</v>
      </c>
      <c r="C387" s="25" t="n">
        <v>101.964</v>
      </c>
      <c r="D387" s="24" t="n">
        <v>5.47744</v>
      </c>
      <c r="E387" s="24" t="n">
        <v>0.00882451</v>
      </c>
      <c r="F387" s="25" t="n">
        <v>-0.22956</v>
      </c>
      <c r="G387" s="25" t="n">
        <f aca="false">C387*$B$9+$B$10</f>
        <v>-0.23147886349704</v>
      </c>
      <c r="H387" s="24" t="n">
        <f aca="false">G387-F387</f>
        <v>-0.00191886349703962</v>
      </c>
      <c r="J387" s="26" t="n">
        <v>14.5412</v>
      </c>
      <c r="K387" s="24" t="n">
        <v>-0.25849</v>
      </c>
    </row>
    <row r="388" customFormat="false" ht="12.75" hidden="false" customHeight="false" outlineLevel="0" collapsed="false">
      <c r="A388" s="23" t="n">
        <v>27</v>
      </c>
      <c r="B388" s="24" t="s">
        <v>162</v>
      </c>
      <c r="C388" s="25" t="n">
        <v>76.7856</v>
      </c>
      <c r="D388" s="24" t="n">
        <v>5.65042</v>
      </c>
      <c r="E388" s="24" t="n">
        <v>0.0151243</v>
      </c>
      <c r="F388" s="25" t="n">
        <v>-0.243581</v>
      </c>
      <c r="G388" s="25" t="n">
        <f aca="false">C388*$B$9+$B$10</f>
        <v>-0.236926817011631</v>
      </c>
      <c r="H388" s="24" t="n">
        <f aca="false">G388-F388</f>
        <v>0.00665418298836912</v>
      </c>
      <c r="J388" s="26" t="n">
        <v>11.2822</v>
      </c>
      <c r="K388" s="24" t="n">
        <v>-0.267701</v>
      </c>
    </row>
    <row r="389" customFormat="false" ht="12.75" hidden="false" customHeight="false" outlineLevel="0" collapsed="false">
      <c r="A389" s="23" t="n">
        <v>27</v>
      </c>
      <c r="B389" s="24" t="s">
        <v>162</v>
      </c>
      <c r="C389" s="25" t="n">
        <v>51.6769</v>
      </c>
      <c r="D389" s="24" t="n">
        <v>6.13116</v>
      </c>
      <c r="E389" s="24" t="n">
        <v>0.00917346</v>
      </c>
      <c r="F389" s="25" t="n">
        <v>-0.217838</v>
      </c>
      <c r="G389" s="25" t="n">
        <f aca="false">C389*$B$9+$B$10</f>
        <v>-0.242359689251798</v>
      </c>
      <c r="H389" s="24" t="n">
        <f aca="false">G389-F389</f>
        <v>-0.0245216892517977</v>
      </c>
      <c r="J389" s="26" t="n">
        <v>5.14305</v>
      </c>
      <c r="K389" s="24" t="n">
        <v>-0.156162</v>
      </c>
    </row>
    <row r="390" customFormat="false" ht="12.75" hidden="false" customHeight="false" outlineLevel="0" collapsed="false">
      <c r="A390" s="23" t="n">
        <v>27</v>
      </c>
      <c r="B390" s="24" t="s">
        <v>162</v>
      </c>
      <c r="C390" s="25" t="n">
        <v>40.7358</v>
      </c>
      <c r="D390" s="24" t="n">
        <v>6.42172</v>
      </c>
      <c r="E390" s="24" t="n">
        <v>0.014752</v>
      </c>
      <c r="F390" s="25" t="n">
        <v>-0.262278</v>
      </c>
      <c r="G390" s="25" t="n">
        <f aca="false">C390*$B$9+$B$10</f>
        <v>-0.244727059863056</v>
      </c>
      <c r="H390" s="24" t="n">
        <f aca="false">G390-F390</f>
        <v>0.0175509401369444</v>
      </c>
      <c r="J390" s="26" t="n">
        <v>110.659</v>
      </c>
      <c r="K390" s="24" t="n">
        <v>-0.20138</v>
      </c>
    </row>
    <row r="391" customFormat="false" ht="12.75" hidden="false" customHeight="false" outlineLevel="0" collapsed="false">
      <c r="A391" s="23" t="n">
        <v>27</v>
      </c>
      <c r="B391" s="24" t="s">
        <v>162</v>
      </c>
      <c r="C391" s="25" t="n">
        <v>31.503</v>
      </c>
      <c r="D391" s="24" t="n">
        <v>6.53775</v>
      </c>
      <c r="E391" s="24" t="n">
        <v>0.0136673</v>
      </c>
      <c r="F391" s="25" t="n">
        <v>-0.175249</v>
      </c>
      <c r="G391" s="25" t="n">
        <f aca="false">C391*$B$9+$B$10</f>
        <v>-0.246724798607754</v>
      </c>
      <c r="H391" s="24" t="n">
        <f aca="false">G391-F391</f>
        <v>-0.0714757986077541</v>
      </c>
      <c r="J391" s="26" t="n">
        <v>101.63</v>
      </c>
      <c r="K391" s="24" t="n">
        <v>-0.216863</v>
      </c>
    </row>
    <row r="392" customFormat="false" ht="12.75" hidden="false" customHeight="false" outlineLevel="0" collapsed="false">
      <c r="A392" s="23" t="n">
        <v>27</v>
      </c>
      <c r="B392" s="24" t="s">
        <v>162</v>
      </c>
      <c r="C392" s="25" t="n">
        <v>21.7787</v>
      </c>
      <c r="D392" s="24" t="n">
        <v>6.98211</v>
      </c>
      <c r="E392" s="24" t="n">
        <v>0.0201968</v>
      </c>
      <c r="F392" s="25" t="n">
        <v>-0.259892</v>
      </c>
      <c r="G392" s="25" t="n">
        <f aca="false">C392*$B$9+$B$10</f>
        <v>-0.248828885220166</v>
      </c>
      <c r="H392" s="24" t="n">
        <f aca="false">G392-F392</f>
        <v>0.0110631147798345</v>
      </c>
      <c r="J392" s="26" t="n">
        <v>82.1562</v>
      </c>
      <c r="K392" s="24" t="n">
        <v>-0.211656</v>
      </c>
    </row>
    <row r="393" customFormat="false" ht="12.75" hidden="false" customHeight="false" outlineLevel="0" collapsed="false">
      <c r="A393" s="23" t="n">
        <v>27</v>
      </c>
      <c r="B393" s="24" t="s">
        <v>162</v>
      </c>
      <c r="C393" s="25" t="n">
        <v>14.5412</v>
      </c>
      <c r="D393" s="24" t="n">
        <v>6.96651</v>
      </c>
      <c r="E393" s="24" t="n">
        <v>0.0108217</v>
      </c>
      <c r="F393" s="25" t="n">
        <v>-0.25849</v>
      </c>
      <c r="G393" s="25" t="n">
        <f aca="false">C393*$B$9+$B$10</f>
        <v>-0.250394892733028</v>
      </c>
      <c r="H393" s="24" t="n">
        <f aca="false">G393-F393</f>
        <v>0.0080951072669721</v>
      </c>
      <c r="J393" s="26" t="n">
        <v>61.6699</v>
      </c>
      <c r="K393" s="24" t="n">
        <v>-0.260174</v>
      </c>
    </row>
    <row r="394" customFormat="false" ht="12.75" hidden="false" customHeight="false" outlineLevel="0" collapsed="false">
      <c r="A394" s="23" t="n">
        <v>27</v>
      </c>
      <c r="B394" s="24" t="s">
        <v>162</v>
      </c>
      <c r="C394" s="25" t="n">
        <v>11.2822</v>
      </c>
      <c r="D394" s="24" t="n">
        <v>6.9703</v>
      </c>
      <c r="E394" s="24" t="n">
        <v>0.0157626</v>
      </c>
      <c r="F394" s="25" t="n">
        <v>-0.267701</v>
      </c>
      <c r="G394" s="25" t="n">
        <f aca="false">C394*$B$9+$B$10</f>
        <v>-0.251100055908768</v>
      </c>
      <c r="H394" s="24" t="n">
        <f aca="false">G394-F394</f>
        <v>0.0166009440912321</v>
      </c>
      <c r="J394" s="26" t="n">
        <v>49.7788</v>
      </c>
      <c r="K394" s="24" t="n">
        <v>-0.249805</v>
      </c>
    </row>
    <row r="395" customFormat="false" ht="13.5" hidden="false" customHeight="false" outlineLevel="0" collapsed="false">
      <c r="A395" s="23" t="n">
        <v>27</v>
      </c>
      <c r="B395" s="24" t="s">
        <v>162</v>
      </c>
      <c r="C395" s="25" t="n">
        <v>5.14305</v>
      </c>
      <c r="D395" s="24" t="n">
        <v>7.07884</v>
      </c>
      <c r="E395" s="24" t="n">
        <v>0.00728655</v>
      </c>
      <c r="F395" s="25" t="n">
        <v>-0.156162</v>
      </c>
      <c r="G395" s="25" t="n">
        <f aca="false">C395*$B$9+$B$10</f>
        <v>-0.252428408934342</v>
      </c>
      <c r="H395" s="24" t="n">
        <f aca="false">G395-F395</f>
        <v>-0.0962664089343416</v>
      </c>
      <c r="J395" s="26" t="n">
        <v>41.6776</v>
      </c>
      <c r="K395" s="24" t="n">
        <v>-0.286353</v>
      </c>
    </row>
    <row r="396" customFormat="false" ht="13.5" hidden="false" customHeight="false" outlineLevel="0" collapsed="false">
      <c r="A396" s="27" t="n">
        <v>28</v>
      </c>
      <c r="B396" s="24" t="s">
        <v>162</v>
      </c>
      <c r="C396" s="28" t="n">
        <v>110.659</v>
      </c>
      <c r="D396" s="29" t="n">
        <v>5.89062</v>
      </c>
      <c r="E396" s="29" t="n">
        <v>0.0117776</v>
      </c>
      <c r="F396" s="28" t="n">
        <v>-0.20138</v>
      </c>
      <c r="G396" s="28" t="n">
        <f aca="false">C396*$B$9+$B$10</f>
        <v>-0.229597490740654</v>
      </c>
      <c r="H396" s="29" t="n">
        <f aca="false">G396-F396</f>
        <v>-0.0282174907406544</v>
      </c>
      <c r="J396" s="26" t="n">
        <v>31.6836</v>
      </c>
      <c r="K396" s="24" t="n">
        <v>-0.296531</v>
      </c>
    </row>
    <row r="397" customFormat="false" ht="12.75" hidden="false" customHeight="false" outlineLevel="0" collapsed="false">
      <c r="A397" s="23" t="n">
        <v>28</v>
      </c>
      <c r="B397" s="24" t="s">
        <v>162</v>
      </c>
      <c r="C397" s="25" t="n">
        <v>101.63</v>
      </c>
      <c r="D397" s="24" t="n">
        <v>5.87614</v>
      </c>
      <c r="E397" s="24" t="n">
        <v>0.0104966</v>
      </c>
      <c r="F397" s="25" t="n">
        <v>-0.216863</v>
      </c>
      <c r="G397" s="25" t="n">
        <f aca="false">C397*$B$9+$B$10</f>
        <v>-0.231551132444783</v>
      </c>
      <c r="H397" s="24" t="n">
        <f aca="false">G397-F397</f>
        <v>-0.0146881324447835</v>
      </c>
      <c r="J397" s="26" t="n">
        <v>20.884</v>
      </c>
      <c r="K397" s="24" t="n">
        <v>-0.269344</v>
      </c>
    </row>
    <row r="398" customFormat="false" ht="12.75" hidden="false" customHeight="false" outlineLevel="0" collapsed="false">
      <c r="A398" s="23" t="n">
        <v>28</v>
      </c>
      <c r="B398" s="24" t="s">
        <v>162</v>
      </c>
      <c r="C398" s="25" t="n">
        <v>82.1562</v>
      </c>
      <c r="D398" s="24" t="n">
        <v>5.87734</v>
      </c>
      <c r="E398" s="24" t="n">
        <v>0.0102222</v>
      </c>
      <c r="F398" s="25" t="n">
        <v>-0.211656</v>
      </c>
      <c r="G398" s="25" t="n">
        <f aca="false">C398*$B$9+$B$10</f>
        <v>-0.235764758296801</v>
      </c>
      <c r="H398" s="24" t="n">
        <f aca="false">G398-F398</f>
        <v>-0.0241087582968013</v>
      </c>
      <c r="J398" s="26" t="n">
        <v>15.9463</v>
      </c>
      <c r="K398" s="24" t="n">
        <v>-0.252556</v>
      </c>
    </row>
    <row r="399" customFormat="false" ht="12.75" hidden="false" customHeight="false" outlineLevel="0" collapsed="false">
      <c r="A399" s="23" t="n">
        <v>28</v>
      </c>
      <c r="B399" s="24" t="s">
        <v>162</v>
      </c>
      <c r="C399" s="25" t="n">
        <v>61.6699</v>
      </c>
      <c r="D399" s="24" t="n">
        <v>6.11983</v>
      </c>
      <c r="E399" s="24" t="n">
        <v>0.0161914</v>
      </c>
      <c r="F399" s="25" t="n">
        <v>-0.260174</v>
      </c>
      <c r="G399" s="25" t="n">
        <f aca="false">C399*$B$9+$B$10</f>
        <v>-0.240197462920049</v>
      </c>
      <c r="H399" s="24" t="n">
        <f aca="false">G399-F399</f>
        <v>0.0199765370799513</v>
      </c>
      <c r="J399" s="26" t="n">
        <v>11.3373</v>
      </c>
      <c r="K399" s="24" t="n">
        <v>-0.270875</v>
      </c>
    </row>
    <row r="400" customFormat="false" ht="12.75" hidden="false" customHeight="false" outlineLevel="0" collapsed="false">
      <c r="A400" s="23" t="n">
        <v>28</v>
      </c>
      <c r="B400" s="24" t="s">
        <v>162</v>
      </c>
      <c r="C400" s="25" t="n">
        <v>49.7788</v>
      </c>
      <c r="D400" s="24" t="n">
        <v>6.54219</v>
      </c>
      <c r="E400" s="24" t="n">
        <v>0.00891484</v>
      </c>
      <c r="F400" s="25" t="n">
        <v>-0.249805</v>
      </c>
      <c r="G400" s="25" t="n">
        <f aca="false">C400*$B$9+$B$10</f>
        <v>-0.242770388921596</v>
      </c>
      <c r="H400" s="24" t="n">
        <f aca="false">G400-F400</f>
        <v>0.00703461107840414</v>
      </c>
      <c r="J400" s="26" t="n">
        <v>6.16492</v>
      </c>
      <c r="K400" s="24" t="n">
        <v>-0.177258</v>
      </c>
    </row>
    <row r="401" customFormat="false" ht="12.75" hidden="false" customHeight="false" outlineLevel="0" collapsed="false">
      <c r="A401" s="23" t="n">
        <v>28</v>
      </c>
      <c r="B401" s="24" t="s">
        <v>162</v>
      </c>
      <c r="C401" s="25" t="n">
        <v>41.6776</v>
      </c>
      <c r="D401" s="24" t="n">
        <v>7.29665</v>
      </c>
      <c r="E401" s="24" t="n">
        <v>0.0148168</v>
      </c>
      <c r="F401" s="25" t="n">
        <v>-0.286353</v>
      </c>
      <c r="G401" s="25" t="n">
        <f aca="false">C401*$B$9+$B$10</f>
        <v>-0.244523278740346</v>
      </c>
      <c r="H401" s="24" t="n">
        <f aca="false">G401-F401</f>
        <v>0.0418297212596545</v>
      </c>
      <c r="J401" s="26" t="n">
        <v>71.4938</v>
      </c>
      <c r="K401" s="24" t="n">
        <v>-0.220904</v>
      </c>
    </row>
    <row r="402" customFormat="false" ht="12.75" hidden="false" customHeight="false" outlineLevel="0" collapsed="false">
      <c r="A402" s="23" t="n">
        <v>28</v>
      </c>
      <c r="B402" s="24" t="s">
        <v>162</v>
      </c>
      <c r="C402" s="25" t="n">
        <v>31.6836</v>
      </c>
      <c r="D402" s="24" t="n">
        <v>7.71247</v>
      </c>
      <c r="E402" s="24" t="n">
        <v>0.0156732</v>
      </c>
      <c r="F402" s="25" t="n">
        <v>-0.296531</v>
      </c>
      <c r="G402" s="25" t="n">
        <f aca="false">C402*$B$9+$B$10</f>
        <v>-0.24668572144619</v>
      </c>
      <c r="H402" s="24" t="n">
        <f aca="false">G402-F402</f>
        <v>0.0498452785538104</v>
      </c>
      <c r="J402" s="26" t="n">
        <v>60.9478</v>
      </c>
      <c r="K402" s="24" t="n">
        <v>-0.199228</v>
      </c>
    </row>
    <row r="403" customFormat="false" ht="12.75" hidden="false" customHeight="false" outlineLevel="0" collapsed="false">
      <c r="A403" s="23" t="n">
        <v>28</v>
      </c>
      <c r="B403" s="24" t="s">
        <v>162</v>
      </c>
      <c r="C403" s="25" t="n">
        <v>20.884</v>
      </c>
      <c r="D403" s="24" t="n">
        <v>7.00366</v>
      </c>
      <c r="E403" s="24" t="n">
        <v>0.0115008</v>
      </c>
      <c r="F403" s="25" t="n">
        <v>-0.269344</v>
      </c>
      <c r="G403" s="25" t="n">
        <f aca="false">C403*$B$9+$B$10</f>
        <v>-0.249022475122999</v>
      </c>
      <c r="H403" s="24" t="n">
        <f aca="false">G403-F403</f>
        <v>0.0203215248770009</v>
      </c>
      <c r="J403" s="26" t="n">
        <v>41.6054</v>
      </c>
      <c r="K403" s="24" t="n">
        <v>-0.379568</v>
      </c>
    </row>
    <row r="404" customFormat="false" ht="12.75" hidden="false" customHeight="false" outlineLevel="0" collapsed="false">
      <c r="A404" s="23" t="n">
        <v>28</v>
      </c>
      <c r="B404" s="24" t="s">
        <v>162</v>
      </c>
      <c r="C404" s="25" t="n">
        <v>15.9463</v>
      </c>
      <c r="D404" s="24" t="n">
        <v>6.98244</v>
      </c>
      <c r="E404" s="24" t="n">
        <v>0.00932279</v>
      </c>
      <c r="F404" s="25" t="n">
        <v>-0.252556</v>
      </c>
      <c r="G404" s="25" t="n">
        <f aca="false">C404*$B$9+$B$10</f>
        <v>-0.250090865492085</v>
      </c>
      <c r="H404" s="24" t="n">
        <f aca="false">G404-F404</f>
        <v>0.0024651345079148</v>
      </c>
      <c r="J404" s="26" t="n">
        <v>36.1003</v>
      </c>
      <c r="K404" s="24" t="n">
        <v>-0.303228</v>
      </c>
    </row>
    <row r="405" customFormat="false" ht="12.75" hidden="false" customHeight="false" outlineLevel="0" collapsed="false">
      <c r="A405" s="23" t="n">
        <v>28</v>
      </c>
      <c r="B405" s="24" t="s">
        <v>162</v>
      </c>
      <c r="C405" s="25" t="n">
        <v>11.3373</v>
      </c>
      <c r="D405" s="24" t="n">
        <v>6.94012</v>
      </c>
      <c r="E405" s="24" t="n">
        <v>0.00705932</v>
      </c>
      <c r="F405" s="25" t="n">
        <v>-0.270875</v>
      </c>
      <c r="G405" s="25" t="n">
        <f aca="false">C405*$B$9+$B$10</f>
        <v>-0.251088133696131</v>
      </c>
      <c r="H405" s="24" t="n">
        <f aca="false">G405-F405</f>
        <v>0.0197868663038688</v>
      </c>
      <c r="J405" s="26" t="n">
        <v>30.7064</v>
      </c>
      <c r="K405" s="24" t="n">
        <v>-0.0577965</v>
      </c>
    </row>
    <row r="406" customFormat="false" ht="13.5" hidden="false" customHeight="false" outlineLevel="0" collapsed="false">
      <c r="A406" s="23" t="n">
        <v>28</v>
      </c>
      <c r="B406" s="24" t="s">
        <v>162</v>
      </c>
      <c r="C406" s="25" t="n">
        <v>6.16492</v>
      </c>
      <c r="D406" s="24" t="n">
        <v>7.03074</v>
      </c>
      <c r="E406" s="24" t="n">
        <v>0.00697319</v>
      </c>
      <c r="F406" s="25" t="n">
        <v>-0.177258</v>
      </c>
      <c r="G406" s="25" t="n">
        <f aca="false">C406*$B$9+$B$10</f>
        <v>-0.252207302737842</v>
      </c>
      <c r="H406" s="24" t="n">
        <f aca="false">G406-F406</f>
        <v>-0.0749493027378416</v>
      </c>
      <c r="J406" s="26" t="n">
        <v>25.7986</v>
      </c>
      <c r="K406" s="24" t="n">
        <v>-0.341142</v>
      </c>
    </row>
    <row r="407" customFormat="false" ht="13.5" hidden="false" customHeight="false" outlineLevel="0" collapsed="false">
      <c r="A407" s="27" t="n">
        <v>29</v>
      </c>
      <c r="B407" s="24" t="s">
        <v>162</v>
      </c>
      <c r="C407" s="28" t="n">
        <v>71.4938</v>
      </c>
      <c r="D407" s="29" t="n">
        <v>5.8411</v>
      </c>
      <c r="E407" s="29" t="n">
        <v>0.0107511</v>
      </c>
      <c r="F407" s="28" t="n">
        <v>-0.220904</v>
      </c>
      <c r="G407" s="28" t="n">
        <f aca="false">C407*$B$9+$B$10</f>
        <v>-0.238071825447771</v>
      </c>
      <c r="H407" s="29" t="n">
        <f aca="false">G407-F407</f>
        <v>-0.0171678254477711</v>
      </c>
      <c r="J407" s="26" t="n">
        <v>16.3319</v>
      </c>
      <c r="K407" s="24" t="n">
        <v>-0.285618</v>
      </c>
    </row>
    <row r="408" customFormat="false" ht="12.75" hidden="false" customHeight="false" outlineLevel="0" collapsed="false">
      <c r="A408" s="23" t="n">
        <v>29</v>
      </c>
      <c r="B408" s="24" t="s">
        <v>162</v>
      </c>
      <c r="C408" s="25" t="n">
        <v>60.9478</v>
      </c>
      <c r="D408" s="24" t="n">
        <v>5.85577</v>
      </c>
      <c r="E408" s="24" t="n">
        <v>0.00615709</v>
      </c>
      <c r="F408" s="25" t="n">
        <v>-0.199228</v>
      </c>
      <c r="G408" s="25" t="n">
        <f aca="false">C408*$B$9+$B$10</f>
        <v>-0.240353706654078</v>
      </c>
      <c r="H408" s="24" t="n">
        <f aca="false">G408-F408</f>
        <v>-0.0411257066540781</v>
      </c>
      <c r="J408" s="26" t="n">
        <v>11.0446</v>
      </c>
      <c r="K408" s="24" t="n">
        <v>-0.230896</v>
      </c>
    </row>
    <row r="409" customFormat="false" ht="12.75" hidden="false" customHeight="false" outlineLevel="0" collapsed="false">
      <c r="A409" s="23" t="n">
        <v>29</v>
      </c>
      <c r="B409" s="24" t="s">
        <v>162</v>
      </c>
      <c r="C409" s="25" t="n">
        <v>41.6054</v>
      </c>
      <c r="D409" s="24" t="n">
        <v>7.26743</v>
      </c>
      <c r="E409" s="24" t="n">
        <v>0.0699414</v>
      </c>
      <c r="F409" s="25" t="n">
        <v>-0.379568</v>
      </c>
      <c r="G409" s="25" t="n">
        <f aca="false">C409*$B$9+$B$10</f>
        <v>-0.244538900950008</v>
      </c>
      <c r="H409" s="24" t="n">
        <f aca="false">G409-F409</f>
        <v>0.135029099049993</v>
      </c>
      <c r="J409" s="26" t="n">
        <v>5.26436</v>
      </c>
      <c r="K409" s="24" t="n">
        <v>-0.139274</v>
      </c>
    </row>
    <row r="410" customFormat="false" ht="12.75" hidden="false" customHeight="false" outlineLevel="0" collapsed="false">
      <c r="A410" s="23" t="n">
        <v>29</v>
      </c>
      <c r="B410" s="24" t="s">
        <v>162</v>
      </c>
      <c r="C410" s="25" t="n">
        <v>36.1003</v>
      </c>
      <c r="D410" s="24" t="n">
        <v>7.88077</v>
      </c>
      <c r="E410" s="24" t="n">
        <v>0.0181616</v>
      </c>
      <c r="F410" s="25" t="n">
        <v>-0.303228</v>
      </c>
      <c r="G410" s="25" t="n">
        <f aca="false">C410*$B$9+$B$10</f>
        <v>-0.24573006198062</v>
      </c>
      <c r="H410" s="24" t="n">
        <f aca="false">G410-F410</f>
        <v>0.0574979380193799</v>
      </c>
      <c r="J410" s="26" t="n">
        <v>83.4301</v>
      </c>
      <c r="K410" s="24" t="n">
        <v>-0.234733</v>
      </c>
    </row>
    <row r="411" customFormat="false" ht="12.75" hidden="false" customHeight="false" outlineLevel="0" collapsed="false">
      <c r="A411" s="23" t="n">
        <v>29</v>
      </c>
      <c r="B411" s="24" t="s">
        <v>162</v>
      </c>
      <c r="C411" s="25" t="n">
        <v>30.7064</v>
      </c>
      <c r="D411" s="24" t="n">
        <v>8.6962</v>
      </c>
      <c r="E411" s="24" t="n">
        <v>0.0225175</v>
      </c>
      <c r="F411" s="25" t="n">
        <v>-0.0577965</v>
      </c>
      <c r="G411" s="25" t="n">
        <f aca="false">C411*$B$9+$B$10</f>
        <v>-0.246897162211864</v>
      </c>
      <c r="H411" s="24" t="n">
        <f aca="false">G411-F411</f>
        <v>-0.189100662211864</v>
      </c>
      <c r="J411" s="26" t="n">
        <v>70.6919</v>
      </c>
      <c r="K411" s="24" t="n">
        <v>-0.221577</v>
      </c>
    </row>
    <row r="412" customFormat="false" ht="12.75" hidden="false" customHeight="false" outlineLevel="0" collapsed="false">
      <c r="A412" s="23" t="n">
        <v>29</v>
      </c>
      <c r="B412" s="24" t="s">
        <v>162</v>
      </c>
      <c r="C412" s="25" t="n">
        <v>25.7986</v>
      </c>
      <c r="D412" s="24" t="n">
        <v>8.77986</v>
      </c>
      <c r="E412" s="24" t="n">
        <v>0.0178724</v>
      </c>
      <c r="F412" s="25" t="n">
        <v>-0.341142</v>
      </c>
      <c r="G412" s="25" t="n">
        <f aca="false">C412*$B$9+$B$10</f>
        <v>-0.247959082995508</v>
      </c>
      <c r="H412" s="24" t="n">
        <f aca="false">G412-F412</f>
        <v>0.0931829170044916</v>
      </c>
      <c r="J412" s="26" t="n">
        <v>60.4159</v>
      </c>
      <c r="K412" s="24" t="n">
        <v>-0.221411</v>
      </c>
    </row>
    <row r="413" customFormat="false" ht="12.75" hidden="false" customHeight="false" outlineLevel="0" collapsed="false">
      <c r="A413" s="23" t="n">
        <v>29</v>
      </c>
      <c r="B413" s="24" t="s">
        <v>163</v>
      </c>
      <c r="C413" s="25" t="n">
        <v>20.4084</v>
      </c>
      <c r="D413" s="24" t="n">
        <v>8.29942</v>
      </c>
      <c r="E413" s="24" t="n">
        <v>0.228257</v>
      </c>
      <c r="F413" s="25" t="n">
        <v>0.282419</v>
      </c>
      <c r="G413" s="25" t="n">
        <f aca="false">C413*$B$9+$B$10</f>
        <v>-0.249125382642601</v>
      </c>
      <c r="H413" s="24" t="n">
        <f aca="false">G413-F413</f>
        <v>-0.531544382642601</v>
      </c>
      <c r="J413" s="26" t="n">
        <v>49.2186</v>
      </c>
      <c r="K413" s="24" t="n">
        <v>-0.211428</v>
      </c>
    </row>
    <row r="414" customFormat="false" ht="12.75" hidden="false" customHeight="false" outlineLevel="0" collapsed="false">
      <c r="A414" s="23" t="n">
        <v>29</v>
      </c>
      <c r="B414" s="24" t="s">
        <v>162</v>
      </c>
      <c r="C414" s="25" t="n">
        <v>16.3319</v>
      </c>
      <c r="D414" s="24" t="n">
        <v>7.15738</v>
      </c>
      <c r="E414" s="24" t="n">
        <v>0.0118387</v>
      </c>
      <c r="F414" s="25" t="n">
        <v>-0.285618</v>
      </c>
      <c r="G414" s="25" t="n">
        <f aca="false">C414*$B$9+$B$10</f>
        <v>-0.250007431641037</v>
      </c>
      <c r="H414" s="24" t="n">
        <f aca="false">G414-F414</f>
        <v>0.0356105683589628</v>
      </c>
      <c r="J414" s="26" t="n">
        <v>41.1656</v>
      </c>
      <c r="K414" s="24" t="n">
        <v>-0.256548</v>
      </c>
    </row>
    <row r="415" customFormat="false" ht="12.75" hidden="false" customHeight="false" outlineLevel="0" collapsed="false">
      <c r="A415" s="23" t="n">
        <v>29</v>
      </c>
      <c r="B415" s="24" t="s">
        <v>162</v>
      </c>
      <c r="C415" s="25" t="n">
        <v>11.0446</v>
      </c>
      <c r="D415" s="24" t="n">
        <v>7.2011</v>
      </c>
      <c r="E415" s="24" t="n">
        <v>0.00850745</v>
      </c>
      <c r="F415" s="25" t="n">
        <v>-0.230896</v>
      </c>
      <c r="G415" s="25" t="n">
        <f aca="false">C415*$B$9+$B$10</f>
        <v>-0.25115146639375</v>
      </c>
      <c r="H415" s="24" t="n">
        <f aca="false">G415-F415</f>
        <v>-0.0202554663937498</v>
      </c>
      <c r="J415" s="26" t="n">
        <v>30.8467</v>
      </c>
      <c r="K415" s="24" t="n">
        <v>-0.680564</v>
      </c>
    </row>
    <row r="416" customFormat="false" ht="13.5" hidden="false" customHeight="false" outlineLevel="0" collapsed="false">
      <c r="A416" s="23" t="n">
        <v>29</v>
      </c>
      <c r="B416" s="24" t="s">
        <v>162</v>
      </c>
      <c r="C416" s="25" t="n">
        <v>5.26436</v>
      </c>
      <c r="D416" s="24" t="n">
        <v>7.29173</v>
      </c>
      <c r="E416" s="24" t="n">
        <v>0.0044093</v>
      </c>
      <c r="F416" s="25" t="n">
        <v>-0.139274</v>
      </c>
      <c r="G416" s="25" t="n">
        <f aca="false">C416*$B$9+$B$10</f>
        <v>-0.252402160592872</v>
      </c>
      <c r="H416" s="24" t="n">
        <f aca="false">G416-F416</f>
        <v>-0.113128160592872</v>
      </c>
      <c r="J416" s="26" t="n">
        <v>26.1356</v>
      </c>
      <c r="K416" s="24" t="n">
        <v>-0.156472</v>
      </c>
    </row>
    <row r="417" customFormat="false" ht="13.5" hidden="false" customHeight="false" outlineLevel="0" collapsed="false">
      <c r="A417" s="27" t="n">
        <v>30</v>
      </c>
      <c r="B417" s="24" t="s">
        <v>162</v>
      </c>
      <c r="C417" s="28" t="n">
        <v>83.4301</v>
      </c>
      <c r="D417" s="29" t="n">
        <v>7.06027</v>
      </c>
      <c r="E417" s="29" t="n">
        <v>0.014039</v>
      </c>
      <c r="F417" s="28" t="n">
        <v>-0.234733</v>
      </c>
      <c r="G417" s="28" t="n">
        <f aca="false">C417*$B$9+$B$10</f>
        <v>-0.235489119337128</v>
      </c>
      <c r="H417" s="29" t="n">
        <f aca="false">G417-F417</f>
        <v>-0.000756119337128047</v>
      </c>
      <c r="J417" s="26" t="n">
        <v>20.7881</v>
      </c>
      <c r="K417" s="24" t="n">
        <v>-0.248855</v>
      </c>
    </row>
    <row r="418" customFormat="false" ht="12.75" hidden="false" customHeight="false" outlineLevel="0" collapsed="false">
      <c r="A418" s="23" t="n">
        <v>30</v>
      </c>
      <c r="B418" s="24" t="s">
        <v>162</v>
      </c>
      <c r="C418" s="25" t="n">
        <v>70.6919</v>
      </c>
      <c r="D418" s="24" t="n">
        <v>6.96642</v>
      </c>
      <c r="E418" s="24" t="n">
        <v>0.0156003</v>
      </c>
      <c r="F418" s="25" t="n">
        <v>-0.221577</v>
      </c>
      <c r="G418" s="25" t="n">
        <f aca="false">C418*$B$9+$B$10</f>
        <v>-0.238245335834585</v>
      </c>
      <c r="H418" s="24" t="n">
        <f aca="false">G418-F418</f>
        <v>-0.0166683358345849</v>
      </c>
      <c r="J418" s="26" t="n">
        <v>14.1737</v>
      </c>
      <c r="K418" s="24" t="n">
        <v>-0.391722</v>
      </c>
    </row>
    <row r="419" customFormat="false" ht="12.75" hidden="false" customHeight="false" outlineLevel="0" collapsed="false">
      <c r="A419" s="23" t="n">
        <v>30</v>
      </c>
      <c r="B419" s="24" t="s">
        <v>162</v>
      </c>
      <c r="C419" s="25" t="n">
        <v>60.4159</v>
      </c>
      <c r="D419" s="24" t="n">
        <v>6.92659</v>
      </c>
      <c r="E419" s="24" t="n">
        <v>0.00599041</v>
      </c>
      <c r="F419" s="25" t="n">
        <v>-0.221411</v>
      </c>
      <c r="G419" s="25" t="n">
        <f aca="false">C419*$B$9+$B$10</f>
        <v>-0.240468796035231</v>
      </c>
      <c r="H419" s="24" t="n">
        <f aca="false">G419-F419</f>
        <v>-0.0190577960352306</v>
      </c>
      <c r="J419" s="26" t="n">
        <v>9.99922</v>
      </c>
      <c r="K419" s="24" t="n">
        <v>-0.197776</v>
      </c>
    </row>
    <row r="420" customFormat="false" ht="12.75" hidden="false" customHeight="false" outlineLevel="0" collapsed="false">
      <c r="A420" s="23" t="n">
        <v>30</v>
      </c>
      <c r="B420" s="24" t="s">
        <v>162</v>
      </c>
      <c r="C420" s="25" t="n">
        <v>49.2186</v>
      </c>
      <c r="D420" s="24" t="n">
        <v>7.02357</v>
      </c>
      <c r="E420" s="24" t="n">
        <v>0.0146988</v>
      </c>
      <c r="F420" s="25" t="n">
        <v>-0.211428</v>
      </c>
      <c r="G420" s="25" t="n">
        <f aca="false">C420*$B$9+$B$10</f>
        <v>-0.242891601689638</v>
      </c>
      <c r="H420" s="24" t="n">
        <f aca="false">G420-F420</f>
        <v>-0.0314636016896381</v>
      </c>
      <c r="J420" s="26" t="n">
        <v>6.11499</v>
      </c>
      <c r="K420" s="24" t="n">
        <v>-0.160253</v>
      </c>
    </row>
    <row r="421" customFormat="false" ht="12.75" hidden="false" customHeight="false" outlineLevel="0" collapsed="false">
      <c r="A421" s="23" t="n">
        <v>30</v>
      </c>
      <c r="B421" s="24" t="s">
        <v>162</v>
      </c>
      <c r="C421" s="25" t="n">
        <v>41.1656</v>
      </c>
      <c r="D421" s="24" t="n">
        <v>7.23645</v>
      </c>
      <c r="E421" s="24" t="n">
        <v>0.0115119</v>
      </c>
      <c r="F421" s="25" t="n">
        <v>-0.256548</v>
      </c>
      <c r="G421" s="25" t="n">
        <f aca="false">C421*$B$9+$B$10</f>
        <v>-0.244634062277007</v>
      </c>
      <c r="H421" s="24" t="n">
        <f aca="false">G421-F421</f>
        <v>0.0119139377229933</v>
      </c>
      <c r="J421" s="26" t="n">
        <v>74.7003</v>
      </c>
      <c r="K421" s="24" t="n">
        <v>-0.252876</v>
      </c>
    </row>
    <row r="422" customFormat="false" ht="12.75" hidden="false" customHeight="false" outlineLevel="0" collapsed="false">
      <c r="A422" s="23" t="n">
        <v>30</v>
      </c>
      <c r="B422" s="24" t="s">
        <v>162</v>
      </c>
      <c r="C422" s="25" t="n">
        <v>30.8467</v>
      </c>
      <c r="D422" s="24" t="n">
        <v>7.78944</v>
      </c>
      <c r="E422" s="24" t="n">
        <v>0.00889836</v>
      </c>
      <c r="F422" s="25" t="n">
        <v>-0.680564</v>
      </c>
      <c r="G422" s="25" t="n">
        <f aca="false">C422*$B$9+$B$10</f>
        <v>-0.24686680492633</v>
      </c>
      <c r="H422" s="24" t="n">
        <f aca="false">G422-F422</f>
        <v>0.43369719507367</v>
      </c>
      <c r="J422" s="26" t="n">
        <v>71.9526</v>
      </c>
      <c r="K422" s="24" t="n">
        <v>-0.23356</v>
      </c>
    </row>
    <row r="423" customFormat="false" ht="12.75" hidden="false" customHeight="false" outlineLevel="0" collapsed="false">
      <c r="A423" s="23" t="n">
        <v>30</v>
      </c>
      <c r="B423" s="24" t="s">
        <v>162</v>
      </c>
      <c r="C423" s="25" t="n">
        <v>26.1356</v>
      </c>
      <c r="D423" s="24" t="n">
        <v>9.24353</v>
      </c>
      <c r="E423" s="24" t="n">
        <v>0.0160528</v>
      </c>
      <c r="F423" s="25" t="n">
        <v>-0.156472</v>
      </c>
      <c r="G423" s="25" t="n">
        <f aca="false">C423*$B$9+$B$10</f>
        <v>-0.24788616492548</v>
      </c>
      <c r="H423" s="24" t="n">
        <f aca="false">G423-F423</f>
        <v>-0.0914141649254795</v>
      </c>
      <c r="J423" s="26" t="n">
        <v>60.7716</v>
      </c>
      <c r="K423" s="24" t="n">
        <v>-0.276373</v>
      </c>
    </row>
    <row r="424" customFormat="false" ht="12.75" hidden="false" customHeight="false" outlineLevel="0" collapsed="false">
      <c r="A424" s="23" t="n">
        <v>30</v>
      </c>
      <c r="B424" s="24" t="s">
        <v>162</v>
      </c>
      <c r="C424" s="25" t="n">
        <v>20.7881</v>
      </c>
      <c r="D424" s="24" t="n">
        <v>9.09515</v>
      </c>
      <c r="E424" s="24" t="n">
        <v>0.0465668</v>
      </c>
      <c r="F424" s="25" t="n">
        <v>-0.248855</v>
      </c>
      <c r="G424" s="25" t="n">
        <f aca="false">C424*$B$9+$B$10</f>
        <v>-0.249043225398714</v>
      </c>
      <c r="H424" s="24" t="n">
        <f aca="false">G424-F424</f>
        <v>-0.000188225398713576</v>
      </c>
      <c r="J424" s="26" t="n">
        <v>50.5977</v>
      </c>
      <c r="K424" s="24" t="n">
        <v>-0.214294</v>
      </c>
    </row>
    <row r="425" customFormat="false" ht="12.75" hidden="false" customHeight="false" outlineLevel="0" collapsed="false">
      <c r="A425" s="23" t="n">
        <v>30</v>
      </c>
      <c r="B425" s="24" t="s">
        <v>162</v>
      </c>
      <c r="C425" s="25" t="n">
        <v>14.1737</v>
      </c>
      <c r="D425" s="24" t="n">
        <v>7.78328</v>
      </c>
      <c r="E425" s="24" t="n">
        <v>0.0107812</v>
      </c>
      <c r="F425" s="25" t="n">
        <v>-0.391722</v>
      </c>
      <c r="G425" s="25" t="n">
        <f aca="false">C425*$B$9+$B$10</f>
        <v>-0.250474410212956</v>
      </c>
      <c r="H425" s="24" t="n">
        <f aca="false">G425-F425</f>
        <v>0.141247589787044</v>
      </c>
      <c r="J425" s="26" t="n">
        <v>38.8183</v>
      </c>
      <c r="K425" s="24" t="n">
        <v>-0.279108</v>
      </c>
    </row>
    <row r="426" customFormat="false" ht="12.75" hidden="false" customHeight="false" outlineLevel="0" collapsed="false">
      <c r="A426" s="23" t="n">
        <v>30</v>
      </c>
      <c r="B426" s="24" t="s">
        <v>162</v>
      </c>
      <c r="C426" s="25" t="n">
        <v>9.99922</v>
      </c>
      <c r="D426" s="24" t="n">
        <v>7.85722</v>
      </c>
      <c r="E426" s="24" t="n">
        <v>0.0200235</v>
      </c>
      <c r="F426" s="25" t="n">
        <v>-0.197776</v>
      </c>
      <c r="G426" s="25" t="n">
        <f aca="false">C426*$B$9+$B$10</f>
        <v>-0.251377659545224</v>
      </c>
      <c r="H426" s="24" t="n">
        <f aca="false">G426-F426</f>
        <v>-0.0536016595452242</v>
      </c>
      <c r="J426" s="26" t="n">
        <v>30.8941</v>
      </c>
      <c r="K426" s="24" t="n">
        <v>-0.447117</v>
      </c>
    </row>
    <row r="427" customFormat="false" ht="13.5" hidden="false" customHeight="false" outlineLevel="0" collapsed="false">
      <c r="A427" s="23" t="n">
        <v>30</v>
      </c>
      <c r="B427" s="24" t="s">
        <v>162</v>
      </c>
      <c r="C427" s="25" t="n">
        <v>6.11499</v>
      </c>
      <c r="D427" s="24" t="n">
        <v>7.84575</v>
      </c>
      <c r="E427" s="24" t="n">
        <v>0.00753809</v>
      </c>
      <c r="F427" s="25" t="n">
        <v>-0.160253</v>
      </c>
      <c r="G427" s="25" t="n">
        <f aca="false">C427*$B$9+$B$10</f>
        <v>-0.252218106296407</v>
      </c>
      <c r="H427" s="24" t="n">
        <f aca="false">G427-F427</f>
        <v>-0.091965106296407</v>
      </c>
      <c r="J427" s="26" t="n">
        <v>26.1064</v>
      </c>
      <c r="K427" s="24" t="n">
        <v>-0.19173</v>
      </c>
    </row>
    <row r="428" customFormat="false" ht="13.5" hidden="false" customHeight="false" outlineLevel="0" collapsed="false">
      <c r="A428" s="27" t="n">
        <v>31</v>
      </c>
      <c r="B428" s="24" t="s">
        <v>162</v>
      </c>
      <c r="C428" s="28" t="n">
        <v>74.7003</v>
      </c>
      <c r="D428" s="29" t="n">
        <v>5.74212</v>
      </c>
      <c r="E428" s="29" t="n">
        <v>0.0118544</v>
      </c>
      <c r="F428" s="28" t="n">
        <v>-0.252876</v>
      </c>
      <c r="G428" s="28" t="n">
        <f aca="false">C428*$B$9+$B$10</f>
        <v>-0.237378021912021</v>
      </c>
      <c r="H428" s="29" t="n">
        <f aca="false">G428-F428</f>
        <v>0.0154979780879792</v>
      </c>
      <c r="J428" s="26" t="n">
        <v>20.3582</v>
      </c>
      <c r="K428" s="24" t="n">
        <v>-0.501668</v>
      </c>
    </row>
    <row r="429" customFormat="false" ht="12.75" hidden="false" customHeight="false" outlineLevel="0" collapsed="false">
      <c r="A429" s="23" t="n">
        <v>31</v>
      </c>
      <c r="B429" s="24" t="s">
        <v>162</v>
      </c>
      <c r="C429" s="25" t="n">
        <v>71.9526</v>
      </c>
      <c r="D429" s="24" t="n">
        <v>5.71944</v>
      </c>
      <c r="E429" s="24" t="n">
        <v>0.0181436</v>
      </c>
      <c r="F429" s="25" t="n">
        <v>-0.23356</v>
      </c>
      <c r="G429" s="25" t="n">
        <f aca="false">C429*$B$9+$B$10</f>
        <v>-0.237972553012966</v>
      </c>
      <c r="H429" s="24" t="n">
        <f aca="false">G429-F429</f>
        <v>-0.00441255301296611</v>
      </c>
      <c r="J429" s="26" t="n">
        <v>15.6542</v>
      </c>
      <c r="K429" s="24" t="n">
        <v>-0.350938</v>
      </c>
    </row>
    <row r="430" customFormat="false" ht="12.75" hidden="false" customHeight="false" outlineLevel="0" collapsed="false">
      <c r="A430" s="23" t="n">
        <v>31</v>
      </c>
      <c r="B430" s="24" t="s">
        <v>162</v>
      </c>
      <c r="C430" s="25" t="n">
        <v>60.7716</v>
      </c>
      <c r="D430" s="24" t="n">
        <v>6.05963</v>
      </c>
      <c r="E430" s="24" t="n">
        <v>0.0128304</v>
      </c>
      <c r="F430" s="25" t="n">
        <v>-0.276373</v>
      </c>
      <c r="G430" s="25" t="n">
        <f aca="false">C430*$B$9+$B$10</f>
        <v>-0.240391831769624</v>
      </c>
      <c r="H430" s="24" t="n">
        <f aca="false">G430-F430</f>
        <v>0.0359811682303756</v>
      </c>
      <c r="J430" s="26" t="n">
        <v>10.8345</v>
      </c>
      <c r="K430" s="24" t="n">
        <v>-0.282988</v>
      </c>
    </row>
    <row r="431" customFormat="false" ht="12.75" hidden="false" customHeight="false" outlineLevel="0" collapsed="false">
      <c r="A431" s="23" t="n">
        <v>31</v>
      </c>
      <c r="B431" s="24" t="s">
        <v>162</v>
      </c>
      <c r="C431" s="25" t="n">
        <v>50.5977</v>
      </c>
      <c r="D431" s="24" t="n">
        <v>6.61771</v>
      </c>
      <c r="E431" s="24" t="n">
        <v>0.0104295</v>
      </c>
      <c r="F431" s="25" t="n">
        <v>-0.214294</v>
      </c>
      <c r="G431" s="25" t="n">
        <f aca="false">C431*$B$9+$B$10</f>
        <v>-0.242593200175166</v>
      </c>
      <c r="H431" s="24" t="n">
        <f aca="false">G431-F431</f>
        <v>-0.0282992001751664</v>
      </c>
      <c r="J431" s="26" t="n">
        <v>5.65552</v>
      </c>
      <c r="K431" s="24" t="n">
        <v>-0.180685</v>
      </c>
    </row>
    <row r="432" customFormat="false" ht="12.75" hidden="false" customHeight="false" outlineLevel="0" collapsed="false">
      <c r="A432" s="23" t="n">
        <v>31</v>
      </c>
      <c r="B432" s="24" t="s">
        <v>162</v>
      </c>
      <c r="C432" s="25" t="n">
        <v>38.8183</v>
      </c>
      <c r="D432" s="24" t="n">
        <v>6.94489</v>
      </c>
      <c r="E432" s="24" t="n">
        <v>0.0121098</v>
      </c>
      <c r="F432" s="25" t="n">
        <v>-0.279108</v>
      </c>
      <c r="G432" s="25" t="n">
        <f aca="false">C432*$B$9+$B$10</f>
        <v>-0.245141957190298</v>
      </c>
      <c r="H432" s="24" t="n">
        <f aca="false">G432-F432</f>
        <v>0.0339660428097025</v>
      </c>
      <c r="J432" s="26" t="n">
        <v>77.3782</v>
      </c>
      <c r="K432" s="24" t="n">
        <v>-0.275912</v>
      </c>
    </row>
    <row r="433" customFormat="false" ht="12.75" hidden="false" customHeight="false" outlineLevel="0" collapsed="false">
      <c r="A433" s="23" t="n">
        <v>31</v>
      </c>
      <c r="B433" s="24" t="s">
        <v>162</v>
      </c>
      <c r="C433" s="25" t="n">
        <v>30.8941</v>
      </c>
      <c r="D433" s="24" t="n">
        <v>7.95488</v>
      </c>
      <c r="E433" s="24" t="n">
        <v>0.0496547</v>
      </c>
      <c r="F433" s="25" t="n">
        <v>-0.447117</v>
      </c>
      <c r="G433" s="25" t="n">
        <f aca="false">C433*$B$9+$B$10</f>
        <v>-0.246856548794225</v>
      </c>
      <c r="H433" s="24" t="n">
        <f aca="false">G433-F433</f>
        <v>0.200260451205775</v>
      </c>
      <c r="J433" s="26" t="n">
        <v>70.5438</v>
      </c>
      <c r="K433" s="24" t="n">
        <v>-0.229734</v>
      </c>
    </row>
    <row r="434" customFormat="false" ht="12.75" hidden="false" customHeight="false" outlineLevel="0" collapsed="false">
      <c r="A434" s="23" t="n">
        <v>31</v>
      </c>
      <c r="B434" s="24" t="s">
        <v>162</v>
      </c>
      <c r="C434" s="25" t="n">
        <v>26.1064</v>
      </c>
      <c r="D434" s="24" t="n">
        <v>9.89527</v>
      </c>
      <c r="E434" s="24" t="n">
        <v>0.0602656</v>
      </c>
      <c r="F434" s="25" t="n">
        <v>-0.19173</v>
      </c>
      <c r="G434" s="25" t="n">
        <f aca="false">C434*$B$9+$B$10</f>
        <v>-0.247892483049055</v>
      </c>
      <c r="H434" s="24" t="n">
        <f aca="false">G434-F434</f>
        <v>-0.0561624830490547</v>
      </c>
      <c r="J434" s="26" t="n">
        <v>61.648</v>
      </c>
      <c r="K434" s="24" t="n">
        <v>-0.223365</v>
      </c>
    </row>
    <row r="435" customFormat="false" ht="12.75" hidden="false" customHeight="false" outlineLevel="0" collapsed="false">
      <c r="A435" s="23" t="n">
        <v>31</v>
      </c>
      <c r="B435" s="24" t="s">
        <v>162</v>
      </c>
      <c r="C435" s="25" t="n">
        <v>20.3582</v>
      </c>
      <c r="D435" s="24" t="n">
        <v>8.27633</v>
      </c>
      <c r="E435" s="24" t="n">
        <v>0.0559173</v>
      </c>
      <c r="F435" s="25" t="n">
        <v>-0.501668</v>
      </c>
      <c r="G435" s="25" t="n">
        <f aca="false">C435*$B$9+$B$10</f>
        <v>-0.249136244622172</v>
      </c>
      <c r="H435" s="24" t="n">
        <f aca="false">G435-F435</f>
        <v>0.252531755377828</v>
      </c>
      <c r="J435" s="26" t="n">
        <v>51.0241</v>
      </c>
      <c r="K435" s="24" t="n">
        <v>-0.0707388</v>
      </c>
    </row>
    <row r="436" customFormat="false" ht="12.75" hidden="false" customHeight="false" outlineLevel="0" collapsed="false">
      <c r="A436" s="23" t="n">
        <v>31</v>
      </c>
      <c r="B436" s="24" t="s">
        <v>162</v>
      </c>
      <c r="C436" s="25" t="n">
        <v>15.6542</v>
      </c>
      <c r="D436" s="24" t="n">
        <v>7.38106</v>
      </c>
      <c r="E436" s="24" t="n">
        <v>0.0219797</v>
      </c>
      <c r="F436" s="25" t="n">
        <v>-0.350938</v>
      </c>
      <c r="G436" s="25" t="n">
        <f aca="false">C436*$B$9+$B$10</f>
        <v>-0.250154068365247</v>
      </c>
      <c r="H436" s="24" t="n">
        <f aca="false">G436-F436</f>
        <v>0.100783931634753</v>
      </c>
      <c r="J436" s="26" t="n">
        <v>41.0459</v>
      </c>
      <c r="K436" s="24" t="n">
        <v>-0.285345</v>
      </c>
    </row>
    <row r="437" customFormat="false" ht="12.75" hidden="false" customHeight="false" outlineLevel="0" collapsed="false">
      <c r="A437" s="23" t="n">
        <v>31</v>
      </c>
      <c r="B437" s="24" t="s">
        <v>162</v>
      </c>
      <c r="C437" s="25" t="n">
        <v>10.8345</v>
      </c>
      <c r="D437" s="24" t="n">
        <v>7.33901</v>
      </c>
      <c r="E437" s="24" t="n">
        <v>0.00892818</v>
      </c>
      <c r="F437" s="25" t="n">
        <v>-0.282988</v>
      </c>
      <c r="G437" s="25" t="n">
        <f aca="false">C437*$B$9+$B$10</f>
        <v>-0.251196926591118</v>
      </c>
      <c r="H437" s="24" t="n">
        <f aca="false">G437-F437</f>
        <v>0.031791073408882</v>
      </c>
      <c r="J437" s="26" t="n">
        <v>35.6178</v>
      </c>
      <c r="K437" s="24" t="n">
        <v>-0.240137</v>
      </c>
    </row>
    <row r="438" customFormat="false" ht="13.5" hidden="false" customHeight="false" outlineLevel="0" collapsed="false">
      <c r="A438" s="23" t="n">
        <v>31</v>
      </c>
      <c r="B438" s="24" t="s">
        <v>162</v>
      </c>
      <c r="C438" s="25" t="n">
        <v>5.65552</v>
      </c>
      <c r="D438" s="24" t="n">
        <v>7.39332</v>
      </c>
      <c r="E438" s="24" t="n">
        <v>0.00633115</v>
      </c>
      <c r="F438" s="25" t="n">
        <v>-0.180685</v>
      </c>
      <c r="G438" s="25" t="n">
        <f aca="false">C438*$B$9+$B$10</f>
        <v>-0.252317523701856</v>
      </c>
      <c r="H438" s="24" t="n">
        <f aca="false">G438-F438</f>
        <v>-0.0716325237018557</v>
      </c>
      <c r="J438" s="26" t="n">
        <v>30.4437</v>
      </c>
      <c r="K438" s="24" t="n">
        <v>-0.484435</v>
      </c>
    </row>
    <row r="439" customFormat="false" ht="13.5" hidden="false" customHeight="false" outlineLevel="0" collapsed="false">
      <c r="A439" s="27" t="n">
        <v>32</v>
      </c>
      <c r="B439" s="24" t="s">
        <v>162</v>
      </c>
      <c r="C439" s="28" t="n">
        <v>77.3782</v>
      </c>
      <c r="D439" s="29" t="n">
        <v>5.57709</v>
      </c>
      <c r="E439" s="29" t="n">
        <v>0.0160591</v>
      </c>
      <c r="F439" s="28" t="n">
        <v>-0.275912</v>
      </c>
      <c r="G439" s="28" t="n">
        <f aca="false">C439*$B$9+$B$10</f>
        <v>-0.236798593722909</v>
      </c>
      <c r="H439" s="29" t="n">
        <f aca="false">G439-F439</f>
        <v>0.0391134062770907</v>
      </c>
      <c r="J439" s="26" t="n">
        <v>25.4631</v>
      </c>
      <c r="K439" s="24" t="n">
        <v>-0.27822</v>
      </c>
    </row>
    <row r="440" customFormat="false" ht="12.75" hidden="false" customHeight="false" outlineLevel="0" collapsed="false">
      <c r="A440" s="23" t="n">
        <v>32</v>
      </c>
      <c r="B440" s="24" t="s">
        <v>162</v>
      </c>
      <c r="C440" s="25" t="n">
        <v>70.5438</v>
      </c>
      <c r="D440" s="24" t="n">
        <v>5.61227</v>
      </c>
      <c r="E440" s="24" t="n">
        <v>0.0201226</v>
      </c>
      <c r="F440" s="25" t="n">
        <v>-0.229734</v>
      </c>
      <c r="G440" s="25" t="n">
        <f aca="false">C440*$B$9+$B$10</f>
        <v>-0.238277380838061</v>
      </c>
      <c r="H440" s="24" t="n">
        <f aca="false">G440-F440</f>
        <v>-0.0085433808380605</v>
      </c>
      <c r="J440" s="26" t="n">
        <v>20.4902</v>
      </c>
      <c r="K440" s="24" t="n">
        <v>-0.25734</v>
      </c>
    </row>
    <row r="441" customFormat="false" ht="12.75" hidden="false" customHeight="false" outlineLevel="0" collapsed="false">
      <c r="A441" s="23" t="n">
        <v>32</v>
      </c>
      <c r="B441" s="24" t="s">
        <v>162</v>
      </c>
      <c r="C441" s="25" t="n">
        <v>61.648</v>
      </c>
      <c r="D441" s="24" t="n">
        <v>5.63663</v>
      </c>
      <c r="E441" s="24" t="n">
        <v>0.0144028</v>
      </c>
      <c r="F441" s="25" t="n">
        <v>-0.223365</v>
      </c>
      <c r="G441" s="25" t="n">
        <f aca="false">C441*$B$9+$B$10</f>
        <v>-0.24020220151273</v>
      </c>
      <c r="H441" s="24" t="n">
        <f aca="false">G441-F441</f>
        <v>-0.0168372015127301</v>
      </c>
      <c r="J441" s="26" t="n">
        <v>15.269</v>
      </c>
      <c r="K441" s="24" t="n">
        <v>-0.541129</v>
      </c>
    </row>
    <row r="442" customFormat="false" ht="12.75" hidden="false" customHeight="false" outlineLevel="0" collapsed="false">
      <c r="A442" s="23" t="n">
        <v>32</v>
      </c>
      <c r="B442" s="24" t="s">
        <v>162</v>
      </c>
      <c r="C442" s="25" t="n">
        <v>51.0241</v>
      </c>
      <c r="D442" s="24" t="n">
        <v>6.84326</v>
      </c>
      <c r="E442" s="24" t="n">
        <v>0.0107425</v>
      </c>
      <c r="F442" s="25" t="n">
        <v>-0.0707388</v>
      </c>
      <c r="G442" s="25" t="n">
        <f aca="false">C442*$B$9+$B$10</f>
        <v>-0.242500938261041</v>
      </c>
      <c r="H442" s="24" t="n">
        <f aca="false">G442-F442</f>
        <v>-0.171762138261041</v>
      </c>
      <c r="J442" s="26" t="n">
        <v>10.4498</v>
      </c>
      <c r="K442" s="24" t="n">
        <v>-0.263875</v>
      </c>
    </row>
    <row r="443" customFormat="false" ht="12.75" hidden="false" customHeight="false" outlineLevel="0" collapsed="false">
      <c r="A443" s="23" t="n">
        <v>32</v>
      </c>
      <c r="B443" s="24" t="s">
        <v>162</v>
      </c>
      <c r="C443" s="25" t="n">
        <v>41.0459</v>
      </c>
      <c r="D443" s="24" t="n">
        <v>7.08266</v>
      </c>
      <c r="E443" s="24" t="n">
        <v>0.00836622</v>
      </c>
      <c r="F443" s="25" t="n">
        <v>-0.285345</v>
      </c>
      <c r="G443" s="25" t="n">
        <f aca="false">C443*$B$9+$B$10</f>
        <v>-0.244659962256183</v>
      </c>
      <c r="H443" s="24" t="n">
        <f aca="false">G443-F443</f>
        <v>0.0406850377438168</v>
      </c>
      <c r="J443" s="26" t="n">
        <v>5.99764</v>
      </c>
      <c r="K443" s="24" t="n">
        <v>-0.182278</v>
      </c>
    </row>
    <row r="444" customFormat="false" ht="12.75" hidden="false" customHeight="false" outlineLevel="0" collapsed="false">
      <c r="A444" s="23" t="n">
        <v>32</v>
      </c>
      <c r="B444" s="24" t="s">
        <v>162</v>
      </c>
      <c r="C444" s="25" t="n">
        <v>35.6178</v>
      </c>
      <c r="D444" s="24" t="n">
        <v>7.26086</v>
      </c>
      <c r="E444" s="24" t="n">
        <v>0.00919977</v>
      </c>
      <c r="F444" s="25" t="n">
        <v>-0.240137</v>
      </c>
      <c r="G444" s="25" t="n">
        <f aca="false">C444*$B$9+$B$10</f>
        <v>-0.245834462481478</v>
      </c>
      <c r="H444" s="24" t="n">
        <f aca="false">G444-F444</f>
        <v>-0.00569746248147762</v>
      </c>
      <c r="J444" s="26" t="n">
        <v>68.6283</v>
      </c>
      <c r="K444" s="24" t="n">
        <v>-0.218767</v>
      </c>
    </row>
    <row r="445" customFormat="false" ht="12.75" hidden="false" customHeight="false" outlineLevel="0" collapsed="false">
      <c r="A445" s="23" t="n">
        <v>32</v>
      </c>
      <c r="B445" s="24" t="s">
        <v>162</v>
      </c>
      <c r="C445" s="25" t="n">
        <v>30.4437</v>
      </c>
      <c r="D445" s="24" t="n">
        <v>8.22956</v>
      </c>
      <c r="E445" s="24" t="n">
        <v>0.0219611</v>
      </c>
      <c r="F445" s="25" t="n">
        <v>-0.484435</v>
      </c>
      <c r="G445" s="25" t="n">
        <f aca="false">C445*$B$9+$B$10</f>
        <v>-0.246954003686632</v>
      </c>
      <c r="H445" s="24" t="n">
        <f aca="false">G445-F445</f>
        <v>0.237480996313369</v>
      </c>
      <c r="J445" s="26" t="n">
        <v>58.9138</v>
      </c>
      <c r="K445" s="24" t="n">
        <v>-0.176934</v>
      </c>
    </row>
    <row r="446" customFormat="false" ht="12.75" hidden="false" customHeight="false" outlineLevel="0" collapsed="false">
      <c r="A446" s="23" t="n">
        <v>32</v>
      </c>
      <c r="B446" s="24" t="s">
        <v>162</v>
      </c>
      <c r="C446" s="25" t="n">
        <v>25.4631</v>
      </c>
      <c r="D446" s="24" t="n">
        <v>9.43278</v>
      </c>
      <c r="E446" s="24" t="n">
        <v>0.0224713</v>
      </c>
      <c r="F446" s="25" t="n">
        <v>-0.27822</v>
      </c>
      <c r="G446" s="25" t="n">
        <f aca="false">C446*$B$9+$B$10</f>
        <v>-0.248031676504395</v>
      </c>
      <c r="H446" s="24" t="n">
        <f aca="false">G446-F446</f>
        <v>0.0301883234956052</v>
      </c>
      <c r="J446" s="26" t="n">
        <v>51.7457</v>
      </c>
      <c r="K446" s="24" t="n">
        <v>-0.199809</v>
      </c>
    </row>
    <row r="447" customFormat="false" ht="12.75" hidden="false" customHeight="false" outlineLevel="0" collapsed="false">
      <c r="A447" s="23" t="n">
        <v>32</v>
      </c>
      <c r="B447" s="24" t="s">
        <v>162</v>
      </c>
      <c r="C447" s="25" t="n">
        <v>20.4902</v>
      </c>
      <c r="D447" s="24" t="n">
        <v>9.11166</v>
      </c>
      <c r="E447" s="24" t="n">
        <v>0.0802403</v>
      </c>
      <c r="F447" s="25" t="n">
        <v>-0.25734</v>
      </c>
      <c r="G447" s="25" t="n">
        <f aca="false">C447*$B$9+$B$10</f>
        <v>-0.249107683241626</v>
      </c>
      <c r="H447" s="24" t="n">
        <f aca="false">G447-F447</f>
        <v>0.0082323167583736</v>
      </c>
      <c r="J447" s="26" t="n">
        <v>34.8275</v>
      </c>
      <c r="K447" s="24" t="n">
        <v>-0.249805</v>
      </c>
    </row>
    <row r="448" customFormat="false" ht="12.75" hidden="false" customHeight="false" outlineLevel="0" collapsed="false">
      <c r="A448" s="23" t="n">
        <v>32</v>
      </c>
      <c r="B448" s="24" t="s">
        <v>162</v>
      </c>
      <c r="C448" s="25" t="n">
        <v>15.269</v>
      </c>
      <c r="D448" s="24" t="n">
        <v>7.53887</v>
      </c>
      <c r="E448" s="24" t="n">
        <v>0.0313057</v>
      </c>
      <c r="F448" s="25" t="n">
        <v>-0.541129</v>
      </c>
      <c r="G448" s="25" t="n">
        <f aca="false">C448*$B$9+$B$10</f>
        <v>-0.250237415666657</v>
      </c>
      <c r="H448" s="24" t="n">
        <f aca="false">G448-F448</f>
        <v>0.290891584333343</v>
      </c>
      <c r="J448" s="26" t="n">
        <v>25.4907</v>
      </c>
      <c r="K448" s="24" t="n">
        <v>-0.602983</v>
      </c>
    </row>
    <row r="449" customFormat="false" ht="12.75" hidden="false" customHeight="false" outlineLevel="0" collapsed="false">
      <c r="A449" s="23" t="n">
        <v>32</v>
      </c>
      <c r="B449" s="24" t="s">
        <v>162</v>
      </c>
      <c r="C449" s="25" t="n">
        <v>10.4498</v>
      </c>
      <c r="D449" s="24" t="n">
        <v>7.48412</v>
      </c>
      <c r="E449" s="24" t="n">
        <v>0.0145511</v>
      </c>
      <c r="F449" s="25" t="n">
        <v>-0.263875</v>
      </c>
      <c r="G449" s="25" t="n">
        <f aca="false">C449*$B$9+$B$10</f>
        <v>-0.25128016570548</v>
      </c>
      <c r="H449" s="24" t="n">
        <f aca="false">G449-F449</f>
        <v>0.0125948342945196</v>
      </c>
      <c r="J449" s="26" t="n">
        <v>21.9317</v>
      </c>
      <c r="K449" s="24" t="n">
        <v>-0.0908585</v>
      </c>
    </row>
    <row r="450" customFormat="false" ht="13.5" hidden="false" customHeight="false" outlineLevel="0" collapsed="false">
      <c r="A450" s="23" t="n">
        <v>32</v>
      </c>
      <c r="B450" s="24" t="s">
        <v>162</v>
      </c>
      <c r="C450" s="25" t="n">
        <v>5.99764</v>
      </c>
      <c r="D450" s="24" t="n">
        <v>7.54672</v>
      </c>
      <c r="E450" s="24" t="n">
        <v>0.00921691</v>
      </c>
      <c r="F450" s="25" t="n">
        <v>-0.182278</v>
      </c>
      <c r="G450" s="25" t="n">
        <f aca="false">C450*$B$9+$B$10</f>
        <v>-0.25224349779646</v>
      </c>
      <c r="H450" s="24" t="n">
        <f aca="false">G450-F450</f>
        <v>-0.0699654977964601</v>
      </c>
      <c r="J450" s="26" t="n">
        <v>16.3921</v>
      </c>
      <c r="K450" s="24" t="n">
        <v>-0.597125</v>
      </c>
    </row>
    <row r="451" customFormat="false" ht="13.5" hidden="false" customHeight="false" outlineLevel="0" collapsed="false">
      <c r="A451" s="27" t="n">
        <v>33</v>
      </c>
      <c r="B451" s="24" t="s">
        <v>162</v>
      </c>
      <c r="C451" s="28" t="n">
        <v>68.6283</v>
      </c>
      <c r="D451" s="29" t="n">
        <v>5.65123</v>
      </c>
      <c r="E451" s="29" t="n">
        <v>0.00991156</v>
      </c>
      <c r="F451" s="28" t="n">
        <v>-0.218767</v>
      </c>
      <c r="G451" s="28" t="n">
        <f aca="false">C451*$B$9+$B$10</f>
        <v>-0.238691845417112</v>
      </c>
      <c r="H451" s="29" t="n">
        <f aca="false">G451-F451</f>
        <v>-0.0199248454171124</v>
      </c>
      <c r="J451" s="26" t="n">
        <v>11.1449</v>
      </c>
      <c r="K451" s="24" t="n">
        <v>-0.205382</v>
      </c>
    </row>
    <row r="452" customFormat="false" ht="12.75" hidden="false" customHeight="false" outlineLevel="0" collapsed="false">
      <c r="A452" s="23" t="n">
        <v>33</v>
      </c>
      <c r="B452" s="24" t="s">
        <v>162</v>
      </c>
      <c r="C452" s="25" t="n">
        <v>58.9138</v>
      </c>
      <c r="D452" s="24" t="n">
        <v>5.66207</v>
      </c>
      <c r="E452" s="24" t="n">
        <v>0.00947343</v>
      </c>
      <c r="F452" s="25" t="n">
        <v>-0.176934</v>
      </c>
      <c r="G452" s="25" t="n">
        <f aca="false">C452*$B$9+$B$10</f>
        <v>-0.240793811563392</v>
      </c>
      <c r="H452" s="24" t="n">
        <f aca="false">G452-F452</f>
        <v>-0.0638598115633924</v>
      </c>
      <c r="J452" s="26" t="n">
        <v>6.65321</v>
      </c>
      <c r="K452" s="24" t="n">
        <v>-0.183743</v>
      </c>
    </row>
    <row r="453" customFormat="false" ht="12.75" hidden="false" customHeight="false" outlineLevel="0" collapsed="false">
      <c r="A453" s="23" t="n">
        <v>33</v>
      </c>
      <c r="B453" s="24" t="s">
        <v>162</v>
      </c>
      <c r="C453" s="25" t="n">
        <v>51.7457</v>
      </c>
      <c r="D453" s="24" t="n">
        <v>5.66419</v>
      </c>
      <c r="E453" s="24" t="n">
        <v>0.0108146</v>
      </c>
      <c r="F453" s="25" t="n">
        <v>-0.199809</v>
      </c>
      <c r="G453" s="25" t="n">
        <f aca="false">C453*$B$9+$B$10</f>
        <v>-0.242344802714059</v>
      </c>
      <c r="H453" s="24" t="n">
        <f aca="false">G453-F453</f>
        <v>-0.0425358027140589</v>
      </c>
      <c r="J453" s="26" t="n">
        <v>67.0713</v>
      </c>
      <c r="K453" s="24" t="n">
        <v>-0.183946</v>
      </c>
    </row>
    <row r="454" customFormat="false" ht="12.75" hidden="false" customHeight="false" outlineLevel="0" collapsed="false">
      <c r="A454" s="23" t="n">
        <v>33</v>
      </c>
      <c r="B454" s="24" t="s">
        <v>163</v>
      </c>
      <c r="C454" s="25" t="n">
        <v>41.0155</v>
      </c>
      <c r="D454" s="24" t="n">
        <v>7.6214</v>
      </c>
      <c r="E454" s="24" t="n">
        <v>0.0346385</v>
      </c>
      <c r="F454" s="25" t="n">
        <v>0.463402</v>
      </c>
      <c r="G454" s="25" t="n">
        <f aca="false">C454*$B$9+$B$10</f>
        <v>-0.244666540028672</v>
      </c>
      <c r="H454" s="24" t="n">
        <f aca="false">G454-F454</f>
        <v>-0.708068540028673</v>
      </c>
      <c r="J454" s="26" t="n">
        <v>61.636</v>
      </c>
      <c r="K454" s="24" t="n">
        <v>-0.179909</v>
      </c>
    </row>
    <row r="455" customFormat="false" ht="12.75" hidden="false" customHeight="false" outlineLevel="0" collapsed="false">
      <c r="A455" s="23" t="n">
        <v>33</v>
      </c>
      <c r="B455" s="24" t="s">
        <v>162</v>
      </c>
      <c r="C455" s="25" t="n">
        <v>34.8275</v>
      </c>
      <c r="D455" s="24" t="n">
        <v>7.5522</v>
      </c>
      <c r="E455" s="24" t="n">
        <v>0.0310363</v>
      </c>
      <c r="F455" s="25" t="n">
        <v>-0.249805</v>
      </c>
      <c r="G455" s="25" t="n">
        <f aca="false">C455*$B$9+$B$10</f>
        <v>-0.246005462928789</v>
      </c>
      <c r="H455" s="24" t="n">
        <f aca="false">G455-F455</f>
        <v>0.00379953707121114</v>
      </c>
      <c r="J455" s="26" t="n">
        <v>51.2479</v>
      </c>
      <c r="K455" s="24" t="n">
        <v>-0.18644</v>
      </c>
    </row>
    <row r="456" customFormat="false" ht="12.75" hidden="false" customHeight="false" outlineLevel="0" collapsed="false">
      <c r="A456" s="23" t="n">
        <v>33</v>
      </c>
      <c r="B456" s="24" t="s">
        <v>163</v>
      </c>
      <c r="C456" s="25" t="n">
        <v>30.8209</v>
      </c>
      <c r="D456" s="24" t="n">
        <v>8.86502</v>
      </c>
      <c r="E456" s="24" t="n">
        <v>0.0259225</v>
      </c>
      <c r="F456" s="25" t="n">
        <v>0.094017</v>
      </c>
      <c r="G456" s="25" t="n">
        <f aca="false">C456*$B$9+$B$10</f>
        <v>-0.246872387377982</v>
      </c>
      <c r="H456" s="24" t="n">
        <f aca="false">G456-F456</f>
        <v>-0.340889387377982</v>
      </c>
      <c r="J456" s="26" t="n">
        <v>40.2606</v>
      </c>
      <c r="K456" s="24" t="n">
        <v>-0.206656</v>
      </c>
    </row>
    <row r="457" customFormat="false" ht="12.75" hidden="false" customHeight="false" outlineLevel="0" collapsed="false">
      <c r="A457" s="23" t="n">
        <v>33</v>
      </c>
      <c r="B457" s="24" t="s">
        <v>162</v>
      </c>
      <c r="C457" s="25" t="n">
        <v>25.4907</v>
      </c>
      <c r="D457" s="24" t="n">
        <v>9.04702</v>
      </c>
      <c r="E457" s="24" t="n">
        <v>0.0194388</v>
      </c>
      <c r="F457" s="25" t="n">
        <v>-0.602983</v>
      </c>
      <c r="G457" s="25" t="n">
        <f aca="false">C457*$B$9+$B$10</f>
        <v>-0.248025704579372</v>
      </c>
      <c r="H457" s="24" t="n">
        <f aca="false">G457-F457</f>
        <v>0.354957295420628</v>
      </c>
      <c r="J457" s="26" t="n">
        <v>36.2815</v>
      </c>
      <c r="K457" s="24" t="n">
        <v>-0.422846</v>
      </c>
    </row>
    <row r="458" customFormat="false" ht="12.75" hidden="false" customHeight="false" outlineLevel="0" collapsed="false">
      <c r="A458" s="23" t="n">
        <v>33</v>
      </c>
      <c r="B458" s="24" t="s">
        <v>162</v>
      </c>
      <c r="C458" s="25" t="n">
        <v>21.9317</v>
      </c>
      <c r="D458" s="24" t="n">
        <v>9.63014</v>
      </c>
      <c r="E458" s="24" t="n">
        <v>0.032486</v>
      </c>
      <c r="F458" s="25" t="n">
        <v>-0.0908585</v>
      </c>
      <c r="G458" s="25" t="n">
        <f aca="false">C458*$B$9+$B$10</f>
        <v>-0.248795779983624</v>
      </c>
      <c r="H458" s="24" t="n">
        <f aca="false">G458-F458</f>
        <v>-0.157937279983624</v>
      </c>
      <c r="J458" s="26" t="n">
        <v>31.3025</v>
      </c>
      <c r="K458" s="24" t="n">
        <v>-0.237967</v>
      </c>
    </row>
    <row r="459" customFormat="false" ht="12.75" hidden="false" customHeight="false" outlineLevel="0" collapsed="false">
      <c r="A459" s="23" t="n">
        <v>33</v>
      </c>
      <c r="B459" s="24" t="s">
        <v>162</v>
      </c>
      <c r="C459" s="25" t="n">
        <v>16.3921</v>
      </c>
      <c r="D459" s="24" t="n">
        <v>7.33188</v>
      </c>
      <c r="E459" s="24" t="n">
        <v>0.0122658</v>
      </c>
      <c r="F459" s="25" t="n">
        <v>-0.597125</v>
      </c>
      <c r="G459" s="25" t="n">
        <f aca="false">C459*$B$9+$B$10</f>
        <v>-0.249994405920516</v>
      </c>
      <c r="H459" s="24" t="n">
        <f aca="false">G459-F459</f>
        <v>0.347130594079484</v>
      </c>
      <c r="J459" s="26" t="n">
        <v>25.2404</v>
      </c>
      <c r="K459" s="24" t="n">
        <v>-0.334626</v>
      </c>
    </row>
    <row r="460" customFormat="false" ht="12.75" hidden="false" customHeight="false" outlineLevel="0" collapsed="false">
      <c r="A460" s="23" t="n">
        <v>33</v>
      </c>
      <c r="B460" s="24" t="s">
        <v>162</v>
      </c>
      <c r="C460" s="25" t="n">
        <v>11.1449</v>
      </c>
      <c r="D460" s="24" t="n">
        <v>7.32862</v>
      </c>
      <c r="E460" s="24" t="n">
        <v>0.0120656</v>
      </c>
      <c r="F460" s="25" t="n">
        <v>-0.205382</v>
      </c>
      <c r="G460" s="25" t="n">
        <f aca="false">C460*$B$9+$B$10</f>
        <v>-0.251129764072017</v>
      </c>
      <c r="H460" s="24" t="n">
        <f aca="false">G460-F460</f>
        <v>-0.0457477640720171</v>
      </c>
      <c r="J460" s="26" t="n">
        <v>16.738</v>
      </c>
      <c r="K460" s="24" t="n">
        <v>-0.208983</v>
      </c>
    </row>
    <row r="461" customFormat="false" ht="13.5" hidden="false" customHeight="false" outlineLevel="0" collapsed="false">
      <c r="A461" s="23" t="n">
        <v>33</v>
      </c>
      <c r="B461" s="24" t="s">
        <v>162</v>
      </c>
      <c r="C461" s="25" t="n">
        <v>6.65321</v>
      </c>
      <c r="D461" s="24" t="n">
        <v>7.31426</v>
      </c>
      <c r="E461" s="24" t="n">
        <v>0.00643104</v>
      </c>
      <c r="F461" s="25" t="n">
        <v>-0.183743</v>
      </c>
      <c r="G461" s="25" t="n">
        <f aca="false">C461*$B$9+$B$10</f>
        <v>-0.252101649430974</v>
      </c>
      <c r="H461" s="24" t="n">
        <f aca="false">G461-F461</f>
        <v>-0.0683586494309738</v>
      </c>
      <c r="J461" s="26" t="n">
        <v>11.4831</v>
      </c>
      <c r="K461" s="24" t="n">
        <v>-0.381523</v>
      </c>
    </row>
    <row r="462" customFormat="false" ht="13.5" hidden="false" customHeight="false" outlineLevel="0" collapsed="false">
      <c r="A462" s="27" t="n">
        <v>34</v>
      </c>
      <c r="B462" s="24" t="s">
        <v>162</v>
      </c>
      <c r="C462" s="28" t="n">
        <v>67.0713</v>
      </c>
      <c r="D462" s="29" t="n">
        <v>5.55705</v>
      </c>
      <c r="E462" s="29" t="n">
        <v>0.0160557</v>
      </c>
      <c r="F462" s="28" t="n">
        <v>-0.183946</v>
      </c>
      <c r="G462" s="28" t="n">
        <f aca="false">C462*$B$9+$B$10</f>
        <v>-0.239028739883092</v>
      </c>
      <c r="H462" s="29" t="n">
        <f aca="false">G462-F462</f>
        <v>-0.0550827398830919</v>
      </c>
      <c r="J462" s="26" t="n">
        <v>5.66624</v>
      </c>
      <c r="K462" s="24" t="n">
        <v>-0.22249</v>
      </c>
    </row>
    <row r="463" customFormat="false" ht="12.75" hidden="false" customHeight="false" outlineLevel="0" collapsed="false">
      <c r="A463" s="23" t="n">
        <v>34</v>
      </c>
      <c r="B463" s="24" t="s">
        <v>162</v>
      </c>
      <c r="C463" s="25" t="n">
        <v>61.636</v>
      </c>
      <c r="D463" s="24" t="n">
        <v>5.57209</v>
      </c>
      <c r="E463" s="24" t="n">
        <v>0.0121137</v>
      </c>
      <c r="F463" s="25" t="n">
        <v>-0.179909</v>
      </c>
      <c r="G463" s="25" t="n">
        <f aca="false">C463*$B$9+$B$10</f>
        <v>-0.240204798001871</v>
      </c>
      <c r="H463" s="24" t="n">
        <f aca="false">G463-F463</f>
        <v>-0.0602957980018706</v>
      </c>
      <c r="J463" s="26" t="n">
        <v>50.5023</v>
      </c>
      <c r="K463" s="24" t="n">
        <v>-0.256642</v>
      </c>
    </row>
    <row r="464" customFormat="false" ht="12.75" hidden="false" customHeight="false" outlineLevel="0" collapsed="false">
      <c r="A464" s="23" t="n">
        <v>34</v>
      </c>
      <c r="B464" s="24" t="s">
        <v>162</v>
      </c>
      <c r="C464" s="25" t="n">
        <v>51.2479</v>
      </c>
      <c r="D464" s="24" t="n">
        <v>5.56256</v>
      </c>
      <c r="E464" s="24" t="n">
        <v>0.0158037</v>
      </c>
      <c r="F464" s="25" t="n">
        <v>-0.18644</v>
      </c>
      <c r="G464" s="25" t="n">
        <f aca="false">C464*$B$9+$B$10</f>
        <v>-0.242452513738571</v>
      </c>
      <c r="H464" s="24" t="n">
        <f aca="false">G464-F464</f>
        <v>-0.0560125137385705</v>
      </c>
      <c r="J464" s="26" t="n">
        <v>41.5931</v>
      </c>
      <c r="K464" s="24" t="n">
        <v>-0.241676</v>
      </c>
    </row>
    <row r="465" customFormat="false" ht="12.75" hidden="false" customHeight="false" outlineLevel="0" collapsed="false">
      <c r="A465" s="23" t="n">
        <v>34</v>
      </c>
      <c r="B465" s="24" t="s">
        <v>162</v>
      </c>
      <c r="C465" s="25" t="n">
        <v>40.2606</v>
      </c>
      <c r="D465" s="24" t="n">
        <v>6.78834</v>
      </c>
      <c r="E465" s="24" t="n">
        <v>0.0154046</v>
      </c>
      <c r="F465" s="25" t="n">
        <v>-0.206656</v>
      </c>
      <c r="G465" s="25" t="n">
        <f aca="false">C465*$B$9+$B$10</f>
        <v>-0.244829880833019</v>
      </c>
      <c r="H465" s="24" t="n">
        <f aca="false">G465-F465</f>
        <v>-0.0381738808330192</v>
      </c>
      <c r="J465" s="26" t="n">
        <v>36.4652</v>
      </c>
      <c r="K465" s="24" t="n">
        <v>-0.246706</v>
      </c>
    </row>
    <row r="466" customFormat="false" ht="12.75" hidden="false" customHeight="false" outlineLevel="0" collapsed="false">
      <c r="A466" s="23" t="n">
        <v>34</v>
      </c>
      <c r="B466" s="24" t="s">
        <v>162</v>
      </c>
      <c r="C466" s="25" t="n">
        <v>36.2815</v>
      </c>
      <c r="D466" s="24" t="n">
        <v>7.35915</v>
      </c>
      <c r="E466" s="24" t="n">
        <v>0.0132393</v>
      </c>
      <c r="F466" s="25" t="n">
        <v>-0.422846</v>
      </c>
      <c r="G466" s="25" t="n">
        <f aca="false">C466*$B$9+$B$10</f>
        <v>-0.245690854994599</v>
      </c>
      <c r="H466" s="24" t="n">
        <f aca="false">G466-F466</f>
        <v>0.177155145005401</v>
      </c>
      <c r="J466" s="26" t="n">
        <v>32.1157</v>
      </c>
      <c r="K466" s="24" t="n">
        <v>-0.239564</v>
      </c>
    </row>
    <row r="467" customFormat="false" ht="12.75" hidden="false" customHeight="false" outlineLevel="0" collapsed="false">
      <c r="A467" s="23" t="n">
        <v>34</v>
      </c>
      <c r="B467" s="24" t="s">
        <v>162</v>
      </c>
      <c r="C467" s="25" t="n">
        <v>31.3025</v>
      </c>
      <c r="D467" s="24" t="n">
        <v>7.64003</v>
      </c>
      <c r="E467" s="24" t="n">
        <v>0.0195465</v>
      </c>
      <c r="F467" s="25" t="n">
        <v>-0.237967</v>
      </c>
      <c r="G467" s="25" t="n">
        <f aca="false">C467*$B$9+$B$10</f>
        <v>-0.24676818161381</v>
      </c>
      <c r="H467" s="24" t="n">
        <f aca="false">G467-F467</f>
        <v>-0.00880118161380991</v>
      </c>
      <c r="J467" s="26" t="n">
        <v>26.0476</v>
      </c>
      <c r="K467" s="24" t="n">
        <v>-0.167274</v>
      </c>
    </row>
    <row r="468" customFormat="false" ht="12.75" hidden="false" customHeight="false" outlineLevel="0" collapsed="false">
      <c r="A468" s="23" t="n">
        <v>34</v>
      </c>
      <c r="B468" s="24" t="s">
        <v>162</v>
      </c>
      <c r="C468" s="25" t="n">
        <v>25.2404</v>
      </c>
      <c r="D468" s="24" t="n">
        <v>7.78237</v>
      </c>
      <c r="E468" s="24" t="n">
        <v>0.0756404</v>
      </c>
      <c r="F468" s="25" t="n">
        <v>-0.334626</v>
      </c>
      <c r="G468" s="25" t="n">
        <f aca="false">C468*$B$9+$B$10</f>
        <v>-0.248079863015361</v>
      </c>
      <c r="H468" s="24" t="n">
        <f aca="false">G468-F468</f>
        <v>0.0865461369846394</v>
      </c>
      <c r="J468" s="26" t="n">
        <v>22.0005</v>
      </c>
      <c r="K468" s="24" t="n">
        <v>-0.448983</v>
      </c>
    </row>
    <row r="469" customFormat="false" ht="12.75" hidden="false" customHeight="false" outlineLevel="0" collapsed="false">
      <c r="A469" s="23" t="n">
        <v>34</v>
      </c>
      <c r="B469" s="24" t="s">
        <v>163</v>
      </c>
      <c r="C469" s="25" t="n">
        <v>21.2384</v>
      </c>
      <c r="D469" s="24" t="n">
        <v>9.21025</v>
      </c>
      <c r="E469" s="24" t="n">
        <v>0.178126</v>
      </c>
      <c r="F469" s="25" t="n">
        <v>0.153254</v>
      </c>
      <c r="G469" s="25" t="n">
        <f aca="false">C469*$B$9+$B$10</f>
        <v>-0.248945792143716</v>
      </c>
      <c r="H469" s="24" t="n">
        <f aca="false">G469-F469</f>
        <v>-0.402199792143716</v>
      </c>
      <c r="J469" s="26" t="n">
        <v>16.2385</v>
      </c>
      <c r="K469" s="24" t="n">
        <v>-0.250286</v>
      </c>
    </row>
    <row r="470" customFormat="false" ht="12.75" hidden="false" customHeight="false" outlineLevel="0" collapsed="false">
      <c r="A470" s="23" t="n">
        <v>34</v>
      </c>
      <c r="B470" s="24" t="s">
        <v>162</v>
      </c>
      <c r="C470" s="25" t="n">
        <v>16.738</v>
      </c>
      <c r="D470" s="24" t="n">
        <v>9.14802</v>
      </c>
      <c r="E470" s="24" t="n">
        <v>0.0526539</v>
      </c>
      <c r="F470" s="25" t="n">
        <v>-0.208983</v>
      </c>
      <c r="G470" s="25" t="n">
        <f aca="false">C470*$B$9+$B$10</f>
        <v>-0.249919562121041</v>
      </c>
      <c r="H470" s="24" t="n">
        <f aca="false">G470-F470</f>
        <v>-0.0409365621210409</v>
      </c>
      <c r="J470" s="26" t="n">
        <v>10.4626</v>
      </c>
      <c r="K470" s="24" t="n">
        <v>-0.329149</v>
      </c>
    </row>
    <row r="471" customFormat="false" ht="12.75" hidden="false" customHeight="false" outlineLevel="0" collapsed="false">
      <c r="A471" s="23" t="n">
        <v>34</v>
      </c>
      <c r="B471" s="24" t="s">
        <v>162</v>
      </c>
      <c r="C471" s="25" t="n">
        <v>11.4831</v>
      </c>
      <c r="D471" s="24" t="n">
        <v>7.26348</v>
      </c>
      <c r="E471" s="24" t="n">
        <v>0.0121354</v>
      </c>
      <c r="F471" s="25" t="n">
        <v>-0.381523</v>
      </c>
      <c r="G471" s="25" t="n">
        <f aca="false">C471*$B$9+$B$10</f>
        <v>-0.251056586353074</v>
      </c>
      <c r="H471" s="24" t="n">
        <f aca="false">G471-F471</f>
        <v>0.130466413646926</v>
      </c>
      <c r="J471" s="26" t="n">
        <v>5.81692</v>
      </c>
      <c r="K471" s="24" t="n">
        <v>-0.156606</v>
      </c>
    </row>
    <row r="472" customFormat="false" ht="13.5" hidden="false" customHeight="false" outlineLevel="0" collapsed="false">
      <c r="A472" s="23" t="n">
        <v>34</v>
      </c>
      <c r="B472" s="24" t="s">
        <v>162</v>
      </c>
      <c r="C472" s="25" t="n">
        <v>5.66624</v>
      </c>
      <c r="D472" s="24" t="n">
        <v>7.37351</v>
      </c>
      <c r="E472" s="24" t="n">
        <v>0.00289555</v>
      </c>
      <c r="F472" s="25" t="n">
        <v>-0.22249</v>
      </c>
      <c r="G472" s="25" t="n">
        <f aca="false">C472*$B$9+$B$10</f>
        <v>-0.252315204171557</v>
      </c>
      <c r="H472" s="24" t="n">
        <f aca="false">G472-F472</f>
        <v>-0.0298252041715568</v>
      </c>
      <c r="J472" s="26" t="n">
        <v>42.9258</v>
      </c>
      <c r="K472" s="24" t="n">
        <v>-0.266218</v>
      </c>
    </row>
    <row r="473" customFormat="false" ht="13.5" hidden="false" customHeight="false" outlineLevel="0" collapsed="false">
      <c r="A473" s="27" t="n">
        <v>35</v>
      </c>
      <c r="B473" s="24" t="s">
        <v>162</v>
      </c>
      <c r="C473" s="28" t="n">
        <v>50.5023</v>
      </c>
      <c r="D473" s="29" t="n">
        <v>7.20736</v>
      </c>
      <c r="E473" s="29" t="n">
        <v>0.0128444</v>
      </c>
      <c r="F473" s="28" t="n">
        <v>-0.256642</v>
      </c>
      <c r="G473" s="28" t="n">
        <f aca="false">C473*$B$9+$B$10</f>
        <v>-0.242613842263833</v>
      </c>
      <c r="H473" s="29" t="n">
        <f aca="false">G473-F473</f>
        <v>0.0140281577361666</v>
      </c>
      <c r="J473" s="26" t="n">
        <v>36.0784</v>
      </c>
      <c r="K473" s="24" t="n">
        <v>-0.258448</v>
      </c>
    </row>
    <row r="474" customFormat="false" ht="12.75" hidden="false" customHeight="false" outlineLevel="0" collapsed="false">
      <c r="A474" s="23" t="n">
        <v>35</v>
      </c>
      <c r="B474" s="24" t="s">
        <v>162</v>
      </c>
      <c r="C474" s="25" t="n">
        <v>41.5931</v>
      </c>
      <c r="D474" s="24" t="n">
        <v>7.19332</v>
      </c>
      <c r="E474" s="24" t="n">
        <v>0.0127806</v>
      </c>
      <c r="F474" s="25" t="n">
        <v>-0.241676</v>
      </c>
      <c r="G474" s="25" t="n">
        <f aca="false">C474*$B$9+$B$10</f>
        <v>-0.244541562351377</v>
      </c>
      <c r="H474" s="24" t="n">
        <f aca="false">G474-F474</f>
        <v>-0.00286556235137653</v>
      </c>
      <c r="J474" s="26" t="n">
        <v>31.2336</v>
      </c>
      <c r="K474" s="24" t="n">
        <v>-0.262589</v>
      </c>
    </row>
    <row r="475" customFormat="false" ht="12.75" hidden="false" customHeight="false" outlineLevel="0" collapsed="false">
      <c r="A475" s="23" t="n">
        <v>35</v>
      </c>
      <c r="B475" s="24" t="s">
        <v>162</v>
      </c>
      <c r="C475" s="25" t="n">
        <v>36.4652</v>
      </c>
      <c r="D475" s="24" t="n">
        <v>7.20129</v>
      </c>
      <c r="E475" s="24" t="n">
        <v>0.0127119</v>
      </c>
      <c r="F475" s="25" t="n">
        <v>-0.246706</v>
      </c>
      <c r="G475" s="25" t="n">
        <f aca="false">C475*$B$9+$B$10</f>
        <v>-0.24565110707334</v>
      </c>
      <c r="H475" s="24" t="n">
        <f aca="false">G475-F475</f>
        <v>0.0010548929266605</v>
      </c>
      <c r="J475" s="26" t="n">
        <v>25.6305</v>
      </c>
      <c r="K475" s="24" t="n">
        <v>-0.25776</v>
      </c>
    </row>
    <row r="476" customFormat="false" ht="12.75" hidden="false" customHeight="false" outlineLevel="0" collapsed="false">
      <c r="A476" s="23" t="n">
        <v>35</v>
      </c>
      <c r="B476" s="24" t="s">
        <v>162</v>
      </c>
      <c r="C476" s="25" t="n">
        <v>32.1157</v>
      </c>
      <c r="D476" s="24" t="n">
        <v>7.23644</v>
      </c>
      <c r="E476" s="24" t="n">
        <v>0.0115739</v>
      </c>
      <c r="F476" s="25" t="n">
        <v>-0.239564</v>
      </c>
      <c r="G476" s="25" t="n">
        <f aca="false">C476*$B$9+$B$10</f>
        <v>-0.246592226199722</v>
      </c>
      <c r="H476" s="24" t="n">
        <f aca="false">G476-F476</f>
        <v>-0.00702822619972221</v>
      </c>
      <c r="J476" s="26" t="n">
        <v>21.5049</v>
      </c>
      <c r="K476" s="24" t="n">
        <v>-0.246722</v>
      </c>
    </row>
    <row r="477" customFormat="false" ht="12.75" hidden="false" customHeight="false" outlineLevel="0" collapsed="false">
      <c r="A477" s="23" t="n">
        <v>35</v>
      </c>
      <c r="B477" s="24" t="s">
        <v>162</v>
      </c>
      <c r="C477" s="25" t="n">
        <v>26.0476</v>
      </c>
      <c r="D477" s="24" t="n">
        <v>9.50873</v>
      </c>
      <c r="E477" s="24" t="n">
        <v>0.115251</v>
      </c>
      <c r="F477" s="25" t="n">
        <v>-0.167274</v>
      </c>
      <c r="G477" s="25" t="n">
        <f aca="false">C477*$B$9+$B$10</f>
        <v>-0.247905205845843</v>
      </c>
      <c r="H477" s="24" t="n">
        <f aca="false">G477-F477</f>
        <v>-0.0806312058458431</v>
      </c>
      <c r="J477" s="26" t="n">
        <v>16.7965</v>
      </c>
      <c r="K477" s="24" t="n">
        <v>-0.241208</v>
      </c>
    </row>
    <row r="478" customFormat="false" ht="12.75" hidden="false" customHeight="false" outlineLevel="0" collapsed="false">
      <c r="A478" s="23" t="n">
        <v>35</v>
      </c>
      <c r="B478" s="24" t="s">
        <v>162</v>
      </c>
      <c r="C478" s="25" t="n">
        <v>22.0005</v>
      </c>
      <c r="D478" s="24" t="n">
        <v>9.73902</v>
      </c>
      <c r="E478" s="24" t="n">
        <v>0.0292722</v>
      </c>
      <c r="F478" s="25" t="n">
        <v>-0.448983</v>
      </c>
      <c r="G478" s="25" t="n">
        <f aca="false">C478*$B$9+$B$10</f>
        <v>-0.248780893445885</v>
      </c>
      <c r="H478" s="24" t="n">
        <f aca="false">G478-F478</f>
        <v>0.200202106554115</v>
      </c>
      <c r="J478" s="26" t="n">
        <v>11.9354</v>
      </c>
      <c r="K478" s="24" t="n">
        <v>-0.244514</v>
      </c>
    </row>
    <row r="479" customFormat="false" ht="12.75" hidden="false" customHeight="false" outlineLevel="0" collapsed="false">
      <c r="A479" s="23" t="n">
        <v>35</v>
      </c>
      <c r="B479" s="24" t="s">
        <v>162</v>
      </c>
      <c r="C479" s="25" t="n">
        <v>16.2385</v>
      </c>
      <c r="D479" s="24" t="n">
        <v>7.90471</v>
      </c>
      <c r="E479" s="24" t="n">
        <v>0.146329</v>
      </c>
      <c r="F479" s="25" t="n">
        <v>-0.250286</v>
      </c>
      <c r="G479" s="25" t="n">
        <f aca="false">C479*$B$9+$B$10</f>
        <v>-0.250027640981514</v>
      </c>
      <c r="H479" s="24" t="n">
        <f aca="false">G479-F479</f>
        <v>0.000258359018485921</v>
      </c>
      <c r="J479" s="26" t="n">
        <v>6.32502</v>
      </c>
      <c r="K479" s="24" t="n">
        <v>-0.232618</v>
      </c>
    </row>
    <row r="480" customFormat="false" ht="12.75" hidden="false" customHeight="false" outlineLevel="0" collapsed="false">
      <c r="A480" s="23" t="n">
        <v>35</v>
      </c>
      <c r="B480" s="24" t="s">
        <v>162</v>
      </c>
      <c r="C480" s="25" t="n">
        <v>10.4626</v>
      </c>
      <c r="D480" s="24" t="n">
        <v>7.21885</v>
      </c>
      <c r="E480" s="24" t="n">
        <v>0.00718118</v>
      </c>
      <c r="F480" s="25" t="n">
        <v>-0.329149</v>
      </c>
      <c r="G480" s="25" t="n">
        <f aca="false">C480*$B$9+$B$10</f>
        <v>-0.251277396117064</v>
      </c>
      <c r="H480" s="24" t="n">
        <f aca="false">G480-F480</f>
        <v>0.0778716038829361</v>
      </c>
      <c r="J480" s="26" t="n">
        <v>41.8583</v>
      </c>
      <c r="K480" s="24" t="n">
        <v>-0.34086</v>
      </c>
    </row>
    <row r="481" customFormat="false" ht="13.5" hidden="false" customHeight="false" outlineLevel="0" collapsed="false">
      <c r="A481" s="23" t="n">
        <v>35</v>
      </c>
      <c r="B481" s="24" t="s">
        <v>162</v>
      </c>
      <c r="C481" s="25" t="n">
        <v>5.81692</v>
      </c>
      <c r="D481" s="24" t="n">
        <v>7.37839</v>
      </c>
      <c r="E481" s="24" t="n">
        <v>0.00317338</v>
      </c>
      <c r="F481" s="25" t="n">
        <v>-0.156606</v>
      </c>
      <c r="G481" s="25" t="n">
        <f aca="false">C481*$B$9+$B$10</f>
        <v>-0.252282600922916</v>
      </c>
      <c r="H481" s="24" t="n">
        <f aca="false">G481-F481</f>
        <v>-0.095676600922916</v>
      </c>
      <c r="J481" s="26" t="n">
        <v>41.8583</v>
      </c>
      <c r="K481" s="24" t="n">
        <v>-0.31686</v>
      </c>
    </row>
    <row r="482" customFormat="false" ht="13.5" hidden="false" customHeight="false" outlineLevel="0" collapsed="false">
      <c r="A482" s="27" t="n">
        <v>36</v>
      </c>
      <c r="B482" s="24" t="s">
        <v>162</v>
      </c>
      <c r="C482" s="28" t="n">
        <v>42.9258</v>
      </c>
      <c r="D482" s="29" t="n">
        <v>6.84178</v>
      </c>
      <c r="E482" s="29" t="n">
        <v>0.0126869</v>
      </c>
      <c r="F482" s="28" t="n">
        <v>-0.266218</v>
      </c>
      <c r="G482" s="28" t="n">
        <f aca="false">C482*$B$9+$B$10</f>
        <v>-0.244253200594915</v>
      </c>
      <c r="H482" s="29" t="n">
        <f aca="false">G482-F482</f>
        <v>0.0219647994050852</v>
      </c>
      <c r="J482" s="26" t="n">
        <v>36.6314</v>
      </c>
      <c r="K482" s="24" t="n">
        <v>-0.273548</v>
      </c>
    </row>
    <row r="483" customFormat="false" ht="12.75" hidden="false" customHeight="false" outlineLevel="0" collapsed="false">
      <c r="A483" s="23" t="n">
        <v>36</v>
      </c>
      <c r="B483" s="24" t="s">
        <v>162</v>
      </c>
      <c r="C483" s="25" t="n">
        <v>36.0784</v>
      </c>
      <c r="D483" s="24" t="n">
        <v>6.84755</v>
      </c>
      <c r="E483" s="24" t="n">
        <v>0.018423</v>
      </c>
      <c r="F483" s="25" t="n">
        <v>-0.258448</v>
      </c>
      <c r="G483" s="25" t="n">
        <f aca="false">C483*$B$9+$B$10</f>
        <v>-0.245734800573302</v>
      </c>
      <c r="H483" s="24" t="n">
        <f aca="false">G483-F483</f>
        <v>0.0127131994266985</v>
      </c>
      <c r="J483" s="26" t="n">
        <v>30.6089</v>
      </c>
      <c r="K483" s="24" t="n">
        <v>-0.241664</v>
      </c>
    </row>
    <row r="484" customFormat="false" ht="12.75" hidden="false" customHeight="false" outlineLevel="0" collapsed="false">
      <c r="A484" s="23" t="n">
        <v>36</v>
      </c>
      <c r="B484" s="24" t="s">
        <v>162</v>
      </c>
      <c r="C484" s="25" t="n">
        <v>31.2336</v>
      </c>
      <c r="D484" s="24" t="n">
        <v>6.84441</v>
      </c>
      <c r="E484" s="24" t="n">
        <v>0.0149307</v>
      </c>
      <c r="F484" s="25" t="n">
        <v>-0.262589</v>
      </c>
      <c r="G484" s="25" t="n">
        <f aca="false">C484*$B$9+$B$10</f>
        <v>-0.246783089788958</v>
      </c>
      <c r="H484" s="24" t="n">
        <f aca="false">G484-F484</f>
        <v>0.0158059102110417</v>
      </c>
      <c r="J484" s="26" t="n">
        <v>26.4776</v>
      </c>
      <c r="K484" s="24" t="n">
        <v>-0.32573</v>
      </c>
    </row>
    <row r="485" customFormat="false" ht="12.75" hidden="false" customHeight="false" outlineLevel="0" collapsed="false">
      <c r="A485" s="23" t="n">
        <v>36</v>
      </c>
      <c r="B485" s="24" t="s">
        <v>162</v>
      </c>
      <c r="C485" s="25" t="n">
        <v>25.6305</v>
      </c>
      <c r="D485" s="24" t="n">
        <v>6.85124</v>
      </c>
      <c r="E485" s="24" t="n">
        <v>0.00953022</v>
      </c>
      <c r="F485" s="25" t="n">
        <v>-0.25776</v>
      </c>
      <c r="G485" s="25" t="n">
        <f aca="false">C485*$B$9+$B$10</f>
        <v>-0.247995455480885</v>
      </c>
      <c r="H485" s="24" t="n">
        <f aca="false">G485-F485</f>
        <v>0.00976454451911507</v>
      </c>
      <c r="J485" s="26" t="n">
        <v>21.5076</v>
      </c>
      <c r="K485" s="24" t="n">
        <v>-0.0572324</v>
      </c>
    </row>
    <row r="486" customFormat="false" ht="12.75" hidden="false" customHeight="false" outlineLevel="0" collapsed="false">
      <c r="A486" s="23" t="n">
        <v>36</v>
      </c>
      <c r="B486" s="24" t="s">
        <v>162</v>
      </c>
      <c r="C486" s="25" t="n">
        <v>21.5049</v>
      </c>
      <c r="D486" s="24" t="n">
        <v>6.86428</v>
      </c>
      <c r="E486" s="24" t="n">
        <v>0.0245703</v>
      </c>
      <c r="F486" s="25" t="n">
        <v>-0.246722</v>
      </c>
      <c r="G486" s="25" t="n">
        <f aca="false">C486*$B$9+$B$10</f>
        <v>-0.248888128447388</v>
      </c>
      <c r="H486" s="24" t="n">
        <f aca="false">G486-F486</f>
        <v>-0.00216612844738787</v>
      </c>
      <c r="J486" s="26" t="n">
        <v>16.3288</v>
      </c>
      <c r="K486" s="24" t="n">
        <v>-0.262295</v>
      </c>
    </row>
    <row r="487" customFormat="false" ht="12.75" hidden="false" customHeight="false" outlineLevel="0" collapsed="false">
      <c r="A487" s="23" t="n">
        <v>36</v>
      </c>
      <c r="B487" s="24" t="s">
        <v>162</v>
      </c>
      <c r="C487" s="25" t="n">
        <v>16.7965</v>
      </c>
      <c r="D487" s="24" t="n">
        <v>6.86879</v>
      </c>
      <c r="E487" s="24" t="n">
        <v>0.00852339</v>
      </c>
      <c r="F487" s="25" t="n">
        <v>-0.241208</v>
      </c>
      <c r="G487" s="25" t="n">
        <f aca="false">C487*$B$9+$B$10</f>
        <v>-0.249906904236481</v>
      </c>
      <c r="H487" s="24" t="n">
        <f aca="false">G487-F487</f>
        <v>-0.00869890423648095</v>
      </c>
      <c r="J487" s="26" t="n">
        <v>11.5707</v>
      </c>
      <c r="K487" s="24" t="n">
        <v>-0.220046</v>
      </c>
    </row>
    <row r="488" customFormat="false" ht="12.75" hidden="false" customHeight="false" outlineLevel="0" collapsed="false">
      <c r="A488" s="23" t="n">
        <v>36</v>
      </c>
      <c r="B488" s="24" t="s">
        <v>162</v>
      </c>
      <c r="C488" s="25" t="n">
        <v>11.9354</v>
      </c>
      <c r="D488" s="24" t="n">
        <v>6.88149</v>
      </c>
      <c r="E488" s="24" t="n">
        <v>0.070257</v>
      </c>
      <c r="F488" s="25" t="n">
        <v>-0.244514</v>
      </c>
      <c r="G488" s="25" t="n">
        <f aca="false">C488*$B$9+$B$10</f>
        <v>-0.250958720349887</v>
      </c>
      <c r="H488" s="24" t="n">
        <f aca="false">G488-F488</f>
        <v>-0.00644472034988686</v>
      </c>
      <c r="J488" s="26" t="n">
        <v>6.50184</v>
      </c>
      <c r="K488" s="24" t="n">
        <v>-0.134689</v>
      </c>
    </row>
    <row r="489" customFormat="false" ht="13.5" hidden="false" customHeight="false" outlineLevel="0" collapsed="false">
      <c r="A489" s="23" t="n">
        <v>36</v>
      </c>
      <c r="B489" s="24" t="s">
        <v>162</v>
      </c>
      <c r="C489" s="25" t="n">
        <v>6.32502</v>
      </c>
      <c r="D489" s="24" t="n">
        <v>7.00638</v>
      </c>
      <c r="E489" s="24" t="n">
        <v>0.0740193</v>
      </c>
      <c r="F489" s="25" t="n">
        <v>-0.232618</v>
      </c>
      <c r="G489" s="25" t="n">
        <f aca="false">C489*$B$9+$B$10</f>
        <v>-0.252172661245225</v>
      </c>
      <c r="H489" s="24" t="n">
        <f aca="false">G489-F489</f>
        <v>-0.0195546612452254</v>
      </c>
      <c r="J489" s="26" t="n">
        <v>45.0568</v>
      </c>
      <c r="K489" s="24" t="n">
        <v>-0.301498</v>
      </c>
    </row>
    <row r="490" customFormat="false" ht="13.5" hidden="false" customHeight="false" outlineLevel="0" collapsed="false">
      <c r="A490" s="27" t="n">
        <v>37</v>
      </c>
      <c r="B490" s="24" t="s">
        <v>162</v>
      </c>
      <c r="C490" s="28" t="n">
        <v>41.8583</v>
      </c>
      <c r="D490" s="29" t="n">
        <v>6.31914</v>
      </c>
      <c r="E490" s="29" t="n">
        <v>0.0205118</v>
      </c>
      <c r="F490" s="28" t="n">
        <v>-0.34086</v>
      </c>
      <c r="G490" s="28" t="n">
        <f aca="false">C490*$B$9+$B$10</f>
        <v>-0.244484179941372</v>
      </c>
      <c r="H490" s="29" t="n">
        <f aca="false">G490-F490</f>
        <v>0.0963758200586284</v>
      </c>
      <c r="J490" s="26" t="n">
        <v>36.3809</v>
      </c>
      <c r="K490" s="24" t="n">
        <v>-0.290377</v>
      </c>
    </row>
    <row r="491" customFormat="false" ht="12.75" hidden="false" customHeight="false" outlineLevel="0" collapsed="false">
      <c r="A491" s="23" t="n">
        <v>37</v>
      </c>
      <c r="B491" s="24" t="s">
        <v>162</v>
      </c>
      <c r="C491" s="25" t="n">
        <v>41.8583</v>
      </c>
      <c r="D491" s="24" t="n">
        <v>6.31914</v>
      </c>
      <c r="E491" s="24" t="n">
        <v>0.0205118</v>
      </c>
      <c r="F491" s="25" t="n">
        <v>-0.31686</v>
      </c>
      <c r="G491" s="25" t="n">
        <f aca="false">C491*$B$9+$B$10</f>
        <v>-0.244484179941372</v>
      </c>
      <c r="H491" s="24" t="n">
        <f aca="false">G491-F491</f>
        <v>0.0723758200586284</v>
      </c>
      <c r="J491" s="26" t="n">
        <v>32.0674</v>
      </c>
      <c r="K491" s="24" t="n">
        <v>-0.272514</v>
      </c>
    </row>
    <row r="492" customFormat="false" ht="12.75" hidden="false" customHeight="false" outlineLevel="0" collapsed="false">
      <c r="A492" s="23" t="n">
        <v>37</v>
      </c>
      <c r="B492" s="24" t="s">
        <v>162</v>
      </c>
      <c r="C492" s="25" t="n">
        <v>36.6314</v>
      </c>
      <c r="D492" s="24" t="n">
        <v>6.34545</v>
      </c>
      <c r="E492" s="24" t="n">
        <v>0.0135179</v>
      </c>
      <c r="F492" s="25" t="n">
        <v>-0.273548</v>
      </c>
      <c r="G492" s="25" t="n">
        <f aca="false">C492*$B$9+$B$10</f>
        <v>-0.245615145698744</v>
      </c>
      <c r="H492" s="24" t="n">
        <f aca="false">G492-F492</f>
        <v>0.0279328543012564</v>
      </c>
      <c r="J492" s="26" t="n">
        <v>25.5178</v>
      </c>
      <c r="K492" s="24" t="n">
        <v>-0.250012</v>
      </c>
    </row>
    <row r="493" customFormat="false" ht="12.75" hidden="false" customHeight="false" outlineLevel="0" collapsed="false">
      <c r="A493" s="23" t="n">
        <v>37</v>
      </c>
      <c r="B493" s="24" t="s">
        <v>162</v>
      </c>
      <c r="C493" s="25" t="n">
        <v>30.6089</v>
      </c>
      <c r="D493" s="24" t="n">
        <v>6.36334</v>
      </c>
      <c r="E493" s="24" t="n">
        <v>0.0163898</v>
      </c>
      <c r="F493" s="25" t="n">
        <v>-0.241664</v>
      </c>
      <c r="G493" s="25" t="n">
        <f aca="false">C493*$B$9+$B$10</f>
        <v>-0.246918258686131</v>
      </c>
      <c r="H493" s="24" t="n">
        <f aca="false">G493-F493</f>
        <v>-0.00525425868613066</v>
      </c>
      <c r="J493" s="26" t="n">
        <v>20.7568</v>
      </c>
      <c r="K493" s="24" t="n">
        <v>-0.271054</v>
      </c>
    </row>
    <row r="494" customFormat="false" ht="12.75" hidden="false" customHeight="false" outlineLevel="0" collapsed="false">
      <c r="A494" s="23" t="n">
        <v>37</v>
      </c>
      <c r="B494" s="24" t="s">
        <v>162</v>
      </c>
      <c r="C494" s="25" t="n">
        <v>26.4776</v>
      </c>
      <c r="D494" s="24" t="n">
        <v>6.49127</v>
      </c>
      <c r="E494" s="24" t="n">
        <v>0.0085448</v>
      </c>
      <c r="F494" s="25" t="n">
        <v>-0.32573</v>
      </c>
      <c r="G494" s="25" t="n">
        <f aca="false">C494*$B$9+$B$10</f>
        <v>-0.247812164984975</v>
      </c>
      <c r="H494" s="24" t="n">
        <f aca="false">G494-F494</f>
        <v>0.0779178350150247</v>
      </c>
      <c r="J494" s="26" t="n">
        <v>15.4461</v>
      </c>
      <c r="K494" s="24" t="n">
        <v>-0.323851</v>
      </c>
    </row>
    <row r="495" customFormat="false" ht="12.75" hidden="false" customHeight="false" outlineLevel="0" collapsed="false">
      <c r="A495" s="23" t="n">
        <v>37</v>
      </c>
      <c r="B495" s="24" t="s">
        <v>162</v>
      </c>
      <c r="C495" s="25" t="n">
        <v>21.5076</v>
      </c>
      <c r="D495" s="24" t="n">
        <v>7.03877</v>
      </c>
      <c r="E495" s="24" t="n">
        <v>0.0075672</v>
      </c>
      <c r="F495" s="25" t="n">
        <v>-0.0572324</v>
      </c>
      <c r="G495" s="25" t="n">
        <f aca="false">C495*$B$9+$B$10</f>
        <v>-0.248887544237331</v>
      </c>
      <c r="H495" s="24" t="n">
        <f aca="false">G495-F495</f>
        <v>-0.191655144237331</v>
      </c>
      <c r="J495" s="26" t="n">
        <v>10.8774</v>
      </c>
      <c r="K495" s="24" t="n">
        <v>-0.351058</v>
      </c>
    </row>
    <row r="496" customFormat="false" ht="12.75" hidden="false" customHeight="false" outlineLevel="0" collapsed="false">
      <c r="A496" s="23" t="n">
        <v>37</v>
      </c>
      <c r="B496" s="24" t="s">
        <v>162</v>
      </c>
      <c r="C496" s="25" t="n">
        <v>16.3288</v>
      </c>
      <c r="D496" s="24" t="n">
        <v>7.1277</v>
      </c>
      <c r="E496" s="24" t="n">
        <v>0.0219646</v>
      </c>
      <c r="F496" s="25" t="n">
        <v>-0.262295</v>
      </c>
      <c r="G496" s="25" t="n">
        <f aca="false">C496*$B$9+$B$10</f>
        <v>-0.250008102400732</v>
      </c>
      <c r="H496" s="24" t="n">
        <f aca="false">G496-F496</f>
        <v>0.0122868975992682</v>
      </c>
      <c r="J496" s="26" t="n">
        <v>6.79542</v>
      </c>
      <c r="K496" s="24" t="n">
        <v>-0.196925</v>
      </c>
    </row>
    <row r="497" customFormat="false" ht="12.75" hidden="false" customHeight="false" outlineLevel="0" collapsed="false">
      <c r="A497" s="23" t="n">
        <v>37</v>
      </c>
      <c r="B497" s="24" t="s">
        <v>162</v>
      </c>
      <c r="C497" s="25" t="n">
        <v>11.5707</v>
      </c>
      <c r="D497" s="24" t="n">
        <v>7.17695</v>
      </c>
      <c r="E497" s="24" t="n">
        <v>0.00771646</v>
      </c>
      <c r="F497" s="25" t="n">
        <v>-0.220046</v>
      </c>
      <c r="G497" s="25" t="n">
        <f aca="false">C497*$B$9+$B$10</f>
        <v>-0.251037631982348</v>
      </c>
      <c r="H497" s="24" t="n">
        <f aca="false">G497-F497</f>
        <v>-0.0309916319823485</v>
      </c>
      <c r="J497" s="26" t="n">
        <v>46.3669</v>
      </c>
      <c r="K497" s="24" t="n">
        <v>-0.365514</v>
      </c>
    </row>
    <row r="498" customFormat="false" ht="13.5" hidden="false" customHeight="false" outlineLevel="0" collapsed="false">
      <c r="A498" s="23" t="n">
        <v>37</v>
      </c>
      <c r="B498" s="24" t="s">
        <v>162</v>
      </c>
      <c r="C498" s="25" t="n">
        <v>6.50184</v>
      </c>
      <c r="D498" s="24" t="n">
        <v>7.28031</v>
      </c>
      <c r="E498" s="24" t="n">
        <v>0.00192752</v>
      </c>
      <c r="F498" s="25" t="n">
        <v>-0.134689</v>
      </c>
      <c r="G498" s="25" t="n">
        <f aca="false">C498*$B$9+$B$10</f>
        <v>-0.25213440197774</v>
      </c>
      <c r="H498" s="24" t="n">
        <f aca="false">G498-F498</f>
        <v>-0.11744540197774</v>
      </c>
      <c r="J498" s="26" t="n">
        <v>41.2141</v>
      </c>
      <c r="K498" s="24" t="n">
        <v>-0.347618</v>
      </c>
    </row>
    <row r="499" customFormat="false" ht="13.5" hidden="false" customHeight="false" outlineLevel="0" collapsed="false">
      <c r="A499" s="27" t="n">
        <v>38</v>
      </c>
      <c r="B499" s="24" t="s">
        <v>162</v>
      </c>
      <c r="C499" s="28" t="n">
        <v>45.0568</v>
      </c>
      <c r="D499" s="29" t="n">
        <v>7.9705</v>
      </c>
      <c r="E499" s="29" t="n">
        <v>0.0169991</v>
      </c>
      <c r="F499" s="28" t="n">
        <v>-0.301498</v>
      </c>
      <c r="G499" s="28" t="n">
        <f aca="false">C499*$B$9+$B$10</f>
        <v>-0.243792107398382</v>
      </c>
      <c r="H499" s="29" t="n">
        <f aca="false">G499-F499</f>
        <v>0.0577058926016185</v>
      </c>
      <c r="J499" s="26" t="n">
        <v>34.9262</v>
      </c>
      <c r="K499" s="24" t="n">
        <v>-0.363634</v>
      </c>
    </row>
    <row r="500" customFormat="false" ht="12.75" hidden="false" customHeight="false" outlineLevel="0" collapsed="false">
      <c r="A500" s="23" t="n">
        <v>38</v>
      </c>
      <c r="B500" s="24" t="s">
        <v>162</v>
      </c>
      <c r="C500" s="25" t="n">
        <v>36.3809</v>
      </c>
      <c r="D500" s="24" t="n">
        <v>7.98462</v>
      </c>
      <c r="E500" s="24" t="n">
        <v>0.0114256</v>
      </c>
      <c r="F500" s="25" t="n">
        <v>-0.290377</v>
      </c>
      <c r="G500" s="25" t="n">
        <f aca="false">C500*$B$9+$B$10</f>
        <v>-0.245669347409552</v>
      </c>
      <c r="H500" s="24" t="n">
        <f aca="false">G500-F500</f>
        <v>0.0447076525904485</v>
      </c>
      <c r="J500" s="26" t="n">
        <v>31.1261</v>
      </c>
      <c r="K500" s="24" t="n">
        <v>-0.352772</v>
      </c>
    </row>
    <row r="501" customFormat="false" ht="12.75" hidden="false" customHeight="false" outlineLevel="0" collapsed="false">
      <c r="A501" s="23" t="n">
        <v>38</v>
      </c>
      <c r="B501" s="24" t="s">
        <v>162</v>
      </c>
      <c r="C501" s="25" t="n">
        <v>32.0674</v>
      </c>
      <c r="D501" s="24" t="n">
        <v>7.99649</v>
      </c>
      <c r="E501" s="24" t="n">
        <v>0.0158003</v>
      </c>
      <c r="F501" s="25" t="n">
        <v>-0.272514</v>
      </c>
      <c r="G501" s="25" t="n">
        <f aca="false">C501*$B$9+$B$10</f>
        <v>-0.246602677068513</v>
      </c>
      <c r="H501" s="24" t="n">
        <f aca="false">G501-F501</f>
        <v>0.0259113229314873</v>
      </c>
      <c r="J501" s="26" t="n">
        <v>26.2397</v>
      </c>
      <c r="K501" s="24" t="n">
        <v>-0.354058</v>
      </c>
    </row>
    <row r="502" customFormat="false" ht="12.75" hidden="false" customHeight="false" outlineLevel="0" collapsed="false">
      <c r="A502" s="23" t="n">
        <v>38</v>
      </c>
      <c r="B502" s="24" t="s">
        <v>162</v>
      </c>
      <c r="C502" s="25" t="n">
        <v>25.5178</v>
      </c>
      <c r="D502" s="24" t="n">
        <v>7.96899</v>
      </c>
      <c r="E502" s="24" t="n">
        <v>0.0111053</v>
      </c>
      <c r="F502" s="25" t="n">
        <v>-0.250012</v>
      </c>
      <c r="G502" s="25" t="n">
        <f aca="false">C502*$B$9+$B$10</f>
        <v>-0.248019840841396</v>
      </c>
      <c r="H502" s="24" t="n">
        <f aca="false">G502-F502</f>
        <v>0.0019921591586039</v>
      </c>
      <c r="J502" s="26" t="n">
        <v>21.2864</v>
      </c>
      <c r="K502" s="24" t="n">
        <v>-0.319078</v>
      </c>
    </row>
    <row r="503" customFormat="false" ht="12.75" hidden="false" customHeight="false" outlineLevel="0" collapsed="false">
      <c r="A503" s="23" t="n">
        <v>38</v>
      </c>
      <c r="B503" s="24" t="s">
        <v>162</v>
      </c>
      <c r="C503" s="25" t="n">
        <v>20.7568</v>
      </c>
      <c r="D503" s="24" t="n">
        <v>8.27195</v>
      </c>
      <c r="E503" s="24" t="n">
        <v>0.0193495</v>
      </c>
      <c r="F503" s="25" t="n">
        <v>-0.271054</v>
      </c>
      <c r="G503" s="25" t="n">
        <f aca="false">C503*$B$9+$B$10</f>
        <v>-0.249049997907888</v>
      </c>
      <c r="H503" s="24" t="n">
        <f aca="false">G503-F503</f>
        <v>0.0220040020921116</v>
      </c>
      <c r="J503" s="26" t="n">
        <v>16.4536</v>
      </c>
      <c r="K503" s="24" t="n">
        <v>-0.329842</v>
      </c>
    </row>
    <row r="504" customFormat="false" ht="12.75" hidden="false" customHeight="false" outlineLevel="0" collapsed="false">
      <c r="A504" s="23" t="n">
        <v>38</v>
      </c>
      <c r="B504" s="24" t="s">
        <v>162</v>
      </c>
      <c r="C504" s="25" t="n">
        <v>15.4461</v>
      </c>
      <c r="D504" s="24" t="n">
        <v>8.42115</v>
      </c>
      <c r="E504" s="24" t="n">
        <v>0.0237917</v>
      </c>
      <c r="F504" s="25" t="n">
        <v>-0.323851</v>
      </c>
      <c r="G504" s="25" t="n">
        <f aca="false">C504*$B$9+$B$10</f>
        <v>-0.250199095814425</v>
      </c>
      <c r="H504" s="24" t="n">
        <f aca="false">G504-F504</f>
        <v>0.0736519041855751</v>
      </c>
      <c r="J504" s="26" t="n">
        <v>11.8759</v>
      </c>
      <c r="K504" s="24" t="n">
        <v>-0.385166</v>
      </c>
    </row>
    <row r="505" customFormat="false" ht="12.75" hidden="false" customHeight="false" outlineLevel="0" collapsed="false">
      <c r="A505" s="23" t="n">
        <v>38</v>
      </c>
      <c r="B505" s="24" t="s">
        <v>162</v>
      </c>
      <c r="C505" s="25" t="n">
        <v>10.8774</v>
      </c>
      <c r="D505" s="24" t="n">
        <v>8.42894</v>
      </c>
      <c r="E505" s="24" t="n">
        <v>0.00768746</v>
      </c>
      <c r="F505" s="25" t="n">
        <v>-0.351058</v>
      </c>
      <c r="G505" s="25" t="n">
        <f aca="false">C505*$B$9+$B$10</f>
        <v>-0.251187644142441</v>
      </c>
      <c r="H505" s="24" t="n">
        <f aca="false">G505-F505</f>
        <v>0.0998703558575593</v>
      </c>
      <c r="J505" s="26" t="n">
        <v>6.98987</v>
      </c>
      <c r="K505" s="24" t="n">
        <v>-0.409958</v>
      </c>
    </row>
    <row r="506" customFormat="false" ht="13.5" hidden="false" customHeight="false" outlineLevel="0" collapsed="false">
      <c r="A506" s="23" t="n">
        <v>38</v>
      </c>
      <c r="B506" s="24" t="s">
        <v>162</v>
      </c>
      <c r="C506" s="25" t="n">
        <v>6.79542</v>
      </c>
      <c r="D506" s="24" t="n">
        <v>8.57907</v>
      </c>
      <c r="E506" s="24" t="n">
        <v>0.00835786</v>
      </c>
      <c r="F506" s="25" t="n">
        <v>-0.196925</v>
      </c>
      <c r="G506" s="25" t="n">
        <f aca="false">C506*$B$9+$B$10</f>
        <v>-0.252070878870918</v>
      </c>
      <c r="H506" s="24" t="n">
        <f aca="false">G506-F506</f>
        <v>-0.055145878870918</v>
      </c>
      <c r="J506" s="26" t="n">
        <v>51.4812</v>
      </c>
      <c r="K506" s="24" t="n">
        <v>-0.390091</v>
      </c>
    </row>
    <row r="507" customFormat="false" ht="13.5" hidden="false" customHeight="false" outlineLevel="0" collapsed="false">
      <c r="A507" s="27" t="n">
        <v>39</v>
      </c>
      <c r="B507" s="24" t="s">
        <v>162</v>
      </c>
      <c r="C507" s="28" t="n">
        <v>46.3669</v>
      </c>
      <c r="D507" s="29" t="n">
        <v>8.04649</v>
      </c>
      <c r="E507" s="29" t="n">
        <v>0.0182887</v>
      </c>
      <c r="F507" s="28" t="n">
        <v>-0.365514</v>
      </c>
      <c r="G507" s="28" t="n">
        <f aca="false">C507*$B$9+$B$10</f>
        <v>-0.243508635696468</v>
      </c>
      <c r="H507" s="29" t="n">
        <f aca="false">G507-F507</f>
        <v>0.122005364303532</v>
      </c>
      <c r="J507" s="26" t="n">
        <v>42.8088</v>
      </c>
      <c r="K507" s="24" t="n">
        <v>-0.316187</v>
      </c>
    </row>
    <row r="508" customFormat="false" ht="12.75" hidden="false" customHeight="false" outlineLevel="0" collapsed="false">
      <c r="A508" s="23" t="n">
        <v>39</v>
      </c>
      <c r="B508" s="24" t="s">
        <v>162</v>
      </c>
      <c r="C508" s="25" t="n">
        <v>41.2141</v>
      </c>
      <c r="D508" s="24" t="n">
        <v>8.07738</v>
      </c>
      <c r="E508" s="24" t="n">
        <v>0.0173806</v>
      </c>
      <c r="F508" s="25" t="n">
        <v>-0.347618</v>
      </c>
      <c r="G508" s="25" t="n">
        <f aca="false">C508*$B$9+$B$10</f>
        <v>-0.244623568133397</v>
      </c>
      <c r="H508" s="24" t="n">
        <f aca="false">G508-F508</f>
        <v>0.102994431866603</v>
      </c>
      <c r="J508" s="26" t="n">
        <v>36.7458</v>
      </c>
      <c r="K508" s="24" t="n">
        <v>-0.306731</v>
      </c>
    </row>
    <row r="509" customFormat="false" ht="12.75" hidden="false" customHeight="false" outlineLevel="0" collapsed="false">
      <c r="A509" s="23" t="n">
        <v>39</v>
      </c>
      <c r="B509" s="24" t="s">
        <v>162</v>
      </c>
      <c r="C509" s="25" t="n">
        <v>34.9262</v>
      </c>
      <c r="D509" s="24" t="n">
        <v>8.07637</v>
      </c>
      <c r="E509" s="24" t="n">
        <v>0.0161738</v>
      </c>
      <c r="F509" s="25" t="n">
        <v>-0.363634</v>
      </c>
      <c r="G509" s="25" t="n">
        <f aca="false">C509*$B$9+$B$10</f>
        <v>-0.245984106805608</v>
      </c>
      <c r="H509" s="24" t="n">
        <f aca="false">G509-F509</f>
        <v>0.117649893194392</v>
      </c>
      <c r="J509" s="26" t="n">
        <v>31.2962</v>
      </c>
      <c r="K509" s="24" t="n">
        <v>-0.3411</v>
      </c>
    </row>
    <row r="510" customFormat="false" ht="12.75" hidden="false" customHeight="false" outlineLevel="0" collapsed="false">
      <c r="A510" s="23" t="n">
        <v>39</v>
      </c>
      <c r="B510" s="24" t="s">
        <v>162</v>
      </c>
      <c r="C510" s="25" t="n">
        <v>31.1261</v>
      </c>
      <c r="D510" s="24" t="n">
        <v>8.09823</v>
      </c>
      <c r="E510" s="24" t="n">
        <v>0.0193419</v>
      </c>
      <c r="F510" s="25" t="n">
        <v>-0.352772</v>
      </c>
      <c r="G510" s="25" t="n">
        <f aca="false">C510*$B$9+$B$10</f>
        <v>-0.246806350004175</v>
      </c>
      <c r="H510" s="24" t="n">
        <f aca="false">G510-F510</f>
        <v>0.105965649995825</v>
      </c>
      <c r="J510" s="26" t="n">
        <v>25.7372</v>
      </c>
      <c r="K510" s="24" t="n">
        <v>-0.305996</v>
      </c>
    </row>
    <row r="511" customFormat="false" ht="12.75" hidden="false" customHeight="false" outlineLevel="0" collapsed="false">
      <c r="A511" s="23" t="n">
        <v>39</v>
      </c>
      <c r="B511" s="24" t="s">
        <v>162</v>
      </c>
      <c r="C511" s="25" t="n">
        <v>26.2397</v>
      </c>
      <c r="D511" s="24" t="n">
        <v>8.10394</v>
      </c>
      <c r="E511" s="24" t="n">
        <v>0.0220674</v>
      </c>
      <c r="F511" s="25" t="n">
        <v>-0.354058</v>
      </c>
      <c r="G511" s="25" t="n">
        <f aca="false">C511*$B$9+$B$10</f>
        <v>-0.247863640382186</v>
      </c>
      <c r="H511" s="24" t="n">
        <f aca="false">G511-F511</f>
        <v>0.106194359617814</v>
      </c>
      <c r="J511" s="26" t="n">
        <v>21.7777</v>
      </c>
      <c r="K511" s="24" t="n">
        <v>-0.28863</v>
      </c>
    </row>
    <row r="512" customFormat="false" ht="12.75" hidden="false" customHeight="false" outlineLevel="0" collapsed="false">
      <c r="A512" s="23" t="n">
        <v>39</v>
      </c>
      <c r="B512" s="24" t="s">
        <v>162</v>
      </c>
      <c r="C512" s="25" t="n">
        <v>21.2864</v>
      </c>
      <c r="D512" s="24" t="n">
        <v>8.13992</v>
      </c>
      <c r="E512" s="24" t="n">
        <v>0.0205878</v>
      </c>
      <c r="F512" s="25" t="n">
        <v>-0.319078</v>
      </c>
      <c r="G512" s="25" t="n">
        <f aca="false">C512*$B$9+$B$10</f>
        <v>-0.248935406187154</v>
      </c>
      <c r="H512" s="24" t="n">
        <f aca="false">G512-F512</f>
        <v>0.0701425938128455</v>
      </c>
      <c r="J512" s="26" t="n">
        <v>16.7241</v>
      </c>
      <c r="K512" s="24" t="n">
        <v>-0.31156</v>
      </c>
    </row>
    <row r="513" customFormat="false" ht="12.75" hidden="false" customHeight="false" outlineLevel="0" collapsed="false">
      <c r="A513" s="23" t="n">
        <v>39</v>
      </c>
      <c r="B513" s="24" t="s">
        <v>162</v>
      </c>
      <c r="C513" s="25" t="n">
        <v>16.4536</v>
      </c>
      <c r="D513" s="24" t="n">
        <v>8.12916</v>
      </c>
      <c r="E513" s="24" t="n">
        <v>0.0306107</v>
      </c>
      <c r="F513" s="25" t="n">
        <v>-0.329842</v>
      </c>
      <c r="G513" s="25" t="n">
        <f aca="false">C513*$B$9+$B$10</f>
        <v>-0.249981098913671</v>
      </c>
      <c r="H513" s="24" t="n">
        <f aca="false">G513-F513</f>
        <v>0.0798609010863293</v>
      </c>
      <c r="J513" s="26" t="n">
        <v>11.2595</v>
      </c>
      <c r="K513" s="24" t="n">
        <v>-0.308755</v>
      </c>
    </row>
    <row r="514" customFormat="false" ht="12.75" hidden="false" customHeight="false" outlineLevel="0" collapsed="false">
      <c r="A514" s="23" t="n">
        <v>39</v>
      </c>
      <c r="B514" s="24" t="s">
        <v>162</v>
      </c>
      <c r="C514" s="25" t="n">
        <v>11.8759</v>
      </c>
      <c r="D514" s="24" t="n">
        <v>7.78783</v>
      </c>
      <c r="E514" s="24" t="n">
        <v>0.0147189</v>
      </c>
      <c r="F514" s="25" t="n">
        <v>-0.385166</v>
      </c>
      <c r="G514" s="25" t="n">
        <f aca="false">C514*$B$9+$B$10</f>
        <v>-0.250971594608542</v>
      </c>
      <c r="H514" s="24" t="n">
        <f aca="false">G514-F514</f>
        <v>0.134194405391458</v>
      </c>
      <c r="J514" s="26" t="n">
        <v>5.97707</v>
      </c>
      <c r="K514" s="24" t="n">
        <v>-0.157203</v>
      </c>
    </row>
    <row r="515" customFormat="false" ht="13.5" hidden="false" customHeight="false" outlineLevel="0" collapsed="false">
      <c r="A515" s="23" t="n">
        <v>39</v>
      </c>
      <c r="B515" s="24" t="s">
        <v>162</v>
      </c>
      <c r="C515" s="25" t="n">
        <v>6.98987</v>
      </c>
      <c r="D515" s="24" t="n">
        <v>7.76204</v>
      </c>
      <c r="E515" s="24" t="n">
        <v>0.0272448</v>
      </c>
      <c r="F515" s="25" t="n">
        <v>-0.409958</v>
      </c>
      <c r="G515" s="25" t="n">
        <f aca="false">C515*$B$9+$B$10</f>
        <v>-0.252028804928137</v>
      </c>
      <c r="H515" s="24" t="n">
        <f aca="false">G515-F515</f>
        <v>0.157929195071863</v>
      </c>
      <c r="J515" s="26" t="n">
        <v>45.8916</v>
      </c>
      <c r="K515" s="24" t="n">
        <v>-0.315991</v>
      </c>
    </row>
    <row r="516" customFormat="false" ht="13.5" hidden="false" customHeight="false" outlineLevel="0" collapsed="false">
      <c r="A516" s="27" t="n">
        <v>40</v>
      </c>
      <c r="B516" s="24" t="s">
        <v>162</v>
      </c>
      <c r="C516" s="28" t="n">
        <v>51.4812</v>
      </c>
      <c r="D516" s="29" t="n">
        <v>7.54791</v>
      </c>
      <c r="E516" s="29" t="n">
        <v>0.0297274</v>
      </c>
      <c r="F516" s="28" t="n">
        <v>-0.390091</v>
      </c>
      <c r="G516" s="28" t="n">
        <f aca="false">C516*$B$9+$B$10</f>
        <v>-0.242402033662197</v>
      </c>
      <c r="H516" s="29" t="n">
        <f aca="false">G516-F516</f>
        <v>0.147688966337803</v>
      </c>
      <c r="J516" s="26" t="n">
        <v>42.1819</v>
      </c>
      <c r="K516" s="24" t="n">
        <v>-0.320128</v>
      </c>
    </row>
    <row r="517" customFormat="false" ht="12.75" hidden="false" customHeight="false" outlineLevel="0" collapsed="false">
      <c r="A517" s="23" t="n">
        <v>40</v>
      </c>
      <c r="B517" s="24" t="s">
        <v>162</v>
      </c>
      <c r="C517" s="25" t="n">
        <v>42.8088</v>
      </c>
      <c r="D517" s="24" t="n">
        <v>7.64881</v>
      </c>
      <c r="E517" s="24" t="n">
        <v>0.0349874</v>
      </c>
      <c r="F517" s="25" t="n">
        <v>-0.316187</v>
      </c>
      <c r="G517" s="25" t="n">
        <f aca="false">C517*$B$9+$B$10</f>
        <v>-0.244278516364035</v>
      </c>
      <c r="H517" s="24" t="n">
        <f aca="false">G517-F517</f>
        <v>0.0719084836359653</v>
      </c>
      <c r="J517" s="26" t="n">
        <v>36.8381</v>
      </c>
      <c r="K517" s="24" t="n">
        <v>-0.319427</v>
      </c>
    </row>
    <row r="518" customFormat="false" ht="12.75" hidden="false" customHeight="false" outlineLevel="0" collapsed="false">
      <c r="A518" s="23" t="n">
        <v>40</v>
      </c>
      <c r="B518" s="24" t="s">
        <v>162</v>
      </c>
      <c r="C518" s="25" t="n">
        <v>36.7458</v>
      </c>
      <c r="D518" s="24" t="n">
        <v>7.69427</v>
      </c>
      <c r="E518" s="24" t="n">
        <v>0.0180718</v>
      </c>
      <c r="F518" s="25" t="n">
        <v>-0.306731</v>
      </c>
      <c r="G518" s="25" t="n">
        <f aca="false">C518*$B$9+$B$10</f>
        <v>-0.245590392502271</v>
      </c>
      <c r="H518" s="24" t="n">
        <f aca="false">G518-F518</f>
        <v>0.0611406074977291</v>
      </c>
      <c r="J518" s="26" t="n">
        <v>31.8154</v>
      </c>
      <c r="K518" s="24" t="n">
        <v>-0.286465</v>
      </c>
    </row>
    <row r="519" customFormat="false" ht="12.75" hidden="false" customHeight="false" outlineLevel="0" collapsed="false">
      <c r="A519" s="23" t="n">
        <v>40</v>
      </c>
      <c r="B519" s="24" t="s">
        <v>162</v>
      </c>
      <c r="C519" s="25" t="n">
        <v>31.2962</v>
      </c>
      <c r="D519" s="24" t="n">
        <v>7.6789</v>
      </c>
      <c r="E519" s="24" t="n">
        <v>0.0276357</v>
      </c>
      <c r="F519" s="25" t="n">
        <v>-0.3411</v>
      </c>
      <c r="G519" s="25" t="n">
        <f aca="false">C519*$B$9+$B$10</f>
        <v>-0.246769544770609</v>
      </c>
      <c r="H519" s="24" t="n">
        <f aca="false">G519-F519</f>
        <v>0.0943304552293914</v>
      </c>
      <c r="J519" s="26" t="n">
        <v>26.8383</v>
      </c>
      <c r="K519" s="24" t="n">
        <v>-0.280946</v>
      </c>
    </row>
    <row r="520" customFormat="false" ht="12.75" hidden="false" customHeight="false" outlineLevel="0" collapsed="false">
      <c r="A520" s="23" t="n">
        <v>40</v>
      </c>
      <c r="B520" s="24" t="s">
        <v>162</v>
      </c>
      <c r="C520" s="25" t="n">
        <v>25.7372</v>
      </c>
      <c r="D520" s="24" t="n">
        <v>7.682</v>
      </c>
      <c r="E520" s="24" t="n">
        <v>0.01937</v>
      </c>
      <c r="F520" s="25" t="n">
        <v>-0.305996</v>
      </c>
      <c r="G520" s="25" t="n">
        <f aca="false">C520*$B$9+$B$10</f>
        <v>-0.247972368364944</v>
      </c>
      <c r="H520" s="24" t="n">
        <f aca="false">G520-F520</f>
        <v>0.058023631635056</v>
      </c>
      <c r="J520" s="26" t="n">
        <v>21.075</v>
      </c>
      <c r="K520" s="24" t="n">
        <v>-0.282178</v>
      </c>
    </row>
    <row r="521" customFormat="false" ht="12.75" hidden="false" customHeight="false" outlineLevel="0" collapsed="false">
      <c r="A521" s="23" t="n">
        <v>40</v>
      </c>
      <c r="B521" s="24" t="s">
        <v>162</v>
      </c>
      <c r="C521" s="25" t="n">
        <v>21.7777</v>
      </c>
      <c r="D521" s="24" t="n">
        <v>7.69237</v>
      </c>
      <c r="E521" s="24" t="n">
        <v>0.0237354</v>
      </c>
      <c r="F521" s="25" t="n">
        <v>-0.28863</v>
      </c>
      <c r="G521" s="25" t="n">
        <f aca="false">C521*$B$9+$B$10</f>
        <v>-0.248829101594261</v>
      </c>
      <c r="H521" s="24" t="n">
        <f aca="false">G521-F521</f>
        <v>0.0398008984057394</v>
      </c>
      <c r="J521" s="26" t="n">
        <v>14.7379</v>
      </c>
      <c r="K521" s="24" t="n">
        <v>-0.314282</v>
      </c>
    </row>
    <row r="522" customFormat="false" ht="12.75" hidden="false" customHeight="false" outlineLevel="0" collapsed="false">
      <c r="A522" s="23" t="n">
        <v>40</v>
      </c>
      <c r="B522" s="24" t="s">
        <v>162</v>
      </c>
      <c r="C522" s="25" t="n">
        <v>16.7241</v>
      </c>
      <c r="D522" s="24" t="n">
        <v>7.63744</v>
      </c>
      <c r="E522" s="24" t="n">
        <v>0.0206835</v>
      </c>
      <c r="F522" s="25" t="n">
        <v>-0.31156</v>
      </c>
      <c r="G522" s="25" t="n">
        <f aca="false">C522*$B$9+$B$10</f>
        <v>-0.249922569720962</v>
      </c>
      <c r="H522" s="24" t="n">
        <f aca="false">G522-F522</f>
        <v>0.061637430279038</v>
      </c>
      <c r="J522" s="26" t="n">
        <v>11.7561</v>
      </c>
      <c r="K522" s="24" t="n">
        <v>-0.206481</v>
      </c>
    </row>
    <row r="523" customFormat="false" ht="12.75" hidden="false" customHeight="false" outlineLevel="0" collapsed="false">
      <c r="A523" s="23" t="n">
        <v>40</v>
      </c>
      <c r="B523" s="24" t="s">
        <v>162</v>
      </c>
      <c r="C523" s="25" t="n">
        <v>11.2595</v>
      </c>
      <c r="D523" s="24" t="n">
        <v>7.63524</v>
      </c>
      <c r="E523" s="24" t="n">
        <v>0.0333692</v>
      </c>
      <c r="F523" s="25" t="n">
        <v>-0.308755</v>
      </c>
      <c r="G523" s="25" t="n">
        <f aca="false">C523*$B$9+$B$10</f>
        <v>-0.251104967600725</v>
      </c>
      <c r="H523" s="24" t="n">
        <f aca="false">G523-F523</f>
        <v>0.0576500323992746</v>
      </c>
      <c r="J523" s="26" t="n">
        <v>5.46649</v>
      </c>
      <c r="K523" s="24" t="n">
        <v>-0.0227385</v>
      </c>
    </row>
    <row r="524" customFormat="false" ht="13.5" hidden="false" customHeight="false" outlineLevel="0" collapsed="false">
      <c r="A524" s="23" t="n">
        <v>40</v>
      </c>
      <c r="B524" s="24" t="s">
        <v>162</v>
      </c>
      <c r="C524" s="25" t="n">
        <v>5.97707</v>
      </c>
      <c r="D524" s="24" t="n">
        <v>7.7318</v>
      </c>
      <c r="E524" s="24" t="n">
        <v>0.0131907</v>
      </c>
      <c r="F524" s="25" t="n">
        <v>-0.157203</v>
      </c>
      <c r="G524" s="25" t="n">
        <f aca="false">C524*$B$9+$B$10</f>
        <v>-0.252247948611595</v>
      </c>
      <c r="H524" s="24" t="n">
        <f aca="false">G524-F524</f>
        <v>-0.0950449486115951</v>
      </c>
      <c r="J524" s="26" t="n">
        <v>37.7749</v>
      </c>
      <c r="K524" s="24" t="n">
        <v>-0.2712</v>
      </c>
    </row>
    <row r="525" customFormat="false" ht="13.5" hidden="false" customHeight="false" outlineLevel="0" collapsed="false">
      <c r="A525" s="27" t="n">
        <v>41</v>
      </c>
      <c r="B525" s="24" t="s">
        <v>162</v>
      </c>
      <c r="C525" s="28" t="n">
        <v>45.8916</v>
      </c>
      <c r="D525" s="29" t="n">
        <v>7.62601</v>
      </c>
      <c r="E525" s="29" t="n">
        <v>0.0145445</v>
      </c>
      <c r="F525" s="28" t="n">
        <v>-0.315991</v>
      </c>
      <c r="G525" s="28" t="n">
        <f aca="false">C525*$B$9+$B$10</f>
        <v>-0.243611478303841</v>
      </c>
      <c r="H525" s="29" t="n">
        <f aca="false">G525-F525</f>
        <v>0.0723795216961591</v>
      </c>
      <c r="J525" s="26" t="n">
        <v>36.9323</v>
      </c>
      <c r="K525" s="24" t="n">
        <v>-0.26372</v>
      </c>
    </row>
    <row r="526" customFormat="false" ht="12.75" hidden="false" customHeight="false" outlineLevel="0" collapsed="false">
      <c r="A526" s="23" t="n">
        <v>41</v>
      </c>
      <c r="B526" s="24" t="s">
        <v>162</v>
      </c>
      <c r="C526" s="25" t="n">
        <v>42.1819</v>
      </c>
      <c r="D526" s="24" t="n">
        <v>7.62387</v>
      </c>
      <c r="E526" s="24" t="n">
        <v>0.0209731</v>
      </c>
      <c r="F526" s="25" t="n">
        <v>-0.320128</v>
      </c>
      <c r="G526" s="25" t="n">
        <f aca="false">C526*$B$9+$B$10</f>
        <v>-0.244414161284216</v>
      </c>
      <c r="H526" s="24" t="n">
        <f aca="false">G526-F526</f>
        <v>0.0757138387157839</v>
      </c>
      <c r="J526" s="26" t="n">
        <v>31.2018</v>
      </c>
      <c r="K526" s="24" t="n">
        <v>-0.239493</v>
      </c>
    </row>
    <row r="527" customFormat="false" ht="12.75" hidden="false" customHeight="false" outlineLevel="0" collapsed="false">
      <c r="A527" s="23" t="n">
        <v>41</v>
      </c>
      <c r="B527" s="24" t="s">
        <v>162</v>
      </c>
      <c r="C527" s="25" t="n">
        <v>36.8381</v>
      </c>
      <c r="D527" s="24" t="n">
        <v>7.63157</v>
      </c>
      <c r="E527" s="24" t="n">
        <v>0.0225805</v>
      </c>
      <c r="F527" s="25" t="n">
        <v>-0.319427</v>
      </c>
      <c r="G527" s="25" t="n">
        <f aca="false">C527*$B$9+$B$10</f>
        <v>-0.245570421173299</v>
      </c>
      <c r="H527" s="24" t="n">
        <f aca="false">G527-F527</f>
        <v>0.0738565788267015</v>
      </c>
      <c r="J527" s="26" t="n">
        <v>26.4236</v>
      </c>
      <c r="K527" s="24" t="n">
        <v>-0.249925</v>
      </c>
    </row>
    <row r="528" customFormat="false" ht="12.75" hidden="false" customHeight="false" outlineLevel="0" collapsed="false">
      <c r="A528" s="23" t="n">
        <v>41</v>
      </c>
      <c r="B528" s="24" t="s">
        <v>162</v>
      </c>
      <c r="C528" s="25" t="n">
        <v>31.8154</v>
      </c>
      <c r="D528" s="24" t="n">
        <v>7.66554</v>
      </c>
      <c r="E528" s="24" t="n">
        <v>0.0146785</v>
      </c>
      <c r="F528" s="25" t="n">
        <v>-0.286465</v>
      </c>
      <c r="G528" s="25" t="n">
        <f aca="false">C528*$B$9+$B$10</f>
        <v>-0.246657203340463</v>
      </c>
      <c r="H528" s="24" t="n">
        <f aca="false">G528-F528</f>
        <v>0.0398077966595369</v>
      </c>
      <c r="J528" s="26" t="n">
        <v>21.2436</v>
      </c>
      <c r="K528" s="24" t="n">
        <v>-0.232336</v>
      </c>
    </row>
    <row r="529" customFormat="false" ht="12.75" hidden="false" customHeight="false" outlineLevel="0" collapsed="false">
      <c r="A529" s="23" t="n">
        <v>41</v>
      </c>
      <c r="B529" s="24" t="s">
        <v>162</v>
      </c>
      <c r="C529" s="25" t="n">
        <v>26.8383</v>
      </c>
      <c r="D529" s="24" t="n">
        <v>7.69405</v>
      </c>
      <c r="E529" s="24" t="n">
        <v>0.0138564</v>
      </c>
      <c r="F529" s="25" t="n">
        <v>-0.280946</v>
      </c>
      <c r="G529" s="25" t="n">
        <f aca="false">C529*$B$9+$B$10</f>
        <v>-0.247734118848894</v>
      </c>
      <c r="H529" s="24" t="n">
        <f aca="false">G529-F529</f>
        <v>0.0332118811511061</v>
      </c>
      <c r="J529" s="26" t="n">
        <v>15.9338</v>
      </c>
      <c r="K529" s="24" t="n">
        <v>-0.26093</v>
      </c>
    </row>
    <row r="530" customFormat="false" ht="12.75" hidden="false" customHeight="false" outlineLevel="0" collapsed="false">
      <c r="A530" s="23" t="n">
        <v>41</v>
      </c>
      <c r="B530" s="24" t="s">
        <v>162</v>
      </c>
      <c r="C530" s="25" t="n">
        <v>21.075</v>
      </c>
      <c r="D530" s="24" t="n">
        <v>7.68282</v>
      </c>
      <c r="E530" s="24" t="n">
        <v>0.0120546</v>
      </c>
      <c r="F530" s="25" t="n">
        <v>-0.282178</v>
      </c>
      <c r="G530" s="25" t="n">
        <f aca="false">C530*$B$9+$B$10</f>
        <v>-0.248981147670846</v>
      </c>
      <c r="H530" s="24" t="n">
        <f aca="false">G530-F530</f>
        <v>0.0331968523291538</v>
      </c>
      <c r="J530" s="26" t="n">
        <v>11.7153</v>
      </c>
      <c r="K530" s="24" t="n">
        <v>-0.354908</v>
      </c>
    </row>
    <row r="531" customFormat="false" ht="12.75" hidden="false" customHeight="false" outlineLevel="0" collapsed="false">
      <c r="A531" s="23" t="n">
        <v>41</v>
      </c>
      <c r="B531" s="24" t="s">
        <v>162</v>
      </c>
      <c r="C531" s="25" t="n">
        <v>14.7379</v>
      </c>
      <c r="D531" s="24" t="n">
        <v>7.55172</v>
      </c>
      <c r="E531" s="24" t="n">
        <v>0.0287915</v>
      </c>
      <c r="F531" s="25" t="n">
        <v>-0.314282</v>
      </c>
      <c r="G531" s="25" t="n">
        <f aca="false">C531*$B$9+$B$10</f>
        <v>-0.250352331948533</v>
      </c>
      <c r="H531" s="24" t="n">
        <f aca="false">G531-F531</f>
        <v>0.0639296680514668</v>
      </c>
      <c r="J531" s="26" t="n">
        <v>6.98409</v>
      </c>
      <c r="K531" s="24" t="n">
        <v>-0.179618</v>
      </c>
    </row>
    <row r="532" customFormat="false" ht="12.75" hidden="false" customHeight="false" outlineLevel="0" collapsed="false">
      <c r="A532" s="23" t="n">
        <v>41</v>
      </c>
      <c r="B532" s="24" t="s">
        <v>162</v>
      </c>
      <c r="C532" s="25" t="n">
        <v>11.7561</v>
      </c>
      <c r="D532" s="24" t="n">
        <v>7.55052</v>
      </c>
      <c r="E532" s="24" t="n">
        <v>0.020219</v>
      </c>
      <c r="F532" s="25" t="n">
        <v>-0.206481</v>
      </c>
      <c r="G532" s="25" t="n">
        <f aca="false">C532*$B$9+$B$10</f>
        <v>-0.250997516225128</v>
      </c>
      <c r="H532" s="24" t="n">
        <f aca="false">G532-F532</f>
        <v>-0.0445165162251278</v>
      </c>
      <c r="J532" s="26" t="n">
        <v>29.0389</v>
      </c>
      <c r="K532" s="24" t="n">
        <v>-0.269661</v>
      </c>
    </row>
    <row r="533" customFormat="false" ht="13.5" hidden="false" customHeight="false" outlineLevel="0" collapsed="false">
      <c r="A533" s="23" t="n">
        <v>41</v>
      </c>
      <c r="B533" s="24" t="s">
        <v>162</v>
      </c>
      <c r="C533" s="25" t="n">
        <v>5.46649</v>
      </c>
      <c r="D533" s="24" t="n">
        <v>6.76826</v>
      </c>
      <c r="E533" s="24" t="n">
        <v>0.112246</v>
      </c>
      <c r="F533" s="25" t="n">
        <v>-0.0227385</v>
      </c>
      <c r="G533" s="25" t="n">
        <f aca="false">C533*$B$9+$B$10</f>
        <v>-0.252358424897041</v>
      </c>
      <c r="H533" s="24" t="n">
        <f aca="false">G533-F533</f>
        <v>-0.229619924897041</v>
      </c>
      <c r="J533" s="26" t="n">
        <v>26.5819</v>
      </c>
      <c r="K533" s="24" t="n">
        <v>-0.272345</v>
      </c>
    </row>
    <row r="534" customFormat="false" ht="13.5" hidden="false" customHeight="false" outlineLevel="0" collapsed="false">
      <c r="A534" s="27" t="n">
        <v>42</v>
      </c>
      <c r="B534" s="24" t="s">
        <v>162</v>
      </c>
      <c r="C534" s="28" t="n">
        <v>37.7749</v>
      </c>
      <c r="D534" s="29" t="n">
        <v>7.3748</v>
      </c>
      <c r="E534" s="29" t="n">
        <v>0.0132915</v>
      </c>
      <c r="F534" s="28" t="n">
        <v>-0.2712</v>
      </c>
      <c r="G534" s="28" t="n">
        <f aca="false">C534*$B$9+$B$10</f>
        <v>-0.245367721921064</v>
      </c>
      <c r="H534" s="29" t="n">
        <f aca="false">G534-F534</f>
        <v>0.0258322780789363</v>
      </c>
      <c r="J534" s="26" t="n">
        <v>21.714</v>
      </c>
      <c r="K534" s="24" t="n">
        <v>-0.271485</v>
      </c>
    </row>
    <row r="535" customFormat="false" ht="12.75" hidden="false" customHeight="false" outlineLevel="0" collapsed="false">
      <c r="A535" s="23" t="n">
        <v>42</v>
      </c>
      <c r="B535" s="24" t="s">
        <v>162</v>
      </c>
      <c r="C535" s="25" t="n">
        <v>36.9323</v>
      </c>
      <c r="D535" s="24" t="n">
        <v>7.36528</v>
      </c>
      <c r="E535" s="24" t="n">
        <v>0.0133202</v>
      </c>
      <c r="F535" s="25" t="n">
        <v>-0.26372</v>
      </c>
      <c r="G535" s="25" t="n">
        <f aca="false">C535*$B$9+$B$10</f>
        <v>-0.245550038733546</v>
      </c>
      <c r="H535" s="24" t="n">
        <f aca="false">G535-F535</f>
        <v>0.0181699612664544</v>
      </c>
      <c r="J535" s="26" t="n">
        <v>16.3205</v>
      </c>
      <c r="K535" s="24" t="n">
        <v>-0.246029</v>
      </c>
    </row>
    <row r="536" customFormat="false" ht="12.75" hidden="false" customHeight="false" outlineLevel="0" collapsed="false">
      <c r="A536" s="23" t="n">
        <v>42</v>
      </c>
      <c r="B536" s="24" t="s">
        <v>162</v>
      </c>
      <c r="C536" s="25" t="n">
        <v>31.2018</v>
      </c>
      <c r="D536" s="24" t="n">
        <v>7.34251</v>
      </c>
      <c r="E536" s="24" t="n">
        <v>0.0132083</v>
      </c>
      <c r="F536" s="25" t="n">
        <v>-0.239493</v>
      </c>
      <c r="G536" s="25" t="n">
        <f aca="false">C536*$B$9+$B$10</f>
        <v>-0.246789970485181</v>
      </c>
      <c r="H536" s="24" t="n">
        <f aca="false">G536-F536</f>
        <v>-0.00729697048518058</v>
      </c>
      <c r="J536" s="26" t="n">
        <v>11.8011</v>
      </c>
      <c r="K536" s="24" t="n">
        <v>-0.18366</v>
      </c>
    </row>
    <row r="537" customFormat="false" ht="12.75" hidden="false" customHeight="false" outlineLevel="0" collapsed="false">
      <c r="A537" s="23" t="n">
        <v>42</v>
      </c>
      <c r="B537" s="24" t="s">
        <v>162</v>
      </c>
      <c r="C537" s="25" t="n">
        <v>26.4236</v>
      </c>
      <c r="D537" s="24" t="n">
        <v>7.31707</v>
      </c>
      <c r="E537" s="24" t="n">
        <v>0.0140725</v>
      </c>
      <c r="F537" s="25" t="n">
        <v>-0.249925</v>
      </c>
      <c r="G537" s="25" t="n">
        <f aca="false">C537*$B$9+$B$10</f>
        <v>-0.247823849186108</v>
      </c>
      <c r="H537" s="24" t="n">
        <f aca="false">G537-F537</f>
        <v>0.00210115081389245</v>
      </c>
      <c r="J537" s="26" t="n">
        <v>6.99383</v>
      </c>
      <c r="K537" s="24" t="n">
        <v>-0.16312</v>
      </c>
    </row>
    <row r="538" customFormat="false" ht="12.75" hidden="false" customHeight="false" outlineLevel="0" collapsed="false">
      <c r="A538" s="23" t="n">
        <v>42</v>
      </c>
      <c r="B538" s="24" t="s">
        <v>162</v>
      </c>
      <c r="C538" s="25" t="n">
        <v>21.2436</v>
      </c>
      <c r="D538" s="24" t="n">
        <v>7.18766</v>
      </c>
      <c r="E538" s="24" t="n">
        <v>0.0134428</v>
      </c>
      <c r="F538" s="25" t="n">
        <v>-0.232336</v>
      </c>
      <c r="G538" s="25" t="n">
        <f aca="false">C538*$B$9+$B$10</f>
        <v>-0.248944666998422</v>
      </c>
      <c r="H538" s="24" t="n">
        <f aca="false">G538-F538</f>
        <v>-0.0166086669984222</v>
      </c>
      <c r="J538" s="26" t="n">
        <v>50.3418</v>
      </c>
      <c r="K538" s="24" t="n">
        <v>-0.435825</v>
      </c>
    </row>
    <row r="539" customFormat="false" ht="12.75" hidden="false" customHeight="false" outlineLevel="0" collapsed="false">
      <c r="A539" s="23" t="n">
        <v>42</v>
      </c>
      <c r="B539" s="24" t="s">
        <v>162</v>
      </c>
      <c r="C539" s="25" t="n">
        <v>15.9338</v>
      </c>
      <c r="D539" s="24" t="n">
        <v>7.00907</v>
      </c>
      <c r="E539" s="24" t="n">
        <v>0.0176908</v>
      </c>
      <c r="F539" s="25" t="n">
        <v>-0.26093</v>
      </c>
      <c r="G539" s="25" t="n">
        <f aca="false">C539*$B$9+$B$10</f>
        <v>-0.250093570168273</v>
      </c>
      <c r="H539" s="24" t="n">
        <f aca="false">G539-F539</f>
        <v>0.0108364298317268</v>
      </c>
      <c r="J539" s="26" t="n">
        <v>41.0406</v>
      </c>
      <c r="K539" s="24" t="n">
        <v>-0.397327</v>
      </c>
    </row>
    <row r="540" customFormat="false" ht="12.75" hidden="false" customHeight="false" outlineLevel="0" collapsed="false">
      <c r="A540" s="23" t="n">
        <v>42</v>
      </c>
      <c r="B540" s="24" t="s">
        <v>162</v>
      </c>
      <c r="C540" s="25" t="n">
        <v>11.7153</v>
      </c>
      <c r="D540" s="24" t="n">
        <v>6.58109</v>
      </c>
      <c r="E540" s="24" t="n">
        <v>0.108296</v>
      </c>
      <c r="F540" s="25" t="n">
        <v>-0.354908</v>
      </c>
      <c r="G540" s="25" t="n">
        <f aca="false">C540*$B$9+$B$10</f>
        <v>-0.251006344288206</v>
      </c>
      <c r="H540" s="24" t="n">
        <f aca="false">G540-F540</f>
        <v>0.103901655711795</v>
      </c>
      <c r="J540" s="26" t="n">
        <v>34.7264</v>
      </c>
      <c r="K540" s="24" t="n">
        <v>-0.368962</v>
      </c>
    </row>
    <row r="541" customFormat="false" ht="13.5" hidden="false" customHeight="false" outlineLevel="0" collapsed="false">
      <c r="A541" s="23" t="n">
        <v>42</v>
      </c>
      <c r="B541" s="24" t="s">
        <v>162</v>
      </c>
      <c r="C541" s="25" t="n">
        <v>6.98409</v>
      </c>
      <c r="D541" s="24" t="n">
        <v>6.32338</v>
      </c>
      <c r="E541" s="24" t="n">
        <v>0.0146707</v>
      </c>
      <c r="F541" s="25" t="n">
        <v>-0.179618</v>
      </c>
      <c r="G541" s="25" t="n">
        <f aca="false">C541*$B$9+$B$10</f>
        <v>-0.252030055570407</v>
      </c>
      <c r="H541" s="24" t="n">
        <f aca="false">G541-F541</f>
        <v>-0.0724120555704065</v>
      </c>
      <c r="J541" s="26" t="n">
        <v>30.3827</v>
      </c>
      <c r="K541" s="24" t="n">
        <v>-0.330693</v>
      </c>
    </row>
    <row r="542" customFormat="false" ht="13.5" hidden="false" customHeight="false" outlineLevel="0" collapsed="false">
      <c r="A542" s="27" t="n">
        <v>43</v>
      </c>
      <c r="B542" s="24" t="s">
        <v>162</v>
      </c>
      <c r="C542" s="28" t="n">
        <v>29.0389</v>
      </c>
      <c r="D542" s="29" t="n">
        <v>6.89134</v>
      </c>
      <c r="E542" s="29" t="n">
        <v>0.0231232</v>
      </c>
      <c r="F542" s="28" t="n">
        <v>-0.269661</v>
      </c>
      <c r="G542" s="28" t="n">
        <f aca="false">C542*$B$9+$B$10</f>
        <v>-0.247257966015346</v>
      </c>
      <c r="H542" s="29" t="n">
        <f aca="false">G542-F542</f>
        <v>0.0224030339846543</v>
      </c>
      <c r="J542" s="26" t="n">
        <v>26.6302</v>
      </c>
      <c r="K542" s="24" t="n">
        <v>-0.421386</v>
      </c>
    </row>
    <row r="543" customFormat="false" ht="12.75" hidden="false" customHeight="false" outlineLevel="0" collapsed="false">
      <c r="A543" s="23" t="n">
        <v>43</v>
      </c>
      <c r="B543" s="24" t="s">
        <v>162</v>
      </c>
      <c r="C543" s="25" t="n">
        <v>26.5819</v>
      </c>
      <c r="D543" s="24" t="n">
        <v>6.88966</v>
      </c>
      <c r="E543" s="24" t="n">
        <v>0.0190583</v>
      </c>
      <c r="F543" s="25" t="n">
        <v>-0.272345</v>
      </c>
      <c r="G543" s="25" t="n">
        <f aca="false">C543*$B$9+$B$10</f>
        <v>-0.247789597166863</v>
      </c>
      <c r="H543" s="24" t="n">
        <f aca="false">G543-F543</f>
        <v>0.0245554028331375</v>
      </c>
      <c r="J543" s="26" t="n">
        <v>21.4708</v>
      </c>
      <c r="K543" s="24" t="n">
        <v>-0.288893</v>
      </c>
    </row>
    <row r="544" customFormat="false" ht="12.75" hidden="false" customHeight="false" outlineLevel="0" collapsed="false">
      <c r="A544" s="23" t="n">
        <v>43</v>
      </c>
      <c r="B544" s="24" t="s">
        <v>162</v>
      </c>
      <c r="C544" s="25" t="n">
        <v>21.714</v>
      </c>
      <c r="D544" s="24" t="n">
        <v>6.86751</v>
      </c>
      <c r="E544" s="24" t="n">
        <v>0.0277888</v>
      </c>
      <c r="F544" s="25" t="n">
        <v>-0.271485</v>
      </c>
      <c r="G544" s="25" t="n">
        <f aca="false">C544*$B$9+$B$10</f>
        <v>-0.248842884624115</v>
      </c>
      <c r="H544" s="24" t="n">
        <f aca="false">G544-F544</f>
        <v>0.0226421153758853</v>
      </c>
      <c r="J544" s="26" t="n">
        <v>15.97</v>
      </c>
      <c r="K544" s="24" t="n">
        <v>-0.26205</v>
      </c>
    </row>
    <row r="545" customFormat="false" ht="12.75" hidden="false" customHeight="false" outlineLevel="0" collapsed="false">
      <c r="A545" s="23" t="n">
        <v>43</v>
      </c>
      <c r="B545" s="24" t="s">
        <v>162</v>
      </c>
      <c r="C545" s="25" t="n">
        <v>16.3205</v>
      </c>
      <c r="D545" s="24" t="n">
        <v>6.78097</v>
      </c>
      <c r="E545" s="24" t="n">
        <v>0.0154562</v>
      </c>
      <c r="F545" s="25" t="n">
        <v>-0.246029</v>
      </c>
      <c r="G545" s="25" t="n">
        <f aca="false">C545*$B$9+$B$10</f>
        <v>-0.250009898305721</v>
      </c>
      <c r="H545" s="24" t="n">
        <f aca="false">G545-F545</f>
        <v>-0.00398089830572068</v>
      </c>
      <c r="J545" s="26" t="n">
        <v>10.6932</v>
      </c>
      <c r="K545" s="24" t="n">
        <v>-0.345104</v>
      </c>
    </row>
    <row r="546" customFormat="false" ht="12.75" hidden="false" customHeight="false" outlineLevel="0" collapsed="false">
      <c r="A546" s="23" t="n">
        <v>43</v>
      </c>
      <c r="B546" s="24" t="s">
        <v>162</v>
      </c>
      <c r="C546" s="25" t="n">
        <v>11.8011</v>
      </c>
      <c r="D546" s="24" t="n">
        <v>6.76834</v>
      </c>
      <c r="E546" s="24" t="n">
        <v>0.00854742</v>
      </c>
      <c r="F546" s="25" t="n">
        <v>-0.18366</v>
      </c>
      <c r="G546" s="25" t="n">
        <f aca="false">C546*$B$9+$B$10</f>
        <v>-0.250987779390851</v>
      </c>
      <c r="H546" s="24" t="n">
        <f aca="false">G546-F546</f>
        <v>-0.0673277793908509</v>
      </c>
      <c r="J546" s="26" t="n">
        <v>6.31323</v>
      </c>
      <c r="K546" s="24" t="n">
        <v>-0.234879</v>
      </c>
    </row>
    <row r="547" customFormat="false" ht="13.5" hidden="false" customHeight="false" outlineLevel="0" collapsed="false">
      <c r="A547" s="23" t="n">
        <v>43</v>
      </c>
      <c r="B547" s="24" t="s">
        <v>162</v>
      </c>
      <c r="C547" s="25" t="n">
        <v>6.99383</v>
      </c>
      <c r="D547" s="24" t="n">
        <v>6.74288</v>
      </c>
      <c r="E547" s="24" t="n">
        <v>0.00505778</v>
      </c>
      <c r="F547" s="25" t="n">
        <v>-0.16312</v>
      </c>
      <c r="G547" s="25" t="n">
        <f aca="false">C547*$B$9+$B$10</f>
        <v>-0.252027948086721</v>
      </c>
      <c r="H547" s="24" t="n">
        <f aca="false">G547-F547</f>
        <v>-0.0889079480867208</v>
      </c>
      <c r="J547" s="26" t="n">
        <v>54.0005</v>
      </c>
      <c r="K547" s="24" t="n">
        <v>-0.44746</v>
      </c>
    </row>
    <row r="548" customFormat="false" ht="13.5" hidden="false" customHeight="false" outlineLevel="0" collapsed="false">
      <c r="A548" s="27" t="n">
        <v>44</v>
      </c>
      <c r="B548" s="24" t="s">
        <v>162</v>
      </c>
      <c r="C548" s="28" t="n">
        <v>50.3418</v>
      </c>
      <c r="D548" s="29" t="n">
        <v>8.08017</v>
      </c>
      <c r="E548" s="29" t="n">
        <v>0.0219997</v>
      </c>
      <c r="F548" s="28" t="n">
        <v>-0.435825</v>
      </c>
      <c r="G548" s="28" t="n">
        <f aca="false">C548*$B$9+$B$10</f>
        <v>-0.242648570306088</v>
      </c>
      <c r="H548" s="29" t="n">
        <f aca="false">G548-F548</f>
        <v>0.193176429693912</v>
      </c>
      <c r="J548" s="26" t="n">
        <v>46.5357</v>
      </c>
      <c r="K548" s="24" t="n">
        <v>-0.27915</v>
      </c>
    </row>
    <row r="549" customFormat="false" ht="12.75" hidden="false" customHeight="false" outlineLevel="0" collapsed="false">
      <c r="A549" s="23" t="n">
        <v>44</v>
      </c>
      <c r="B549" s="24" t="s">
        <v>162</v>
      </c>
      <c r="C549" s="25" t="n">
        <v>41.0406</v>
      </c>
      <c r="D549" s="24" t="n">
        <v>8.12767</v>
      </c>
      <c r="E549" s="24" t="n">
        <v>0.027157</v>
      </c>
      <c r="F549" s="25" t="n">
        <v>-0.397327</v>
      </c>
      <c r="G549" s="25" t="n">
        <f aca="false">C549*$B$9+$B$10</f>
        <v>-0.244661109038887</v>
      </c>
      <c r="H549" s="24" t="n">
        <f aca="false">G549-F549</f>
        <v>0.152665890961113</v>
      </c>
      <c r="J549" s="26" t="n">
        <v>41.6963</v>
      </c>
      <c r="K549" s="24" t="n">
        <v>-0.300788</v>
      </c>
    </row>
    <row r="550" customFormat="false" ht="12.75" hidden="false" customHeight="false" outlineLevel="0" collapsed="false">
      <c r="A550" s="23" t="n">
        <v>44</v>
      </c>
      <c r="B550" s="24" t="s">
        <v>162</v>
      </c>
      <c r="C550" s="25" t="n">
        <v>34.7264</v>
      </c>
      <c r="D550" s="24" t="n">
        <v>8.16104</v>
      </c>
      <c r="E550" s="24" t="n">
        <v>0.0168063</v>
      </c>
      <c r="F550" s="25" t="n">
        <v>-0.368962</v>
      </c>
      <c r="G550" s="25" t="n">
        <f aca="false">C550*$B$9+$B$10</f>
        <v>-0.246027338349798</v>
      </c>
      <c r="H550" s="24" t="n">
        <f aca="false">G550-F550</f>
        <v>0.122934661650202</v>
      </c>
      <c r="J550" s="26" t="n">
        <v>36.72</v>
      </c>
      <c r="K550" s="24" t="n">
        <v>-0.276788</v>
      </c>
    </row>
    <row r="551" customFormat="false" ht="12.75" hidden="false" customHeight="false" outlineLevel="0" collapsed="false">
      <c r="A551" s="23" t="n">
        <v>44</v>
      </c>
      <c r="B551" s="24" t="s">
        <v>162</v>
      </c>
      <c r="C551" s="25" t="n">
        <v>30.3827</v>
      </c>
      <c r="D551" s="24" t="n">
        <v>8.20231</v>
      </c>
      <c r="E551" s="24" t="n">
        <v>0.016337</v>
      </c>
      <c r="F551" s="25" t="n">
        <v>-0.330693</v>
      </c>
      <c r="G551" s="25" t="n">
        <f aca="false">C551*$B$9+$B$10</f>
        <v>-0.246967202506429</v>
      </c>
      <c r="H551" s="24" t="n">
        <f aca="false">G551-F551</f>
        <v>0.083725797493571</v>
      </c>
      <c r="J551" s="26" t="n">
        <v>31.6098</v>
      </c>
      <c r="K551" s="24" t="n">
        <v>-0.270145</v>
      </c>
    </row>
    <row r="552" customFormat="false" ht="12.75" hidden="false" customHeight="false" outlineLevel="0" collapsed="false">
      <c r="A552" s="23" t="n">
        <v>44</v>
      </c>
      <c r="B552" s="24" t="s">
        <v>162</v>
      </c>
      <c r="C552" s="25" t="n">
        <v>26.6302</v>
      </c>
      <c r="D552" s="24" t="n">
        <v>8.07361</v>
      </c>
      <c r="E552" s="24" t="n">
        <v>0.0415835</v>
      </c>
      <c r="F552" s="25" t="n">
        <v>-0.421386</v>
      </c>
      <c r="G552" s="25" t="n">
        <f aca="false">C552*$B$9+$B$10</f>
        <v>-0.247779146298072</v>
      </c>
      <c r="H552" s="24" t="n">
        <f aca="false">G552-F552</f>
        <v>0.173606853701928</v>
      </c>
      <c r="J552" s="26" t="n">
        <v>26.764</v>
      </c>
      <c r="K552" s="24" t="n">
        <v>-0.16785</v>
      </c>
    </row>
    <row r="553" customFormat="false" ht="12.75" hidden="false" customHeight="false" outlineLevel="0" collapsed="false">
      <c r="A553" s="23" t="n">
        <v>44</v>
      </c>
      <c r="B553" s="24" t="s">
        <v>162</v>
      </c>
      <c r="C553" s="25" t="n">
        <v>21.4708</v>
      </c>
      <c r="D553" s="24" t="n">
        <v>8.15311</v>
      </c>
      <c r="E553" s="24" t="n">
        <v>0.0159796</v>
      </c>
      <c r="F553" s="25" t="n">
        <v>-0.288893</v>
      </c>
      <c r="G553" s="25" t="n">
        <f aca="false">C553*$B$9+$B$10</f>
        <v>-0.248895506804029</v>
      </c>
      <c r="H553" s="24" t="n">
        <f aca="false">G553-F553</f>
        <v>0.0399974931959712</v>
      </c>
      <c r="J553" s="26" t="n">
        <v>21.5264</v>
      </c>
      <c r="K553" s="24" t="n">
        <v>-0.354572</v>
      </c>
    </row>
    <row r="554" customFormat="false" ht="12.75" hidden="false" customHeight="false" outlineLevel="0" collapsed="false">
      <c r="A554" s="23" t="n">
        <v>44</v>
      </c>
      <c r="B554" s="24" t="s">
        <v>162</v>
      </c>
      <c r="C554" s="25" t="n">
        <v>15.97</v>
      </c>
      <c r="D554" s="24" t="n">
        <v>8.33295</v>
      </c>
      <c r="E554" s="24" t="n">
        <v>0.0132617</v>
      </c>
      <c r="F554" s="25" t="n">
        <v>-0.26205</v>
      </c>
      <c r="G554" s="25" t="n">
        <f aca="false">C554*$B$9+$B$10</f>
        <v>-0.250085737426033</v>
      </c>
      <c r="H554" s="24" t="n">
        <f aca="false">G554-F554</f>
        <v>0.0119642625739673</v>
      </c>
      <c r="J554" s="26" t="n">
        <v>16.5043</v>
      </c>
      <c r="K554" s="24" t="n">
        <v>-0.199472</v>
      </c>
    </row>
    <row r="555" customFormat="false" ht="12.75" hidden="false" customHeight="false" outlineLevel="0" collapsed="false">
      <c r="A555" s="23" t="n">
        <v>44</v>
      </c>
      <c r="B555" s="24" t="s">
        <v>162</v>
      </c>
      <c r="C555" s="25" t="n">
        <v>10.6932</v>
      </c>
      <c r="D555" s="24" t="n">
        <v>8.2949</v>
      </c>
      <c r="E555" s="24" t="n">
        <v>0.0110141</v>
      </c>
      <c r="F555" s="25" t="n">
        <v>-0.345104</v>
      </c>
      <c r="G555" s="25" t="n">
        <f aca="false">C555*$B$9+$B$10</f>
        <v>-0.251227500250747</v>
      </c>
      <c r="H555" s="24" t="n">
        <f aca="false">G555-F555</f>
        <v>0.0938764997492527</v>
      </c>
      <c r="J555" s="26" t="n">
        <v>11.5428</v>
      </c>
      <c r="K555" s="24" t="n">
        <v>-0.318983</v>
      </c>
    </row>
    <row r="556" customFormat="false" ht="13.5" hidden="false" customHeight="false" outlineLevel="0" collapsed="false">
      <c r="A556" s="23" t="n">
        <v>44</v>
      </c>
      <c r="B556" s="24" t="s">
        <v>162</v>
      </c>
      <c r="C556" s="25" t="n">
        <v>6.31323</v>
      </c>
      <c r="D556" s="24" t="n">
        <v>8.35212</v>
      </c>
      <c r="E556" s="24" t="n">
        <v>0.0166139</v>
      </c>
      <c r="F556" s="25" t="n">
        <v>-0.234879</v>
      </c>
      <c r="G556" s="25" t="n">
        <f aca="false">C556*$B$9+$B$10</f>
        <v>-0.252175212295806</v>
      </c>
      <c r="H556" s="24" t="n">
        <f aca="false">G556-F556</f>
        <v>-0.017296212295806</v>
      </c>
      <c r="J556" s="26" t="n">
        <v>6.57479</v>
      </c>
      <c r="K556" s="24" t="n">
        <v>-0.262365</v>
      </c>
    </row>
    <row r="557" customFormat="false" ht="13.5" hidden="false" customHeight="false" outlineLevel="0" collapsed="false">
      <c r="A557" s="27" t="n">
        <v>45</v>
      </c>
      <c r="B557" s="24" t="s">
        <v>162</v>
      </c>
      <c r="C557" s="28" t="n">
        <v>54.0005</v>
      </c>
      <c r="D557" s="29" t="n">
        <v>6.43354</v>
      </c>
      <c r="E557" s="29" t="n">
        <v>0.01055</v>
      </c>
      <c r="F557" s="28" t="n">
        <v>-0.44746</v>
      </c>
      <c r="G557" s="28" t="n">
        <f aca="false">C557*$B$9+$B$10</f>
        <v>-0.241856922404559</v>
      </c>
      <c r="H557" s="29" t="n">
        <f aca="false">G557-F557</f>
        <v>0.205603077595441</v>
      </c>
      <c r="J557" s="26" t="n">
        <v>40.6535</v>
      </c>
      <c r="K557" s="24" t="n">
        <v>-0.307419</v>
      </c>
    </row>
    <row r="558" customFormat="false" ht="12.75" hidden="false" customHeight="false" outlineLevel="0" collapsed="false">
      <c r="A558" s="23" t="n">
        <v>45</v>
      </c>
      <c r="B558" s="24" t="s">
        <v>162</v>
      </c>
      <c r="C558" s="25" t="n">
        <v>46.5357</v>
      </c>
      <c r="D558" s="24" t="n">
        <v>6.87685</v>
      </c>
      <c r="E558" s="24" t="n">
        <v>0.0199216</v>
      </c>
      <c r="F558" s="25" t="n">
        <v>-0.27915</v>
      </c>
      <c r="G558" s="25" t="n">
        <f aca="false">C558*$B$9+$B$10</f>
        <v>-0.243472111749225</v>
      </c>
      <c r="H558" s="24" t="n">
        <f aca="false">G558-F558</f>
        <v>0.0356778882507753</v>
      </c>
      <c r="J558" s="26" t="n">
        <v>31.5584</v>
      </c>
      <c r="K558" s="24" t="n">
        <v>-0.275871</v>
      </c>
    </row>
    <row r="559" customFormat="false" ht="12.75" hidden="false" customHeight="false" outlineLevel="0" collapsed="false">
      <c r="A559" s="23" t="n">
        <v>45</v>
      </c>
      <c r="B559" s="24" t="s">
        <v>162</v>
      </c>
      <c r="C559" s="25" t="n">
        <v>41.6963</v>
      </c>
      <c r="D559" s="24" t="n">
        <v>6.88121</v>
      </c>
      <c r="E559" s="24" t="n">
        <v>0.0201542</v>
      </c>
      <c r="F559" s="25" t="n">
        <v>-0.300788</v>
      </c>
      <c r="G559" s="25" t="n">
        <f aca="false">C559*$B$9+$B$10</f>
        <v>-0.244519232544768</v>
      </c>
      <c r="H559" s="24" t="n">
        <f aca="false">G559-F559</f>
        <v>0.0562687674552317</v>
      </c>
      <c r="J559" s="26" t="n">
        <v>25.7626</v>
      </c>
      <c r="K559" s="24" t="n">
        <v>-0.270843</v>
      </c>
    </row>
    <row r="560" customFormat="false" ht="12.75" hidden="false" customHeight="false" outlineLevel="0" collapsed="false">
      <c r="A560" s="23" t="n">
        <v>45</v>
      </c>
      <c r="B560" s="24" t="s">
        <v>162</v>
      </c>
      <c r="C560" s="25" t="n">
        <v>36.72</v>
      </c>
      <c r="D560" s="24" t="n">
        <v>6.87021</v>
      </c>
      <c r="E560" s="24" t="n">
        <v>0.0121251</v>
      </c>
      <c r="F560" s="25" t="n">
        <v>-0.276788</v>
      </c>
      <c r="G560" s="25" t="n">
        <f aca="false">C560*$B$9+$B$10</f>
        <v>-0.245595974953923</v>
      </c>
      <c r="H560" s="24" t="n">
        <f aca="false">G560-F560</f>
        <v>0.031192025046077</v>
      </c>
      <c r="J560" s="26" t="n">
        <v>21.3122</v>
      </c>
      <c r="K560" s="24" t="n">
        <v>-0.252137</v>
      </c>
    </row>
    <row r="561" customFormat="false" ht="12.75" hidden="false" customHeight="false" outlineLevel="0" collapsed="false">
      <c r="A561" s="23" t="n">
        <v>45</v>
      </c>
      <c r="B561" s="24" t="s">
        <v>162</v>
      </c>
      <c r="C561" s="25" t="n">
        <v>31.6098</v>
      </c>
      <c r="D561" s="24" t="n">
        <v>7.05785</v>
      </c>
      <c r="E561" s="24" t="n">
        <v>0.0259719</v>
      </c>
      <c r="F561" s="25" t="n">
        <v>-0.270145</v>
      </c>
      <c r="G561" s="25" t="n">
        <f aca="false">C561*$B$9+$B$10</f>
        <v>-0.246701689854404</v>
      </c>
      <c r="H561" s="24" t="n">
        <f aca="false">G561-F561</f>
        <v>0.0234433101455963</v>
      </c>
      <c r="J561" s="26" t="n">
        <v>14.9212</v>
      </c>
      <c r="K561" s="24" t="n">
        <v>-0.241444</v>
      </c>
    </row>
    <row r="562" customFormat="false" ht="12.75" hidden="false" customHeight="false" outlineLevel="0" collapsed="false">
      <c r="A562" s="23" t="n">
        <v>45</v>
      </c>
      <c r="B562" s="24" t="s">
        <v>162</v>
      </c>
      <c r="C562" s="25" t="n">
        <v>26.764</v>
      </c>
      <c r="D562" s="24" t="n">
        <v>8.30515</v>
      </c>
      <c r="E562" s="24" t="n">
        <v>0.250535</v>
      </c>
      <c r="F562" s="25" t="n">
        <v>-0.16785</v>
      </c>
      <c r="G562" s="25" t="n">
        <f aca="false">C562*$B$9+$B$10</f>
        <v>-0.247750195444155</v>
      </c>
      <c r="H562" s="24" t="n">
        <f aca="false">G562-F562</f>
        <v>-0.0799001954441555</v>
      </c>
      <c r="J562" s="26" t="n">
        <v>10.5504</v>
      </c>
      <c r="K562" s="24" t="n">
        <v>-0.431631</v>
      </c>
    </row>
    <row r="563" customFormat="false" ht="12.75" hidden="false" customHeight="false" outlineLevel="0" collapsed="false">
      <c r="A563" s="23" t="n">
        <v>45</v>
      </c>
      <c r="B563" s="24" t="s">
        <v>162</v>
      </c>
      <c r="C563" s="25" t="n">
        <v>21.5264</v>
      </c>
      <c r="D563" s="24" t="n">
        <v>7.65643</v>
      </c>
      <c r="E563" s="24" t="n">
        <v>0.0143824</v>
      </c>
      <c r="F563" s="25" t="n">
        <v>-0.354572</v>
      </c>
      <c r="G563" s="25" t="n">
        <f aca="false">C563*$B$9+$B$10</f>
        <v>-0.248883476404344</v>
      </c>
      <c r="H563" s="24" t="n">
        <f aca="false">G563-F563</f>
        <v>0.105688523595656</v>
      </c>
      <c r="J563" s="26" t="n">
        <v>6.22011</v>
      </c>
      <c r="K563" s="24" t="n">
        <v>-0.270133</v>
      </c>
    </row>
    <row r="564" customFormat="false" ht="12.75" hidden="false" customHeight="false" outlineLevel="0" collapsed="false">
      <c r="A564" s="23" t="n">
        <v>45</v>
      </c>
      <c r="B564" s="24" t="s">
        <v>162</v>
      </c>
      <c r="C564" s="25" t="n">
        <v>16.5043</v>
      </c>
      <c r="D564" s="24" t="n">
        <v>8.60853</v>
      </c>
      <c r="E564" s="24" t="n">
        <v>0.0211707</v>
      </c>
      <c r="F564" s="25" t="n">
        <v>-0.199472</v>
      </c>
      <c r="G564" s="25" t="n">
        <f aca="false">C564*$B$9+$B$10</f>
        <v>-0.249970128747052</v>
      </c>
      <c r="H564" s="24" t="n">
        <f aca="false">G564-F564</f>
        <v>-0.0504981287470521</v>
      </c>
      <c r="J564" s="26" t="n">
        <v>51.8063</v>
      </c>
      <c r="K564" s="24" t="n">
        <v>-0.373627</v>
      </c>
    </row>
    <row r="565" customFormat="false" ht="12.75" hidden="false" customHeight="false" outlineLevel="0" collapsed="false">
      <c r="A565" s="23" t="n">
        <v>45</v>
      </c>
      <c r="B565" s="24" t="s">
        <v>162</v>
      </c>
      <c r="C565" s="25" t="n">
        <v>11.5428</v>
      </c>
      <c r="D565" s="24" t="n">
        <v>8.76102</v>
      </c>
      <c r="E565" s="24" t="n">
        <v>0.0085464</v>
      </c>
      <c r="F565" s="25" t="n">
        <v>-0.318983</v>
      </c>
      <c r="G565" s="25" t="n">
        <f aca="false">C565*$B$9+$B$10</f>
        <v>-0.2510436688196</v>
      </c>
      <c r="H565" s="24" t="n">
        <f aca="false">G565-F565</f>
        <v>0.0679393311803999</v>
      </c>
      <c r="J565" s="26" t="n">
        <v>45.8934</v>
      </c>
      <c r="K565" s="24" t="n">
        <v>-0.371543</v>
      </c>
    </row>
    <row r="566" customFormat="false" ht="13.5" hidden="false" customHeight="false" outlineLevel="0" collapsed="false">
      <c r="A566" s="23" t="n">
        <v>45</v>
      </c>
      <c r="B566" s="24" t="s">
        <v>162</v>
      </c>
      <c r="C566" s="25" t="n">
        <v>6.57479</v>
      </c>
      <c r="D566" s="24" t="n">
        <v>8.82364</v>
      </c>
      <c r="E566" s="24" t="n">
        <v>0.0136391</v>
      </c>
      <c r="F566" s="25" t="n">
        <v>-0.262365</v>
      </c>
      <c r="G566" s="25" t="n">
        <f aca="false">C566*$B$9+$B$10</f>
        <v>-0.252118617487507</v>
      </c>
      <c r="H566" s="24" t="n">
        <f aca="false">G566-F566</f>
        <v>0.0102463825124931</v>
      </c>
      <c r="J566" s="26" t="n">
        <v>41.0243</v>
      </c>
      <c r="K566" s="24" t="n">
        <v>-0.379349</v>
      </c>
    </row>
    <row r="567" customFormat="false" ht="13.5" hidden="false" customHeight="false" outlineLevel="0" collapsed="false">
      <c r="A567" s="27" t="n">
        <v>46</v>
      </c>
      <c r="B567" s="24" t="s">
        <v>162</v>
      </c>
      <c r="C567" s="28" t="n">
        <v>40.6535</v>
      </c>
      <c r="D567" s="29" t="n">
        <v>8.00658</v>
      </c>
      <c r="E567" s="29" t="n">
        <v>0.012709</v>
      </c>
      <c r="F567" s="28" t="n">
        <v>-0.307419</v>
      </c>
      <c r="G567" s="28" t="n">
        <f aca="false">C567*$B$9+$B$10</f>
        <v>-0.244744867451077</v>
      </c>
      <c r="H567" s="29" t="n">
        <f aca="false">G567-F567</f>
        <v>0.0626741325489225</v>
      </c>
      <c r="J567" s="26" t="n">
        <v>37.1353</v>
      </c>
      <c r="K567" s="24" t="n">
        <v>-0.389589</v>
      </c>
    </row>
    <row r="568" customFormat="false" ht="12.75" hidden="false" customHeight="false" outlineLevel="0" collapsed="false">
      <c r="A568" s="23" t="n">
        <v>46</v>
      </c>
      <c r="B568" s="24" t="s">
        <v>162</v>
      </c>
      <c r="C568" s="25" t="n">
        <v>31.5584</v>
      </c>
      <c r="D568" s="24" t="n">
        <v>8.04513</v>
      </c>
      <c r="E568" s="24" t="n">
        <v>0.00919355</v>
      </c>
      <c r="F568" s="25" t="n">
        <v>-0.275871</v>
      </c>
      <c r="G568" s="25" t="n">
        <f aca="false">C568*$B$9+$B$10</f>
        <v>-0.246712811482889</v>
      </c>
      <c r="H568" s="24" t="n">
        <f aca="false">G568-F568</f>
        <v>0.0291581885171112</v>
      </c>
      <c r="J568" s="26" t="n">
        <v>31.3702</v>
      </c>
      <c r="K568" s="24" t="n">
        <v>-0.371839</v>
      </c>
    </row>
    <row r="569" customFormat="false" ht="12.75" hidden="false" customHeight="false" outlineLevel="0" collapsed="false">
      <c r="A569" s="23" t="n">
        <v>46</v>
      </c>
      <c r="B569" s="24" t="s">
        <v>162</v>
      </c>
      <c r="C569" s="25" t="n">
        <v>25.7626</v>
      </c>
      <c r="D569" s="24" t="n">
        <v>7.99616</v>
      </c>
      <c r="E569" s="24" t="n">
        <v>0.00912645</v>
      </c>
      <c r="F569" s="25" t="n">
        <v>-0.270843</v>
      </c>
      <c r="G569" s="25" t="n">
        <f aca="false">C569*$B$9+$B$10</f>
        <v>-0.24796687246293</v>
      </c>
      <c r="H569" s="24" t="n">
        <f aca="false">G569-F569</f>
        <v>0.0228761275370701</v>
      </c>
      <c r="J569" s="26" t="n">
        <v>25.6105</v>
      </c>
      <c r="K569" s="24" t="n">
        <v>-0.212295</v>
      </c>
    </row>
    <row r="570" customFormat="false" ht="12.75" hidden="false" customHeight="false" outlineLevel="0" collapsed="false">
      <c r="A570" s="23" t="n">
        <v>46</v>
      </c>
      <c r="B570" s="24" t="s">
        <v>162</v>
      </c>
      <c r="C570" s="25" t="n">
        <v>21.3122</v>
      </c>
      <c r="D570" s="24" t="n">
        <v>7.94486</v>
      </c>
      <c r="E570" s="24" t="n">
        <v>0.00763885</v>
      </c>
      <c r="F570" s="25" t="n">
        <v>-0.252137</v>
      </c>
      <c r="G570" s="25" t="n">
        <f aca="false">C570*$B$9+$B$10</f>
        <v>-0.248929823735502</v>
      </c>
      <c r="H570" s="24" t="n">
        <f aca="false">G570-F570</f>
        <v>0.00320717626449765</v>
      </c>
      <c r="J570" s="26" t="n">
        <v>21.3244</v>
      </c>
      <c r="K570" s="24" t="n">
        <v>-0.366207</v>
      </c>
    </row>
    <row r="571" customFormat="false" ht="12.75" hidden="false" customHeight="false" outlineLevel="0" collapsed="false">
      <c r="A571" s="23" t="n">
        <v>46</v>
      </c>
      <c r="B571" s="24" t="s">
        <v>162</v>
      </c>
      <c r="C571" s="25" t="n">
        <v>14.9212</v>
      </c>
      <c r="D571" s="24" t="n">
        <v>7.71156</v>
      </c>
      <c r="E571" s="24" t="n">
        <v>0.0390188</v>
      </c>
      <c r="F571" s="25" t="n">
        <v>-0.241444</v>
      </c>
      <c r="G571" s="25" t="n">
        <f aca="false">C571*$B$9+$B$10</f>
        <v>-0.250312670576912</v>
      </c>
      <c r="H571" s="24" t="n">
        <f aca="false">G571-F571</f>
        <v>-0.00886867057691215</v>
      </c>
      <c r="J571" s="26" t="n">
        <v>16.4299</v>
      </c>
      <c r="K571" s="24" t="n">
        <v>-0.317428</v>
      </c>
    </row>
    <row r="572" customFormat="false" ht="12.75" hidden="false" customHeight="false" outlineLevel="0" collapsed="false">
      <c r="A572" s="23" t="n">
        <v>46</v>
      </c>
      <c r="B572" s="24" t="s">
        <v>162</v>
      </c>
      <c r="C572" s="25" t="n">
        <v>10.5504</v>
      </c>
      <c r="D572" s="24" t="n">
        <v>7.06537</v>
      </c>
      <c r="E572" s="24" t="n">
        <v>0.0121796</v>
      </c>
      <c r="F572" s="25" t="n">
        <v>-0.431631</v>
      </c>
      <c r="G572" s="25" t="n">
        <f aca="false">C572*$B$9+$B$10</f>
        <v>-0.251258398471519</v>
      </c>
      <c r="H572" s="24" t="n">
        <f aca="false">G572-F572</f>
        <v>0.180372601528481</v>
      </c>
      <c r="J572" s="26" t="n">
        <v>10.5346</v>
      </c>
      <c r="K572" s="24" t="n">
        <v>-0.311212</v>
      </c>
    </row>
    <row r="573" customFormat="false" ht="13.5" hidden="false" customHeight="false" outlineLevel="0" collapsed="false">
      <c r="A573" s="23" t="n">
        <v>46</v>
      </c>
      <c r="B573" s="24" t="s">
        <v>162</v>
      </c>
      <c r="C573" s="25" t="n">
        <v>6.22011</v>
      </c>
      <c r="D573" s="24" t="n">
        <v>6.90387</v>
      </c>
      <c r="E573" s="24" t="n">
        <v>0.0951948</v>
      </c>
      <c r="F573" s="25" t="n">
        <v>-0.270133</v>
      </c>
      <c r="G573" s="25" t="n">
        <f aca="false">C573*$B$9+$B$10</f>
        <v>-0.252195361051536</v>
      </c>
      <c r="H573" s="24" t="n">
        <f aca="false">G573-F573</f>
        <v>0.0179376389484638</v>
      </c>
      <c r="J573" s="26" t="n">
        <v>6.29346</v>
      </c>
      <c r="K573" s="24" t="n">
        <v>-0.277411</v>
      </c>
    </row>
    <row r="574" customFormat="false" ht="13.5" hidden="false" customHeight="false" outlineLevel="0" collapsed="false">
      <c r="A574" s="27" t="n">
        <v>47</v>
      </c>
      <c r="B574" s="24" t="s">
        <v>162</v>
      </c>
      <c r="C574" s="28" t="n">
        <v>51.8063</v>
      </c>
      <c r="D574" s="29" t="n">
        <v>8.60037</v>
      </c>
      <c r="E574" s="29" t="n">
        <v>0.0255506</v>
      </c>
      <c r="F574" s="28" t="n">
        <v>-0.373627</v>
      </c>
      <c r="G574" s="28" t="n">
        <f aca="false">C574*$B$9+$B$10</f>
        <v>-0.242331690443899</v>
      </c>
      <c r="H574" s="29" t="n">
        <f aca="false">G574-F574</f>
        <v>0.131295309556101</v>
      </c>
      <c r="J574" s="26" t="n">
        <v>31.5508</v>
      </c>
      <c r="K574" s="24" t="n">
        <v>-0.338905</v>
      </c>
    </row>
    <row r="575" customFormat="false" ht="12.75" hidden="false" customHeight="false" outlineLevel="0" collapsed="false">
      <c r="A575" s="23" t="n">
        <v>47</v>
      </c>
      <c r="B575" s="24" t="s">
        <v>162</v>
      </c>
      <c r="C575" s="25" t="n">
        <v>45.8934</v>
      </c>
      <c r="D575" s="24" t="n">
        <v>8.60146</v>
      </c>
      <c r="E575" s="24" t="n">
        <v>0.011882</v>
      </c>
      <c r="F575" s="25" t="n">
        <v>-0.371543</v>
      </c>
      <c r="G575" s="25" t="n">
        <f aca="false">C575*$B$9+$B$10</f>
        <v>-0.24361108883047</v>
      </c>
      <c r="H575" s="24" t="n">
        <f aca="false">G575-F575</f>
        <v>0.12793191116953</v>
      </c>
      <c r="J575" s="26" t="n">
        <v>25.423</v>
      </c>
      <c r="K575" s="24" t="n">
        <v>-0.293473</v>
      </c>
    </row>
    <row r="576" customFormat="false" ht="12.75" hidden="false" customHeight="false" outlineLevel="0" collapsed="false">
      <c r="A576" s="23" t="n">
        <v>47</v>
      </c>
      <c r="B576" s="24" t="s">
        <v>162</v>
      </c>
      <c r="C576" s="25" t="n">
        <v>41.0243</v>
      </c>
      <c r="D576" s="24" t="n">
        <v>8.60365</v>
      </c>
      <c r="E576" s="24" t="n">
        <v>0.024692</v>
      </c>
      <c r="F576" s="25" t="n">
        <v>-0.379349</v>
      </c>
      <c r="G576" s="25" t="n">
        <f aca="false">C576*$B$9+$B$10</f>
        <v>-0.244664635936636</v>
      </c>
      <c r="H576" s="24" t="n">
        <f aca="false">G576-F576</f>
        <v>0.134684364063364</v>
      </c>
      <c r="J576" s="26" t="n">
        <v>21.8825</v>
      </c>
      <c r="K576" s="24" t="n">
        <v>-0.234867</v>
      </c>
    </row>
    <row r="577" customFormat="false" ht="12.75" hidden="false" customHeight="false" outlineLevel="0" collapsed="false">
      <c r="A577" s="23" t="n">
        <v>47</v>
      </c>
      <c r="B577" s="24" t="s">
        <v>162</v>
      </c>
      <c r="C577" s="25" t="n">
        <v>37.1353</v>
      </c>
      <c r="D577" s="24" t="n">
        <v>8.61841</v>
      </c>
      <c r="E577" s="24" t="n">
        <v>0.0160042</v>
      </c>
      <c r="F577" s="25" t="n">
        <v>-0.389589</v>
      </c>
      <c r="G577" s="25" t="n">
        <f aca="false">C577*$B$9+$B$10</f>
        <v>-0.245506114792252</v>
      </c>
      <c r="H577" s="24" t="n">
        <f aca="false">G577-F577</f>
        <v>0.144082885207748</v>
      </c>
      <c r="J577" s="26" t="n">
        <v>15.29</v>
      </c>
      <c r="K577" s="24" t="n">
        <v>-0.327153</v>
      </c>
    </row>
    <row r="578" customFormat="false" ht="12.75" hidden="false" customHeight="false" outlineLevel="0" collapsed="false">
      <c r="A578" s="23" t="n">
        <v>47</v>
      </c>
      <c r="B578" s="24" t="s">
        <v>162</v>
      </c>
      <c r="C578" s="25" t="n">
        <v>31.3702</v>
      </c>
      <c r="D578" s="24" t="n">
        <v>8.62616</v>
      </c>
      <c r="E578" s="24" t="n">
        <v>0.00961348</v>
      </c>
      <c r="F578" s="25" t="n">
        <v>-0.371839</v>
      </c>
      <c r="G578" s="25" t="n">
        <f aca="false">C578*$B$9+$B$10</f>
        <v>-0.246753533087576</v>
      </c>
      <c r="H578" s="24" t="n">
        <f aca="false">G578-F578</f>
        <v>0.125085466912424</v>
      </c>
      <c r="J578" s="26" t="n">
        <v>11.0166</v>
      </c>
      <c r="K578" s="24" t="n">
        <v>-0.30466</v>
      </c>
    </row>
    <row r="579" customFormat="false" ht="12.75" hidden="false" customHeight="false" outlineLevel="0" collapsed="false">
      <c r="A579" s="23" t="n">
        <v>47</v>
      </c>
      <c r="B579" s="24" t="s">
        <v>162</v>
      </c>
      <c r="C579" s="25" t="n">
        <v>25.6105</v>
      </c>
      <c r="D579" s="24" t="n">
        <v>9.03271</v>
      </c>
      <c r="E579" s="24" t="n">
        <v>0.0236916</v>
      </c>
      <c r="F579" s="25" t="n">
        <v>-0.212295</v>
      </c>
      <c r="G579" s="25" t="n">
        <f aca="false">C579*$B$9+$B$10</f>
        <v>-0.247999782962786</v>
      </c>
      <c r="H579" s="24" t="n">
        <f aca="false">G579-F579</f>
        <v>-0.0357047829627858</v>
      </c>
      <c r="J579" s="26" t="n">
        <v>5.72185</v>
      </c>
      <c r="K579" s="24" t="n">
        <v>-0.200917</v>
      </c>
    </row>
    <row r="580" customFormat="false" ht="12.75" hidden="false" customHeight="false" outlineLevel="0" collapsed="false">
      <c r="A580" s="23" t="n">
        <v>47</v>
      </c>
      <c r="B580" s="24" t="s">
        <v>162</v>
      </c>
      <c r="C580" s="25" t="n">
        <v>21.3244</v>
      </c>
      <c r="D580" s="24" t="n">
        <v>8.71379</v>
      </c>
      <c r="E580" s="24" t="n">
        <v>0.0265058</v>
      </c>
      <c r="F580" s="25" t="n">
        <v>-0.366207</v>
      </c>
      <c r="G580" s="25" t="n">
        <f aca="false">C580*$B$9+$B$10</f>
        <v>-0.248927183971543</v>
      </c>
      <c r="H580" s="24" t="n">
        <f aca="false">G580-F580</f>
        <v>0.117279816028457</v>
      </c>
      <c r="J580" s="26" t="n">
        <v>46.3723</v>
      </c>
      <c r="K580" s="24" t="n">
        <v>-0.341585</v>
      </c>
    </row>
    <row r="581" customFormat="false" ht="12.75" hidden="false" customHeight="false" outlineLevel="0" collapsed="false">
      <c r="A581" s="23" t="n">
        <v>47</v>
      </c>
      <c r="B581" s="24" t="s">
        <v>162</v>
      </c>
      <c r="C581" s="25" t="n">
        <v>16.4299</v>
      </c>
      <c r="D581" s="24" t="n">
        <v>8.68257</v>
      </c>
      <c r="E581" s="24" t="n">
        <v>0.0204993</v>
      </c>
      <c r="F581" s="25" t="n">
        <v>-0.317428</v>
      </c>
      <c r="G581" s="25" t="n">
        <f aca="false">C581*$B$9+$B$10</f>
        <v>-0.249986226979723</v>
      </c>
      <c r="H581" s="24" t="n">
        <f aca="false">G581-F581</f>
        <v>0.0674417730202769</v>
      </c>
      <c r="J581" s="26" t="n">
        <v>40.6576</v>
      </c>
      <c r="K581" s="24" t="n">
        <v>-0.238124</v>
      </c>
    </row>
    <row r="582" customFormat="false" ht="12.75" hidden="false" customHeight="false" outlineLevel="0" collapsed="false">
      <c r="A582" s="23" t="n">
        <v>47</v>
      </c>
      <c r="B582" s="24" t="s">
        <v>162</v>
      </c>
      <c r="C582" s="25" t="n">
        <v>10.5346</v>
      </c>
      <c r="D582" s="24" t="n">
        <v>7.52879</v>
      </c>
      <c r="E582" s="24" t="n">
        <v>0.0844675</v>
      </c>
      <c r="F582" s="25" t="n">
        <v>-0.311212</v>
      </c>
      <c r="G582" s="25" t="n">
        <f aca="false">C582*$B$9+$B$10</f>
        <v>-0.251261817182221</v>
      </c>
      <c r="H582" s="24" t="n">
        <f aca="false">G582-F582</f>
        <v>0.0599501828177791</v>
      </c>
      <c r="J582" s="26" t="n">
        <v>36.5971</v>
      </c>
      <c r="K582" s="24" t="n">
        <v>-0.278303</v>
      </c>
    </row>
    <row r="583" customFormat="false" ht="13.5" hidden="false" customHeight="false" outlineLevel="0" collapsed="false">
      <c r="A583" s="23" t="n">
        <v>47</v>
      </c>
      <c r="B583" s="24" t="s">
        <v>162</v>
      </c>
      <c r="C583" s="25" t="n">
        <v>6.29346</v>
      </c>
      <c r="D583" s="24" t="n">
        <v>7.25259</v>
      </c>
      <c r="E583" s="24" t="n">
        <v>0.00828158</v>
      </c>
      <c r="F583" s="25" t="n">
        <v>-0.277411</v>
      </c>
      <c r="G583" s="25" t="n">
        <f aca="false">C583*$B$9+$B$10</f>
        <v>-0.252179490011665</v>
      </c>
      <c r="H583" s="24" t="n">
        <f aca="false">G583-F583</f>
        <v>0.0252315099883351</v>
      </c>
      <c r="J583" s="26" t="n">
        <v>30.9275</v>
      </c>
      <c r="K583" s="24" t="n">
        <v>-0.285361</v>
      </c>
    </row>
    <row r="584" customFormat="false" ht="13.5" hidden="false" customHeight="false" outlineLevel="0" collapsed="false">
      <c r="A584" s="27" t="n">
        <v>48</v>
      </c>
      <c r="B584" s="24" t="s">
        <v>162</v>
      </c>
      <c r="C584" s="28" t="n">
        <v>31.5508</v>
      </c>
      <c r="D584" s="29" t="n">
        <v>7.9751</v>
      </c>
      <c r="E584" s="29" t="n">
        <v>0.0127666</v>
      </c>
      <c r="F584" s="28" t="n">
        <v>-0.338905</v>
      </c>
      <c r="G584" s="28" t="n">
        <f aca="false">C584*$B$9+$B$10</f>
        <v>-0.246714455926011</v>
      </c>
      <c r="H584" s="29" t="n">
        <f aca="false">G584-F584</f>
        <v>0.0921905440739889</v>
      </c>
      <c r="J584" s="26" t="n">
        <v>26.2159</v>
      </c>
      <c r="K584" s="24" t="n">
        <v>-0.248701</v>
      </c>
    </row>
    <row r="585" customFormat="false" ht="12.75" hidden="false" customHeight="false" outlineLevel="0" collapsed="false">
      <c r="A585" s="23" t="n">
        <v>48</v>
      </c>
      <c r="B585" s="24" t="s">
        <v>162</v>
      </c>
      <c r="C585" s="25" t="n">
        <v>25.423</v>
      </c>
      <c r="D585" s="24" t="n">
        <v>8.09853</v>
      </c>
      <c r="E585" s="24" t="n">
        <v>0.0282974</v>
      </c>
      <c r="F585" s="25" t="n">
        <v>-0.293473</v>
      </c>
      <c r="G585" s="25" t="n">
        <f aca="false">C585*$B$9+$B$10</f>
        <v>-0.248040353105606</v>
      </c>
      <c r="H585" s="24" t="n">
        <f aca="false">G585-F585</f>
        <v>0.045432646894394</v>
      </c>
      <c r="J585" s="26" t="n">
        <v>21.3213</v>
      </c>
      <c r="K585" s="24" t="n">
        <v>-0.292315</v>
      </c>
    </row>
    <row r="586" customFormat="false" ht="12.75" hidden="false" customHeight="false" outlineLevel="0" collapsed="false">
      <c r="A586" s="23" t="n">
        <v>48</v>
      </c>
      <c r="B586" s="24" t="s">
        <v>162</v>
      </c>
      <c r="C586" s="25" t="n">
        <v>21.8825</v>
      </c>
      <c r="D586" s="24" t="n">
        <v>7.96013</v>
      </c>
      <c r="E586" s="24" t="n">
        <v>0.0362205</v>
      </c>
      <c r="F586" s="25" t="n">
        <v>-0.234867</v>
      </c>
      <c r="G586" s="25" t="n">
        <f aca="false">C586*$B$9+$B$10</f>
        <v>-0.2488064255891</v>
      </c>
      <c r="H586" s="24" t="n">
        <f aca="false">G586-F586</f>
        <v>-0.0139394255891002</v>
      </c>
      <c r="J586" s="26" t="n">
        <v>16.6247</v>
      </c>
      <c r="K586" s="24" t="n">
        <v>-0.712473</v>
      </c>
    </row>
    <row r="587" customFormat="false" ht="12.75" hidden="false" customHeight="false" outlineLevel="0" collapsed="false">
      <c r="A587" s="23" t="n">
        <v>48</v>
      </c>
      <c r="B587" s="24" t="s">
        <v>162</v>
      </c>
      <c r="C587" s="25" t="n">
        <v>15.29</v>
      </c>
      <c r="D587" s="24" t="n">
        <v>7.17485</v>
      </c>
      <c r="E587" s="24" t="n">
        <v>0.024856</v>
      </c>
      <c r="F587" s="25" t="n">
        <v>-0.327153</v>
      </c>
      <c r="G587" s="25" t="n">
        <f aca="false">C587*$B$9+$B$10</f>
        <v>-0.250232871810661</v>
      </c>
      <c r="H587" s="24" t="n">
        <f aca="false">G587-F587</f>
        <v>0.0769201281893391</v>
      </c>
      <c r="J587" s="26" t="n">
        <v>11.273</v>
      </c>
      <c r="K587" s="24" t="n">
        <v>-0.289294</v>
      </c>
    </row>
    <row r="588" customFormat="false" ht="12.75" hidden="false" customHeight="false" outlineLevel="0" collapsed="false">
      <c r="A588" s="23" t="n">
        <v>48</v>
      </c>
      <c r="B588" s="24" t="s">
        <v>162</v>
      </c>
      <c r="C588" s="25" t="n">
        <v>11.0166</v>
      </c>
      <c r="D588" s="24" t="n">
        <v>6.99134</v>
      </c>
      <c r="E588" s="24" t="n">
        <v>0.0186811</v>
      </c>
      <c r="F588" s="25" t="n">
        <v>-0.30466</v>
      </c>
      <c r="G588" s="25" t="n">
        <f aca="false">C588*$B$9+$B$10</f>
        <v>-0.251157524868411</v>
      </c>
      <c r="H588" s="24" t="n">
        <f aca="false">G588-F588</f>
        <v>0.0535024751315891</v>
      </c>
      <c r="J588" s="26" t="n">
        <v>5.36522</v>
      </c>
      <c r="K588" s="24" t="n">
        <v>-0.282859</v>
      </c>
    </row>
    <row r="589" customFormat="false" ht="13.5" hidden="false" customHeight="false" outlineLevel="0" collapsed="false">
      <c r="A589" s="23" t="n">
        <v>48</v>
      </c>
      <c r="B589" s="24" t="s">
        <v>162</v>
      </c>
      <c r="C589" s="25" t="n">
        <v>5.72185</v>
      </c>
      <c r="D589" s="24" t="n">
        <v>7.07908</v>
      </c>
      <c r="E589" s="24" t="n">
        <v>0.00850646</v>
      </c>
      <c r="F589" s="25" t="n">
        <v>-0.200917</v>
      </c>
      <c r="G589" s="25" t="n">
        <f aca="false">C589*$B$9+$B$10</f>
        <v>-0.252303171608132</v>
      </c>
      <c r="H589" s="24" t="n">
        <f aca="false">G589-F589</f>
        <v>-0.0513861716081316</v>
      </c>
      <c r="J589" s="26" t="n">
        <v>82.4617</v>
      </c>
      <c r="K589" s="24" t="n">
        <v>-0.3408</v>
      </c>
    </row>
    <row r="590" customFormat="false" ht="13.5" hidden="false" customHeight="false" outlineLevel="0" collapsed="false">
      <c r="A590" s="27" t="n">
        <v>49</v>
      </c>
      <c r="B590" s="24" t="s">
        <v>162</v>
      </c>
      <c r="C590" s="28" t="n">
        <v>46.3723</v>
      </c>
      <c r="D590" s="29" t="n">
        <v>7.13241</v>
      </c>
      <c r="E590" s="29" t="n">
        <v>0.021406</v>
      </c>
      <c r="F590" s="28" t="n">
        <v>-0.341585</v>
      </c>
      <c r="G590" s="28" t="n">
        <f aca="false">C590*$B$9+$B$10</f>
        <v>-0.243507467276355</v>
      </c>
      <c r="H590" s="29" t="n">
        <f aca="false">G590-F590</f>
        <v>0.0980775327236455</v>
      </c>
      <c r="J590" s="26" t="n">
        <v>71.2807</v>
      </c>
      <c r="K590" s="24" t="n">
        <v>-0.333706</v>
      </c>
    </row>
    <row r="591" customFormat="false" ht="12.75" hidden="false" customHeight="false" outlineLevel="0" collapsed="false">
      <c r="A591" s="23" t="n">
        <v>49</v>
      </c>
      <c r="B591" s="24" t="s">
        <v>162</v>
      </c>
      <c r="C591" s="25" t="n">
        <v>40.6576</v>
      </c>
      <c r="D591" s="24" t="n">
        <v>7.22288</v>
      </c>
      <c r="E591" s="24" t="n">
        <v>0.00767089</v>
      </c>
      <c r="F591" s="25" t="n">
        <v>-0.238124</v>
      </c>
      <c r="G591" s="25" t="n">
        <f aca="false">C591*$B$9+$B$10</f>
        <v>-0.244743980317288</v>
      </c>
      <c r="H591" s="24" t="n">
        <f aca="false">G591-F591</f>
        <v>-0.00661998031728781</v>
      </c>
      <c r="J591" s="26" t="n">
        <v>61.1186</v>
      </c>
      <c r="K591" s="24" t="n">
        <v>-0.324419</v>
      </c>
    </row>
    <row r="592" customFormat="false" ht="12.75" hidden="false" customHeight="false" outlineLevel="0" collapsed="false">
      <c r="A592" s="23" t="n">
        <v>49</v>
      </c>
      <c r="B592" s="24" t="s">
        <v>162</v>
      </c>
      <c r="C592" s="25" t="n">
        <v>36.5971</v>
      </c>
      <c r="D592" s="24" t="n">
        <v>7.1947</v>
      </c>
      <c r="E592" s="24" t="n">
        <v>0.0127621</v>
      </c>
      <c r="F592" s="25" t="n">
        <v>-0.278303</v>
      </c>
      <c r="G592" s="25" t="n">
        <f aca="false">C592*$B$9+$B$10</f>
        <v>-0.245622567330204</v>
      </c>
      <c r="H592" s="24" t="n">
        <f aca="false">G592-F592</f>
        <v>0.0326804326697965</v>
      </c>
      <c r="J592" s="26" t="n">
        <v>51.0449</v>
      </c>
      <c r="K592" s="24" t="n">
        <v>-0.339718</v>
      </c>
    </row>
    <row r="593" customFormat="false" ht="12.75" hidden="false" customHeight="false" outlineLevel="0" collapsed="false">
      <c r="A593" s="23" t="n">
        <v>49</v>
      </c>
      <c r="B593" s="24" t="s">
        <v>162</v>
      </c>
      <c r="C593" s="25" t="n">
        <v>30.9275</v>
      </c>
      <c r="D593" s="24" t="n">
        <v>7.18264</v>
      </c>
      <c r="E593" s="24" t="n">
        <v>0.0211143</v>
      </c>
      <c r="F593" s="25" t="n">
        <v>-0.285361</v>
      </c>
      <c r="G593" s="25" t="n">
        <f aca="false">C593*$B$9+$B$10</f>
        <v>-0.24684932189945</v>
      </c>
      <c r="H593" s="24" t="n">
        <f aca="false">G593-F593</f>
        <v>0.0385116781005495</v>
      </c>
      <c r="J593" s="26" t="n">
        <v>41.0925</v>
      </c>
      <c r="K593" s="24" t="n">
        <v>-0.323643</v>
      </c>
    </row>
    <row r="594" customFormat="false" ht="12.75" hidden="false" customHeight="false" outlineLevel="0" collapsed="false">
      <c r="A594" s="23" t="n">
        <v>49</v>
      </c>
      <c r="B594" s="24" t="s">
        <v>162</v>
      </c>
      <c r="C594" s="25" t="n">
        <v>26.2159</v>
      </c>
      <c r="D594" s="24" t="n">
        <v>7.2323</v>
      </c>
      <c r="E594" s="24" t="n">
        <v>0.02869</v>
      </c>
      <c r="F594" s="25" t="n">
        <v>-0.248701</v>
      </c>
      <c r="G594" s="25" t="n">
        <f aca="false">C594*$B$9+$B$10</f>
        <v>-0.247868790085648</v>
      </c>
      <c r="H594" s="24" t="n">
        <f aca="false">G594-F594</f>
        <v>0.000832209914352344</v>
      </c>
      <c r="J594" s="26" t="n">
        <v>35.7531</v>
      </c>
      <c r="K594" s="24" t="n">
        <v>-0.338812</v>
      </c>
    </row>
    <row r="595" customFormat="false" ht="12.75" hidden="false" customHeight="false" outlineLevel="0" collapsed="false">
      <c r="A595" s="23" t="n">
        <v>49</v>
      </c>
      <c r="B595" s="24" t="s">
        <v>162</v>
      </c>
      <c r="C595" s="25" t="n">
        <v>21.3213</v>
      </c>
      <c r="D595" s="24" t="n">
        <v>7.48668</v>
      </c>
      <c r="E595" s="24" t="n">
        <v>0.015401</v>
      </c>
      <c r="F595" s="25" t="n">
        <v>-0.292315</v>
      </c>
      <c r="G595" s="25" t="n">
        <f aca="false">C595*$B$9+$B$10</f>
        <v>-0.248927854731237</v>
      </c>
      <c r="H595" s="24" t="n">
        <f aca="false">G595-F595</f>
        <v>0.0433871452687625</v>
      </c>
      <c r="J595" s="26" t="n">
        <v>30.8194</v>
      </c>
      <c r="K595" s="24" t="n">
        <v>-0.338395</v>
      </c>
    </row>
    <row r="596" customFormat="false" ht="12.75" hidden="false" customHeight="false" outlineLevel="0" collapsed="false">
      <c r="A596" s="23" t="n">
        <v>49</v>
      </c>
      <c r="B596" s="24" t="s">
        <v>162</v>
      </c>
      <c r="C596" s="25" t="n">
        <v>16.6247</v>
      </c>
      <c r="D596" s="24" t="n">
        <v>8.23353</v>
      </c>
      <c r="E596" s="24" t="n">
        <v>0.143763</v>
      </c>
      <c r="F596" s="25" t="n">
        <v>-0.712473</v>
      </c>
      <c r="G596" s="25" t="n">
        <f aca="false">C596*$B$9+$B$10</f>
        <v>-0.249944077306009</v>
      </c>
      <c r="H596" s="24" t="n">
        <f aca="false">G596-F596</f>
        <v>0.462528922693991</v>
      </c>
      <c r="J596" s="26" t="n">
        <v>25.7626</v>
      </c>
      <c r="K596" s="24" t="n">
        <v>-0.34339</v>
      </c>
    </row>
    <row r="597" customFormat="false" ht="12.75" hidden="false" customHeight="false" outlineLevel="0" collapsed="false">
      <c r="A597" s="23" t="n">
        <v>49</v>
      </c>
      <c r="B597" s="24" t="s">
        <v>162</v>
      </c>
      <c r="C597" s="25" t="n">
        <v>11.273</v>
      </c>
      <c r="D597" s="24" t="n">
        <v>9.96771</v>
      </c>
      <c r="E597" s="24" t="n">
        <v>0.11473</v>
      </c>
      <c r="F597" s="25" t="n">
        <v>-0.289294</v>
      </c>
      <c r="G597" s="25" t="n">
        <f aca="false">C597*$B$9+$B$10</f>
        <v>-0.251102046550442</v>
      </c>
      <c r="H597" s="24" t="n">
        <f aca="false">G597-F597</f>
        <v>0.0381919534495577</v>
      </c>
      <c r="J597" s="26" t="n">
        <v>21.5545</v>
      </c>
      <c r="K597" s="24" t="n">
        <v>-0.304552</v>
      </c>
    </row>
    <row r="598" customFormat="false" ht="13.5" hidden="false" customHeight="false" outlineLevel="0" collapsed="false">
      <c r="A598" s="23" t="n">
        <v>49</v>
      </c>
      <c r="B598" s="24" t="s">
        <v>162</v>
      </c>
      <c r="C598" s="25" t="n">
        <v>5.36522</v>
      </c>
      <c r="D598" s="24" t="n">
        <v>8.75414</v>
      </c>
      <c r="E598" s="24" t="n">
        <v>0.200438</v>
      </c>
      <c r="F598" s="25" t="n">
        <v>-0.282859</v>
      </c>
      <c r="G598" s="25" t="n">
        <f aca="false">C598*$B$9+$B$10</f>
        <v>-0.252380337101646</v>
      </c>
      <c r="H598" s="24" t="n">
        <f aca="false">G598-F598</f>
        <v>0.0304786628983538</v>
      </c>
      <c r="J598" s="26" t="n">
        <v>16.2238</v>
      </c>
      <c r="K598" s="24" t="n">
        <v>-0.124444</v>
      </c>
    </row>
    <row r="599" customFormat="false" ht="13.5" hidden="false" customHeight="false" outlineLevel="0" collapsed="false">
      <c r="A599" s="27" t="n">
        <v>50</v>
      </c>
      <c r="B599" s="24" t="s">
        <v>162</v>
      </c>
      <c r="C599" s="28" t="n">
        <v>82.4617</v>
      </c>
      <c r="D599" s="29" t="n">
        <v>7.8892</v>
      </c>
      <c r="E599" s="29" t="n">
        <v>0.0136581</v>
      </c>
      <c r="F599" s="28" t="n">
        <v>-0.3408</v>
      </c>
      <c r="G599" s="28" t="n">
        <f aca="false">C599*$B$9+$B$10</f>
        <v>-0.235698656010766</v>
      </c>
      <c r="H599" s="29" t="n">
        <f aca="false">G599-F599</f>
        <v>0.105101343989234</v>
      </c>
      <c r="J599" s="26" t="n">
        <v>11.8879</v>
      </c>
      <c r="K599" s="24" t="n">
        <v>-0.506378</v>
      </c>
    </row>
    <row r="600" customFormat="false" ht="12.75" hidden="false" customHeight="false" outlineLevel="0" collapsed="false">
      <c r="A600" s="23" t="n">
        <v>50</v>
      </c>
      <c r="B600" s="24" t="s">
        <v>162</v>
      </c>
      <c r="C600" s="25" t="n">
        <v>71.2807</v>
      </c>
      <c r="D600" s="24" t="n">
        <v>7.90329</v>
      </c>
      <c r="E600" s="24" t="n">
        <v>0.0121981</v>
      </c>
      <c r="F600" s="25" t="n">
        <v>-0.333706</v>
      </c>
      <c r="G600" s="25" t="n">
        <f aca="false">C600*$B$9+$B$10</f>
        <v>-0.238117934767424</v>
      </c>
      <c r="H600" s="24" t="n">
        <f aca="false">G600-F600</f>
        <v>0.0955880652325755</v>
      </c>
      <c r="J600" s="26" t="n">
        <v>6.11737</v>
      </c>
      <c r="K600" s="24" t="n">
        <v>-0.266398</v>
      </c>
    </row>
    <row r="601" customFormat="false" ht="12.75" hidden="false" customHeight="false" outlineLevel="0" collapsed="false">
      <c r="A601" s="23" t="n">
        <v>50</v>
      </c>
      <c r="B601" s="24" t="s">
        <v>162</v>
      </c>
      <c r="C601" s="25" t="n">
        <v>61.1186</v>
      </c>
      <c r="D601" s="24" t="n">
        <v>7.96758</v>
      </c>
      <c r="E601" s="24" t="n">
        <v>0.0117822</v>
      </c>
      <c r="F601" s="25" t="n">
        <v>-0.324419</v>
      </c>
      <c r="G601" s="25" t="n">
        <f aca="false">C601*$B$9+$B$10</f>
        <v>-0.240316749958645</v>
      </c>
      <c r="H601" s="24" t="n">
        <f aca="false">G601-F601</f>
        <v>0.084102250041355</v>
      </c>
      <c r="J601" s="26" t="n">
        <v>121.844</v>
      </c>
      <c r="K601" s="24" t="n">
        <v>-0.263336</v>
      </c>
    </row>
    <row r="602" customFormat="false" ht="12.75" hidden="false" customHeight="false" outlineLevel="0" collapsed="false">
      <c r="A602" s="23" t="n">
        <v>50</v>
      </c>
      <c r="B602" s="24" t="s">
        <v>162</v>
      </c>
      <c r="C602" s="25" t="n">
        <v>51.0449</v>
      </c>
      <c r="D602" s="24" t="n">
        <v>7.95728</v>
      </c>
      <c r="E602" s="24" t="n">
        <v>0.0202063</v>
      </c>
      <c r="F602" s="25" t="n">
        <v>-0.339718</v>
      </c>
      <c r="G602" s="25" t="n">
        <f aca="false">C602*$B$9+$B$10</f>
        <v>-0.242496437679864</v>
      </c>
      <c r="H602" s="24" t="n">
        <f aca="false">G602-F602</f>
        <v>0.0972215623201361</v>
      </c>
      <c r="J602" s="26" t="n">
        <v>100.592</v>
      </c>
      <c r="K602" s="24" t="n">
        <v>-0.242232</v>
      </c>
    </row>
    <row r="603" customFormat="false" ht="12.75" hidden="false" customHeight="false" outlineLevel="0" collapsed="false">
      <c r="A603" s="23" t="n">
        <v>50</v>
      </c>
      <c r="B603" s="24" t="s">
        <v>162</v>
      </c>
      <c r="C603" s="25" t="n">
        <v>41.0925</v>
      </c>
      <c r="D603" s="24" t="n">
        <v>7.99136</v>
      </c>
      <c r="E603" s="24" t="n">
        <v>0.0113309</v>
      </c>
      <c r="F603" s="25" t="n">
        <v>-0.323643</v>
      </c>
      <c r="G603" s="25" t="n">
        <f aca="false">C603*$B$9+$B$10</f>
        <v>-0.244649879223354</v>
      </c>
      <c r="H603" s="24" t="n">
        <f aca="false">G603-F603</f>
        <v>0.0789931207766458</v>
      </c>
      <c r="J603" s="26" t="n">
        <v>76.4637</v>
      </c>
      <c r="K603" s="24" t="n">
        <v>-0.280394</v>
      </c>
    </row>
    <row r="604" customFormat="false" ht="12.75" hidden="false" customHeight="false" outlineLevel="0" collapsed="false">
      <c r="A604" s="23" t="n">
        <v>50</v>
      </c>
      <c r="B604" s="24" t="s">
        <v>162</v>
      </c>
      <c r="C604" s="25" t="n">
        <v>35.7531</v>
      </c>
      <c r="D604" s="24" t="n">
        <v>7.96619</v>
      </c>
      <c r="E604" s="24" t="n">
        <v>0.0190958</v>
      </c>
      <c r="F604" s="25" t="n">
        <v>-0.338812</v>
      </c>
      <c r="G604" s="25" t="n">
        <f aca="false">C604*$B$9+$B$10</f>
        <v>-0.245805187066419</v>
      </c>
      <c r="H604" s="24" t="n">
        <f aca="false">G604-F604</f>
        <v>0.0930068129335815</v>
      </c>
      <c r="J604" s="26" t="n">
        <v>50.8656</v>
      </c>
      <c r="K604" s="24" t="n">
        <v>-0.234888</v>
      </c>
    </row>
    <row r="605" customFormat="false" ht="12.75" hidden="false" customHeight="false" outlineLevel="0" collapsed="false">
      <c r="A605" s="23" t="n">
        <v>50</v>
      </c>
      <c r="B605" s="24" t="s">
        <v>162</v>
      </c>
      <c r="C605" s="25" t="n">
        <v>30.8194</v>
      </c>
      <c r="D605" s="24" t="n">
        <v>7.96661</v>
      </c>
      <c r="E605" s="24" t="n">
        <v>0.0235983</v>
      </c>
      <c r="F605" s="25" t="n">
        <v>-0.338395</v>
      </c>
      <c r="G605" s="25" t="n">
        <f aca="false">C605*$B$9+$B$10</f>
        <v>-0.246872711939124</v>
      </c>
      <c r="H605" s="24" t="n">
        <f aca="false">G605-F605</f>
        <v>0.0915222880608756</v>
      </c>
      <c r="J605" s="26" t="n">
        <v>16.2957</v>
      </c>
      <c r="K605" s="24" t="n">
        <v>-0.626253</v>
      </c>
    </row>
    <row r="606" customFormat="false" ht="12.75" hidden="false" customHeight="false" outlineLevel="0" collapsed="false">
      <c r="A606" s="23" t="n">
        <v>50</v>
      </c>
      <c r="B606" s="24" t="s">
        <v>162</v>
      </c>
      <c r="C606" s="25" t="n">
        <v>25.7626</v>
      </c>
      <c r="D606" s="24" t="n">
        <v>7.98761</v>
      </c>
      <c r="E606" s="24" t="n">
        <v>0.0137228</v>
      </c>
      <c r="F606" s="25" t="n">
        <v>-0.34339</v>
      </c>
      <c r="G606" s="25" t="n">
        <f aca="false">C606*$B$9+$B$10</f>
        <v>-0.24796687246293</v>
      </c>
      <c r="H606" s="24" t="n">
        <f aca="false">G606-F606</f>
        <v>0.09542312753707</v>
      </c>
      <c r="J606" s="26" t="n">
        <v>6.84664</v>
      </c>
      <c r="K606" s="24" t="n">
        <v>-0.49677</v>
      </c>
    </row>
    <row r="607" customFormat="false" ht="12.75" hidden="false" customHeight="false" outlineLevel="0" collapsed="false">
      <c r="A607" s="23" t="n">
        <v>50</v>
      </c>
      <c r="B607" s="24" t="s">
        <v>162</v>
      </c>
      <c r="C607" s="25" t="n">
        <v>21.5545</v>
      </c>
      <c r="D607" s="24" t="n">
        <v>8.19545</v>
      </c>
      <c r="E607" s="24" t="n">
        <v>0.0132727</v>
      </c>
      <c r="F607" s="25" t="n">
        <v>-0.304552</v>
      </c>
      <c r="G607" s="25" t="n">
        <f aca="false">C607*$B$9+$B$10</f>
        <v>-0.248877396292274</v>
      </c>
      <c r="H607" s="24" t="n">
        <f aca="false">G607-F607</f>
        <v>0.0556746037077262</v>
      </c>
      <c r="J607" s="26" t="n">
        <v>183.32</v>
      </c>
      <c r="K607" s="24" t="n">
        <v>-0.247718</v>
      </c>
    </row>
    <row r="608" customFormat="false" ht="12.75" hidden="false" customHeight="false" outlineLevel="0" collapsed="false">
      <c r="A608" s="23" t="n">
        <v>50</v>
      </c>
      <c r="B608" s="24" t="s">
        <v>162</v>
      </c>
      <c r="C608" s="25" t="n">
        <v>16.2238</v>
      </c>
      <c r="D608" s="24" t="n">
        <v>10.2986</v>
      </c>
      <c r="E608" s="24" t="n">
        <v>0.0112971</v>
      </c>
      <c r="F608" s="25" t="n">
        <v>-0.124444</v>
      </c>
      <c r="G608" s="25" t="n">
        <f aca="false">C608*$B$9+$B$10</f>
        <v>-0.250030821680711</v>
      </c>
      <c r="H608" s="24" t="n">
        <f aca="false">G608-F608</f>
        <v>-0.125586821680711</v>
      </c>
      <c r="J608" s="26" t="n">
        <v>151.782</v>
      </c>
      <c r="K608" s="24" t="n">
        <v>-0.262585</v>
      </c>
    </row>
    <row r="609" customFormat="false" ht="12.75" hidden="false" customHeight="false" outlineLevel="0" collapsed="false">
      <c r="A609" s="23" t="n">
        <v>50</v>
      </c>
      <c r="B609" s="24" t="s">
        <v>162</v>
      </c>
      <c r="C609" s="25" t="n">
        <v>11.8879</v>
      </c>
      <c r="D609" s="24" t="n">
        <v>7.60562</v>
      </c>
      <c r="E609" s="24" t="n">
        <v>0.0110553</v>
      </c>
      <c r="F609" s="25" t="n">
        <v>-0.506378</v>
      </c>
      <c r="G609" s="25" t="n">
        <f aca="false">C609*$B$9+$B$10</f>
        <v>-0.250968998119401</v>
      </c>
      <c r="H609" s="24" t="n">
        <f aca="false">G609-F609</f>
        <v>0.255409001880599</v>
      </c>
      <c r="J609" s="26" t="n">
        <v>100.417</v>
      </c>
      <c r="K609" s="24" t="n">
        <v>-0.265357</v>
      </c>
    </row>
    <row r="610" customFormat="false" ht="13.5" hidden="false" customHeight="false" outlineLevel="0" collapsed="false">
      <c r="A610" s="23" t="n">
        <v>50</v>
      </c>
      <c r="B610" s="24" t="s">
        <v>162</v>
      </c>
      <c r="C610" s="25" t="n">
        <v>6.11737</v>
      </c>
      <c r="D610" s="24" t="n">
        <v>7.6756</v>
      </c>
      <c r="E610" s="24" t="n">
        <v>0.0057972</v>
      </c>
      <c r="F610" s="25" t="n">
        <v>-0.266398</v>
      </c>
      <c r="G610" s="25" t="n">
        <f aca="false">C610*$B$9+$B$10</f>
        <v>-0.252217591326061</v>
      </c>
      <c r="H610" s="24" t="n">
        <f aca="false">G610-F610</f>
        <v>0.0141804086739392</v>
      </c>
      <c r="J610" s="26" t="n">
        <v>76.5199</v>
      </c>
      <c r="K610" s="24" t="n">
        <v>-0.237593</v>
      </c>
    </row>
    <row r="611" customFormat="false" ht="13.5" hidden="false" customHeight="false" outlineLevel="0" collapsed="false">
      <c r="A611" s="27" t="n">
        <v>51</v>
      </c>
      <c r="B611" s="24" t="s">
        <v>162</v>
      </c>
      <c r="C611" s="28" t="n">
        <v>121.844</v>
      </c>
      <c r="D611" s="29" t="n">
        <v>6.78766</v>
      </c>
      <c r="E611" s="29" t="n">
        <v>0.0124415</v>
      </c>
      <c r="F611" s="28" t="n">
        <v>-0.263336</v>
      </c>
      <c r="G611" s="28" t="n">
        <f aca="false">C611*$B$9+$B$10</f>
        <v>-0.227177346487616</v>
      </c>
      <c r="H611" s="29" t="n">
        <f aca="false">G611-F611</f>
        <v>0.0361586535123841</v>
      </c>
      <c r="J611" s="26" t="n">
        <v>52.0159</v>
      </c>
      <c r="K611" s="24" t="n">
        <v>-0.309361</v>
      </c>
    </row>
    <row r="612" customFormat="false" ht="12.75" hidden="false" customHeight="false" outlineLevel="0" collapsed="false">
      <c r="A612" s="23" t="n">
        <v>51</v>
      </c>
      <c r="B612" s="24" t="s">
        <v>162</v>
      </c>
      <c r="C612" s="25" t="n">
        <v>100.592</v>
      </c>
      <c r="D612" s="24" t="n">
        <v>6.81277</v>
      </c>
      <c r="E612" s="24" t="n">
        <v>0.00655138</v>
      </c>
      <c r="F612" s="25" t="n">
        <v>-0.242232</v>
      </c>
      <c r="G612" s="25" t="n">
        <f aca="false">C612*$B$9+$B$10</f>
        <v>-0.231775728755436</v>
      </c>
      <c r="H612" s="24" t="n">
        <f aca="false">G612-F612</f>
        <v>0.0104562712445635</v>
      </c>
      <c r="J612" s="26" t="n">
        <v>26.6471</v>
      </c>
      <c r="K612" s="24" t="n">
        <v>-0.23683</v>
      </c>
    </row>
    <row r="613" customFormat="false" ht="12.75" hidden="false" customHeight="false" outlineLevel="0" collapsed="false">
      <c r="A613" s="23" t="n">
        <v>51</v>
      </c>
      <c r="B613" s="24" t="s">
        <v>162</v>
      </c>
      <c r="C613" s="25" t="n">
        <v>76.4637</v>
      </c>
      <c r="D613" s="24" t="n">
        <v>6.81961</v>
      </c>
      <c r="E613" s="24" t="n">
        <v>0.0122942</v>
      </c>
      <c r="F613" s="25" t="n">
        <v>-0.280394</v>
      </c>
      <c r="G613" s="25" t="n">
        <f aca="false">C613*$B$9+$B$10</f>
        <v>-0.236996467832825</v>
      </c>
      <c r="H613" s="24" t="n">
        <f aca="false">G613-F613</f>
        <v>0.0433975321671753</v>
      </c>
      <c r="J613" s="26" t="n">
        <v>6.95696</v>
      </c>
      <c r="K613" s="24" t="n">
        <v>-0.415921</v>
      </c>
    </row>
    <row r="614" customFormat="false" ht="12.75" hidden="false" customHeight="false" outlineLevel="0" collapsed="false">
      <c r="A614" s="23" t="n">
        <v>51</v>
      </c>
      <c r="B614" s="24" t="s">
        <v>162</v>
      </c>
      <c r="C614" s="25" t="n">
        <v>50.8656</v>
      </c>
      <c r="D614" s="24" t="n">
        <v>6.87711</v>
      </c>
      <c r="E614" s="24" t="n">
        <v>0.00751442</v>
      </c>
      <c r="F614" s="25" t="n">
        <v>-0.234888</v>
      </c>
      <c r="G614" s="25" t="n">
        <f aca="false">C614*$B$9+$B$10</f>
        <v>-0.242535233555105</v>
      </c>
      <c r="H614" s="24" t="n">
        <f aca="false">G614-F614</f>
        <v>-0.00764723355510483</v>
      </c>
      <c r="J614" s="26" t="n">
        <v>6.95696</v>
      </c>
      <c r="K614" s="24" t="n">
        <v>-0.376921</v>
      </c>
    </row>
    <row r="615" customFormat="false" ht="12.75" hidden="false" customHeight="false" outlineLevel="0" collapsed="false">
      <c r="A615" s="23" t="n">
        <v>51</v>
      </c>
      <c r="B615" s="24" t="s">
        <v>163</v>
      </c>
      <c r="C615" s="25" t="n">
        <v>31.245</v>
      </c>
      <c r="D615" s="24" t="n">
        <v>7.27608</v>
      </c>
      <c r="E615" s="24" t="n">
        <v>0.0126215</v>
      </c>
      <c r="F615" s="25" t="n">
        <v>0.526077</v>
      </c>
      <c r="G615" s="25" t="n">
        <f aca="false">C615*$B$9+$B$10</f>
        <v>-0.246780623124275</v>
      </c>
      <c r="H615" s="24" t="n">
        <f aca="false">G615-F615</f>
        <v>-0.772857623124275</v>
      </c>
      <c r="J615" s="26" t="n">
        <v>301.954</v>
      </c>
      <c r="K615" s="24" t="n">
        <v>-0.280668</v>
      </c>
    </row>
    <row r="616" customFormat="false" ht="12.75" hidden="false" customHeight="false" outlineLevel="0" collapsed="false">
      <c r="A616" s="23" t="n">
        <v>51</v>
      </c>
      <c r="B616" s="24" t="s">
        <v>163</v>
      </c>
      <c r="C616" s="25" t="n">
        <v>20.7935</v>
      </c>
      <c r="D616" s="24" t="n">
        <v>9.9649</v>
      </c>
      <c r="E616" s="24" t="n">
        <v>0.378045</v>
      </c>
      <c r="F616" s="25" t="n">
        <v>0.620899</v>
      </c>
      <c r="G616" s="25" t="n">
        <f aca="false">C616*$B$9+$B$10</f>
        <v>-0.2490420569786</v>
      </c>
      <c r="H616" s="24" t="n">
        <f aca="false">G616-F616</f>
        <v>-0.8699410569786</v>
      </c>
      <c r="J616" s="26" t="n">
        <v>202.411</v>
      </c>
      <c r="K616" s="24" t="n">
        <v>-0.257971</v>
      </c>
    </row>
    <row r="617" customFormat="false" ht="12.75" hidden="false" customHeight="false" outlineLevel="0" collapsed="false">
      <c r="A617" s="23" t="n">
        <v>51</v>
      </c>
      <c r="B617" s="24" t="s">
        <v>162</v>
      </c>
      <c r="C617" s="25" t="n">
        <v>16.2957</v>
      </c>
      <c r="D617" s="24" t="n">
        <v>10.5347</v>
      </c>
      <c r="E617" s="24" t="n">
        <v>0.0048877</v>
      </c>
      <c r="F617" s="25" t="n">
        <v>-0.626253</v>
      </c>
      <c r="G617" s="25" t="n">
        <f aca="false">C617*$B$9+$B$10</f>
        <v>-0.250015264383278</v>
      </c>
      <c r="H617" s="24" t="n">
        <f aca="false">G617-F617</f>
        <v>0.376237735616722</v>
      </c>
      <c r="J617" s="26" t="n">
        <v>151.349</v>
      </c>
      <c r="K617" s="24" t="n">
        <v>-0.250266</v>
      </c>
    </row>
    <row r="618" customFormat="false" ht="12.75" hidden="false" customHeight="false" outlineLevel="0" collapsed="false">
      <c r="A618" s="23" t="n">
        <v>51</v>
      </c>
      <c r="B618" s="24" t="s">
        <v>163</v>
      </c>
      <c r="C618" s="25" t="n">
        <v>11.2979</v>
      </c>
      <c r="D618" s="24" t="n">
        <v>10.3</v>
      </c>
      <c r="E618" s="24" t="n">
        <v>0.0973868</v>
      </c>
      <c r="F618" s="25" t="n">
        <v>-1.07404</v>
      </c>
      <c r="G618" s="25" t="n">
        <f aca="false">C618*$B$9+$B$10</f>
        <v>-0.251096658835476</v>
      </c>
      <c r="H618" s="24" t="n">
        <f aca="false">G618-F618</f>
        <v>0.822943341164524</v>
      </c>
      <c r="J618" s="26" t="n">
        <v>101.267</v>
      </c>
      <c r="K618" s="24" t="n">
        <v>-0.279345</v>
      </c>
    </row>
    <row r="619" customFormat="false" ht="13.5" hidden="false" customHeight="false" outlineLevel="0" collapsed="false">
      <c r="A619" s="23" t="n">
        <v>51</v>
      </c>
      <c r="B619" s="24" t="s">
        <v>162</v>
      </c>
      <c r="C619" s="25" t="n">
        <v>6.84664</v>
      </c>
      <c r="D619" s="24" t="n">
        <v>7.61423</v>
      </c>
      <c r="E619" s="24" t="n">
        <v>0.00970093</v>
      </c>
      <c r="F619" s="25" t="n">
        <v>-0.49677</v>
      </c>
      <c r="G619" s="25" t="n">
        <f aca="false">C619*$B$9+$B$10</f>
        <v>-0.25205979618977</v>
      </c>
      <c r="H619" s="24" t="n">
        <f aca="false">G619-F619</f>
        <v>0.24471020381023</v>
      </c>
      <c r="J619" s="26" t="n">
        <v>76.1155</v>
      </c>
      <c r="K619" s="24" t="n">
        <v>-0.350444</v>
      </c>
    </row>
    <row r="620" customFormat="false" ht="13.5" hidden="false" customHeight="false" outlineLevel="0" collapsed="false">
      <c r="A620" s="27" t="n">
        <v>52</v>
      </c>
      <c r="B620" s="24" t="s">
        <v>162</v>
      </c>
      <c r="C620" s="28" t="n">
        <v>183.32</v>
      </c>
      <c r="D620" s="29" t="n">
        <v>6.33628</v>
      </c>
      <c r="E620" s="29" t="n">
        <v>0.0110005</v>
      </c>
      <c r="F620" s="28" t="n">
        <v>-0.247718</v>
      </c>
      <c r="G620" s="28" t="n">
        <f aca="false">C620*$B$9+$B$10</f>
        <v>-0.213875532620849</v>
      </c>
      <c r="H620" s="29" t="n">
        <f aca="false">G620-F620</f>
        <v>0.0338424673791513</v>
      </c>
      <c r="J620" s="26" t="n">
        <v>14.1639</v>
      </c>
      <c r="K620" s="24" t="n">
        <v>-0.366398</v>
      </c>
    </row>
    <row r="621" customFormat="false" ht="12.75" hidden="false" customHeight="false" outlineLevel="0" collapsed="false">
      <c r="A621" s="23" t="n">
        <v>52</v>
      </c>
      <c r="B621" s="24" t="s">
        <v>162</v>
      </c>
      <c r="C621" s="25" t="n">
        <v>151.782</v>
      </c>
      <c r="D621" s="24" t="n">
        <v>6.32441</v>
      </c>
      <c r="E621" s="24" t="n">
        <v>0.0145786</v>
      </c>
      <c r="F621" s="25" t="n">
        <v>-0.262585</v>
      </c>
      <c r="G621" s="25" t="n">
        <f aca="false">C621*$B$9+$B$10</f>
        <v>-0.220699538830265</v>
      </c>
      <c r="H621" s="24" t="n">
        <f aca="false">G621-F621</f>
        <v>0.0418854611697346</v>
      </c>
      <c r="J621" s="26" t="n">
        <v>6.64836</v>
      </c>
      <c r="K621" s="24" t="n">
        <v>-0.489222</v>
      </c>
    </row>
    <row r="622" customFormat="false" ht="12.75" hidden="false" customHeight="false" outlineLevel="0" collapsed="false">
      <c r="A622" s="23" t="n">
        <v>52</v>
      </c>
      <c r="B622" s="24" t="s">
        <v>162</v>
      </c>
      <c r="C622" s="25" t="n">
        <v>100.417</v>
      </c>
      <c r="D622" s="24" t="n">
        <v>6.84264</v>
      </c>
      <c r="E622" s="24" t="n">
        <v>0.0155066</v>
      </c>
      <c r="F622" s="25" t="n">
        <v>-0.265357</v>
      </c>
      <c r="G622" s="25" t="n">
        <f aca="false">C622*$B$9+$B$10</f>
        <v>-0.231813594222069</v>
      </c>
      <c r="H622" s="24" t="n">
        <f aca="false">G622-F622</f>
        <v>0.0335434057779313</v>
      </c>
      <c r="J622" s="26" t="n">
        <v>59.6668</v>
      </c>
      <c r="K622" s="24" t="n">
        <v>-0.32988</v>
      </c>
    </row>
    <row r="623" customFormat="false" ht="12.75" hidden="false" customHeight="false" outlineLevel="0" collapsed="false">
      <c r="A623" s="23" t="n">
        <v>52</v>
      </c>
      <c r="B623" s="24" t="s">
        <v>162</v>
      </c>
      <c r="C623" s="25" t="n">
        <v>76.5199</v>
      </c>
      <c r="D623" s="24" t="n">
        <v>7.28541</v>
      </c>
      <c r="E623" s="24" t="n">
        <v>0.0141221</v>
      </c>
      <c r="F623" s="25" t="n">
        <v>-0.237593</v>
      </c>
      <c r="G623" s="25" t="n">
        <f aca="false">C623*$B$9+$B$10</f>
        <v>-0.236984307608683</v>
      </c>
      <c r="H623" s="24" t="n">
        <f aca="false">G623-F623</f>
        <v>0.000608692391316612</v>
      </c>
      <c r="J623" s="26" t="n">
        <v>52.0578</v>
      </c>
      <c r="K623" s="24" t="n">
        <v>-0.311954</v>
      </c>
    </row>
    <row r="624" customFormat="false" ht="12.75" hidden="false" customHeight="false" outlineLevel="0" collapsed="false">
      <c r="A624" s="23" t="n">
        <v>52</v>
      </c>
      <c r="B624" s="24" t="s">
        <v>162</v>
      </c>
      <c r="C624" s="25" t="n">
        <v>52.0159</v>
      </c>
      <c r="D624" s="24" t="n">
        <v>7.95564</v>
      </c>
      <c r="E624" s="24" t="n">
        <v>0.0077813</v>
      </c>
      <c r="F624" s="25" t="n">
        <v>-0.309361</v>
      </c>
      <c r="G624" s="25" t="n">
        <f aca="false">C624*$B$9+$B$10</f>
        <v>-0.242286338433579</v>
      </c>
      <c r="H624" s="24" t="n">
        <f aca="false">G624-F624</f>
        <v>0.0670746615664213</v>
      </c>
      <c r="J624" s="26" t="n">
        <v>41.3816</v>
      </c>
      <c r="K624" s="24" t="n">
        <v>-0.198473</v>
      </c>
    </row>
    <row r="625" customFormat="false" ht="12.75" hidden="false" customHeight="false" outlineLevel="0" collapsed="false">
      <c r="A625" s="23" t="n">
        <v>52</v>
      </c>
      <c r="B625" s="24" t="s">
        <v>162</v>
      </c>
      <c r="C625" s="25" t="n">
        <v>26.6471</v>
      </c>
      <c r="D625" s="24" t="n">
        <v>8.81517</v>
      </c>
      <c r="E625" s="24" t="n">
        <v>0.0102661</v>
      </c>
      <c r="F625" s="25" t="n">
        <v>-0.23683</v>
      </c>
      <c r="G625" s="25" t="n">
        <f aca="false">C625*$B$9+$B$10</f>
        <v>-0.247775489575866</v>
      </c>
      <c r="H625" s="24" t="n">
        <f aca="false">G625-F625</f>
        <v>-0.0109454895758658</v>
      </c>
      <c r="J625" s="26" t="n">
        <v>31.7949</v>
      </c>
      <c r="K625" s="24" t="n">
        <v>-0.328892</v>
      </c>
    </row>
    <row r="626" customFormat="false" ht="12.75" hidden="false" customHeight="false" outlineLevel="0" collapsed="false">
      <c r="A626" s="23" t="n">
        <v>52</v>
      </c>
      <c r="B626" s="24" t="s">
        <v>162</v>
      </c>
      <c r="C626" s="25" t="n">
        <v>6.95696</v>
      </c>
      <c r="D626" s="24" t="n">
        <v>7.95008</v>
      </c>
      <c r="E626" s="24" t="n">
        <v>0.0118361</v>
      </c>
      <c r="F626" s="25" t="n">
        <v>-0.415921</v>
      </c>
      <c r="G626" s="25" t="n">
        <f aca="false">C626*$B$9+$B$10</f>
        <v>-0.252035925799605</v>
      </c>
      <c r="H626" s="24" t="n">
        <f aca="false">G626-F626</f>
        <v>0.163885074200395</v>
      </c>
      <c r="J626" s="26" t="n">
        <v>21.9165</v>
      </c>
      <c r="K626" s="24" t="n">
        <v>0.00725269</v>
      </c>
    </row>
    <row r="627" customFormat="false" ht="13.5" hidden="false" customHeight="false" outlineLevel="0" collapsed="false">
      <c r="A627" s="23" t="n">
        <v>52</v>
      </c>
      <c r="B627" s="24" t="s">
        <v>162</v>
      </c>
      <c r="C627" s="25" t="n">
        <v>6.95696</v>
      </c>
      <c r="D627" s="24" t="n">
        <v>7.95008</v>
      </c>
      <c r="E627" s="24" t="n">
        <v>0.0118361</v>
      </c>
      <c r="F627" s="25" t="n">
        <v>-0.376921</v>
      </c>
      <c r="G627" s="25" t="n">
        <f aca="false">C627*$B$9+$B$10</f>
        <v>-0.252035925799605</v>
      </c>
      <c r="H627" s="24" t="n">
        <f aca="false">G627-F627</f>
        <v>0.124885074200395</v>
      </c>
      <c r="J627" s="26" t="n">
        <v>12.4602</v>
      </c>
      <c r="K627" s="24" t="n">
        <v>-0.696669</v>
      </c>
    </row>
    <row r="628" customFormat="false" ht="13.5" hidden="false" customHeight="false" outlineLevel="0" collapsed="false">
      <c r="A628" s="27" t="n">
        <v>53</v>
      </c>
      <c r="B628" s="24" t="s">
        <v>163</v>
      </c>
      <c r="C628" s="28" t="n">
        <v>583.173</v>
      </c>
      <c r="D628" s="29" t="n">
        <v>6.43044</v>
      </c>
      <c r="E628" s="29" t="n">
        <v>0.0137631</v>
      </c>
      <c r="F628" s="28" t="n">
        <v>-0.294556</v>
      </c>
      <c r="G628" s="28" t="n">
        <f aca="false">C628*$B$9+$B$10</f>
        <v>-0.127357701596246</v>
      </c>
      <c r="H628" s="29" t="n">
        <f aca="false">G628-F628</f>
        <v>0.167198298403754</v>
      </c>
      <c r="J628" s="26" t="n">
        <v>7.76215</v>
      </c>
      <c r="K628" s="24" t="n">
        <v>-0.362589</v>
      </c>
    </row>
    <row r="629" customFormat="false" ht="12.75" hidden="false" customHeight="false" outlineLevel="0" collapsed="false">
      <c r="A629" s="23" t="n">
        <v>53</v>
      </c>
      <c r="B629" s="24" t="s">
        <v>163</v>
      </c>
      <c r="C629" s="25" t="n">
        <v>501.486</v>
      </c>
      <c r="D629" s="24" t="n">
        <v>6.42696</v>
      </c>
      <c r="E629" s="24" t="n">
        <v>0.0135657</v>
      </c>
      <c r="F629" s="25" t="n">
        <v>-0.306037</v>
      </c>
      <c r="G629" s="25" t="n">
        <f aca="false">C629*$B$9+$B$10</f>
        <v>-0.145032652297896</v>
      </c>
      <c r="H629" s="24" t="n">
        <f aca="false">G629-F629</f>
        <v>0.161004347702104</v>
      </c>
      <c r="J629" s="26" t="n">
        <v>301.717</v>
      </c>
      <c r="K629" s="24" t="n">
        <v>-0.31439</v>
      </c>
    </row>
    <row r="630" customFormat="false" ht="12.75" hidden="false" customHeight="false" outlineLevel="0" collapsed="false">
      <c r="A630" s="23" t="n">
        <v>53</v>
      </c>
      <c r="B630" s="24" t="s">
        <v>163</v>
      </c>
      <c r="C630" s="25" t="n">
        <v>401.709</v>
      </c>
      <c r="D630" s="24" t="n">
        <v>6.42272</v>
      </c>
      <c r="E630" s="24" t="n">
        <v>0.00993495</v>
      </c>
      <c r="F630" s="25" t="n">
        <v>-0.289282</v>
      </c>
      <c r="G630" s="25" t="n">
        <f aca="false">C630*$B$9+$B$10</f>
        <v>-0.166621810378845</v>
      </c>
      <c r="H630" s="24" t="n">
        <f aca="false">G630-F630</f>
        <v>0.122660189621155</v>
      </c>
      <c r="J630" s="26" t="n">
        <v>201.762</v>
      </c>
      <c r="K630" s="24" t="n">
        <v>-0.312244</v>
      </c>
    </row>
    <row r="631" customFormat="false" ht="12.75" hidden="false" customHeight="false" outlineLevel="0" collapsed="false">
      <c r="A631" s="23" t="n">
        <v>53</v>
      </c>
      <c r="B631" s="24" t="s">
        <v>162</v>
      </c>
      <c r="C631" s="25" t="n">
        <v>301.954</v>
      </c>
      <c r="D631" s="24" t="n">
        <v>6.34933</v>
      </c>
      <c r="E631" s="24" t="n">
        <v>0.00936201</v>
      </c>
      <c r="F631" s="25" t="n">
        <v>-0.280668</v>
      </c>
      <c r="G631" s="25" t="n">
        <f aca="false">C631*$B$9+$B$10</f>
        <v>-0.188206208229703</v>
      </c>
      <c r="H631" s="24" t="n">
        <f aca="false">G631-F631</f>
        <v>0.0924617917702968</v>
      </c>
      <c r="J631" s="26" t="n">
        <v>176.051</v>
      </c>
      <c r="K631" s="24" t="n">
        <v>-0.302784</v>
      </c>
    </row>
    <row r="632" customFormat="false" ht="12.75" hidden="false" customHeight="false" outlineLevel="0" collapsed="false">
      <c r="A632" s="23" t="n">
        <v>53</v>
      </c>
      <c r="B632" s="24" t="s">
        <v>162</v>
      </c>
      <c r="C632" s="25" t="n">
        <v>202.411</v>
      </c>
      <c r="D632" s="24" t="n">
        <v>6.20303</v>
      </c>
      <c r="E632" s="24" t="n">
        <v>0.012166</v>
      </c>
      <c r="F632" s="25" t="n">
        <v>-0.257971</v>
      </c>
      <c r="G632" s="25" t="n">
        <f aca="false">C632*$B$9+$B$10</f>
        <v>-0.209744734772413</v>
      </c>
      <c r="H632" s="24" t="n">
        <f aca="false">G632-F632</f>
        <v>0.0482262652275873</v>
      </c>
      <c r="J632" s="26" t="n">
        <v>151.869</v>
      </c>
      <c r="K632" s="24" t="n">
        <v>-0.297651</v>
      </c>
    </row>
    <row r="633" customFormat="false" ht="12.75" hidden="false" customHeight="false" outlineLevel="0" collapsed="false">
      <c r="A633" s="23" t="n">
        <v>53</v>
      </c>
      <c r="B633" s="24" t="s">
        <v>162</v>
      </c>
      <c r="C633" s="25" t="n">
        <v>151.349</v>
      </c>
      <c r="D633" s="24" t="n">
        <v>6.06173</v>
      </c>
      <c r="E633" s="24" t="n">
        <v>0.0115208</v>
      </c>
      <c r="F633" s="25" t="n">
        <v>-0.250266</v>
      </c>
      <c r="G633" s="25" t="n">
        <f aca="false">C633*$B$9+$B$10</f>
        <v>-0.220793228813418</v>
      </c>
      <c r="H633" s="24" t="n">
        <f aca="false">G633-F633</f>
        <v>0.0294727711865816</v>
      </c>
      <c r="J633" s="26" t="n">
        <v>124.921</v>
      </c>
      <c r="K633" s="24" t="n">
        <v>-0.34607</v>
      </c>
    </row>
    <row r="634" customFormat="false" ht="12.75" hidden="false" customHeight="false" outlineLevel="0" collapsed="false">
      <c r="A634" s="23" t="n">
        <v>53</v>
      </c>
      <c r="B634" s="24" t="s">
        <v>162</v>
      </c>
      <c r="C634" s="25" t="n">
        <v>101.267</v>
      </c>
      <c r="D634" s="24" t="n">
        <v>7.20766</v>
      </c>
      <c r="E634" s="24" t="n">
        <v>0.0166316</v>
      </c>
      <c r="F634" s="25" t="n">
        <v>-0.279345</v>
      </c>
      <c r="G634" s="25" t="n">
        <f aca="false">C634*$B$9+$B$10</f>
        <v>-0.231629676241284</v>
      </c>
      <c r="H634" s="24" t="n">
        <f aca="false">G634-F634</f>
        <v>0.0477153237587165</v>
      </c>
      <c r="J634" s="26" t="n">
        <v>101.349</v>
      </c>
      <c r="K634" s="24" t="n">
        <v>-0.340933</v>
      </c>
    </row>
    <row r="635" customFormat="false" ht="12.75" hidden="false" customHeight="false" outlineLevel="0" collapsed="false">
      <c r="A635" s="23" t="n">
        <v>53</v>
      </c>
      <c r="B635" s="24" t="s">
        <v>162</v>
      </c>
      <c r="C635" s="25" t="n">
        <v>76.1155</v>
      </c>
      <c r="D635" s="24" t="n">
        <v>7.73656</v>
      </c>
      <c r="E635" s="24" t="n">
        <v>0.0184605</v>
      </c>
      <c r="F635" s="25" t="n">
        <v>-0.350444</v>
      </c>
      <c r="G635" s="25" t="n">
        <f aca="false">C635*$B$9+$B$10</f>
        <v>-0.237071809292718</v>
      </c>
      <c r="H635" s="24" t="n">
        <f aca="false">G635-F635</f>
        <v>0.113372190707282</v>
      </c>
      <c r="J635" s="26" t="n">
        <v>75.8545</v>
      </c>
      <c r="K635" s="24" t="n">
        <v>-0.275585</v>
      </c>
    </row>
    <row r="636" customFormat="false" ht="12.75" hidden="false" customHeight="false" outlineLevel="0" collapsed="false">
      <c r="A636" s="23" t="n">
        <v>53</v>
      </c>
      <c r="B636" s="24" t="s">
        <v>163</v>
      </c>
      <c r="C636" s="25" t="n">
        <v>52.6276</v>
      </c>
      <c r="D636" s="24" t="n">
        <v>8.11426</v>
      </c>
      <c r="E636" s="24" t="n">
        <v>0.0193744</v>
      </c>
      <c r="F636" s="25" t="n">
        <v>0.431257</v>
      </c>
      <c r="G636" s="25" t="n">
        <f aca="false">C636*$B$9+$B$10</f>
        <v>-0.242153982399642</v>
      </c>
      <c r="H636" s="24" t="n">
        <f aca="false">G636-F636</f>
        <v>-0.673410982399642</v>
      </c>
      <c r="J636" s="26" t="n">
        <v>51.7994</v>
      </c>
      <c r="K636" s="24" t="n">
        <v>-0.344784</v>
      </c>
    </row>
    <row r="637" customFormat="false" ht="12.75" hidden="false" customHeight="false" outlineLevel="0" collapsed="false">
      <c r="A637" s="23" t="n">
        <v>53</v>
      </c>
      <c r="B637" s="24" t="s">
        <v>163</v>
      </c>
      <c r="C637" s="25" t="n">
        <v>25.3928</v>
      </c>
      <c r="D637" s="24" t="n">
        <v>8.74095</v>
      </c>
      <c r="E637" s="24" t="n">
        <v>0.0327184</v>
      </c>
      <c r="F637" s="25" t="n">
        <v>-0.789049</v>
      </c>
      <c r="G637" s="25" t="n">
        <f aca="false">C637*$B$9+$B$10</f>
        <v>-0.248046887603276</v>
      </c>
      <c r="H637" s="24" t="n">
        <f aca="false">G637-F637</f>
        <v>0.541002112396724</v>
      </c>
      <c r="J637" s="26" t="n">
        <v>41.7702</v>
      </c>
      <c r="K637" s="24" t="n">
        <v>-0.416697</v>
      </c>
    </row>
    <row r="638" customFormat="false" ht="12.75" hidden="false" customHeight="false" outlineLevel="0" collapsed="false">
      <c r="A638" s="23" t="n">
        <v>53</v>
      </c>
      <c r="B638" s="24" t="s">
        <v>162</v>
      </c>
      <c r="C638" s="25" t="n">
        <v>14.1639</v>
      </c>
      <c r="D638" s="24" t="n">
        <v>9.7816</v>
      </c>
      <c r="E638" s="24" t="n">
        <v>0.0228456</v>
      </c>
      <c r="F638" s="25" t="n">
        <v>-0.366398</v>
      </c>
      <c r="G638" s="25" t="n">
        <f aca="false">C638*$B$9+$B$10</f>
        <v>-0.250476530679087</v>
      </c>
      <c r="H638" s="24" t="n">
        <f aca="false">G638-F638</f>
        <v>0.115921469320913</v>
      </c>
      <c r="J638" s="26" t="n">
        <v>31.5913</v>
      </c>
      <c r="K638" s="24" t="n">
        <v>-0.495623</v>
      </c>
    </row>
    <row r="639" customFormat="false" ht="13.5" hidden="false" customHeight="false" outlineLevel="0" collapsed="false">
      <c r="A639" s="23" t="n">
        <v>53</v>
      </c>
      <c r="B639" s="24" t="s">
        <v>162</v>
      </c>
      <c r="C639" s="25" t="n">
        <v>6.64836</v>
      </c>
      <c r="D639" s="24" t="n">
        <v>8.46378</v>
      </c>
      <c r="E639" s="24" t="n">
        <v>0.0122133</v>
      </c>
      <c r="F639" s="25" t="n">
        <v>-0.489222</v>
      </c>
      <c r="G639" s="25" t="n">
        <f aca="false">C639*$B$9+$B$10</f>
        <v>-0.252102698845335</v>
      </c>
      <c r="H639" s="24" t="n">
        <f aca="false">G639-F639</f>
        <v>0.237119301154665</v>
      </c>
      <c r="J639" s="26" t="n">
        <v>22.0665</v>
      </c>
      <c r="K639" s="24" t="n">
        <v>-0.470311</v>
      </c>
    </row>
    <row r="640" customFormat="false" ht="13.5" hidden="false" customHeight="false" outlineLevel="0" collapsed="false">
      <c r="A640" s="27" t="n">
        <v>54</v>
      </c>
      <c r="B640" s="24" t="s">
        <v>162</v>
      </c>
      <c r="C640" s="28" t="n">
        <v>59.6668</v>
      </c>
      <c r="D640" s="29" t="n">
        <v>8.07212</v>
      </c>
      <c r="E640" s="29" t="n">
        <v>0.0131694</v>
      </c>
      <c r="F640" s="28" t="n">
        <v>-0.32988</v>
      </c>
      <c r="G640" s="28" t="n">
        <f aca="false">C640*$B$9+$B$10</f>
        <v>-0.240630881869826</v>
      </c>
      <c r="H640" s="29" t="n">
        <f aca="false">G640-F640</f>
        <v>0.0892491181301738</v>
      </c>
      <c r="J640" s="26" t="n">
        <v>11.627</v>
      </c>
      <c r="K640" s="24" t="n">
        <v>-0.33056</v>
      </c>
    </row>
    <row r="641" customFormat="false" ht="12.75" hidden="false" customHeight="false" outlineLevel="0" collapsed="false">
      <c r="A641" s="23" t="n">
        <v>54</v>
      </c>
      <c r="B641" s="24" t="s">
        <v>162</v>
      </c>
      <c r="C641" s="25" t="n">
        <v>52.0578</v>
      </c>
      <c r="D641" s="24" t="n">
        <v>8.07305</v>
      </c>
      <c r="E641" s="24" t="n">
        <v>0.0170764</v>
      </c>
      <c r="F641" s="25" t="n">
        <v>-0.311954</v>
      </c>
      <c r="G641" s="25" t="n">
        <f aca="false">C641*$B$9+$B$10</f>
        <v>-0.242277272358996</v>
      </c>
      <c r="H641" s="24" t="n">
        <f aca="false">G641-F641</f>
        <v>0.0696767276410036</v>
      </c>
      <c r="J641" s="26" t="n">
        <v>71.5901</v>
      </c>
      <c r="K641" s="24" t="n">
        <v>-0.214779</v>
      </c>
    </row>
    <row r="642" customFormat="false" ht="12.75" hidden="false" customHeight="false" outlineLevel="0" collapsed="false">
      <c r="A642" s="23" t="n">
        <v>54</v>
      </c>
      <c r="B642" s="24" t="s">
        <v>162</v>
      </c>
      <c r="C642" s="25" t="n">
        <v>41.3816</v>
      </c>
      <c r="D642" s="24" t="n">
        <v>8.27853</v>
      </c>
      <c r="E642" s="24" t="n">
        <v>0.0174301</v>
      </c>
      <c r="F642" s="25" t="n">
        <v>-0.198473</v>
      </c>
      <c r="G642" s="25" t="n">
        <f aca="false">C642*$B$9+$B$10</f>
        <v>-0.244587325472478</v>
      </c>
      <c r="H642" s="24" t="n">
        <f aca="false">G642-F642</f>
        <v>-0.0461143254724778</v>
      </c>
      <c r="J642" s="26" t="n">
        <v>301.517</v>
      </c>
      <c r="K642" s="24" t="n">
        <v>-0.233239</v>
      </c>
    </row>
    <row r="643" customFormat="false" ht="12.75" hidden="false" customHeight="false" outlineLevel="0" collapsed="false">
      <c r="A643" s="23" t="n">
        <v>54</v>
      </c>
      <c r="B643" s="24" t="s">
        <v>162</v>
      </c>
      <c r="C643" s="25" t="n">
        <v>31.7949</v>
      </c>
      <c r="D643" s="24" t="n">
        <v>8.29311</v>
      </c>
      <c r="E643" s="24" t="n">
        <v>0.0126532</v>
      </c>
      <c r="F643" s="25" t="n">
        <v>-0.328892</v>
      </c>
      <c r="G643" s="25" t="n">
        <f aca="false">C643*$B$9+$B$10</f>
        <v>-0.246661639009412</v>
      </c>
      <c r="H643" s="24" t="n">
        <f aca="false">G643-F643</f>
        <v>0.0822303609905885</v>
      </c>
      <c r="J643" s="26" t="n">
        <v>200.798</v>
      </c>
      <c r="K643" s="24" t="n">
        <v>-0.211436</v>
      </c>
    </row>
    <row r="644" customFormat="false" ht="12.75" hidden="false" customHeight="false" outlineLevel="0" collapsed="false">
      <c r="A644" s="23" t="n">
        <v>54</v>
      </c>
      <c r="B644" s="24" t="s">
        <v>162</v>
      </c>
      <c r="C644" s="25" t="n">
        <v>21.9165</v>
      </c>
      <c r="D644" s="24" t="n">
        <v>9.18725</v>
      </c>
      <c r="E644" s="24" t="n">
        <v>0.0216231</v>
      </c>
      <c r="F644" s="25" t="n">
        <v>0.00725269</v>
      </c>
      <c r="G644" s="25" t="n">
        <f aca="false">C644*$B$9+$B$10</f>
        <v>-0.248799068869869</v>
      </c>
      <c r="H644" s="24" t="n">
        <f aca="false">G644-F644</f>
        <v>-0.256051758869869</v>
      </c>
      <c r="J644" s="26" t="n">
        <v>175.904</v>
      </c>
      <c r="K644" s="24" t="n">
        <v>-0.205576</v>
      </c>
    </row>
    <row r="645" customFormat="false" ht="12.75" hidden="false" customHeight="false" outlineLevel="0" collapsed="false">
      <c r="A645" s="23" t="n">
        <v>54</v>
      </c>
      <c r="B645" s="24" t="s">
        <v>162</v>
      </c>
      <c r="C645" s="25" t="n">
        <v>12.4602</v>
      </c>
      <c r="D645" s="24" t="n">
        <v>9.84433</v>
      </c>
      <c r="E645" s="24" t="n">
        <v>0.0086196</v>
      </c>
      <c r="F645" s="25" t="n">
        <v>-0.696669</v>
      </c>
      <c r="G645" s="25" t="n">
        <f aca="false">C645*$B$9+$B$10</f>
        <v>-0.250845167224809</v>
      </c>
      <c r="H645" s="24" t="n">
        <f aca="false">G645-F645</f>
        <v>0.445823832775191</v>
      </c>
      <c r="J645" s="26" t="n">
        <v>150.802</v>
      </c>
      <c r="K645" s="24" t="n">
        <v>-0.175954</v>
      </c>
    </row>
    <row r="646" customFormat="false" ht="13.5" hidden="false" customHeight="false" outlineLevel="0" collapsed="false">
      <c r="A646" s="23" t="n">
        <v>54</v>
      </c>
      <c r="B646" s="24" t="s">
        <v>162</v>
      </c>
      <c r="C646" s="25" t="n">
        <v>7.76215</v>
      </c>
      <c r="D646" s="24" t="n">
        <v>8.27641</v>
      </c>
      <c r="E646" s="24" t="n">
        <v>0.00532614</v>
      </c>
      <c r="F646" s="25" t="n">
        <v>-0.362589</v>
      </c>
      <c r="G646" s="25" t="n">
        <f aca="false">C646*$B$9+$B$10</f>
        <v>-0.251861703542019</v>
      </c>
      <c r="H646" s="24" t="n">
        <f aca="false">G646-F646</f>
        <v>0.110727296457981</v>
      </c>
      <c r="J646" s="26" t="n">
        <v>126.903</v>
      </c>
      <c r="K646" s="24" t="n">
        <v>-0.19739</v>
      </c>
    </row>
    <row r="647" customFormat="false" ht="13.5" hidden="false" customHeight="false" outlineLevel="0" collapsed="false">
      <c r="A647" s="27" t="n">
        <v>55</v>
      </c>
      <c r="B647" s="24" t="s">
        <v>163</v>
      </c>
      <c r="C647" s="28" t="n">
        <v>973.877</v>
      </c>
      <c r="D647" s="29" t="n">
        <v>6.47255</v>
      </c>
      <c r="E647" s="29" t="n">
        <v>0.0140035</v>
      </c>
      <c r="F647" s="28" t="n">
        <v>-0.369452</v>
      </c>
      <c r="G647" s="28" t="n">
        <f aca="false">C647*$B$9+$B$10</f>
        <v>-0.0428194771671777</v>
      </c>
      <c r="H647" s="29" t="n">
        <f aca="false">G647-F647</f>
        <v>0.326632522832822</v>
      </c>
      <c r="J647" s="26" t="n">
        <v>101.245</v>
      </c>
      <c r="K647" s="24" t="n">
        <v>-0.253905</v>
      </c>
    </row>
    <row r="648" customFormat="false" ht="12.75" hidden="false" customHeight="false" outlineLevel="0" collapsed="false">
      <c r="A648" s="23" t="n">
        <v>55</v>
      </c>
      <c r="B648" s="24" t="s">
        <v>163</v>
      </c>
      <c r="C648" s="25" t="n">
        <v>801.63</v>
      </c>
      <c r="D648" s="24" t="n">
        <v>6.45708</v>
      </c>
      <c r="E648" s="24" t="n">
        <v>0.0124714</v>
      </c>
      <c r="F648" s="25" t="n">
        <v>-0.368917</v>
      </c>
      <c r="G648" s="25" t="n">
        <f aca="false">C648*$B$9+$B$10</f>
        <v>-0.0800892659157796</v>
      </c>
      <c r="H648" s="24" t="n">
        <f aca="false">G648-F648</f>
        <v>0.28882773408422</v>
      </c>
      <c r="J648" s="26" t="n">
        <v>75.9682</v>
      </c>
      <c r="K648" s="24" t="n">
        <v>-0.28551</v>
      </c>
    </row>
    <row r="649" customFormat="false" ht="12.75" hidden="false" customHeight="false" outlineLevel="0" collapsed="false">
      <c r="A649" s="23" t="n">
        <v>55</v>
      </c>
      <c r="B649" s="24" t="s">
        <v>163</v>
      </c>
      <c r="C649" s="25" t="n">
        <v>601.422</v>
      </c>
      <c r="D649" s="24" t="n">
        <v>6.42106</v>
      </c>
      <c r="E649" s="24" t="n">
        <v>0.0136926</v>
      </c>
      <c r="F649" s="25" t="n">
        <v>-0.335942</v>
      </c>
      <c r="G649" s="25" t="n">
        <f aca="false">C649*$B$9+$B$10</f>
        <v>-0.123409090735835</v>
      </c>
      <c r="H649" s="24" t="n">
        <f aca="false">G649-F649</f>
        <v>0.212532909264165</v>
      </c>
      <c r="J649" s="26" t="n">
        <v>51.3127</v>
      </c>
      <c r="K649" s="24" t="n">
        <v>-0.24379</v>
      </c>
    </row>
    <row r="650" customFormat="false" ht="12.75" hidden="false" customHeight="false" outlineLevel="0" collapsed="false">
      <c r="A650" s="23" t="n">
        <v>55</v>
      </c>
      <c r="B650" s="24" t="s">
        <v>163</v>
      </c>
      <c r="C650" s="25" t="n">
        <v>402.091</v>
      </c>
      <c r="D650" s="24" t="n">
        <v>6.28718</v>
      </c>
      <c r="E650" s="24" t="n">
        <v>0.0231311</v>
      </c>
      <c r="F650" s="25" t="n">
        <v>-0.344821</v>
      </c>
      <c r="G650" s="25" t="n">
        <f aca="false">C650*$B$9+$B$10</f>
        <v>-0.166539155474539</v>
      </c>
      <c r="H650" s="24" t="n">
        <f aca="false">G650-F650</f>
        <v>0.178281844525461</v>
      </c>
      <c r="J650" s="26" t="n">
        <v>41.4128</v>
      </c>
      <c r="K650" s="24" t="n">
        <v>-0.415581</v>
      </c>
    </row>
    <row r="651" customFormat="false" ht="12.75" hidden="false" customHeight="false" outlineLevel="0" collapsed="false">
      <c r="A651" s="23" t="n">
        <v>55</v>
      </c>
      <c r="B651" s="24" t="s">
        <v>162</v>
      </c>
      <c r="C651" s="25" t="n">
        <v>301.717</v>
      </c>
      <c r="D651" s="24" t="n">
        <v>6.18461</v>
      </c>
      <c r="E651" s="24" t="n">
        <v>0.0049562</v>
      </c>
      <c r="F651" s="25" t="n">
        <v>-0.31439</v>
      </c>
      <c r="G651" s="25" t="n">
        <f aca="false">C651*$B$9+$B$10</f>
        <v>-0.188257488890228</v>
      </c>
      <c r="H651" s="24" t="n">
        <f aca="false">G651-F651</f>
        <v>0.126132511109772</v>
      </c>
      <c r="J651" s="26" t="n">
        <v>31.1327</v>
      </c>
      <c r="K651" s="24" t="n">
        <v>-0.316053</v>
      </c>
    </row>
    <row r="652" customFormat="false" ht="12.75" hidden="false" customHeight="false" outlineLevel="0" collapsed="false">
      <c r="A652" s="23" t="n">
        <v>55</v>
      </c>
      <c r="B652" s="24" t="s">
        <v>162</v>
      </c>
      <c r="C652" s="25" t="n">
        <v>201.762</v>
      </c>
      <c r="D652" s="24" t="n">
        <v>6.01976</v>
      </c>
      <c r="E652" s="24" t="n">
        <v>0.0139327</v>
      </c>
      <c r="F652" s="25" t="n">
        <v>-0.312244</v>
      </c>
      <c r="G652" s="25" t="n">
        <f aca="false">C652*$B$9+$B$10</f>
        <v>-0.209885161560095</v>
      </c>
      <c r="H652" s="24" t="n">
        <f aca="false">G652-F652</f>
        <v>0.102358838439905</v>
      </c>
      <c r="J652" s="26" t="n">
        <v>21.4827</v>
      </c>
      <c r="K652" s="24" t="n">
        <v>-0.310179</v>
      </c>
    </row>
    <row r="653" customFormat="false" ht="12.75" hidden="false" customHeight="false" outlineLevel="0" collapsed="false">
      <c r="A653" s="23" t="n">
        <v>55</v>
      </c>
      <c r="B653" s="24" t="s">
        <v>162</v>
      </c>
      <c r="C653" s="25" t="n">
        <v>176.051</v>
      </c>
      <c r="D653" s="24" t="n">
        <v>6.09822</v>
      </c>
      <c r="E653" s="24" t="n">
        <v>0.0231811</v>
      </c>
      <c r="F653" s="25" t="n">
        <v>-0.302784</v>
      </c>
      <c r="G653" s="25" t="n">
        <f aca="false">C653*$B$9+$B$10</f>
        <v>-0.215448355917705</v>
      </c>
      <c r="H653" s="24" t="n">
        <f aca="false">G653-F653</f>
        <v>0.0873356440822951</v>
      </c>
      <c r="J653" s="26" t="n">
        <v>5.74203</v>
      </c>
      <c r="K653" s="24" t="n">
        <v>-0.144004</v>
      </c>
    </row>
    <row r="654" customFormat="false" ht="12.75" hidden="false" customHeight="false" outlineLevel="0" collapsed="false">
      <c r="A654" s="23" t="n">
        <v>55</v>
      </c>
      <c r="B654" s="24" t="s">
        <v>162</v>
      </c>
      <c r="C654" s="25" t="n">
        <v>151.869</v>
      </c>
      <c r="D654" s="24" t="n">
        <v>6.22435</v>
      </c>
      <c r="E654" s="24" t="n">
        <v>0.0114795</v>
      </c>
      <c r="F654" s="25" t="n">
        <v>-0.297651</v>
      </c>
      <c r="G654" s="25" t="n">
        <f aca="false">C654*$B$9+$B$10</f>
        <v>-0.220680714283997</v>
      </c>
      <c r="H654" s="24" t="n">
        <f aca="false">G654-F654</f>
        <v>0.0769702857160032</v>
      </c>
      <c r="J654" s="26" t="n">
        <v>239.809</v>
      </c>
      <c r="K654" s="24" t="n">
        <v>-0.252286</v>
      </c>
    </row>
    <row r="655" customFormat="false" ht="12.75" hidden="false" customHeight="false" outlineLevel="0" collapsed="false">
      <c r="A655" s="23" t="n">
        <v>55</v>
      </c>
      <c r="B655" s="24" t="s">
        <v>162</v>
      </c>
      <c r="C655" s="25" t="n">
        <v>124.921</v>
      </c>
      <c r="D655" s="24" t="n">
        <v>6.66193</v>
      </c>
      <c r="E655" s="24" t="n">
        <v>0.0219708</v>
      </c>
      <c r="F655" s="25" t="n">
        <v>-0.34607</v>
      </c>
      <c r="G655" s="25" t="n">
        <f aca="false">C655*$B$9+$B$10</f>
        <v>-0.226511563397173</v>
      </c>
      <c r="H655" s="24" t="n">
        <f aca="false">G655-F655</f>
        <v>0.119558436602827</v>
      </c>
      <c r="J655" s="26" t="n">
        <v>200.548</v>
      </c>
      <c r="K655" s="24" t="n">
        <v>-0.322988</v>
      </c>
    </row>
    <row r="656" customFormat="false" ht="12.75" hidden="false" customHeight="false" outlineLevel="0" collapsed="false">
      <c r="A656" s="23" t="n">
        <v>55</v>
      </c>
      <c r="B656" s="24" t="s">
        <v>162</v>
      </c>
      <c r="C656" s="25" t="n">
        <v>101.349</v>
      </c>
      <c r="D656" s="24" t="n">
        <v>7.36507</v>
      </c>
      <c r="E656" s="24" t="n">
        <v>0.0114099</v>
      </c>
      <c r="F656" s="25" t="n">
        <v>-0.340933</v>
      </c>
      <c r="G656" s="25" t="n">
        <f aca="false">C656*$B$9+$B$10</f>
        <v>-0.23161193356549</v>
      </c>
      <c r="H656" s="24" t="n">
        <f aca="false">G656-F656</f>
        <v>0.10932106643451</v>
      </c>
      <c r="J656" s="26" t="n">
        <v>176.422</v>
      </c>
      <c r="K656" s="24" t="n">
        <v>-0.353112</v>
      </c>
    </row>
    <row r="657" customFormat="false" ht="12.75" hidden="false" customHeight="false" outlineLevel="0" collapsed="false">
      <c r="A657" s="23" t="n">
        <v>55</v>
      </c>
      <c r="B657" s="24" t="s">
        <v>162</v>
      </c>
      <c r="C657" s="25" t="n">
        <v>75.8545</v>
      </c>
      <c r="D657" s="24" t="n">
        <v>7.79541</v>
      </c>
      <c r="E657" s="24" t="n">
        <v>0.0172296</v>
      </c>
      <c r="F657" s="25" t="n">
        <v>-0.275585</v>
      </c>
      <c r="G657" s="25" t="n">
        <f aca="false">C657*$B$9+$B$10</f>
        <v>-0.237128282931524</v>
      </c>
      <c r="H657" s="24" t="n">
        <f aca="false">G657-F657</f>
        <v>0.0384567170684761</v>
      </c>
      <c r="J657" s="26" t="n">
        <v>150.839</v>
      </c>
      <c r="K657" s="24" t="n">
        <v>-0.331738</v>
      </c>
    </row>
    <row r="658" customFormat="false" ht="12.75" hidden="false" customHeight="false" outlineLevel="0" collapsed="false">
      <c r="A658" s="23" t="n">
        <v>55</v>
      </c>
      <c r="B658" s="24" t="s">
        <v>162</v>
      </c>
      <c r="C658" s="25" t="n">
        <v>51.7994</v>
      </c>
      <c r="D658" s="24" t="n">
        <v>8.89722</v>
      </c>
      <c r="E658" s="24" t="n">
        <v>0.0302556</v>
      </c>
      <c r="F658" s="25" t="n">
        <v>-0.344784</v>
      </c>
      <c r="G658" s="25" t="n">
        <f aca="false">C658*$B$9+$B$10</f>
        <v>-0.242333183425155</v>
      </c>
      <c r="H658" s="24" t="n">
        <f aca="false">G658-F658</f>
        <v>0.102450816574845</v>
      </c>
      <c r="J658" s="26" t="n">
        <v>126.184</v>
      </c>
      <c r="K658" s="24" t="n">
        <v>-0.33115</v>
      </c>
    </row>
    <row r="659" customFormat="false" ht="12.75" hidden="false" customHeight="false" outlineLevel="0" collapsed="false">
      <c r="A659" s="23" t="n">
        <v>55</v>
      </c>
      <c r="B659" s="24" t="s">
        <v>162</v>
      </c>
      <c r="C659" s="25" t="n">
        <v>41.7702</v>
      </c>
      <c r="D659" s="24" t="n">
        <v>9.0073</v>
      </c>
      <c r="E659" s="24" t="n">
        <v>0.0201743</v>
      </c>
      <c r="F659" s="25" t="n">
        <v>-0.416697</v>
      </c>
      <c r="G659" s="25" t="n">
        <f aca="false">C659*$B$9+$B$10</f>
        <v>-0.244503242499145</v>
      </c>
      <c r="H659" s="24" t="n">
        <f aca="false">G659-F659</f>
        <v>0.172193757500855</v>
      </c>
      <c r="J659" s="26" t="n">
        <v>101.903</v>
      </c>
      <c r="K659" s="24" t="n">
        <v>-0.442631</v>
      </c>
    </row>
    <row r="660" customFormat="false" ht="12.75" hidden="false" customHeight="false" outlineLevel="0" collapsed="false">
      <c r="A660" s="23" t="n">
        <v>55</v>
      </c>
      <c r="B660" s="24" t="s">
        <v>162</v>
      </c>
      <c r="C660" s="25" t="n">
        <v>31.5913</v>
      </c>
      <c r="D660" s="24" t="n">
        <v>8.89638</v>
      </c>
      <c r="E660" s="24" t="n">
        <v>0.031244</v>
      </c>
      <c r="F660" s="25" t="n">
        <v>-0.495623</v>
      </c>
      <c r="G660" s="25" t="n">
        <f aca="false">C660*$B$9+$B$10</f>
        <v>-0.246705692775162</v>
      </c>
      <c r="H660" s="24" t="n">
        <f aca="false">G660-F660</f>
        <v>0.248917307224838</v>
      </c>
      <c r="J660" s="26" t="n">
        <v>75.4338</v>
      </c>
      <c r="K660" s="24" t="n">
        <v>-0.354946</v>
      </c>
    </row>
    <row r="661" customFormat="false" ht="12.75" hidden="false" customHeight="false" outlineLevel="0" collapsed="false">
      <c r="A661" s="23" t="n">
        <v>55</v>
      </c>
      <c r="B661" s="24" t="s">
        <v>162</v>
      </c>
      <c r="C661" s="25" t="n">
        <v>22.0665</v>
      </c>
      <c r="D661" s="24" t="n">
        <v>8.08469</v>
      </c>
      <c r="E661" s="24" t="n">
        <v>0.0280651</v>
      </c>
      <c r="F661" s="25" t="n">
        <v>-0.470311</v>
      </c>
      <c r="G661" s="25" t="n">
        <f aca="false">C661*$B$9+$B$10</f>
        <v>-0.248766612755613</v>
      </c>
      <c r="H661" s="24" t="n">
        <f aca="false">G661-F661</f>
        <v>0.221544387244387</v>
      </c>
      <c r="J661" s="26" t="n">
        <v>51.3581</v>
      </c>
      <c r="K661" s="24" t="n">
        <v>-0.255353</v>
      </c>
    </row>
    <row r="662" customFormat="false" ht="12.75" hidden="false" customHeight="false" outlineLevel="0" collapsed="false">
      <c r="A662" s="23" t="n">
        <v>55</v>
      </c>
      <c r="B662" s="24" t="s">
        <v>162</v>
      </c>
      <c r="C662" s="25" t="n">
        <v>11.627</v>
      </c>
      <c r="D662" s="24" t="n">
        <v>8.01544</v>
      </c>
      <c r="E662" s="24" t="n">
        <v>0.0273882</v>
      </c>
      <c r="F662" s="25" t="n">
        <v>-0.33056</v>
      </c>
      <c r="G662" s="25" t="n">
        <f aca="false">C662*$B$9+$B$10</f>
        <v>-0.251025450120798</v>
      </c>
      <c r="H662" s="24" t="n">
        <f aca="false">G662-F662</f>
        <v>0.0795345498792024</v>
      </c>
      <c r="J662" s="26" t="n">
        <v>41.5759</v>
      </c>
      <c r="K662" s="24" t="n">
        <v>-0.289137</v>
      </c>
    </row>
    <row r="663" customFormat="false" ht="13.5" hidden="false" customHeight="false" outlineLevel="0" collapsed="false">
      <c r="A663" s="23" t="n">
        <v>55</v>
      </c>
      <c r="B663" s="24" t="s">
        <v>162</v>
      </c>
      <c r="C663" s="25" t="n">
        <v>71.5901</v>
      </c>
      <c r="D663" s="24" t="n">
        <v>8.07222</v>
      </c>
      <c r="E663" s="24" t="n">
        <v>0.0235506</v>
      </c>
      <c r="F663" s="25" t="n">
        <v>-0.214779</v>
      </c>
      <c r="G663" s="25" t="n">
        <f aca="false">C663*$B$9+$B$10</f>
        <v>-0.238050988622419</v>
      </c>
      <c r="H663" s="24" t="n">
        <f aca="false">G663-F663</f>
        <v>-0.0232719886224186</v>
      </c>
      <c r="J663" s="26" t="n">
        <v>31.7312</v>
      </c>
      <c r="K663" s="24" t="n">
        <v>-0.366154</v>
      </c>
    </row>
    <row r="664" customFormat="false" ht="13.5" hidden="false" customHeight="false" outlineLevel="0" collapsed="false">
      <c r="A664" s="27" t="n">
        <v>56</v>
      </c>
      <c r="B664" s="24" t="s">
        <v>163</v>
      </c>
      <c r="C664" s="28" t="n">
        <v>1000.37</v>
      </c>
      <c r="D664" s="29" t="n">
        <v>6.52966</v>
      </c>
      <c r="E664" s="29" t="n">
        <v>0.0131216</v>
      </c>
      <c r="F664" s="28" t="n">
        <v>-0.297344</v>
      </c>
      <c r="G664" s="28" t="n">
        <f aca="false">C664*$B$9+$B$10</f>
        <v>-0.037087078267245</v>
      </c>
      <c r="H664" s="29" t="n">
        <f aca="false">G664-F664</f>
        <v>0.260256921732755</v>
      </c>
      <c r="J664" s="26" t="n">
        <v>21.475</v>
      </c>
      <c r="K664" s="24" t="n">
        <v>-0.370146</v>
      </c>
    </row>
    <row r="665" customFormat="false" ht="12.75" hidden="false" customHeight="false" outlineLevel="0" collapsed="false">
      <c r="A665" s="23" t="n">
        <v>56</v>
      </c>
      <c r="B665" s="24" t="s">
        <v>163</v>
      </c>
      <c r="C665" s="25" t="n">
        <v>700.931</v>
      </c>
      <c r="D665" s="24" t="n">
        <v>6.5126</v>
      </c>
      <c r="E665" s="24" t="n">
        <v>0.00360405</v>
      </c>
      <c r="F665" s="25" t="n">
        <v>-0.290401</v>
      </c>
      <c r="G665" s="25" t="n">
        <f aca="false">C665*$B$9+$B$10</f>
        <v>-0.101877920912357</v>
      </c>
      <c r="H665" s="24" t="n">
        <f aca="false">G665-F665</f>
        <v>0.188523079087643</v>
      </c>
      <c r="J665" s="26" t="n">
        <v>6.17042</v>
      </c>
      <c r="K665" s="24" t="n">
        <v>-0.30817</v>
      </c>
    </row>
    <row r="666" customFormat="false" ht="12.75" hidden="false" customHeight="false" outlineLevel="0" collapsed="false">
      <c r="A666" s="23" t="n">
        <v>56</v>
      </c>
      <c r="B666" s="24" t="s">
        <v>163</v>
      </c>
      <c r="C666" s="25" t="n">
        <v>501.606</v>
      </c>
      <c r="D666" s="24" t="n">
        <v>6.42923</v>
      </c>
      <c r="E666" s="24" t="n">
        <v>0.00670975</v>
      </c>
      <c r="F666" s="25" t="n">
        <v>-0.260767</v>
      </c>
      <c r="G666" s="25" t="n">
        <f aca="false">C666*$B$9+$B$10</f>
        <v>-0.145006687406491</v>
      </c>
      <c r="H666" s="24" t="n">
        <f aca="false">G666-F666</f>
        <v>0.115760312593509</v>
      </c>
      <c r="J666" s="26" t="n">
        <v>248.936</v>
      </c>
      <c r="K666" s="24" t="n">
        <v>-0.262025</v>
      </c>
    </row>
    <row r="667" customFormat="false" ht="12.75" hidden="false" customHeight="false" outlineLevel="0" collapsed="false">
      <c r="A667" s="23" t="n">
        <v>56</v>
      </c>
      <c r="B667" s="24" t="s">
        <v>163</v>
      </c>
      <c r="C667" s="25" t="n">
        <v>401.222</v>
      </c>
      <c r="D667" s="24" t="n">
        <v>6.36596</v>
      </c>
      <c r="E667" s="24" t="n">
        <v>0.00897947</v>
      </c>
      <c r="F667" s="25" t="n">
        <v>-0.26404</v>
      </c>
      <c r="G667" s="25" t="n">
        <f aca="false">C667*$B$9+$B$10</f>
        <v>-0.16672718456313</v>
      </c>
      <c r="H667" s="24" t="n">
        <f aca="false">G667-F667</f>
        <v>0.0973128154368699</v>
      </c>
      <c r="J667" s="26" t="n">
        <v>202.054</v>
      </c>
      <c r="K667" s="24" t="n">
        <v>-0.221963</v>
      </c>
    </row>
    <row r="668" customFormat="false" ht="12.75" hidden="false" customHeight="false" outlineLevel="0" collapsed="false">
      <c r="A668" s="23" t="n">
        <v>56</v>
      </c>
      <c r="B668" s="24" t="s">
        <v>162</v>
      </c>
      <c r="C668" s="25" t="n">
        <v>301.517</v>
      </c>
      <c r="D668" s="24" t="n">
        <v>6.22276</v>
      </c>
      <c r="E668" s="24" t="n">
        <v>0.0044935</v>
      </c>
      <c r="F668" s="25" t="n">
        <v>-0.233239</v>
      </c>
      <c r="G668" s="25" t="n">
        <f aca="false">C668*$B$9+$B$10</f>
        <v>-0.188300763709236</v>
      </c>
      <c r="H668" s="24" t="n">
        <f aca="false">G668-F668</f>
        <v>0.0449382362907637</v>
      </c>
      <c r="J668" s="26" t="n">
        <v>175.99</v>
      </c>
      <c r="K668" s="24" t="n">
        <v>-0.251087</v>
      </c>
    </row>
    <row r="669" customFormat="false" ht="12.75" hidden="false" customHeight="false" outlineLevel="0" collapsed="false">
      <c r="A669" s="23" t="n">
        <v>56</v>
      </c>
      <c r="B669" s="24" t="s">
        <v>162</v>
      </c>
      <c r="C669" s="25" t="n">
        <v>200.798</v>
      </c>
      <c r="D669" s="24" t="n">
        <v>6.21956</v>
      </c>
      <c r="E669" s="24" t="n">
        <v>0.00853018</v>
      </c>
      <c r="F669" s="25" t="n">
        <v>-0.211436</v>
      </c>
      <c r="G669" s="25" t="n">
        <f aca="false">C669*$B$9+$B$10</f>
        <v>-0.210093746187715</v>
      </c>
      <c r="H669" s="24" t="n">
        <f aca="false">G669-F669</f>
        <v>0.00134225381228548</v>
      </c>
      <c r="J669" s="26" t="n">
        <v>151.576</v>
      </c>
      <c r="K669" s="24" t="n">
        <v>-0.248178</v>
      </c>
    </row>
    <row r="670" customFormat="false" ht="12.75" hidden="false" customHeight="false" outlineLevel="0" collapsed="false">
      <c r="A670" s="23" t="n">
        <v>56</v>
      </c>
      <c r="B670" s="24" t="s">
        <v>162</v>
      </c>
      <c r="C670" s="25" t="n">
        <v>175.904</v>
      </c>
      <c r="D670" s="24" t="n">
        <v>6.29742</v>
      </c>
      <c r="E670" s="24" t="n">
        <v>0.0109096</v>
      </c>
      <c r="F670" s="25" t="n">
        <v>-0.205576</v>
      </c>
      <c r="G670" s="25" t="n">
        <f aca="false">C670*$B$9+$B$10</f>
        <v>-0.215480162909676</v>
      </c>
      <c r="H670" s="24" t="n">
        <f aca="false">G670-F670</f>
        <v>-0.00990416290967597</v>
      </c>
      <c r="J670" s="26" t="n">
        <v>127.546</v>
      </c>
      <c r="K670" s="24" t="n">
        <v>-0.220456</v>
      </c>
    </row>
    <row r="671" customFormat="false" ht="12.75" hidden="false" customHeight="false" outlineLevel="0" collapsed="false">
      <c r="A671" s="23" t="n">
        <v>56</v>
      </c>
      <c r="B671" s="24" t="s">
        <v>162</v>
      </c>
      <c r="C671" s="25" t="n">
        <v>150.802</v>
      </c>
      <c r="D671" s="24" t="n">
        <v>6.68205</v>
      </c>
      <c r="E671" s="24" t="n">
        <v>0.0117506</v>
      </c>
      <c r="F671" s="25" t="n">
        <v>-0.175954</v>
      </c>
      <c r="G671" s="25" t="n">
        <f aca="false">C671*$B$9+$B$10</f>
        <v>-0.220911585443406</v>
      </c>
      <c r="H671" s="24" t="n">
        <f aca="false">G671-F671</f>
        <v>-0.0449575854434061</v>
      </c>
      <c r="J671" s="26" t="n">
        <v>101.895</v>
      </c>
      <c r="K671" s="24" t="n">
        <v>-0.239531</v>
      </c>
    </row>
    <row r="672" customFormat="false" ht="12.75" hidden="false" customHeight="false" outlineLevel="0" collapsed="false">
      <c r="A672" s="23" t="n">
        <v>56</v>
      </c>
      <c r="B672" s="24" t="s">
        <v>162</v>
      </c>
      <c r="C672" s="25" t="n">
        <v>126.903</v>
      </c>
      <c r="D672" s="24" t="n">
        <v>6.81461</v>
      </c>
      <c r="E672" s="24" t="n">
        <v>0.019216</v>
      </c>
      <c r="F672" s="25" t="n">
        <v>-0.19739</v>
      </c>
      <c r="G672" s="25" t="n">
        <f aca="false">C672*$B$9+$B$10</f>
        <v>-0.226082709940801</v>
      </c>
      <c r="H672" s="24" t="n">
        <f aca="false">G672-F672</f>
        <v>-0.0286927099408013</v>
      </c>
      <c r="J672" s="26" t="n">
        <v>76.6383</v>
      </c>
      <c r="K672" s="24" t="n">
        <v>-0.206535</v>
      </c>
    </row>
    <row r="673" customFormat="false" ht="12.75" hidden="false" customHeight="false" outlineLevel="0" collapsed="false">
      <c r="A673" s="23" t="n">
        <v>56</v>
      </c>
      <c r="B673" s="24" t="s">
        <v>162</v>
      </c>
      <c r="C673" s="25" t="n">
        <v>101.245</v>
      </c>
      <c r="D673" s="24" t="n">
        <v>6.4951</v>
      </c>
      <c r="E673" s="24" t="n">
        <v>0.0340009</v>
      </c>
      <c r="F673" s="25" t="n">
        <v>-0.253905</v>
      </c>
      <c r="G673" s="25" t="n">
        <f aca="false">C673*$B$9+$B$10</f>
        <v>-0.231634436471374</v>
      </c>
      <c r="H673" s="24" t="n">
        <f aca="false">G673-F673</f>
        <v>0.0222705635286256</v>
      </c>
      <c r="J673" s="26" t="n">
        <v>51.4443</v>
      </c>
      <c r="K673" s="24" t="n">
        <v>-0.194478</v>
      </c>
    </row>
    <row r="674" customFormat="false" ht="12.75" hidden="false" customHeight="false" outlineLevel="0" collapsed="false">
      <c r="A674" s="23" t="n">
        <v>56</v>
      </c>
      <c r="B674" s="24" t="s">
        <v>162</v>
      </c>
      <c r="C674" s="25" t="n">
        <v>75.9682</v>
      </c>
      <c r="D674" s="24" t="n">
        <v>6.80849</v>
      </c>
      <c r="E674" s="24" t="n">
        <v>0.0138721</v>
      </c>
      <c r="F674" s="25" t="n">
        <v>-0.28551</v>
      </c>
      <c r="G674" s="25" t="n">
        <f aca="false">C674*$B$9+$B$10</f>
        <v>-0.237103681196918</v>
      </c>
      <c r="H674" s="24" t="n">
        <f aca="false">G674-F674</f>
        <v>0.0484063188030822</v>
      </c>
      <c r="J674" s="26" t="n">
        <v>41.8359</v>
      </c>
      <c r="K674" s="24" t="n">
        <v>-0.0852118</v>
      </c>
    </row>
    <row r="675" customFormat="false" ht="12.75" hidden="false" customHeight="false" outlineLevel="0" collapsed="false">
      <c r="A675" s="23" t="n">
        <v>56</v>
      </c>
      <c r="B675" s="24" t="s">
        <v>162</v>
      </c>
      <c r="C675" s="25" t="n">
        <v>51.3127</v>
      </c>
      <c r="D675" s="24" t="n">
        <v>8.36721</v>
      </c>
      <c r="E675" s="24" t="n">
        <v>0.0158534</v>
      </c>
      <c r="F675" s="25" t="n">
        <v>-0.24379</v>
      </c>
      <c r="G675" s="25" t="n">
        <f aca="false">C675*$B$9+$B$10</f>
        <v>-0.242438492697212</v>
      </c>
      <c r="H675" s="24" t="n">
        <f aca="false">G675-F675</f>
        <v>0.00135150730278819</v>
      </c>
      <c r="J675" s="26" t="n">
        <v>31.8246</v>
      </c>
      <c r="K675" s="24" t="n">
        <v>-0.228166</v>
      </c>
    </row>
    <row r="676" customFormat="false" ht="12.75" hidden="false" customHeight="false" outlineLevel="0" collapsed="false">
      <c r="A676" s="23" t="n">
        <v>56</v>
      </c>
      <c r="B676" s="24" t="s">
        <v>162</v>
      </c>
      <c r="C676" s="25" t="n">
        <v>41.4128</v>
      </c>
      <c r="D676" s="24" t="n">
        <v>8.83042</v>
      </c>
      <c r="E676" s="24" t="n">
        <v>0.0196957</v>
      </c>
      <c r="F676" s="25" t="n">
        <v>-0.415581</v>
      </c>
      <c r="G676" s="25" t="n">
        <f aca="false">C676*$B$9+$B$10</f>
        <v>-0.244580574600713</v>
      </c>
      <c r="H676" s="24" t="n">
        <f aca="false">G676-F676</f>
        <v>0.171000425399287</v>
      </c>
      <c r="J676" s="26" t="n">
        <v>22.0227</v>
      </c>
      <c r="K676" s="24" t="n">
        <v>-0.247572</v>
      </c>
    </row>
    <row r="677" customFormat="false" ht="12.75" hidden="false" customHeight="false" outlineLevel="0" collapsed="false">
      <c r="A677" s="23" t="n">
        <v>56</v>
      </c>
      <c r="B677" s="24" t="s">
        <v>162</v>
      </c>
      <c r="C677" s="25" t="n">
        <v>31.1327</v>
      </c>
      <c r="D677" s="24" t="n">
        <v>8.87895</v>
      </c>
      <c r="E677" s="24" t="n">
        <v>0.0115152</v>
      </c>
      <c r="F677" s="25" t="n">
        <v>-0.316053</v>
      </c>
      <c r="G677" s="25" t="n">
        <f aca="false">C677*$B$9+$B$10</f>
        <v>-0.246804921935148</v>
      </c>
      <c r="H677" s="24" t="n">
        <f aca="false">G677-F677</f>
        <v>0.069248078064852</v>
      </c>
      <c r="J677" s="26" t="n">
        <v>11.6696</v>
      </c>
      <c r="K677" s="24" t="n">
        <v>-0.592826</v>
      </c>
    </row>
    <row r="678" customFormat="false" ht="12.75" hidden="false" customHeight="false" outlineLevel="0" collapsed="false">
      <c r="A678" s="23" t="n">
        <v>56</v>
      </c>
      <c r="B678" s="24" t="s">
        <v>162</v>
      </c>
      <c r="C678" s="25" t="n">
        <v>21.4827</v>
      </c>
      <c r="D678" s="24" t="n">
        <v>8.84182</v>
      </c>
      <c r="E678" s="24" t="n">
        <v>0.00873577</v>
      </c>
      <c r="F678" s="25" t="n">
        <v>-0.310179</v>
      </c>
      <c r="G678" s="25" t="n">
        <f aca="false">C678*$B$9+$B$10</f>
        <v>-0.248892931952298</v>
      </c>
      <c r="H678" s="24" t="n">
        <f aca="false">G678-F678</f>
        <v>0.0612860680477022</v>
      </c>
      <c r="J678" s="26" t="n">
        <v>6.39104</v>
      </c>
      <c r="K678" s="24" t="n">
        <v>-0.153124</v>
      </c>
    </row>
    <row r="679" customFormat="false" ht="12.75" hidden="false" customHeight="false" outlineLevel="0" collapsed="false">
      <c r="A679" s="23" t="n">
        <v>56</v>
      </c>
      <c r="B679" s="24" t="s">
        <v>163</v>
      </c>
      <c r="C679" s="25" t="n">
        <v>12.0726</v>
      </c>
      <c r="D679" s="24" t="n">
        <v>7.74749</v>
      </c>
      <c r="E679" s="24" t="n">
        <v>0.0240917</v>
      </c>
      <c r="F679" s="25" t="n">
        <v>-0.866511</v>
      </c>
      <c r="G679" s="25" t="n">
        <f aca="false">C679*$B$9+$B$10</f>
        <v>-0.250929033824047</v>
      </c>
      <c r="H679" s="24" t="n">
        <f aca="false">G679-F679</f>
        <v>0.615581966175953</v>
      </c>
      <c r="J679" s="26" t="n">
        <v>402.692</v>
      </c>
      <c r="K679" s="24" t="n">
        <v>-0.247116</v>
      </c>
    </row>
    <row r="680" customFormat="false" ht="13.5" hidden="false" customHeight="false" outlineLevel="0" collapsed="false">
      <c r="A680" s="23" t="n">
        <v>56</v>
      </c>
      <c r="B680" s="24" t="s">
        <v>162</v>
      </c>
      <c r="C680" s="25" t="n">
        <v>5.74203</v>
      </c>
      <c r="D680" s="24" t="n">
        <v>7.445</v>
      </c>
      <c r="E680" s="24" t="n">
        <v>0.0173211</v>
      </c>
      <c r="F680" s="25" t="n">
        <v>-0.144004</v>
      </c>
      <c r="G680" s="25" t="n">
        <f aca="false">C680*$B$9+$B$10</f>
        <v>-0.252298805178894</v>
      </c>
      <c r="H680" s="24" t="n">
        <f aca="false">G680-F680</f>
        <v>-0.108294805178894</v>
      </c>
      <c r="J680" s="26" t="n">
        <v>301.179</v>
      </c>
      <c r="K680" s="24" t="n">
        <v>-0.249842</v>
      </c>
    </row>
    <row r="681" customFormat="false" ht="13.5" hidden="false" customHeight="false" outlineLevel="0" collapsed="false">
      <c r="A681" s="27" t="n">
        <v>57</v>
      </c>
      <c r="B681" s="24" t="s">
        <v>162</v>
      </c>
      <c r="C681" s="28" t="n">
        <v>239.809</v>
      </c>
      <c r="D681" s="29" t="n">
        <v>6.11771</v>
      </c>
      <c r="E681" s="29" t="n">
        <v>0.0201672</v>
      </c>
      <c r="F681" s="28" t="n">
        <v>-0.252286</v>
      </c>
      <c r="G681" s="28" t="n">
        <f aca="false">C681*$B$9+$B$10</f>
        <v>-0.201652776366053</v>
      </c>
      <c r="H681" s="29" t="n">
        <f aca="false">G681-F681</f>
        <v>0.0506332236339469</v>
      </c>
      <c r="J681" s="26" t="n">
        <v>200.84</v>
      </c>
      <c r="K681" s="24" t="n">
        <v>-0.204931</v>
      </c>
    </row>
    <row r="682" customFormat="false" ht="12.75" hidden="false" customHeight="false" outlineLevel="0" collapsed="false">
      <c r="A682" s="23" t="n">
        <v>57</v>
      </c>
      <c r="B682" s="24" t="s">
        <v>162</v>
      </c>
      <c r="C682" s="25" t="n">
        <v>200.548</v>
      </c>
      <c r="D682" s="24" t="n">
        <v>6.08201</v>
      </c>
      <c r="E682" s="24" t="n">
        <v>0.0190507</v>
      </c>
      <c r="F682" s="25" t="n">
        <v>-0.322988</v>
      </c>
      <c r="G682" s="25" t="n">
        <f aca="false">C682*$B$9+$B$10</f>
        <v>-0.210147839711475</v>
      </c>
      <c r="H682" s="24" t="n">
        <f aca="false">G682-F682</f>
        <v>0.112840160288525</v>
      </c>
      <c r="J682" s="26" t="n">
        <v>151.304</v>
      </c>
      <c r="K682" s="24" t="n">
        <v>-0.279884</v>
      </c>
    </row>
    <row r="683" customFormat="false" ht="12.75" hidden="false" customHeight="false" outlineLevel="0" collapsed="false">
      <c r="A683" s="23" t="n">
        <v>57</v>
      </c>
      <c r="B683" s="24" t="s">
        <v>162</v>
      </c>
      <c r="C683" s="25" t="n">
        <v>176.422</v>
      </c>
      <c r="D683" s="24" t="n">
        <v>6.29389</v>
      </c>
      <c r="E683" s="24" t="n">
        <v>0.0131368</v>
      </c>
      <c r="F683" s="25" t="n">
        <v>-0.353112</v>
      </c>
      <c r="G683" s="25" t="n">
        <f aca="false">C683*$B$9+$B$10</f>
        <v>-0.215368081128445</v>
      </c>
      <c r="H683" s="24" t="n">
        <f aca="false">G683-F683</f>
        <v>0.137743918871555</v>
      </c>
      <c r="J683" s="26" t="n">
        <v>126.223</v>
      </c>
      <c r="K683" s="24" t="n">
        <v>-0.187855</v>
      </c>
    </row>
    <row r="684" customFormat="false" ht="12.75" hidden="false" customHeight="false" outlineLevel="0" collapsed="false">
      <c r="A684" s="23" t="n">
        <v>57</v>
      </c>
      <c r="B684" s="24" t="s">
        <v>162</v>
      </c>
      <c r="C684" s="25" t="n">
        <v>150.839</v>
      </c>
      <c r="D684" s="24" t="n">
        <v>6.78026</v>
      </c>
      <c r="E684" s="24" t="n">
        <v>0.00929034</v>
      </c>
      <c r="F684" s="25" t="n">
        <v>-0.331738</v>
      </c>
      <c r="G684" s="25" t="n">
        <f aca="false">C684*$B$9+$B$10</f>
        <v>-0.22090357960189</v>
      </c>
      <c r="H684" s="24" t="n">
        <f aca="false">G684-F684</f>
        <v>0.11083442039811</v>
      </c>
      <c r="J684" s="26" t="n">
        <v>101.612</v>
      </c>
      <c r="K684" s="24" t="n">
        <v>-0.194382</v>
      </c>
    </row>
    <row r="685" customFormat="false" ht="12.75" hidden="false" customHeight="false" outlineLevel="0" collapsed="false">
      <c r="A685" s="23" t="n">
        <v>57</v>
      </c>
      <c r="B685" s="24" t="s">
        <v>162</v>
      </c>
      <c r="C685" s="25" t="n">
        <v>126.184</v>
      </c>
      <c r="D685" s="24" t="n">
        <v>6.61685</v>
      </c>
      <c r="E685" s="24" t="n">
        <v>0.0116201</v>
      </c>
      <c r="F685" s="25" t="n">
        <v>-0.33115</v>
      </c>
      <c r="G685" s="25" t="n">
        <f aca="false">C685*$B$9+$B$10</f>
        <v>-0.226238282915136</v>
      </c>
      <c r="H685" s="24" t="n">
        <f aca="false">G685-F685</f>
        <v>0.104911717084864</v>
      </c>
      <c r="J685" s="26" t="n">
        <v>76.1413</v>
      </c>
      <c r="K685" s="24" t="n">
        <v>-0.127228</v>
      </c>
    </row>
    <row r="686" customFormat="false" ht="12.75" hidden="false" customHeight="false" outlineLevel="0" collapsed="false">
      <c r="A686" s="23" t="n">
        <v>57</v>
      </c>
      <c r="B686" s="24" t="s">
        <v>162</v>
      </c>
      <c r="C686" s="25" t="n">
        <v>101.903</v>
      </c>
      <c r="D686" s="24" t="n">
        <v>6.49537</v>
      </c>
      <c r="E686" s="24" t="n">
        <v>0.0210199</v>
      </c>
      <c r="F686" s="25" t="n">
        <v>-0.442631</v>
      </c>
      <c r="G686" s="25" t="n">
        <f aca="false">C686*$B$9+$B$10</f>
        <v>-0.231492062316837</v>
      </c>
      <c r="H686" s="24" t="n">
        <f aca="false">G686-F686</f>
        <v>0.211138937683163</v>
      </c>
      <c r="J686" s="26" t="n">
        <v>41.0277</v>
      </c>
      <c r="K686" s="24" t="n">
        <v>-0.308315</v>
      </c>
    </row>
    <row r="687" customFormat="false" ht="12.75" hidden="false" customHeight="false" outlineLevel="0" collapsed="false">
      <c r="A687" s="23" t="n">
        <v>57</v>
      </c>
      <c r="B687" s="24" t="s">
        <v>162</v>
      </c>
      <c r="C687" s="25" t="n">
        <v>75.4338</v>
      </c>
      <c r="D687" s="24" t="n">
        <v>6.65505</v>
      </c>
      <c r="E687" s="24" t="n">
        <v>0.00988439</v>
      </c>
      <c r="F687" s="25" t="n">
        <v>-0.354946</v>
      </c>
      <c r="G687" s="25" t="n">
        <f aca="false">C687*$B$9+$B$10</f>
        <v>-0.237219311513308</v>
      </c>
      <c r="H687" s="24" t="n">
        <f aca="false">G687-F687</f>
        <v>0.117726688486692</v>
      </c>
      <c r="J687" s="26" t="n">
        <v>31.1825</v>
      </c>
      <c r="K687" s="24" t="n">
        <v>-0.303618</v>
      </c>
    </row>
    <row r="688" customFormat="false" ht="12.75" hidden="false" customHeight="false" outlineLevel="0" collapsed="false">
      <c r="A688" s="23" t="n">
        <v>57</v>
      </c>
      <c r="B688" s="24" t="s">
        <v>162</v>
      </c>
      <c r="C688" s="25" t="n">
        <v>51.3581</v>
      </c>
      <c r="D688" s="24" t="n">
        <v>7.85365</v>
      </c>
      <c r="E688" s="24" t="n">
        <v>0.0166061</v>
      </c>
      <c r="F688" s="25" t="n">
        <v>-0.255353</v>
      </c>
      <c r="G688" s="25" t="n">
        <f aca="false">C688*$B$9+$B$10</f>
        <v>-0.242428669313297</v>
      </c>
      <c r="H688" s="24" t="n">
        <f aca="false">G688-F688</f>
        <v>0.0129243306867031</v>
      </c>
      <c r="J688" s="26" t="n">
        <v>21.7739</v>
      </c>
      <c r="K688" s="24" t="n">
        <v>-0.358879</v>
      </c>
    </row>
    <row r="689" customFormat="false" ht="12.75" hidden="false" customHeight="false" outlineLevel="0" collapsed="false">
      <c r="A689" s="23" t="n">
        <v>57</v>
      </c>
      <c r="B689" s="24" t="s">
        <v>162</v>
      </c>
      <c r="C689" s="25" t="n">
        <v>41.5759</v>
      </c>
      <c r="D689" s="24" t="n">
        <v>8.57086</v>
      </c>
      <c r="E689" s="24" t="n">
        <v>0.0302225</v>
      </c>
      <c r="F689" s="25" t="n">
        <v>-0.289137</v>
      </c>
      <c r="G689" s="25" t="n">
        <f aca="false">C689*$B$9+$B$10</f>
        <v>-0.244545283985811</v>
      </c>
      <c r="H689" s="24" t="n">
        <f aca="false">G689-F689</f>
        <v>0.0445917160141887</v>
      </c>
      <c r="J689" s="26" t="n">
        <v>11.6375</v>
      </c>
      <c r="K689" s="24" t="n">
        <v>-0.605038</v>
      </c>
    </row>
    <row r="690" customFormat="false" ht="12.75" hidden="false" customHeight="false" outlineLevel="0" collapsed="false">
      <c r="A690" s="23" t="n">
        <v>57</v>
      </c>
      <c r="B690" s="24" t="s">
        <v>162</v>
      </c>
      <c r="C690" s="25" t="n">
        <v>31.7312</v>
      </c>
      <c r="D690" s="24" t="n">
        <v>8.85785</v>
      </c>
      <c r="E690" s="24" t="n">
        <v>0.0154741</v>
      </c>
      <c r="F690" s="25" t="n">
        <v>-0.366154</v>
      </c>
      <c r="G690" s="25" t="n">
        <f aca="false">C690*$B$9+$B$10</f>
        <v>-0.246675422039266</v>
      </c>
      <c r="H690" s="24" t="n">
        <f aca="false">G690-F690</f>
        <v>0.119478577960734</v>
      </c>
      <c r="J690" s="26" t="n">
        <v>5.42144</v>
      </c>
      <c r="K690" s="24" t="n">
        <v>-0.21483</v>
      </c>
    </row>
    <row r="691" customFormat="false" ht="12.75" hidden="false" customHeight="false" outlineLevel="0" collapsed="false">
      <c r="A691" s="23" t="n">
        <v>57</v>
      </c>
      <c r="B691" s="24" t="s">
        <v>162</v>
      </c>
      <c r="C691" s="25" t="n">
        <v>21.475</v>
      </c>
      <c r="D691" s="24" t="n">
        <v>8.96585</v>
      </c>
      <c r="E691" s="24" t="n">
        <v>0.0161328</v>
      </c>
      <c r="F691" s="25" t="n">
        <v>-0.370146</v>
      </c>
      <c r="G691" s="25" t="n">
        <f aca="false">C691*$B$9+$B$10</f>
        <v>-0.24889459803283</v>
      </c>
      <c r="H691" s="24" t="n">
        <f aca="false">G691-F691</f>
        <v>0.12125140196717</v>
      </c>
      <c r="J691" s="26" t="n">
        <v>175.702</v>
      </c>
      <c r="K691" s="24" t="n">
        <v>-0.210685</v>
      </c>
    </row>
    <row r="692" customFormat="false" ht="12.75" hidden="false" customHeight="false" outlineLevel="0" collapsed="false">
      <c r="A692" s="23" t="n">
        <v>57</v>
      </c>
      <c r="B692" s="24" t="s">
        <v>163</v>
      </c>
      <c r="C692" s="25" t="n">
        <v>12.0376</v>
      </c>
      <c r="D692" s="24" t="n">
        <v>8.50378</v>
      </c>
      <c r="E692" s="24" t="n">
        <v>0.068115</v>
      </c>
      <c r="F692" s="25" t="n">
        <v>0.0207806</v>
      </c>
      <c r="G692" s="25" t="n">
        <f aca="false">C692*$B$9+$B$10</f>
        <v>-0.250936606917374</v>
      </c>
      <c r="H692" s="24" t="n">
        <f aca="false">G692-F692</f>
        <v>-0.271717206917374</v>
      </c>
      <c r="J692" s="26" t="n">
        <v>150.589</v>
      </c>
      <c r="K692" s="24" t="n">
        <v>-0.207042</v>
      </c>
    </row>
    <row r="693" customFormat="false" ht="13.5" hidden="false" customHeight="false" outlineLevel="0" collapsed="false">
      <c r="A693" s="23" t="n">
        <v>57</v>
      </c>
      <c r="B693" s="24" t="s">
        <v>162</v>
      </c>
      <c r="C693" s="25" t="n">
        <v>6.17042</v>
      </c>
      <c r="D693" s="24" t="n">
        <v>6.87683</v>
      </c>
      <c r="E693" s="24" t="n">
        <v>0.00873977</v>
      </c>
      <c r="F693" s="25" t="n">
        <v>-0.30817</v>
      </c>
      <c r="G693" s="25" t="n">
        <f aca="false">C693*$B$9+$B$10</f>
        <v>-0.252206112680319</v>
      </c>
      <c r="H693" s="24" t="n">
        <f aca="false">G693-F693</f>
        <v>0.0559638873196812</v>
      </c>
      <c r="J693" s="26" t="n">
        <v>126.903</v>
      </c>
      <c r="K693" s="24" t="n">
        <v>-0.22032</v>
      </c>
    </row>
    <row r="694" customFormat="false" ht="13.5" hidden="false" customHeight="false" outlineLevel="0" collapsed="false">
      <c r="A694" s="27" t="n">
        <v>58</v>
      </c>
      <c r="B694" s="24" t="s">
        <v>162</v>
      </c>
      <c r="C694" s="28" t="n">
        <v>248.936</v>
      </c>
      <c r="D694" s="29" t="n">
        <v>6.27198</v>
      </c>
      <c r="E694" s="29" t="n">
        <v>0.0105222</v>
      </c>
      <c r="F694" s="28" t="n">
        <v>-0.262025</v>
      </c>
      <c r="G694" s="28" t="n">
        <f aca="false">C694*$B$9+$B$10</f>
        <v>-0.19967793000061</v>
      </c>
      <c r="H694" s="29" t="n">
        <f aca="false">G694-F694</f>
        <v>0.0623470699993901</v>
      </c>
      <c r="J694" s="26" t="n">
        <v>102.157</v>
      </c>
      <c r="K694" s="24" t="n">
        <v>-0.104979</v>
      </c>
    </row>
    <row r="695" customFormat="false" ht="12.75" hidden="false" customHeight="false" outlineLevel="0" collapsed="false">
      <c r="A695" s="23" t="n">
        <v>58</v>
      </c>
      <c r="B695" s="24" t="s">
        <v>162</v>
      </c>
      <c r="C695" s="25" t="n">
        <v>202.054</v>
      </c>
      <c r="D695" s="24" t="n">
        <v>6.39504</v>
      </c>
      <c r="E695" s="24" t="n">
        <v>0.0138712</v>
      </c>
      <c r="F695" s="25" t="n">
        <v>-0.221963</v>
      </c>
      <c r="G695" s="25" t="n">
        <f aca="false">C695*$B$9+$B$10</f>
        <v>-0.209821980324343</v>
      </c>
      <c r="H695" s="24" t="n">
        <f aca="false">G695-F695</f>
        <v>0.0121410196756575</v>
      </c>
      <c r="J695" s="26" t="n">
        <v>75.7008</v>
      </c>
      <c r="K695" s="24" t="n">
        <v>-0.119822</v>
      </c>
    </row>
    <row r="696" customFormat="false" ht="12.75" hidden="false" customHeight="false" outlineLevel="0" collapsed="false">
      <c r="A696" s="23" t="n">
        <v>58</v>
      </c>
      <c r="B696" s="24" t="s">
        <v>162</v>
      </c>
      <c r="C696" s="25" t="n">
        <v>175.99</v>
      </c>
      <c r="D696" s="24" t="n">
        <v>6.58891</v>
      </c>
      <c r="E696" s="24" t="n">
        <v>0.0135658</v>
      </c>
      <c r="F696" s="25" t="n">
        <v>-0.251087</v>
      </c>
      <c r="G696" s="25" t="n">
        <f aca="false">C696*$B$9+$B$10</f>
        <v>-0.215461554737502</v>
      </c>
      <c r="H696" s="24" t="n">
        <f aca="false">G696-F696</f>
        <v>0.0356254452624976</v>
      </c>
      <c r="J696" s="26" t="n">
        <v>51.5297</v>
      </c>
      <c r="K696" s="24" t="n">
        <v>-0.225324</v>
      </c>
    </row>
    <row r="697" customFormat="false" ht="12.75" hidden="false" customHeight="false" outlineLevel="0" collapsed="false">
      <c r="A697" s="23" t="n">
        <v>58</v>
      </c>
      <c r="B697" s="24" t="s">
        <v>162</v>
      </c>
      <c r="C697" s="25" t="n">
        <v>151.576</v>
      </c>
      <c r="D697" s="24" t="n">
        <v>6.73782</v>
      </c>
      <c r="E697" s="24" t="n">
        <v>0.0113804</v>
      </c>
      <c r="F697" s="25" t="n">
        <v>-0.248178</v>
      </c>
      <c r="G697" s="25" t="n">
        <f aca="false">C697*$B$9+$B$10</f>
        <v>-0.220744111893844</v>
      </c>
      <c r="H697" s="24" t="n">
        <f aca="false">G697-F697</f>
        <v>0.027433888106156</v>
      </c>
      <c r="J697" s="26" t="n">
        <v>41.286</v>
      </c>
      <c r="K697" s="24" t="n">
        <v>-0.258689</v>
      </c>
    </row>
    <row r="698" customFormat="false" ht="12.75" hidden="false" customHeight="false" outlineLevel="0" collapsed="false">
      <c r="A698" s="23" t="n">
        <v>58</v>
      </c>
      <c r="B698" s="24" t="s">
        <v>162</v>
      </c>
      <c r="C698" s="25" t="n">
        <v>127.546</v>
      </c>
      <c r="D698" s="24" t="n">
        <v>6.67754</v>
      </c>
      <c r="E698" s="24" t="n">
        <v>0.00807719</v>
      </c>
      <c r="F698" s="25" t="n">
        <v>-0.220456</v>
      </c>
      <c r="G698" s="25" t="n">
        <f aca="false">C698*$B$9+$B$10</f>
        <v>-0.22594358139769</v>
      </c>
      <c r="H698" s="24" t="n">
        <f aca="false">G698-F698</f>
        <v>-0.00548758139768965</v>
      </c>
      <c r="J698" s="26" t="n">
        <v>31.7394</v>
      </c>
      <c r="K698" s="24" t="n">
        <v>-0.422116</v>
      </c>
    </row>
    <row r="699" customFormat="false" ht="12.75" hidden="false" customHeight="false" outlineLevel="0" collapsed="false">
      <c r="A699" s="23" t="n">
        <v>58</v>
      </c>
      <c r="B699" s="24" t="s">
        <v>162</v>
      </c>
      <c r="C699" s="25" t="n">
        <v>101.895</v>
      </c>
      <c r="D699" s="24" t="n">
        <v>6.32647</v>
      </c>
      <c r="E699" s="24" t="n">
        <v>0.00928529</v>
      </c>
      <c r="F699" s="25" t="n">
        <v>-0.239531</v>
      </c>
      <c r="G699" s="25" t="n">
        <f aca="false">C699*$B$9+$B$10</f>
        <v>-0.231493793309598</v>
      </c>
      <c r="H699" s="24" t="n">
        <f aca="false">G699-F699</f>
        <v>0.0080372066904025</v>
      </c>
      <c r="J699" s="26" t="n">
        <v>21.911</v>
      </c>
      <c r="K699" s="24" t="n">
        <v>-0.320229</v>
      </c>
    </row>
    <row r="700" customFormat="false" ht="12.75" hidden="false" customHeight="false" outlineLevel="0" collapsed="false">
      <c r="A700" s="23" t="n">
        <v>58</v>
      </c>
      <c r="B700" s="24" t="s">
        <v>162</v>
      </c>
      <c r="C700" s="25" t="n">
        <v>76.6383</v>
      </c>
      <c r="D700" s="24" t="n">
        <v>6.79846</v>
      </c>
      <c r="E700" s="24" t="n">
        <v>0.0137302</v>
      </c>
      <c r="F700" s="25" t="n">
        <v>-0.206535</v>
      </c>
      <c r="G700" s="25" t="n">
        <f aca="false">C700*$B$9+$B$10</f>
        <v>-0.23695868891583</v>
      </c>
      <c r="H700" s="24" t="n">
        <f aca="false">G700-F700</f>
        <v>-0.0304236889158305</v>
      </c>
      <c r="J700" s="26" t="n">
        <v>10.7755</v>
      </c>
      <c r="K700" s="24" t="n">
        <v>-0.288469</v>
      </c>
    </row>
    <row r="701" customFormat="false" ht="12.75" hidden="false" customHeight="false" outlineLevel="0" collapsed="false">
      <c r="A701" s="23" t="n">
        <v>58</v>
      </c>
      <c r="B701" s="24" t="s">
        <v>162</v>
      </c>
      <c r="C701" s="25" t="n">
        <v>51.4443</v>
      </c>
      <c r="D701" s="24" t="n">
        <v>7.83452</v>
      </c>
      <c r="E701" s="24" t="n">
        <v>0.0104969</v>
      </c>
      <c r="F701" s="25" t="n">
        <v>-0.194478</v>
      </c>
      <c r="G701" s="25" t="n">
        <f aca="false">C701*$B$9+$B$10</f>
        <v>-0.242410017866304</v>
      </c>
      <c r="H701" s="24" t="n">
        <f aca="false">G701-F701</f>
        <v>-0.0479320178663044</v>
      </c>
      <c r="J701" s="26" t="n">
        <v>6.80324</v>
      </c>
      <c r="K701" s="24" t="n">
        <v>-0.141249</v>
      </c>
    </row>
    <row r="702" customFormat="false" ht="12.75" hidden="false" customHeight="false" outlineLevel="0" collapsed="false">
      <c r="A702" s="23" t="n">
        <v>58</v>
      </c>
      <c r="B702" s="24" t="s">
        <v>162</v>
      </c>
      <c r="C702" s="25" t="n">
        <v>41.8359</v>
      </c>
      <c r="D702" s="24" t="n">
        <v>8.57979</v>
      </c>
      <c r="E702" s="24" t="n">
        <v>0.00717175</v>
      </c>
      <c r="F702" s="25" t="n">
        <v>-0.0852118</v>
      </c>
      <c r="G702" s="25" t="n">
        <f aca="false">C702*$B$9+$B$10</f>
        <v>-0.2444890267211</v>
      </c>
      <c r="H702" s="24" t="n">
        <f aca="false">G702-F702</f>
        <v>-0.1592772267211</v>
      </c>
      <c r="J702" s="26" t="n">
        <v>400.241</v>
      </c>
      <c r="K702" s="24" t="n">
        <v>-0.260195</v>
      </c>
    </row>
    <row r="703" customFormat="false" ht="12.75" hidden="false" customHeight="false" outlineLevel="0" collapsed="false">
      <c r="A703" s="23" t="n">
        <v>58</v>
      </c>
      <c r="B703" s="24" t="s">
        <v>162</v>
      </c>
      <c r="C703" s="25" t="n">
        <v>31.8246</v>
      </c>
      <c r="D703" s="24" t="n">
        <v>9.00483</v>
      </c>
      <c r="E703" s="24" t="n">
        <v>0.0103307</v>
      </c>
      <c r="F703" s="25" t="n">
        <v>-0.228166</v>
      </c>
      <c r="G703" s="25" t="n">
        <f aca="false">C703*$B$9+$B$10</f>
        <v>-0.246655212698789</v>
      </c>
      <c r="H703" s="24" t="n">
        <f aca="false">G703-F703</f>
        <v>-0.0184892126987888</v>
      </c>
      <c r="J703" s="26" t="n">
        <v>300.707</v>
      </c>
      <c r="K703" s="24" t="n">
        <v>-0.219664</v>
      </c>
    </row>
    <row r="704" customFormat="false" ht="12.75" hidden="false" customHeight="false" outlineLevel="0" collapsed="false">
      <c r="A704" s="23" t="n">
        <v>58</v>
      </c>
      <c r="B704" s="24" t="s">
        <v>162</v>
      </c>
      <c r="C704" s="25" t="n">
        <v>22.0227</v>
      </c>
      <c r="D704" s="24" t="n">
        <v>9.01543</v>
      </c>
      <c r="E704" s="24" t="n">
        <v>0.00543486</v>
      </c>
      <c r="F704" s="25" t="n">
        <v>-0.247572</v>
      </c>
      <c r="G704" s="25" t="n">
        <f aca="false">C704*$B$9+$B$10</f>
        <v>-0.248776089940975</v>
      </c>
      <c r="H704" s="24" t="n">
        <f aca="false">G704-F704</f>
        <v>-0.00120408994097543</v>
      </c>
      <c r="J704" s="26" t="n">
        <v>201.027</v>
      </c>
      <c r="K704" s="24" t="n">
        <v>-0.204091</v>
      </c>
    </row>
    <row r="705" customFormat="false" ht="12.75" hidden="false" customHeight="false" outlineLevel="0" collapsed="false">
      <c r="A705" s="23" t="n">
        <v>58</v>
      </c>
      <c r="B705" s="24" t="s">
        <v>162</v>
      </c>
      <c r="C705" s="25" t="n">
        <v>11.6696</v>
      </c>
      <c r="D705" s="24" t="n">
        <v>7.42417</v>
      </c>
      <c r="E705" s="24" t="n">
        <v>0.135049</v>
      </c>
      <c r="F705" s="25" t="n">
        <v>-0.592826</v>
      </c>
      <c r="G705" s="25" t="n">
        <f aca="false">C705*$B$9+$B$10</f>
        <v>-0.251016232584349</v>
      </c>
      <c r="H705" s="24" t="n">
        <f aca="false">G705-F705</f>
        <v>0.341809767415651</v>
      </c>
      <c r="J705" s="26" t="n">
        <v>175.16</v>
      </c>
      <c r="K705" s="24" t="n">
        <v>-0.183494</v>
      </c>
    </row>
    <row r="706" customFormat="false" ht="13.5" hidden="false" customHeight="false" outlineLevel="0" collapsed="false">
      <c r="A706" s="23" t="n">
        <v>58</v>
      </c>
      <c r="B706" s="24" t="s">
        <v>162</v>
      </c>
      <c r="C706" s="25" t="n">
        <v>6.39104</v>
      </c>
      <c r="D706" s="24" t="n">
        <v>6.81988</v>
      </c>
      <c r="E706" s="24" t="n">
        <v>0.00383206</v>
      </c>
      <c r="F706" s="25" t="n">
        <v>-0.153124</v>
      </c>
      <c r="G706" s="25" t="n">
        <f aca="false">C706*$B$9+$B$10</f>
        <v>-0.252158376227471</v>
      </c>
      <c r="H706" s="24" t="n">
        <f aca="false">G706-F706</f>
        <v>-0.0990343762274708</v>
      </c>
      <c r="J706" s="26" t="n">
        <v>151.111</v>
      </c>
      <c r="K706" s="24" t="n">
        <v>-0.224926</v>
      </c>
    </row>
    <row r="707" customFormat="false" ht="13.5" hidden="false" customHeight="false" outlineLevel="0" collapsed="false">
      <c r="A707" s="27" t="n">
        <v>59</v>
      </c>
      <c r="B707" s="24" t="s">
        <v>163</v>
      </c>
      <c r="C707" s="28" t="n">
        <v>980.066</v>
      </c>
      <c r="D707" s="29" t="n">
        <v>6.50952</v>
      </c>
      <c r="E707" s="29" t="n">
        <v>0.0088889</v>
      </c>
      <c r="F707" s="28" t="n">
        <v>-0.284479</v>
      </c>
      <c r="G707" s="28" t="n">
        <f aca="false">C707*$B$9+$B$10</f>
        <v>-0.0414803378929662</v>
      </c>
      <c r="H707" s="29" t="n">
        <f aca="false">G707-F707</f>
        <v>0.242998662107034</v>
      </c>
      <c r="J707" s="26" t="n">
        <v>125.302</v>
      </c>
      <c r="K707" s="24" t="n">
        <v>-0.275328</v>
      </c>
    </row>
    <row r="708" customFormat="false" ht="12.75" hidden="false" customHeight="false" outlineLevel="0" collapsed="false">
      <c r="A708" s="23" t="n">
        <v>59</v>
      </c>
      <c r="B708" s="24" t="s">
        <v>163</v>
      </c>
      <c r="C708" s="25" t="n">
        <v>702.776</v>
      </c>
      <c r="D708" s="24" t="n">
        <v>6.50302</v>
      </c>
      <c r="E708" s="24" t="n">
        <v>0.0102131</v>
      </c>
      <c r="F708" s="25" t="n">
        <v>-0.281983</v>
      </c>
      <c r="G708" s="25" t="n">
        <f aca="false">C708*$B$9+$B$10</f>
        <v>-0.101478710707006</v>
      </c>
      <c r="H708" s="24" t="n">
        <f aca="false">G708-F708</f>
        <v>0.180504289292994</v>
      </c>
      <c r="J708" s="26" t="n">
        <v>101.786</v>
      </c>
      <c r="K708" s="24" t="n">
        <v>-0.188788</v>
      </c>
    </row>
    <row r="709" customFormat="false" ht="12.75" hidden="false" customHeight="false" outlineLevel="0" collapsed="false">
      <c r="A709" s="23" t="n">
        <v>59</v>
      </c>
      <c r="B709" s="24" t="s">
        <v>163</v>
      </c>
      <c r="C709" s="25" t="n">
        <v>501.974</v>
      </c>
      <c r="D709" s="24" t="n">
        <v>6.43372</v>
      </c>
      <c r="E709" s="24" t="n">
        <v>0.012958</v>
      </c>
      <c r="F709" s="25" t="n">
        <v>-0.198278</v>
      </c>
      <c r="G709" s="25" t="n">
        <f aca="false">C709*$B$9+$B$10</f>
        <v>-0.144927061739516</v>
      </c>
      <c r="H709" s="24" t="n">
        <f aca="false">G709-F709</f>
        <v>0.0533509382604845</v>
      </c>
      <c r="J709" s="26" t="n">
        <v>75.3621</v>
      </c>
      <c r="K709" s="24" t="n">
        <v>-0.187569</v>
      </c>
    </row>
    <row r="710" customFormat="false" ht="12.75" hidden="false" customHeight="false" outlineLevel="0" collapsed="false">
      <c r="A710" s="23" t="n">
        <v>59</v>
      </c>
      <c r="B710" s="24" t="s">
        <v>162</v>
      </c>
      <c r="C710" s="25" t="n">
        <v>402.692</v>
      </c>
      <c r="D710" s="24" t="n">
        <v>6.38288</v>
      </c>
      <c r="E710" s="24" t="n">
        <v>0.0102219</v>
      </c>
      <c r="F710" s="25" t="n">
        <v>-0.247116</v>
      </c>
      <c r="G710" s="25" t="n">
        <f aca="false">C710*$B$9+$B$10</f>
        <v>-0.166409114643419</v>
      </c>
      <c r="H710" s="24" t="n">
        <f aca="false">G710-F710</f>
        <v>0.0807068853565808</v>
      </c>
      <c r="J710" s="26" t="n">
        <v>50.8874</v>
      </c>
      <c r="K710" s="24" t="n">
        <v>-0.224158</v>
      </c>
    </row>
    <row r="711" customFormat="false" ht="12.75" hidden="false" customHeight="false" outlineLevel="0" collapsed="false">
      <c r="A711" s="23" t="n">
        <v>59</v>
      </c>
      <c r="B711" s="24" t="s">
        <v>162</v>
      </c>
      <c r="C711" s="25" t="n">
        <v>301.179</v>
      </c>
      <c r="D711" s="24" t="n">
        <v>6.23716</v>
      </c>
      <c r="E711" s="24" t="n">
        <v>0.00745319</v>
      </c>
      <c r="F711" s="25" t="n">
        <v>-0.249842</v>
      </c>
      <c r="G711" s="25" t="n">
        <f aca="false">C711*$B$9+$B$10</f>
        <v>-0.18837389815336</v>
      </c>
      <c r="H711" s="24" t="n">
        <f aca="false">G711-F711</f>
        <v>0.0614681018466397</v>
      </c>
      <c r="J711" s="26" t="n">
        <v>31.1537</v>
      </c>
      <c r="K711" s="24" t="n">
        <v>-0.525846</v>
      </c>
    </row>
    <row r="712" customFormat="false" ht="12.75" hidden="false" customHeight="false" outlineLevel="0" collapsed="false">
      <c r="A712" s="23" t="n">
        <v>59</v>
      </c>
      <c r="B712" s="24" t="s">
        <v>162</v>
      </c>
      <c r="C712" s="25" t="n">
        <v>200.84</v>
      </c>
      <c r="D712" s="24" t="n">
        <v>6.23107</v>
      </c>
      <c r="E712" s="24" t="n">
        <v>0.00492306</v>
      </c>
      <c r="F712" s="25" t="n">
        <v>-0.204931</v>
      </c>
      <c r="G712" s="25" t="n">
        <f aca="false">C712*$B$9+$B$10</f>
        <v>-0.210084658475723</v>
      </c>
      <c r="H712" s="24" t="n">
        <f aca="false">G712-F712</f>
        <v>-0.00515365847572277</v>
      </c>
      <c r="J712" s="26" t="n">
        <v>11.5269</v>
      </c>
      <c r="K712" s="24" t="n">
        <v>-0.300473</v>
      </c>
    </row>
    <row r="713" customFormat="false" ht="12.75" hidden="false" customHeight="false" outlineLevel="0" collapsed="false">
      <c r="A713" s="23" t="n">
        <v>59</v>
      </c>
      <c r="B713" s="24" t="s">
        <v>163</v>
      </c>
      <c r="C713" s="25" t="n">
        <v>176.904</v>
      </c>
      <c r="D713" s="24" t="n">
        <v>6.18433</v>
      </c>
      <c r="E713" s="24" t="n">
        <v>0.0159785</v>
      </c>
      <c r="F713" s="25" t="n">
        <v>-1.43967</v>
      </c>
      <c r="G713" s="25" t="n">
        <f aca="false">C713*$B$9+$B$10</f>
        <v>-0.215263788814635</v>
      </c>
      <c r="H713" s="24" t="n">
        <f aca="false">G713-F713</f>
        <v>1.22440621118537</v>
      </c>
      <c r="J713" s="26" t="n">
        <v>7.04573</v>
      </c>
      <c r="K713" s="24" t="n">
        <v>-0.267834</v>
      </c>
    </row>
    <row r="714" customFormat="false" ht="12.75" hidden="false" customHeight="false" outlineLevel="0" collapsed="false">
      <c r="A714" s="23" t="n">
        <v>59</v>
      </c>
      <c r="B714" s="24" t="s">
        <v>162</v>
      </c>
      <c r="C714" s="25" t="n">
        <v>151.304</v>
      </c>
      <c r="D714" s="24" t="n">
        <v>6.05112</v>
      </c>
      <c r="E714" s="24" t="n">
        <v>0.0146391</v>
      </c>
      <c r="F714" s="25" t="n">
        <v>-0.279884</v>
      </c>
      <c r="G714" s="25" t="n">
        <f aca="false">C714*$B$9+$B$10</f>
        <v>-0.220802965647695</v>
      </c>
      <c r="H714" s="24" t="n">
        <f aca="false">G714-F714</f>
        <v>0.0590810343523048</v>
      </c>
      <c r="J714" s="26" t="n">
        <v>413.921</v>
      </c>
      <c r="K714" s="24" t="n">
        <v>-0.181382</v>
      </c>
    </row>
    <row r="715" customFormat="false" ht="12.75" hidden="false" customHeight="false" outlineLevel="0" collapsed="false">
      <c r="A715" s="23" t="n">
        <v>59</v>
      </c>
      <c r="B715" s="24" t="s">
        <v>162</v>
      </c>
      <c r="C715" s="25" t="n">
        <v>126.223</v>
      </c>
      <c r="D715" s="24" t="n">
        <v>6.04415</v>
      </c>
      <c r="E715" s="24" t="n">
        <v>0.0100246</v>
      </c>
      <c r="F715" s="25" t="n">
        <v>-0.187855</v>
      </c>
      <c r="G715" s="25" t="n">
        <f aca="false">C715*$B$9+$B$10</f>
        <v>-0.226229844325429</v>
      </c>
      <c r="H715" s="24" t="n">
        <f aca="false">G715-F715</f>
        <v>-0.0383748443254295</v>
      </c>
      <c r="J715" s="26" t="n">
        <v>402.237</v>
      </c>
      <c r="K715" s="24" t="n">
        <v>-0.239581</v>
      </c>
    </row>
    <row r="716" customFormat="false" ht="12.75" hidden="false" customHeight="false" outlineLevel="0" collapsed="false">
      <c r="A716" s="23" t="n">
        <v>59</v>
      </c>
      <c r="B716" s="24" t="s">
        <v>162</v>
      </c>
      <c r="C716" s="25" t="n">
        <v>101.612</v>
      </c>
      <c r="D716" s="24" t="n">
        <v>6.04762</v>
      </c>
      <c r="E716" s="24" t="n">
        <v>0.00640991</v>
      </c>
      <c r="F716" s="25" t="n">
        <v>-0.194382</v>
      </c>
      <c r="G716" s="25" t="n">
        <f aca="false">C716*$B$9+$B$10</f>
        <v>-0.231555027178494</v>
      </c>
      <c r="H716" s="24" t="n">
        <f aca="false">G716-F716</f>
        <v>-0.0371730271784942</v>
      </c>
      <c r="J716" s="26" t="n">
        <v>303.448</v>
      </c>
      <c r="K716" s="24" t="n">
        <v>-0.220971</v>
      </c>
    </row>
    <row r="717" customFormat="false" ht="12.75" hidden="false" customHeight="false" outlineLevel="0" collapsed="false">
      <c r="A717" s="23" t="n">
        <v>59</v>
      </c>
      <c r="B717" s="24" t="s">
        <v>162</v>
      </c>
      <c r="C717" s="25" t="n">
        <v>76.1413</v>
      </c>
      <c r="D717" s="24" t="n">
        <v>6.43677</v>
      </c>
      <c r="E717" s="24" t="n">
        <v>0.00994786</v>
      </c>
      <c r="F717" s="25" t="n">
        <v>-0.127228</v>
      </c>
      <c r="G717" s="25" t="n">
        <f aca="false">C717*$B$9+$B$10</f>
        <v>-0.237066226841066</v>
      </c>
      <c r="H717" s="24" t="n">
        <f aca="false">G717-F717</f>
        <v>-0.109838226841066</v>
      </c>
      <c r="J717" s="26" t="n">
        <v>204.301</v>
      </c>
      <c r="K717" s="24" t="n">
        <v>-0.206066</v>
      </c>
    </row>
    <row r="718" customFormat="false" ht="12.75" hidden="false" customHeight="false" outlineLevel="0" collapsed="false">
      <c r="A718" s="23" t="n">
        <v>59</v>
      </c>
      <c r="B718" s="24" t="s">
        <v>163</v>
      </c>
      <c r="C718" s="25" t="n">
        <v>51.5813</v>
      </c>
      <c r="D718" s="24" t="n">
        <v>8.75173</v>
      </c>
      <c r="E718" s="24" t="n">
        <v>0.0139202</v>
      </c>
      <c r="F718" s="25" t="n">
        <v>0.13073</v>
      </c>
      <c r="G718" s="25" t="n">
        <f aca="false">C718*$B$9+$B$10</f>
        <v>-0.242380374615284</v>
      </c>
      <c r="H718" s="24" t="n">
        <f aca="false">G718-F718</f>
        <v>-0.373110374615284</v>
      </c>
      <c r="J718" s="26" t="n">
        <v>178.599</v>
      </c>
      <c r="K718" s="24" t="n">
        <v>-0.216315</v>
      </c>
    </row>
    <row r="719" customFormat="false" ht="12.75" hidden="false" customHeight="false" outlineLevel="0" collapsed="false">
      <c r="A719" s="23" t="n">
        <v>59</v>
      </c>
      <c r="B719" s="24" t="s">
        <v>162</v>
      </c>
      <c r="C719" s="25" t="n">
        <v>41.0277</v>
      </c>
      <c r="D719" s="24" t="n">
        <v>9.09668</v>
      </c>
      <c r="E719" s="24" t="n">
        <v>0.01114</v>
      </c>
      <c r="F719" s="25" t="n">
        <v>-0.308315</v>
      </c>
      <c r="G719" s="25" t="n">
        <f aca="false">C719*$B$9+$B$10</f>
        <v>-0.244663900264713</v>
      </c>
      <c r="H719" s="24" t="n">
        <f aca="false">G719-F719</f>
        <v>0.063651099735287</v>
      </c>
      <c r="J719" s="26" t="n">
        <v>151.971</v>
      </c>
      <c r="K719" s="24" t="n">
        <v>-0.158033</v>
      </c>
    </row>
    <row r="720" customFormat="false" ht="12.75" hidden="false" customHeight="false" outlineLevel="0" collapsed="false">
      <c r="A720" s="23" t="n">
        <v>59</v>
      </c>
      <c r="B720" s="24" t="s">
        <v>162</v>
      </c>
      <c r="C720" s="25" t="n">
        <v>31.1825</v>
      </c>
      <c r="D720" s="24" t="n">
        <v>9.18538</v>
      </c>
      <c r="E720" s="24" t="n">
        <v>0.00850072</v>
      </c>
      <c r="F720" s="25" t="n">
        <v>-0.303618</v>
      </c>
      <c r="G720" s="25" t="n">
        <f aca="false">C720*$B$9+$B$10</f>
        <v>-0.246794146505215</v>
      </c>
      <c r="H720" s="24" t="n">
        <f aca="false">G720-F720</f>
        <v>0.0568238534947851</v>
      </c>
      <c r="J720" s="26" t="n">
        <v>126.909</v>
      </c>
      <c r="K720" s="24" t="n">
        <v>-0.129954</v>
      </c>
    </row>
    <row r="721" customFormat="false" ht="12.75" hidden="false" customHeight="false" outlineLevel="0" collapsed="false">
      <c r="A721" s="23" t="n">
        <v>59</v>
      </c>
      <c r="B721" s="24" t="s">
        <v>162</v>
      </c>
      <c r="C721" s="25" t="n">
        <v>21.7739</v>
      </c>
      <c r="D721" s="24" t="n">
        <v>9.01812</v>
      </c>
      <c r="E721" s="24" t="n">
        <v>0.0106563</v>
      </c>
      <c r="F721" s="25" t="n">
        <v>-0.358879</v>
      </c>
      <c r="G721" s="25" t="n">
        <f aca="false">C721*$B$9+$B$10</f>
        <v>-0.248829923815822</v>
      </c>
      <c r="H721" s="24" t="n">
        <f aca="false">G721-F721</f>
        <v>0.110049076184178</v>
      </c>
      <c r="J721" s="26" t="n">
        <v>101.715</v>
      </c>
      <c r="K721" s="24" t="n">
        <v>-0.255415</v>
      </c>
    </row>
    <row r="722" customFormat="false" ht="12.75" hidden="false" customHeight="false" outlineLevel="0" collapsed="false">
      <c r="A722" s="23" t="n">
        <v>59</v>
      </c>
      <c r="B722" s="24" t="s">
        <v>162</v>
      </c>
      <c r="C722" s="25" t="n">
        <v>11.6375</v>
      </c>
      <c r="D722" s="24" t="n">
        <v>7.60996</v>
      </c>
      <c r="E722" s="24" t="n">
        <v>0.011088</v>
      </c>
      <c r="F722" s="25" t="n">
        <v>-0.605038</v>
      </c>
      <c r="G722" s="25" t="n">
        <f aca="false">C722*$B$9+$B$10</f>
        <v>-0.2510231781928</v>
      </c>
      <c r="H722" s="24" t="n">
        <f aca="false">G722-F722</f>
        <v>0.3540148218072</v>
      </c>
      <c r="J722" s="26" t="n">
        <v>75.1928</v>
      </c>
      <c r="K722" s="24" t="n">
        <v>-0.20971</v>
      </c>
    </row>
    <row r="723" customFormat="false" ht="13.5" hidden="false" customHeight="false" outlineLevel="0" collapsed="false">
      <c r="A723" s="23" t="n">
        <v>59</v>
      </c>
      <c r="B723" s="24" t="s">
        <v>162</v>
      </c>
      <c r="C723" s="25" t="n">
        <v>5.42144</v>
      </c>
      <c r="D723" s="24" t="n">
        <v>7.41017</v>
      </c>
      <c r="E723" s="24" t="n">
        <v>0.00519215</v>
      </c>
      <c r="F723" s="25" t="n">
        <v>-0.21483</v>
      </c>
      <c r="G723" s="25" t="n">
        <f aca="false">C723*$B$9+$B$10</f>
        <v>-0.252368172550023</v>
      </c>
      <c r="H723" s="24" t="n">
        <f aca="false">G723-F723</f>
        <v>-0.037538172550023</v>
      </c>
      <c r="J723" s="26" t="n">
        <v>51.203</v>
      </c>
      <c r="K723" s="24" t="n">
        <v>-0.273216</v>
      </c>
    </row>
    <row r="724" customFormat="false" ht="13.5" hidden="false" customHeight="false" outlineLevel="0" collapsed="false">
      <c r="A724" s="27" t="n">
        <v>60</v>
      </c>
      <c r="B724" s="24" t="s">
        <v>162</v>
      </c>
      <c r="C724" s="28" t="n">
        <v>175.702</v>
      </c>
      <c r="D724" s="29" t="n">
        <v>6.11132</v>
      </c>
      <c r="E724" s="29" t="n">
        <v>0.0102799</v>
      </c>
      <c r="F724" s="28" t="n">
        <v>-0.210685</v>
      </c>
      <c r="G724" s="28" t="n">
        <f aca="false">C724*$B$9+$B$10</f>
        <v>-0.215523870476874</v>
      </c>
      <c r="H724" s="29" t="n">
        <f aca="false">G724-F724</f>
        <v>-0.00483887047687434</v>
      </c>
      <c r="J724" s="26" t="n">
        <v>40.9247</v>
      </c>
      <c r="K724" s="24" t="n">
        <v>-0.259328</v>
      </c>
    </row>
    <row r="725" customFormat="false" ht="12.75" hidden="false" customHeight="false" outlineLevel="0" collapsed="false">
      <c r="A725" s="23" t="n">
        <v>60</v>
      </c>
      <c r="B725" s="24" t="s">
        <v>162</v>
      </c>
      <c r="C725" s="25" t="n">
        <v>150.589</v>
      </c>
      <c r="D725" s="24" t="n">
        <v>6.16096</v>
      </c>
      <c r="E725" s="24" t="n">
        <v>0.0139334</v>
      </c>
      <c r="F725" s="25" t="n">
        <v>-0.207042</v>
      </c>
      <c r="G725" s="25" t="n">
        <f aca="false">C725*$B$9+$B$10</f>
        <v>-0.22095767312565</v>
      </c>
      <c r="H725" s="24" t="n">
        <f aca="false">G725-F725</f>
        <v>-0.0139156731256499</v>
      </c>
      <c r="J725" s="26" t="n">
        <v>31.4914</v>
      </c>
      <c r="K725" s="24" t="n">
        <v>-0.335212</v>
      </c>
    </row>
    <row r="726" customFormat="false" ht="12.75" hidden="false" customHeight="false" outlineLevel="0" collapsed="false">
      <c r="A726" s="23" t="n">
        <v>60</v>
      </c>
      <c r="B726" s="24" t="s">
        <v>162</v>
      </c>
      <c r="C726" s="25" t="n">
        <v>126.903</v>
      </c>
      <c r="D726" s="24" t="n">
        <v>6.20068</v>
      </c>
      <c r="E726" s="24" t="n">
        <v>0.0110869</v>
      </c>
      <c r="F726" s="25" t="n">
        <v>-0.22032</v>
      </c>
      <c r="G726" s="25" t="n">
        <f aca="false">C726*$B$9+$B$10</f>
        <v>-0.226082709940801</v>
      </c>
      <c r="H726" s="24" t="n">
        <f aca="false">G726-F726</f>
        <v>-0.0057627099408013</v>
      </c>
      <c r="J726" s="26" t="n">
        <v>21.0922</v>
      </c>
      <c r="K726" s="24" t="n">
        <v>-0.409573</v>
      </c>
    </row>
    <row r="727" customFormat="false" ht="12.75" hidden="false" customHeight="false" outlineLevel="0" collapsed="false">
      <c r="A727" s="23" t="n">
        <v>60</v>
      </c>
      <c r="B727" s="24" t="s">
        <v>162</v>
      </c>
      <c r="C727" s="25" t="n">
        <v>102.157</v>
      </c>
      <c r="D727" s="24" t="n">
        <v>6.57502</v>
      </c>
      <c r="E727" s="24" t="n">
        <v>0.0113473</v>
      </c>
      <c r="F727" s="25" t="n">
        <v>-0.104979</v>
      </c>
      <c r="G727" s="25" t="n">
        <f aca="false">C727*$B$9+$B$10</f>
        <v>-0.231437103296697</v>
      </c>
      <c r="H727" s="24" t="n">
        <f aca="false">G727-F727</f>
        <v>-0.126458103296697</v>
      </c>
      <c r="J727" s="26" t="n">
        <v>11.3388</v>
      </c>
      <c r="K727" s="24" t="n">
        <v>-0.254876</v>
      </c>
    </row>
    <row r="728" customFormat="false" ht="12.75" hidden="false" customHeight="false" outlineLevel="0" collapsed="false">
      <c r="A728" s="23" t="n">
        <v>60</v>
      </c>
      <c r="B728" s="24" t="s">
        <v>162</v>
      </c>
      <c r="C728" s="25" t="n">
        <v>75.7008</v>
      </c>
      <c r="D728" s="24" t="n">
        <v>7.45318</v>
      </c>
      <c r="E728" s="24" t="n">
        <v>0.0128198</v>
      </c>
      <c r="F728" s="25" t="n">
        <v>-0.119822</v>
      </c>
      <c r="G728" s="25" t="n">
        <f aca="false">C728*$B$9+$B$10</f>
        <v>-0.237161539629932</v>
      </c>
      <c r="H728" s="24" t="n">
        <f aca="false">G728-F728</f>
        <v>-0.117339539629932</v>
      </c>
      <c r="J728" s="26" t="n">
        <v>6.16241</v>
      </c>
      <c r="K728" s="24" t="n">
        <v>-0.248299</v>
      </c>
    </row>
    <row r="729" customFormat="false" ht="12.75" hidden="false" customHeight="false" outlineLevel="0" collapsed="false">
      <c r="A729" s="23" t="n">
        <v>60</v>
      </c>
      <c r="B729" s="24" t="s">
        <v>162</v>
      </c>
      <c r="C729" s="25" t="n">
        <v>51.5297</v>
      </c>
      <c r="D729" s="24" t="n">
        <v>8.33868</v>
      </c>
      <c r="E729" s="24" t="n">
        <v>0.00789795</v>
      </c>
      <c r="F729" s="25" t="n">
        <v>-0.225324</v>
      </c>
      <c r="G729" s="25" t="n">
        <f aca="false">C729*$B$9+$B$10</f>
        <v>-0.242391539518588</v>
      </c>
      <c r="H729" s="24" t="n">
        <f aca="false">G729-F729</f>
        <v>-0.0170675395185878</v>
      </c>
      <c r="J729" s="26"/>
      <c r="K729" s="24"/>
    </row>
    <row r="730" customFormat="false" ht="12.75" hidden="false" customHeight="false" outlineLevel="0" collapsed="false">
      <c r="A730" s="23" t="n">
        <v>60</v>
      </c>
      <c r="B730" s="24" t="s">
        <v>162</v>
      </c>
      <c r="C730" s="25" t="n">
        <v>41.286</v>
      </c>
      <c r="D730" s="24" t="n">
        <v>9.06931</v>
      </c>
      <c r="E730" s="24" t="n">
        <v>0.0162183</v>
      </c>
      <c r="F730" s="25" t="n">
        <v>-0.258689</v>
      </c>
      <c r="G730" s="25" t="n">
        <f aca="false">C730*$B$9+$B$10</f>
        <v>-0.244608010835964</v>
      </c>
      <c r="H730" s="24" t="n">
        <f aca="false">G730-F730</f>
        <v>0.0140809891640362</v>
      </c>
      <c r="J730" s="26"/>
      <c r="K730" s="24"/>
    </row>
    <row r="731" customFormat="false" ht="12.75" hidden="false" customHeight="false" outlineLevel="0" collapsed="false">
      <c r="A731" s="23" t="n">
        <v>60</v>
      </c>
      <c r="B731" s="24" t="s">
        <v>162</v>
      </c>
      <c r="C731" s="25" t="n">
        <v>31.7394</v>
      </c>
      <c r="D731" s="24" t="n">
        <v>8.91688</v>
      </c>
      <c r="E731" s="24" t="n">
        <v>0.0244029</v>
      </c>
      <c r="F731" s="25" t="n">
        <v>-0.422116</v>
      </c>
      <c r="G731" s="25" t="n">
        <f aca="false">C731*$B$9+$B$10</f>
        <v>-0.246673647771686</v>
      </c>
      <c r="H731" s="24" t="n">
        <f aca="false">G731-F731</f>
        <v>0.175442352228314</v>
      </c>
      <c r="J731" s="26"/>
      <c r="K731" s="24"/>
    </row>
    <row r="732" customFormat="false" ht="12.75" hidden="false" customHeight="false" outlineLevel="0" collapsed="false">
      <c r="A732" s="23" t="n">
        <v>60</v>
      </c>
      <c r="B732" s="24" t="s">
        <v>162</v>
      </c>
      <c r="C732" s="25" t="n">
        <v>21.911</v>
      </c>
      <c r="D732" s="24" t="n">
        <v>8.26677</v>
      </c>
      <c r="E732" s="24" t="n">
        <v>0.00848983</v>
      </c>
      <c r="F732" s="25" t="n">
        <v>-0.320229</v>
      </c>
      <c r="G732" s="25" t="n">
        <f aca="false">C732*$B$9+$B$10</f>
        <v>-0.248800258927392</v>
      </c>
      <c r="H732" s="24" t="n">
        <f aca="false">G732-F732</f>
        <v>0.0714287410726084</v>
      </c>
      <c r="J732" s="26"/>
      <c r="K732" s="24"/>
    </row>
    <row r="733" customFormat="false" ht="12.75" hidden="false" customHeight="false" outlineLevel="0" collapsed="false">
      <c r="A733" s="23" t="n">
        <v>60</v>
      </c>
      <c r="B733" s="24" t="s">
        <v>162</v>
      </c>
      <c r="C733" s="25" t="n">
        <v>10.7755</v>
      </c>
      <c r="D733" s="24" t="n">
        <v>6.85353</v>
      </c>
      <c r="E733" s="24" t="n">
        <v>0.019871</v>
      </c>
      <c r="F733" s="25" t="n">
        <v>-0.288469</v>
      </c>
      <c r="G733" s="25" t="n">
        <f aca="false">C733*$B$9+$B$10</f>
        <v>-0.251209692662725</v>
      </c>
      <c r="H733" s="24" t="n">
        <f aca="false">G733-F733</f>
        <v>0.0372593073372746</v>
      </c>
      <c r="J733" s="26"/>
      <c r="K733" s="24"/>
    </row>
    <row r="734" customFormat="false" ht="13.5" hidden="false" customHeight="false" outlineLevel="0" collapsed="false">
      <c r="A734" s="23" t="n">
        <v>60</v>
      </c>
      <c r="B734" s="24" t="s">
        <v>162</v>
      </c>
      <c r="C734" s="25" t="n">
        <v>6.80324</v>
      </c>
      <c r="D734" s="24" t="n">
        <v>6.92875</v>
      </c>
      <c r="E734" s="24" t="n">
        <v>0.00343038</v>
      </c>
      <c r="F734" s="25" t="n">
        <v>-0.141249</v>
      </c>
      <c r="G734" s="25" t="n">
        <f aca="false">C734*$B$9+$B$10</f>
        <v>-0.252069186825495</v>
      </c>
      <c r="H734" s="24" t="n">
        <f aca="false">G734-F734</f>
        <v>-0.110820186825495</v>
      </c>
      <c r="J734" s="26"/>
      <c r="K734" s="24"/>
    </row>
    <row r="735" customFormat="false" ht="13.5" hidden="false" customHeight="false" outlineLevel="0" collapsed="false">
      <c r="A735" s="27" t="n">
        <v>61</v>
      </c>
      <c r="B735" s="24" t="s">
        <v>163</v>
      </c>
      <c r="C735" s="28" t="n">
        <v>647.152</v>
      </c>
      <c r="D735" s="29" t="n">
        <v>5.81687</v>
      </c>
      <c r="E735" s="29" t="n">
        <v>0.0084693</v>
      </c>
      <c r="F735" s="28" t="n">
        <v>-0.300129</v>
      </c>
      <c r="G735" s="28" t="n">
        <f aca="false">C735*$B$9+$B$10</f>
        <v>-0.11351430336959</v>
      </c>
      <c r="H735" s="29" t="n">
        <f aca="false">G735-F735</f>
        <v>0.18661469663041</v>
      </c>
      <c r="J735" s="26"/>
      <c r="K735" s="24"/>
    </row>
    <row r="736" customFormat="false" ht="12.75" hidden="false" customHeight="false" outlineLevel="0" collapsed="false">
      <c r="A736" s="23" t="n">
        <v>61</v>
      </c>
      <c r="B736" s="24" t="s">
        <v>163</v>
      </c>
      <c r="C736" s="25" t="n">
        <v>500.996</v>
      </c>
      <c r="D736" s="24" t="n">
        <v>5.77049</v>
      </c>
      <c r="E736" s="24" t="n">
        <v>0.014668</v>
      </c>
      <c r="F736" s="25" t="n">
        <v>-0.26251</v>
      </c>
      <c r="G736" s="25" t="n">
        <f aca="false">C736*$B$9+$B$10</f>
        <v>-0.145138675604466</v>
      </c>
      <c r="H736" s="24" t="n">
        <f aca="false">G736-F736</f>
        <v>0.117371324395534</v>
      </c>
      <c r="J736" s="26"/>
      <c r="K736" s="24"/>
    </row>
    <row r="737" customFormat="false" ht="12.75" hidden="false" customHeight="false" outlineLevel="0" collapsed="false">
      <c r="A737" s="23" t="n">
        <v>61</v>
      </c>
      <c r="B737" s="24" t="s">
        <v>162</v>
      </c>
      <c r="C737" s="25" t="n">
        <v>400.241</v>
      </c>
      <c r="D737" s="24" t="n">
        <v>5.6118</v>
      </c>
      <c r="E737" s="24" t="n">
        <v>0.00934785</v>
      </c>
      <c r="F737" s="25" t="n">
        <v>-0.260195</v>
      </c>
      <c r="G737" s="25" t="n">
        <f aca="false">C737*$B$9+$B$10</f>
        <v>-0.166939447550366</v>
      </c>
      <c r="H737" s="24" t="n">
        <f aca="false">G737-F737</f>
        <v>0.0932555524496342</v>
      </c>
      <c r="J737" s="26"/>
      <c r="K737" s="24"/>
    </row>
    <row r="738" customFormat="false" ht="12.75" hidden="false" customHeight="false" outlineLevel="0" collapsed="false">
      <c r="A738" s="23" t="n">
        <v>61</v>
      </c>
      <c r="B738" s="24" t="s">
        <v>162</v>
      </c>
      <c r="C738" s="25" t="n">
        <v>300.707</v>
      </c>
      <c r="D738" s="24" t="n">
        <v>5.31134</v>
      </c>
      <c r="E738" s="24" t="n">
        <v>0.00431939</v>
      </c>
      <c r="F738" s="25" t="n">
        <v>-0.219664</v>
      </c>
      <c r="G738" s="25" t="n">
        <f aca="false">C738*$B$9+$B$10</f>
        <v>-0.18847602672622</v>
      </c>
      <c r="H738" s="24" t="n">
        <f aca="false">G738-F738</f>
        <v>0.0311879732737801</v>
      </c>
      <c r="J738" s="26"/>
      <c r="K738" s="24"/>
    </row>
    <row r="739" customFormat="false" ht="12.75" hidden="false" customHeight="false" outlineLevel="0" collapsed="false">
      <c r="A739" s="23" t="n">
        <v>61</v>
      </c>
      <c r="B739" s="24" t="s">
        <v>162</v>
      </c>
      <c r="C739" s="25" t="n">
        <v>201.027</v>
      </c>
      <c r="D739" s="24" t="n">
        <v>5.22991</v>
      </c>
      <c r="E739" s="24" t="n">
        <v>0.00877827</v>
      </c>
      <c r="F739" s="25" t="n">
        <v>-0.204091</v>
      </c>
      <c r="G739" s="25" t="n">
        <f aca="false">C739*$B$9+$B$10</f>
        <v>-0.21004419651995</v>
      </c>
      <c r="H739" s="24" t="n">
        <f aca="false">G739-F739</f>
        <v>-0.00595319651995005</v>
      </c>
      <c r="J739" s="26"/>
      <c r="K739" s="24"/>
    </row>
    <row r="740" customFormat="false" ht="12.75" hidden="false" customHeight="false" outlineLevel="0" collapsed="false">
      <c r="A740" s="23" t="n">
        <v>61</v>
      </c>
      <c r="B740" s="24" t="s">
        <v>162</v>
      </c>
      <c r="C740" s="25" t="n">
        <v>175.16</v>
      </c>
      <c r="D740" s="24" t="n">
        <v>5.15851</v>
      </c>
      <c r="E740" s="24" t="n">
        <v>0.0109709</v>
      </c>
      <c r="F740" s="25" t="n">
        <v>-0.183494</v>
      </c>
      <c r="G740" s="25" t="n">
        <f aca="false">C740*$B$9+$B$10</f>
        <v>-0.215641145236387</v>
      </c>
      <c r="H740" s="24" t="n">
        <f aca="false">G740-F740</f>
        <v>-0.0321471452363868</v>
      </c>
      <c r="J740" s="26"/>
      <c r="K740" s="24"/>
    </row>
    <row r="741" customFormat="false" ht="12.75" hidden="false" customHeight="false" outlineLevel="0" collapsed="false">
      <c r="A741" s="23" t="n">
        <v>61</v>
      </c>
      <c r="B741" s="24" t="s">
        <v>162</v>
      </c>
      <c r="C741" s="25" t="n">
        <v>151.111</v>
      </c>
      <c r="D741" s="24" t="n">
        <v>5.24707</v>
      </c>
      <c r="E741" s="24" t="n">
        <v>0.0128499</v>
      </c>
      <c r="F741" s="25" t="n">
        <v>-0.224926</v>
      </c>
      <c r="G741" s="25" t="n">
        <f aca="false">C741*$B$9+$B$10</f>
        <v>-0.220844725848038</v>
      </c>
      <c r="H741" s="24" t="n">
        <f aca="false">G741-F741</f>
        <v>0.00408127415196172</v>
      </c>
      <c r="J741" s="26"/>
      <c r="K741" s="24"/>
    </row>
    <row r="742" customFormat="false" ht="12.75" hidden="false" customHeight="false" outlineLevel="0" collapsed="false">
      <c r="A742" s="23" t="n">
        <v>61</v>
      </c>
      <c r="B742" s="24" t="s">
        <v>162</v>
      </c>
      <c r="C742" s="25" t="n">
        <v>125.302</v>
      </c>
      <c r="D742" s="24" t="n">
        <v>5.20767</v>
      </c>
      <c r="E742" s="24" t="n">
        <v>0.0112085</v>
      </c>
      <c r="F742" s="25" t="n">
        <v>-0.275328</v>
      </c>
      <c r="G742" s="25" t="n">
        <f aca="false">C742*$B$9+$B$10</f>
        <v>-0.226429124866963</v>
      </c>
      <c r="H742" s="24" t="n">
        <f aca="false">G742-F742</f>
        <v>0.0488988751330374</v>
      </c>
      <c r="J742" s="26"/>
      <c r="K742" s="24"/>
    </row>
    <row r="743" customFormat="false" ht="12.75" hidden="false" customHeight="false" outlineLevel="0" collapsed="false">
      <c r="A743" s="23" t="n">
        <v>61</v>
      </c>
      <c r="B743" s="24" t="s">
        <v>162</v>
      </c>
      <c r="C743" s="25" t="n">
        <v>101.786</v>
      </c>
      <c r="D743" s="24" t="n">
        <v>5.29221</v>
      </c>
      <c r="E743" s="24" t="n">
        <v>0.00599521</v>
      </c>
      <c r="F743" s="25" t="n">
        <v>-0.188788</v>
      </c>
      <c r="G743" s="25" t="n">
        <f aca="false">C743*$B$9+$B$10</f>
        <v>-0.231517378085957</v>
      </c>
      <c r="H743" s="24" t="n">
        <f aca="false">G743-F743</f>
        <v>-0.042729378085957</v>
      </c>
      <c r="J743" s="26"/>
      <c r="K743" s="24"/>
    </row>
    <row r="744" customFormat="false" ht="12.75" hidden="false" customHeight="false" outlineLevel="0" collapsed="false">
      <c r="A744" s="23" t="n">
        <v>61</v>
      </c>
      <c r="B744" s="24" t="s">
        <v>162</v>
      </c>
      <c r="C744" s="25" t="n">
        <v>75.3621</v>
      </c>
      <c r="D744" s="24" t="n">
        <v>5.66743</v>
      </c>
      <c r="E744" s="24" t="n">
        <v>0.00788806</v>
      </c>
      <c r="F744" s="25" t="n">
        <v>-0.187569</v>
      </c>
      <c r="G744" s="25" t="n">
        <f aca="false">C744*$B$9+$B$10</f>
        <v>-0.237234825535922</v>
      </c>
      <c r="H744" s="24" t="n">
        <f aca="false">G744-F744</f>
        <v>-0.0496658255359223</v>
      </c>
      <c r="J744" s="26"/>
      <c r="K744" s="24"/>
    </row>
    <row r="745" customFormat="false" ht="12.75" hidden="false" customHeight="false" outlineLevel="0" collapsed="false">
      <c r="A745" s="23" t="n">
        <v>61</v>
      </c>
      <c r="B745" s="24" t="s">
        <v>162</v>
      </c>
      <c r="C745" s="25" t="n">
        <v>50.8874</v>
      </c>
      <c r="D745" s="24" t="n">
        <v>6.22784</v>
      </c>
      <c r="E745" s="24" t="n">
        <v>0.00888303</v>
      </c>
      <c r="F745" s="25" t="n">
        <v>-0.224158</v>
      </c>
      <c r="G745" s="25" t="n">
        <f aca="false">C745*$B$9+$B$10</f>
        <v>-0.242530516599833</v>
      </c>
      <c r="H745" s="24" t="n">
        <f aca="false">G745-F745</f>
        <v>-0.0183725165998329</v>
      </c>
      <c r="J745" s="26"/>
      <c r="K745" s="24"/>
    </row>
    <row r="746" customFormat="false" ht="12.75" hidden="false" customHeight="false" outlineLevel="0" collapsed="false">
      <c r="A746" s="23" t="n">
        <v>61</v>
      </c>
      <c r="B746" s="24" t="s">
        <v>163</v>
      </c>
      <c r="C746" s="25" t="n">
        <v>42.6972</v>
      </c>
      <c r="D746" s="24" t="n">
        <v>8.65406</v>
      </c>
      <c r="E746" s="24" t="n">
        <v>0.0757072</v>
      </c>
      <c r="F746" s="25" t="n">
        <v>0.815058</v>
      </c>
      <c r="G746" s="25" t="n">
        <f aca="false">C746*$B$9+$B$10</f>
        <v>-0.244302663713041</v>
      </c>
      <c r="H746" s="24" t="n">
        <f aca="false">G746-F746</f>
        <v>-1.05936066371304</v>
      </c>
      <c r="J746" s="26"/>
      <c r="K746" s="24"/>
    </row>
    <row r="747" customFormat="false" ht="12.75" hidden="false" customHeight="false" outlineLevel="0" collapsed="false">
      <c r="A747" s="23" t="n">
        <v>61</v>
      </c>
      <c r="B747" s="24" t="s">
        <v>162</v>
      </c>
      <c r="C747" s="25" t="n">
        <v>31.1537</v>
      </c>
      <c r="D747" s="24" t="n">
        <v>9.07815</v>
      </c>
      <c r="E747" s="24" t="n">
        <v>0.0166189</v>
      </c>
      <c r="F747" s="25" t="n">
        <v>-0.525846</v>
      </c>
      <c r="G747" s="25" t="n">
        <f aca="false">C747*$B$9+$B$10</f>
        <v>-0.246800378079152</v>
      </c>
      <c r="H747" s="24" t="n">
        <f aca="false">G747-F747</f>
        <v>0.279045621920848</v>
      </c>
      <c r="J747" s="26"/>
      <c r="K747" s="24"/>
    </row>
    <row r="748" customFormat="false" ht="12.75" hidden="false" customHeight="false" outlineLevel="0" collapsed="false">
      <c r="A748" s="23" t="n">
        <v>61</v>
      </c>
      <c r="B748" s="24" t="s">
        <v>163</v>
      </c>
      <c r="C748" s="25" t="n">
        <v>21.9545</v>
      </c>
      <c r="D748" s="24" t="n">
        <v>6.77375</v>
      </c>
      <c r="E748" s="24" t="n">
        <v>0.00779413</v>
      </c>
      <c r="F748" s="25" t="n">
        <v>-1.64425</v>
      </c>
      <c r="G748" s="25" t="n">
        <f aca="false">C748*$B$9+$B$10</f>
        <v>-0.248790846654257</v>
      </c>
      <c r="H748" s="24" t="n">
        <f aca="false">G748-F748</f>
        <v>1.39545915334574</v>
      </c>
      <c r="J748" s="26"/>
      <c r="K748" s="24"/>
    </row>
    <row r="749" customFormat="false" ht="12.75" hidden="false" customHeight="false" outlineLevel="0" collapsed="false">
      <c r="A749" s="23" t="n">
        <v>61</v>
      </c>
      <c r="B749" s="24" t="s">
        <v>162</v>
      </c>
      <c r="C749" s="25" t="n">
        <v>11.5269</v>
      </c>
      <c r="D749" s="24" t="n">
        <v>6.70753</v>
      </c>
      <c r="E749" s="24" t="n">
        <v>0.0173116</v>
      </c>
      <c r="F749" s="25" t="n">
        <v>-0.300473</v>
      </c>
      <c r="G749" s="25" t="n">
        <f aca="false">C749*$B$9+$B$10</f>
        <v>-0.251047109167711</v>
      </c>
      <c r="H749" s="24" t="n">
        <f aca="false">G749-F749</f>
        <v>0.0494258908322887</v>
      </c>
      <c r="J749" s="26"/>
      <c r="K749" s="24"/>
    </row>
    <row r="750" customFormat="false" ht="13.5" hidden="false" customHeight="false" outlineLevel="0" collapsed="false">
      <c r="A750" s="23" t="n">
        <v>61</v>
      </c>
      <c r="B750" s="24" t="s">
        <v>162</v>
      </c>
      <c r="C750" s="25" t="n">
        <v>7.04573</v>
      </c>
      <c r="D750" s="24" t="n">
        <v>6.72717</v>
      </c>
      <c r="E750" s="24" t="n">
        <v>0.0034757</v>
      </c>
      <c r="F750" s="25" t="n">
        <v>-0.267834</v>
      </c>
      <c r="G750" s="25" t="n">
        <f aca="false">C750*$B$9+$B$10</f>
        <v>-0.252016718271188</v>
      </c>
      <c r="H750" s="24" t="n">
        <f aca="false">G750-F750</f>
        <v>0.0158172817288119</v>
      </c>
      <c r="J750" s="26"/>
      <c r="K750" s="24"/>
    </row>
    <row r="751" customFormat="false" ht="13.5" hidden="false" customHeight="false" outlineLevel="0" collapsed="false">
      <c r="A751" s="27" t="n">
        <v>62</v>
      </c>
      <c r="B751" s="24" t="s">
        <v>162</v>
      </c>
      <c r="C751" s="28" t="n">
        <v>413.921</v>
      </c>
      <c r="D751" s="29" t="n">
        <v>5.63862</v>
      </c>
      <c r="E751" s="29" t="n">
        <v>0.0104907</v>
      </c>
      <c r="F751" s="28" t="n">
        <v>-0.181382</v>
      </c>
      <c r="G751" s="28" t="n">
        <f aca="false">C751*$B$9+$B$10</f>
        <v>-0.163979449930199</v>
      </c>
      <c r="H751" s="29" t="n">
        <f aca="false">G751-F751</f>
        <v>0.017402550069801</v>
      </c>
      <c r="J751" s="26"/>
      <c r="K751" s="24"/>
    </row>
    <row r="752" customFormat="false" ht="12.75" hidden="false" customHeight="false" outlineLevel="0" collapsed="false">
      <c r="A752" s="23" t="n">
        <v>62</v>
      </c>
      <c r="B752" s="24" t="s">
        <v>162</v>
      </c>
      <c r="C752" s="25" t="n">
        <v>402.237</v>
      </c>
      <c r="D752" s="24" t="n">
        <v>5.49542</v>
      </c>
      <c r="E752" s="24" t="n">
        <v>0.00614636</v>
      </c>
      <c r="F752" s="25" t="n">
        <v>-0.239581</v>
      </c>
      <c r="G752" s="25" t="n">
        <f aca="false">C752*$B$9+$B$10</f>
        <v>-0.166507564856663</v>
      </c>
      <c r="H752" s="24" t="n">
        <f aca="false">G752-F752</f>
        <v>0.0730734351433369</v>
      </c>
      <c r="J752" s="26"/>
      <c r="K752" s="24"/>
    </row>
    <row r="753" customFormat="false" ht="12.75" hidden="false" customHeight="false" outlineLevel="0" collapsed="false">
      <c r="A753" s="23" t="n">
        <v>62</v>
      </c>
      <c r="B753" s="24" t="s">
        <v>162</v>
      </c>
      <c r="C753" s="25" t="n">
        <v>303.448</v>
      </c>
      <c r="D753" s="24" t="n">
        <v>5.44403</v>
      </c>
      <c r="E753" s="24" t="n">
        <v>0.00770626</v>
      </c>
      <c r="F753" s="25" t="n">
        <v>-0.220971</v>
      </c>
      <c r="G753" s="25" t="n">
        <f aca="false">C753*$B$9+$B$10</f>
        <v>-0.187882945331711</v>
      </c>
      <c r="H753" s="24" t="n">
        <f aca="false">G753-F753</f>
        <v>0.0330880546682887</v>
      </c>
      <c r="J753" s="26"/>
      <c r="K753" s="24"/>
    </row>
    <row r="754" customFormat="false" ht="12.75" hidden="false" customHeight="false" outlineLevel="0" collapsed="false">
      <c r="A754" s="23" t="n">
        <v>62</v>
      </c>
      <c r="B754" s="24" t="s">
        <v>162</v>
      </c>
      <c r="C754" s="25" t="n">
        <v>204.301</v>
      </c>
      <c r="D754" s="24" t="n">
        <v>5.73493</v>
      </c>
      <c r="E754" s="24" t="n">
        <v>0.0078774</v>
      </c>
      <c r="F754" s="25" t="n">
        <v>-0.206066</v>
      </c>
      <c r="G754" s="25" t="n">
        <f aca="false">C754*$B$9+$B$10</f>
        <v>-0.209335787732784</v>
      </c>
      <c r="H754" s="24" t="n">
        <f aca="false">G754-F754</f>
        <v>-0.00326978773278439</v>
      </c>
      <c r="J754" s="26"/>
      <c r="K754" s="24"/>
    </row>
    <row r="755" customFormat="false" ht="12.75" hidden="false" customHeight="false" outlineLevel="0" collapsed="false">
      <c r="A755" s="23" t="n">
        <v>62</v>
      </c>
      <c r="B755" s="24" t="s">
        <v>162</v>
      </c>
      <c r="C755" s="25" t="n">
        <v>178.599</v>
      </c>
      <c r="D755" s="24" t="n">
        <v>5.83468</v>
      </c>
      <c r="E755" s="24" t="n">
        <v>0.00634035</v>
      </c>
      <c r="F755" s="25" t="n">
        <v>-0.216315</v>
      </c>
      <c r="G755" s="25" t="n">
        <f aca="false">C755*$B$9+$B$10</f>
        <v>-0.214897034723539</v>
      </c>
      <c r="H755" s="24" t="n">
        <f aca="false">G755-F755</f>
        <v>0.00141796527646068</v>
      </c>
      <c r="J755" s="26"/>
      <c r="K755" s="24"/>
    </row>
    <row r="756" customFormat="false" ht="12.75" hidden="false" customHeight="false" outlineLevel="0" collapsed="false">
      <c r="A756" s="23" t="n">
        <v>62</v>
      </c>
      <c r="B756" s="24" t="s">
        <v>162</v>
      </c>
      <c r="C756" s="25" t="n">
        <v>151.971</v>
      </c>
      <c r="D756" s="24" t="n">
        <v>6.04397</v>
      </c>
      <c r="E756" s="24" t="n">
        <v>0.0128899</v>
      </c>
      <c r="F756" s="25" t="n">
        <v>-0.158033</v>
      </c>
      <c r="G756" s="25" t="n">
        <f aca="false">C756*$B$9+$B$10</f>
        <v>-0.220658644126303</v>
      </c>
      <c r="H756" s="24" t="n">
        <f aca="false">G756-F756</f>
        <v>-0.0626256441263026</v>
      </c>
      <c r="J756" s="26"/>
      <c r="K756" s="24"/>
    </row>
    <row r="757" customFormat="false" ht="12.75" hidden="false" customHeight="false" outlineLevel="0" collapsed="false">
      <c r="A757" s="23" t="n">
        <v>62</v>
      </c>
      <c r="B757" s="24" t="s">
        <v>162</v>
      </c>
      <c r="C757" s="25" t="n">
        <v>126.909</v>
      </c>
      <c r="D757" s="24" t="n">
        <v>6.24705</v>
      </c>
      <c r="E757" s="24" t="n">
        <v>0.00913019</v>
      </c>
      <c r="F757" s="25" t="n">
        <v>-0.129954</v>
      </c>
      <c r="G757" s="25" t="n">
        <f aca="false">C757*$B$9+$B$10</f>
        <v>-0.226081411696231</v>
      </c>
      <c r="H757" s="24" t="n">
        <f aca="false">G757-F757</f>
        <v>-0.0961274116962311</v>
      </c>
      <c r="J757" s="26"/>
      <c r="K757" s="24"/>
    </row>
    <row r="758" customFormat="false" ht="12.75" hidden="false" customHeight="false" outlineLevel="0" collapsed="false">
      <c r="A758" s="23" t="n">
        <v>62</v>
      </c>
      <c r="B758" s="24" t="s">
        <v>162</v>
      </c>
      <c r="C758" s="25" t="n">
        <v>101.715</v>
      </c>
      <c r="D758" s="24" t="n">
        <v>6.35559</v>
      </c>
      <c r="E758" s="24" t="n">
        <v>0.0132826</v>
      </c>
      <c r="F758" s="25" t="n">
        <v>-0.255415</v>
      </c>
      <c r="G758" s="25" t="n">
        <f aca="false">C758*$B$9+$B$10</f>
        <v>-0.231532740646705</v>
      </c>
      <c r="H758" s="24" t="n">
        <f aca="false">G758-F758</f>
        <v>0.0238822593532951</v>
      </c>
      <c r="J758" s="26"/>
      <c r="K758" s="24"/>
    </row>
    <row r="759" customFormat="false" ht="12.75" hidden="false" customHeight="false" outlineLevel="0" collapsed="false">
      <c r="A759" s="23" t="n">
        <v>62</v>
      </c>
      <c r="B759" s="24" t="s">
        <v>162</v>
      </c>
      <c r="C759" s="25" t="n">
        <v>75.1928</v>
      </c>
      <c r="D759" s="24" t="n">
        <v>6.51329</v>
      </c>
      <c r="E759" s="24" t="n">
        <v>0.0132161</v>
      </c>
      <c r="F759" s="25" t="n">
        <v>-0.20971</v>
      </c>
      <c r="G759" s="25" t="n">
        <f aca="false">C759*$B$9+$B$10</f>
        <v>-0.237271457670213</v>
      </c>
      <c r="H759" s="24" t="n">
        <f aca="false">G759-F759</f>
        <v>-0.0275614576702128</v>
      </c>
      <c r="J759" s="26"/>
      <c r="K759" s="24"/>
    </row>
    <row r="760" customFormat="false" ht="12.75" hidden="false" customHeight="false" outlineLevel="0" collapsed="false">
      <c r="A760" s="23" t="n">
        <v>62</v>
      </c>
      <c r="B760" s="24" t="s">
        <v>162</v>
      </c>
      <c r="C760" s="25" t="n">
        <v>51.203</v>
      </c>
      <c r="D760" s="24" t="n">
        <v>8.01078</v>
      </c>
      <c r="E760" s="24" t="n">
        <v>0.0154336</v>
      </c>
      <c r="F760" s="25" t="n">
        <v>-0.273216</v>
      </c>
      <c r="G760" s="25" t="n">
        <f aca="false">C760*$B$9+$B$10</f>
        <v>-0.242462228935438</v>
      </c>
      <c r="H760" s="24" t="n">
        <f aca="false">G760-F760</f>
        <v>0.0307537710645621</v>
      </c>
      <c r="J760" s="26"/>
      <c r="K760" s="24"/>
    </row>
    <row r="761" customFormat="false" ht="12.75" hidden="false" customHeight="false" outlineLevel="0" collapsed="false">
      <c r="A761" s="23" t="n">
        <v>62</v>
      </c>
      <c r="B761" s="24" t="s">
        <v>162</v>
      </c>
      <c r="C761" s="25" t="n">
        <v>40.9247</v>
      </c>
      <c r="D761" s="24" t="n">
        <v>8.86367</v>
      </c>
      <c r="E761" s="24" t="n">
        <v>0.013706</v>
      </c>
      <c r="F761" s="25" t="n">
        <v>-0.259328</v>
      </c>
      <c r="G761" s="25" t="n">
        <f aca="false">C761*$B$9+$B$10</f>
        <v>-0.244686186796502</v>
      </c>
      <c r="H761" s="24" t="n">
        <f aca="false">G761-F761</f>
        <v>0.0146418132034978</v>
      </c>
      <c r="J761" s="26"/>
      <c r="K761" s="24"/>
    </row>
    <row r="762" customFormat="false" ht="12.75" hidden="false" customHeight="false" outlineLevel="0" collapsed="false">
      <c r="A762" s="23" t="n">
        <v>62</v>
      </c>
      <c r="B762" s="24" t="s">
        <v>162</v>
      </c>
      <c r="C762" s="25" t="n">
        <v>31.4914</v>
      </c>
      <c r="D762" s="24" t="n">
        <v>9.16279</v>
      </c>
      <c r="E762" s="24" t="n">
        <v>0.0184937</v>
      </c>
      <c r="F762" s="25" t="n">
        <v>-0.335212</v>
      </c>
      <c r="G762" s="25" t="n">
        <f aca="false">C762*$B$9+$B$10</f>
        <v>-0.246727308547257</v>
      </c>
      <c r="H762" s="24" t="n">
        <f aca="false">G762-F762</f>
        <v>0.0884846914527434</v>
      </c>
      <c r="J762" s="26"/>
      <c r="K762" s="24"/>
    </row>
    <row r="763" customFormat="false" ht="12.75" hidden="false" customHeight="false" outlineLevel="0" collapsed="false">
      <c r="A763" s="23" t="n">
        <v>62</v>
      </c>
      <c r="B763" s="24" t="s">
        <v>162</v>
      </c>
      <c r="C763" s="25" t="n">
        <v>21.0922</v>
      </c>
      <c r="D763" s="24" t="n">
        <v>8.35143</v>
      </c>
      <c r="E763" s="24" t="n">
        <v>0.0323779</v>
      </c>
      <c r="F763" s="25" t="n">
        <v>-0.409573</v>
      </c>
      <c r="G763" s="25" t="n">
        <f aca="false">C763*$B$9+$B$10</f>
        <v>-0.248977426036411</v>
      </c>
      <c r="H763" s="24" t="n">
        <f aca="false">G763-F763</f>
        <v>0.160595573963589</v>
      </c>
      <c r="J763" s="26"/>
      <c r="K763" s="24"/>
    </row>
    <row r="764" customFormat="false" ht="12.75" hidden="false" customHeight="false" outlineLevel="0" collapsed="false">
      <c r="A764" s="23" t="n">
        <v>62</v>
      </c>
      <c r="B764" s="24" t="s">
        <v>162</v>
      </c>
      <c r="C764" s="25" t="n">
        <v>11.3388</v>
      </c>
      <c r="D764" s="24" t="n">
        <v>6.82512</v>
      </c>
      <c r="E764" s="24" t="n">
        <v>0.00982772</v>
      </c>
      <c r="F764" s="25" t="n">
        <v>-0.254876</v>
      </c>
      <c r="G764" s="25" t="n">
        <f aca="false">C764*$B$9+$B$10</f>
        <v>-0.251087809134989</v>
      </c>
      <c r="H764" s="24" t="n">
        <f aca="false">G764-F764</f>
        <v>0.00378819086501142</v>
      </c>
      <c r="J764" s="26"/>
      <c r="K764" s="24"/>
    </row>
    <row r="765" customFormat="false" ht="13.5" hidden="false" customHeight="false" outlineLevel="0" collapsed="false">
      <c r="A765" s="23" t="n">
        <v>62</v>
      </c>
      <c r="B765" s="24" t="s">
        <v>162</v>
      </c>
      <c r="C765" s="25" t="n">
        <v>6.16241</v>
      </c>
      <c r="D765" s="24" t="n">
        <v>6.7747</v>
      </c>
      <c r="E765" s="24" t="n">
        <v>0.0048324</v>
      </c>
      <c r="F765" s="25" t="n">
        <v>-0.248299</v>
      </c>
      <c r="G765" s="25" t="n">
        <f aca="false">C765*$B$9+$B$10</f>
        <v>-0.25220784583682</v>
      </c>
      <c r="H765" s="24" t="n">
        <f aca="false">G765-F765</f>
        <v>-0.00390884583682011</v>
      </c>
      <c r="J765" s="30"/>
      <c r="K765" s="31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67</v>
      </c>
      <c r="B1" s="32" t="n">
        <v>2</v>
      </c>
      <c r="C1" s="32"/>
      <c r="D1" s="32"/>
      <c r="E1" s="32"/>
      <c r="F1" s="32" t="s">
        <v>168</v>
      </c>
      <c r="G1" s="32" t="s">
        <v>16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70</v>
      </c>
      <c r="B2" s="33" t="s">
        <v>171</v>
      </c>
      <c r="C2" s="33" t="s">
        <v>172</v>
      </c>
      <c r="D2" s="32"/>
      <c r="E2" s="33" t="s">
        <v>17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74</v>
      </c>
      <c r="B3" s="34" t="s">
        <v>151</v>
      </c>
      <c r="C3" s="34" t="s">
        <v>1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75</v>
      </c>
      <c r="B4" s="36" t="s">
        <v>176</v>
      </c>
      <c r="C4" s="36" t="s">
        <v>15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7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7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7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71</v>
      </c>
      <c r="E8" s="41" t="s">
        <v>172</v>
      </c>
      <c r="F8" s="40" t="s">
        <v>172</v>
      </c>
      <c r="G8" s="39"/>
      <c r="H8" s="40" t="s">
        <v>171</v>
      </c>
      <c r="I8" s="41" t="s">
        <v>172</v>
      </c>
      <c r="J8" s="40" t="s">
        <v>172</v>
      </c>
      <c r="K8" s="39"/>
    </row>
    <row r="9" customFormat="false" ht="13.5" hidden="false" customHeight="false" outlineLevel="0" collapsed="false">
      <c r="A9" s="42" t="s">
        <v>171</v>
      </c>
      <c r="B9" s="43" t="s">
        <v>172</v>
      </c>
      <c r="C9" s="43" t="s">
        <v>172</v>
      </c>
      <c r="D9" s="44" t="s">
        <v>179</v>
      </c>
      <c r="E9" s="34" t="s">
        <v>179</v>
      </c>
      <c r="F9" s="44" t="s">
        <v>179</v>
      </c>
      <c r="G9" s="43" t="s">
        <v>180</v>
      </c>
      <c r="H9" s="36" t="s">
        <v>176</v>
      </c>
      <c r="I9" s="36" t="s">
        <v>176</v>
      </c>
      <c r="J9" s="36" t="s">
        <v>152</v>
      </c>
      <c r="K9" s="43" t="s">
        <v>180</v>
      </c>
    </row>
    <row r="10" customFormat="false" ht="13.5" hidden="false" customHeight="false" outlineLevel="0" collapsed="false">
      <c r="A10" s="45" t="s">
        <v>181</v>
      </c>
      <c r="B10" s="46" t="s">
        <v>181</v>
      </c>
      <c r="C10" s="46" t="s">
        <v>182</v>
      </c>
      <c r="D10" s="47" t="s">
        <v>138</v>
      </c>
      <c r="E10" s="48" t="s">
        <v>183</v>
      </c>
      <c r="F10" s="47" t="s">
        <v>157</v>
      </c>
      <c r="G10" s="46" t="s">
        <v>184</v>
      </c>
      <c r="H10" s="47" t="s">
        <v>138</v>
      </c>
      <c r="I10" s="48" t="s">
        <v>183</v>
      </c>
      <c r="J10" s="47" t="s">
        <v>157</v>
      </c>
      <c r="K10" s="46" t="s">
        <v>18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37.673</v>
      </c>
      <c r="E11" s="52" t="n">
        <v>137.673</v>
      </c>
      <c r="F11" s="51" t="n">
        <v>0.0781617</v>
      </c>
      <c r="G11" s="50" t="n">
        <v>0.000167847</v>
      </c>
      <c r="H11" s="51" t="n">
        <v>1.669</v>
      </c>
      <c r="I11" s="52" t="n">
        <v>1.6188</v>
      </c>
      <c r="J11" s="51" t="n">
        <v>0.00353968</v>
      </c>
      <c r="K11" s="50" t="n">
        <v>-0.050203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00.866</v>
      </c>
      <c r="E12" s="32" t="n">
        <v>100.866</v>
      </c>
      <c r="F12" s="55" t="n">
        <v>0.11633</v>
      </c>
      <c r="G12" s="54" t="n">
        <v>0.000350952</v>
      </c>
      <c r="H12" s="55" t="n">
        <v>1.624</v>
      </c>
      <c r="I12" s="32" t="n">
        <v>1.53709</v>
      </c>
      <c r="J12" s="55" t="n">
        <v>0.00409124</v>
      </c>
      <c r="K12" s="54" t="n">
        <v>-0.086912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75.833</v>
      </c>
      <c r="E13" s="32" t="n">
        <v>75.8327</v>
      </c>
      <c r="F13" s="55" t="n">
        <v>0.281232</v>
      </c>
      <c r="G13" s="54" t="n">
        <v>-0.000274658</v>
      </c>
      <c r="H13" s="55" t="n">
        <v>3.575</v>
      </c>
      <c r="I13" s="32" t="n">
        <v>3.42685</v>
      </c>
      <c r="J13" s="55" t="n">
        <v>0.0212644</v>
      </c>
      <c r="K13" s="54" t="n">
        <v>-0.14814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50.839</v>
      </c>
      <c r="E14" s="32" t="n">
        <v>50.8386</v>
      </c>
      <c r="F14" s="55" t="n">
        <v>0.134928</v>
      </c>
      <c r="G14" s="54" t="n">
        <v>-0.000392914</v>
      </c>
      <c r="H14" s="55" t="n">
        <v>4.431</v>
      </c>
      <c r="I14" s="32" t="n">
        <v>4.27809</v>
      </c>
      <c r="J14" s="55" t="n">
        <v>0.00699022</v>
      </c>
      <c r="K14" s="54" t="n">
        <v>-0.15291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26.155</v>
      </c>
      <c r="E15" s="32" t="n">
        <v>26.1548</v>
      </c>
      <c r="F15" s="55" t="n">
        <v>0.10221</v>
      </c>
      <c r="G15" s="54" t="n">
        <v>-0.000240326</v>
      </c>
      <c r="H15" s="55" t="n">
        <v>5.935</v>
      </c>
      <c r="I15" s="32" t="n">
        <v>5.65876</v>
      </c>
      <c r="J15" s="55" t="n">
        <v>0.0185338</v>
      </c>
      <c r="K15" s="54" t="n">
        <v>-0.27624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1.096</v>
      </c>
      <c r="E16" s="32" t="n">
        <v>11.0963</v>
      </c>
      <c r="F16" s="55" t="n">
        <v>0.0925874</v>
      </c>
      <c r="G16" s="54" t="n">
        <v>0.000299454</v>
      </c>
      <c r="H16" s="55" t="n">
        <v>6.795</v>
      </c>
      <c r="I16" s="32" t="n">
        <v>6.58583</v>
      </c>
      <c r="J16" s="55" t="n">
        <v>0.0108111</v>
      </c>
      <c r="K16" s="54" t="n">
        <v>-0.209166</v>
      </c>
    </row>
    <row r="17" customFormat="false" ht="13.5" hidden="false" customHeight="false" outlineLevel="0" collapsed="false">
      <c r="A17" s="56" t="s">
        <v>7</v>
      </c>
      <c r="B17" s="57" t="s">
        <v>8</v>
      </c>
      <c r="C17" s="57" t="n">
        <v>241</v>
      </c>
      <c r="D17" s="58" t="n">
        <v>6.873</v>
      </c>
      <c r="E17" s="59" t="n">
        <v>6.8727</v>
      </c>
      <c r="F17" s="58" t="n">
        <v>0.115971</v>
      </c>
      <c r="G17" s="57" t="n">
        <v>-0.000303268</v>
      </c>
      <c r="H17" s="58" t="n">
        <v>7.204</v>
      </c>
      <c r="I17" s="59" t="n">
        <v>6.92579</v>
      </c>
      <c r="J17" s="58" t="n">
        <v>0.00847241</v>
      </c>
      <c r="K17" s="57" t="n">
        <v>-0.278207</v>
      </c>
    </row>
    <row r="18" customFormat="false" ht="13.5" hidden="false" customHeight="false" outlineLevel="0" collapsed="false">
      <c r="A18" s="32" t="s">
        <v>17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9</v>
      </c>
      <c r="B19" s="50" t="s">
        <v>10</v>
      </c>
      <c r="C19" s="50" t="n">
        <v>241</v>
      </c>
      <c r="D19" s="51" t="n">
        <v>1003.18</v>
      </c>
      <c r="E19" s="52" t="n">
        <v>1003.18</v>
      </c>
      <c r="F19" s="51" t="n">
        <v>0.14997</v>
      </c>
      <c r="G19" s="50" t="n">
        <v>-0.000366211</v>
      </c>
      <c r="H19" s="51" t="n">
        <v>0.202</v>
      </c>
      <c r="I19" s="52" t="n">
        <v>0.209253</v>
      </c>
      <c r="J19" s="51" t="n">
        <v>0.00161962</v>
      </c>
      <c r="K19" s="50" t="n">
        <v>0.00725311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41</v>
      </c>
      <c r="D20" s="55" t="n">
        <v>802.111</v>
      </c>
      <c r="E20" s="32" t="n">
        <v>802.111</v>
      </c>
      <c r="F20" s="55" t="n">
        <v>0.0761076</v>
      </c>
      <c r="G20" s="54" t="n">
        <v>-0.000427246</v>
      </c>
      <c r="H20" s="55" t="n">
        <v>0.277</v>
      </c>
      <c r="I20" s="32" t="n">
        <v>0.272066</v>
      </c>
      <c r="J20" s="55" t="n">
        <v>0.00219937</v>
      </c>
      <c r="K20" s="54" t="n">
        <v>-0.00493363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41</v>
      </c>
      <c r="D21" s="55" t="n">
        <v>601.558</v>
      </c>
      <c r="E21" s="32" t="n">
        <v>601.558</v>
      </c>
      <c r="F21" s="55" t="n">
        <v>0.232626</v>
      </c>
      <c r="G21" s="54" t="n">
        <v>-0.000305176</v>
      </c>
      <c r="H21" s="55" t="n">
        <v>0.597</v>
      </c>
      <c r="I21" s="32" t="n">
        <v>0.583033</v>
      </c>
      <c r="J21" s="55" t="n">
        <v>0.00245945</v>
      </c>
      <c r="K21" s="54" t="n">
        <v>-0.013966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402.022</v>
      </c>
      <c r="E22" s="32" t="n">
        <v>402.022</v>
      </c>
      <c r="F22" s="55" t="n">
        <v>0.0812011</v>
      </c>
      <c r="G22" s="54" t="n">
        <v>-9.15527E-005</v>
      </c>
      <c r="H22" s="55" t="n">
        <v>1.387</v>
      </c>
      <c r="I22" s="32" t="n">
        <v>1.33705</v>
      </c>
      <c r="J22" s="55" t="n">
        <v>0.00406172</v>
      </c>
      <c r="K22" s="54" t="n">
        <v>-0.049950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301.538</v>
      </c>
      <c r="E23" s="32" t="n">
        <v>301.538</v>
      </c>
      <c r="F23" s="55" t="n">
        <v>0.175835</v>
      </c>
      <c r="G23" s="54" t="n">
        <v>-0.000457764</v>
      </c>
      <c r="H23" s="55" t="n">
        <v>2.559</v>
      </c>
      <c r="I23" s="32" t="n">
        <v>2.46055</v>
      </c>
      <c r="J23" s="55" t="n">
        <v>0.00396001</v>
      </c>
      <c r="K23" s="54" t="n">
        <v>-0.09844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252.009</v>
      </c>
      <c r="E24" s="32" t="n">
        <v>252.009</v>
      </c>
      <c r="F24" s="55" t="n">
        <v>0.227932</v>
      </c>
      <c r="G24" s="54" t="n">
        <v>0.000350952</v>
      </c>
      <c r="H24" s="55" t="n">
        <v>2.972</v>
      </c>
      <c r="I24" s="32" t="n">
        <v>2.82008</v>
      </c>
      <c r="J24" s="55" t="n">
        <v>0.00656262</v>
      </c>
      <c r="K24" s="54" t="n">
        <v>-0.15191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201.218</v>
      </c>
      <c r="E25" s="32" t="n">
        <v>201.218</v>
      </c>
      <c r="F25" s="55" t="n">
        <v>0.107489</v>
      </c>
      <c r="G25" s="54" t="n">
        <v>0.000259399</v>
      </c>
      <c r="H25" s="55" t="n">
        <v>3.445</v>
      </c>
      <c r="I25" s="32" t="n">
        <v>3.26285</v>
      </c>
      <c r="J25" s="55" t="n">
        <v>0.00836409</v>
      </c>
      <c r="K25" s="54" t="n">
        <v>-0.18214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176.406</v>
      </c>
      <c r="E26" s="32" t="n">
        <v>176.406</v>
      </c>
      <c r="F26" s="55" t="n">
        <v>0.136976</v>
      </c>
      <c r="G26" s="54" t="n">
        <v>-0.00012207</v>
      </c>
      <c r="H26" s="55" t="n">
        <v>3.785</v>
      </c>
      <c r="I26" s="32" t="n">
        <v>3.62419</v>
      </c>
      <c r="J26" s="55" t="n">
        <v>0.0134368</v>
      </c>
      <c r="K26" s="54" t="n">
        <v>-0.16080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151.944</v>
      </c>
      <c r="E27" s="32" t="n">
        <v>151.944</v>
      </c>
      <c r="F27" s="55" t="n">
        <v>0.318922</v>
      </c>
      <c r="G27" s="54" t="n">
        <v>0.000167847</v>
      </c>
      <c r="H27" s="55" t="n">
        <v>4.199</v>
      </c>
      <c r="I27" s="32" t="n">
        <v>3.98077</v>
      </c>
      <c r="J27" s="55" t="n">
        <v>0.0100595</v>
      </c>
      <c r="K27" s="54" t="n">
        <v>-0.21822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126.872</v>
      </c>
      <c r="E28" s="32" t="n">
        <v>126.872</v>
      </c>
      <c r="F28" s="55" t="n">
        <v>0.136094</v>
      </c>
      <c r="G28" s="54" t="n">
        <v>-0.00038147</v>
      </c>
      <c r="H28" s="55" t="n">
        <v>5.15</v>
      </c>
      <c r="I28" s="32" t="n">
        <v>4.95362</v>
      </c>
      <c r="J28" s="55" t="n">
        <v>0.012834</v>
      </c>
      <c r="K28" s="54" t="n">
        <v>-0.19637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101.26</v>
      </c>
      <c r="E29" s="32" t="n">
        <v>101.26</v>
      </c>
      <c r="F29" s="55" t="n">
        <v>0.155664</v>
      </c>
      <c r="G29" s="54" t="n">
        <v>1.52588E-005</v>
      </c>
      <c r="H29" s="55" t="n">
        <v>6.384</v>
      </c>
      <c r="I29" s="32" t="n">
        <v>6.09768</v>
      </c>
      <c r="J29" s="55" t="n">
        <v>0.0300063</v>
      </c>
      <c r="K29" s="54" t="n">
        <v>-0.28632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76.329</v>
      </c>
      <c r="E30" s="32" t="n">
        <v>76.3287</v>
      </c>
      <c r="F30" s="55" t="n">
        <v>0.186685</v>
      </c>
      <c r="G30" s="54" t="n">
        <v>-0.000343323</v>
      </c>
      <c r="H30" s="55" t="n">
        <v>6.829</v>
      </c>
      <c r="I30" s="32" t="n">
        <v>6.5122</v>
      </c>
      <c r="J30" s="55" t="n">
        <v>0.0357514</v>
      </c>
      <c r="K30" s="54" t="n">
        <v>-0.31680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51.957</v>
      </c>
      <c r="E31" s="32" t="n">
        <v>51.9566</v>
      </c>
      <c r="F31" s="55" t="n">
        <v>0.0956848</v>
      </c>
      <c r="G31" s="54" t="n">
        <v>-0.000423431</v>
      </c>
      <c r="H31" s="55" t="n">
        <v>6.881</v>
      </c>
      <c r="I31" s="32" t="n">
        <v>6.56667</v>
      </c>
      <c r="J31" s="55" t="n">
        <v>0.0350785</v>
      </c>
      <c r="K31" s="54" t="n">
        <v>-0.31433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24.472</v>
      </c>
      <c r="E32" s="32" t="n">
        <v>24.472</v>
      </c>
      <c r="F32" s="55" t="n">
        <v>0.153456</v>
      </c>
      <c r="G32" s="54" t="n">
        <v>4.57764E-005</v>
      </c>
      <c r="H32" s="55" t="n">
        <v>6.912</v>
      </c>
      <c r="I32" s="32" t="n">
        <v>6.60644</v>
      </c>
      <c r="J32" s="55" t="n">
        <v>0.052961</v>
      </c>
      <c r="K32" s="54" t="n">
        <v>-0.30555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11.343</v>
      </c>
      <c r="E33" s="32" t="n">
        <v>11.3426</v>
      </c>
      <c r="F33" s="55" t="n">
        <v>0.0972302</v>
      </c>
      <c r="G33" s="54" t="n">
        <v>-0.000419617</v>
      </c>
      <c r="H33" s="55" t="n">
        <v>6.649</v>
      </c>
      <c r="I33" s="32" t="n">
        <v>6.33285</v>
      </c>
      <c r="J33" s="55" t="n">
        <v>0.0172444</v>
      </c>
      <c r="K33" s="54" t="n">
        <v>-0.31615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3.762</v>
      </c>
      <c r="E34" s="59" t="n">
        <v>3.76171</v>
      </c>
      <c r="F34" s="58" t="n">
        <v>0.200968</v>
      </c>
      <c r="G34" s="57" t="n">
        <v>-0.000290632</v>
      </c>
      <c r="H34" s="58" t="n">
        <v>6.652</v>
      </c>
      <c r="I34" s="59" t="n">
        <v>6.37436</v>
      </c>
      <c r="J34" s="58" t="n">
        <v>0.0187387</v>
      </c>
      <c r="K34" s="57" t="n">
        <v>-0.277643</v>
      </c>
    </row>
    <row r="35" customFormat="false" ht="13.5" hidden="false" customHeight="false" outlineLevel="0" collapsed="false">
      <c r="A35" s="32" t="s">
        <v>17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241</v>
      </c>
      <c r="D36" s="51" t="n">
        <v>1002.72</v>
      </c>
      <c r="E36" s="52" t="n">
        <v>1002.72</v>
      </c>
      <c r="F36" s="51" t="n">
        <v>0.176336</v>
      </c>
      <c r="G36" s="50" t="n">
        <v>0</v>
      </c>
      <c r="H36" s="51" t="n">
        <v>0.231</v>
      </c>
      <c r="I36" s="52" t="n">
        <v>0.233282</v>
      </c>
      <c r="J36" s="51" t="n">
        <v>0.0019925</v>
      </c>
      <c r="K36" s="50" t="n">
        <v>0.0022821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805.582</v>
      </c>
      <c r="E37" s="32" t="n">
        <v>805.582</v>
      </c>
      <c r="F37" s="55" t="n">
        <v>0.139677</v>
      </c>
      <c r="G37" s="54" t="n">
        <v>-0.000305176</v>
      </c>
      <c r="H37" s="55" t="n">
        <v>0.268</v>
      </c>
      <c r="I37" s="32" t="n">
        <v>0.267195</v>
      </c>
      <c r="J37" s="55" t="n">
        <v>0.00215236</v>
      </c>
      <c r="K37" s="54" t="n">
        <v>-0.00080499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600.922</v>
      </c>
      <c r="E38" s="32" t="n">
        <v>600.922</v>
      </c>
      <c r="F38" s="55" t="n">
        <v>0.378324</v>
      </c>
      <c r="G38" s="54" t="n">
        <v>0.000305176</v>
      </c>
      <c r="H38" s="55" t="n">
        <v>0.396</v>
      </c>
      <c r="I38" s="32" t="n">
        <v>0.379332</v>
      </c>
      <c r="J38" s="55" t="n">
        <v>0.00182054</v>
      </c>
      <c r="K38" s="54" t="n">
        <v>-0.016668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400.976</v>
      </c>
      <c r="E39" s="32" t="n">
        <v>400.976</v>
      </c>
      <c r="F39" s="55" t="n">
        <v>0.180198</v>
      </c>
      <c r="G39" s="54" t="n">
        <v>-0.000427246</v>
      </c>
      <c r="H39" s="55" t="n">
        <v>0.87</v>
      </c>
      <c r="I39" s="32" t="n">
        <v>0.838315</v>
      </c>
      <c r="J39" s="55" t="n">
        <v>0.0023875</v>
      </c>
      <c r="K39" s="54" t="n">
        <v>-0.031684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302.702</v>
      </c>
      <c r="E40" s="32" t="n">
        <v>302.702</v>
      </c>
      <c r="F40" s="55" t="n">
        <v>0.255549</v>
      </c>
      <c r="G40" s="54" t="n">
        <v>9.15527E-005</v>
      </c>
      <c r="H40" s="55" t="n">
        <v>1.459</v>
      </c>
      <c r="I40" s="32" t="n">
        <v>1.39663</v>
      </c>
      <c r="J40" s="55" t="n">
        <v>0.00608632</v>
      </c>
      <c r="K40" s="54" t="n">
        <v>-0.062373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250.956</v>
      </c>
      <c r="E41" s="32" t="n">
        <v>250.956</v>
      </c>
      <c r="F41" s="55" t="n">
        <v>0.268455</v>
      </c>
      <c r="G41" s="54" t="n">
        <v>3.05176E-005</v>
      </c>
      <c r="H41" s="55" t="n">
        <v>1.937</v>
      </c>
      <c r="I41" s="32" t="n">
        <v>1.88301</v>
      </c>
      <c r="J41" s="55" t="n">
        <v>0.00676264</v>
      </c>
      <c r="K41" s="54" t="n">
        <v>-0.053991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200.951</v>
      </c>
      <c r="E42" s="32" t="n">
        <v>200.951</v>
      </c>
      <c r="F42" s="55" t="n">
        <v>0.106082</v>
      </c>
      <c r="G42" s="54" t="n">
        <v>0.00012207</v>
      </c>
      <c r="H42" s="55" t="n">
        <v>2.647</v>
      </c>
      <c r="I42" s="32" t="n">
        <v>2.52851</v>
      </c>
      <c r="J42" s="55" t="n">
        <v>0.00844745</v>
      </c>
      <c r="K42" s="54" t="n">
        <v>-0.11849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76.337</v>
      </c>
      <c r="E43" s="32" t="n">
        <v>176.337</v>
      </c>
      <c r="F43" s="55" t="n">
        <v>0.227125</v>
      </c>
      <c r="G43" s="54" t="n">
        <v>-0.00012207</v>
      </c>
      <c r="H43" s="55" t="n">
        <v>2.782</v>
      </c>
      <c r="I43" s="32" t="n">
        <v>2.70317</v>
      </c>
      <c r="J43" s="55" t="n">
        <v>0.0103191</v>
      </c>
      <c r="K43" s="54" t="n">
        <v>-0.07883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50.834</v>
      </c>
      <c r="E44" s="32" t="n">
        <v>150.834</v>
      </c>
      <c r="F44" s="55" t="n">
        <v>0.220177</v>
      </c>
      <c r="G44" s="54" t="n">
        <v>-0.000152588</v>
      </c>
      <c r="H44" s="55" t="n">
        <v>3.263</v>
      </c>
      <c r="I44" s="32" t="n">
        <v>3.25149</v>
      </c>
      <c r="J44" s="55" t="n">
        <v>0.00649239</v>
      </c>
      <c r="K44" s="54" t="n">
        <v>-0.011510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125.715</v>
      </c>
      <c r="E45" s="32" t="n">
        <v>125.715</v>
      </c>
      <c r="F45" s="55" t="n">
        <v>0.181784</v>
      </c>
      <c r="G45" s="54" t="n">
        <v>0.000320435</v>
      </c>
      <c r="H45" s="55" t="n">
        <v>3.719</v>
      </c>
      <c r="I45" s="32" t="n">
        <v>3.60685</v>
      </c>
      <c r="J45" s="55" t="n">
        <v>0.0124696</v>
      </c>
      <c r="K45" s="54" t="n">
        <v>-0.11214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100.312</v>
      </c>
      <c r="E46" s="32" t="n">
        <v>100.312</v>
      </c>
      <c r="F46" s="55" t="n">
        <v>0.366648</v>
      </c>
      <c r="G46" s="54" t="n">
        <v>0.000106812</v>
      </c>
      <c r="H46" s="55" t="n">
        <v>5.452</v>
      </c>
      <c r="I46" s="32" t="n">
        <v>5.3561</v>
      </c>
      <c r="J46" s="55" t="n">
        <v>0.0166827</v>
      </c>
      <c r="K46" s="54" t="n">
        <v>-0.095900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76.261</v>
      </c>
      <c r="E47" s="32" t="n">
        <v>76.2608</v>
      </c>
      <c r="F47" s="55" t="n">
        <v>0.188068</v>
      </c>
      <c r="G47" s="54" t="n">
        <v>-0.000198364</v>
      </c>
      <c r="H47" s="55" t="n">
        <v>6.662</v>
      </c>
      <c r="I47" s="32" t="n">
        <v>6.40699</v>
      </c>
      <c r="J47" s="55" t="n">
        <v>0.0147588</v>
      </c>
      <c r="K47" s="54" t="n">
        <v>-0.25501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51.145</v>
      </c>
      <c r="E48" s="32" t="n">
        <v>51.145</v>
      </c>
      <c r="F48" s="55" t="n">
        <v>0.114518</v>
      </c>
      <c r="G48" s="54" t="n">
        <v>-1.14441E-005</v>
      </c>
      <c r="H48" s="55" t="n">
        <v>6.984</v>
      </c>
      <c r="I48" s="32" t="n">
        <v>6.6802</v>
      </c>
      <c r="J48" s="55" t="n">
        <v>0.0227177</v>
      </c>
      <c r="K48" s="54" t="n">
        <v>-0.303801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25.889</v>
      </c>
      <c r="E49" s="32" t="n">
        <v>25.8893</v>
      </c>
      <c r="F49" s="55" t="n">
        <v>0.0981323</v>
      </c>
      <c r="G49" s="54" t="n">
        <v>0.000268936</v>
      </c>
      <c r="H49" s="55" t="n">
        <v>6.998</v>
      </c>
      <c r="I49" s="32" t="n">
        <v>6.64144</v>
      </c>
      <c r="J49" s="55" t="n">
        <v>0.0170286</v>
      </c>
      <c r="K49" s="54" t="n">
        <v>-0.356556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41</v>
      </c>
      <c r="D50" s="55" t="n">
        <v>10.351</v>
      </c>
      <c r="E50" s="32" t="n">
        <v>10.3508</v>
      </c>
      <c r="F50" s="55" t="n">
        <v>0.127711</v>
      </c>
      <c r="G50" s="54" t="n">
        <v>-0.000224113</v>
      </c>
      <c r="H50" s="55" t="n">
        <v>6.572</v>
      </c>
      <c r="I50" s="32" t="n">
        <v>6.24926</v>
      </c>
      <c r="J50" s="55" t="n">
        <v>0.0160528</v>
      </c>
      <c r="K50" s="54" t="n">
        <v>-0.322743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241</v>
      </c>
      <c r="D51" s="58" t="n">
        <v>6.538</v>
      </c>
      <c r="E51" s="59" t="n">
        <v>6.53757</v>
      </c>
      <c r="F51" s="58" t="n">
        <v>0.16306</v>
      </c>
      <c r="G51" s="57" t="n">
        <v>-0.000427723</v>
      </c>
      <c r="H51" s="58" t="n">
        <v>6.581</v>
      </c>
      <c r="I51" s="59" t="n">
        <v>6.28691</v>
      </c>
      <c r="J51" s="58" t="n">
        <v>0.00941303</v>
      </c>
      <c r="K51" s="57" t="n">
        <v>-0.294087</v>
      </c>
    </row>
    <row r="52" customFormat="false" ht="13.5" hidden="false" customHeight="false" outlineLevel="0" collapsed="false">
      <c r="A52" s="32" t="s">
        <v>17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241</v>
      </c>
      <c r="D53" s="51" t="n">
        <v>999.964</v>
      </c>
      <c r="E53" s="52" t="n">
        <v>999.964</v>
      </c>
      <c r="F53" s="51" t="n">
        <v>0.159087</v>
      </c>
      <c r="G53" s="50" t="n">
        <v>-0.000244141</v>
      </c>
      <c r="H53" s="51" t="n">
        <v>0.24</v>
      </c>
      <c r="I53" s="52" t="n">
        <v>0.242751</v>
      </c>
      <c r="J53" s="51" t="n">
        <v>0.00198648</v>
      </c>
      <c r="K53" s="50" t="n">
        <v>0.00275104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803.294</v>
      </c>
      <c r="E54" s="32" t="n">
        <v>803.294</v>
      </c>
      <c r="F54" s="55" t="n">
        <v>0.40774</v>
      </c>
      <c r="G54" s="54" t="n">
        <v>-0.000183105</v>
      </c>
      <c r="H54" s="55" t="n">
        <v>0.24</v>
      </c>
      <c r="I54" s="32" t="n">
        <v>0.244112</v>
      </c>
      <c r="J54" s="55" t="n">
        <v>0.00212718</v>
      </c>
      <c r="K54" s="54" t="n">
        <v>0.0041120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601.988</v>
      </c>
      <c r="E55" s="32" t="n">
        <v>601.988</v>
      </c>
      <c r="F55" s="55" t="n">
        <v>0.198061</v>
      </c>
      <c r="G55" s="54" t="n">
        <v>0.000427246</v>
      </c>
      <c r="H55" s="55" t="n">
        <v>0.466</v>
      </c>
      <c r="I55" s="32" t="n">
        <v>0.455506</v>
      </c>
      <c r="J55" s="55" t="n">
        <v>0.00216048</v>
      </c>
      <c r="K55" s="54" t="n">
        <v>-0.010493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401.407</v>
      </c>
      <c r="E56" s="32" t="n">
        <v>401.407</v>
      </c>
      <c r="F56" s="55" t="n">
        <v>0.311941</v>
      </c>
      <c r="G56" s="54" t="n">
        <v>3.05176E-005</v>
      </c>
      <c r="H56" s="55" t="n">
        <v>0.864</v>
      </c>
      <c r="I56" s="32" t="n">
        <v>0.844539</v>
      </c>
      <c r="J56" s="55" t="n">
        <v>0.00184829</v>
      </c>
      <c r="K56" s="54" t="n">
        <v>-0.019460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301.824</v>
      </c>
      <c r="E57" s="32" t="n">
        <v>301.824</v>
      </c>
      <c r="F57" s="55" t="n">
        <v>0.406922</v>
      </c>
      <c r="G57" s="54" t="n">
        <v>0.000335693</v>
      </c>
      <c r="H57" s="55" t="n">
        <v>1.527</v>
      </c>
      <c r="I57" s="32" t="n">
        <v>1.47239</v>
      </c>
      <c r="J57" s="55" t="n">
        <v>0.0036487</v>
      </c>
      <c r="K57" s="54" t="n">
        <v>-0.054614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251.699</v>
      </c>
      <c r="E58" s="32" t="n">
        <v>251.699</v>
      </c>
      <c r="F58" s="55" t="n">
        <v>0.21605</v>
      </c>
      <c r="G58" s="54" t="n">
        <v>-0.000488281</v>
      </c>
      <c r="H58" s="55" t="n">
        <v>1.941</v>
      </c>
      <c r="I58" s="32" t="n">
        <v>1.87605</v>
      </c>
      <c r="J58" s="55" t="n">
        <v>0.00442785</v>
      </c>
      <c r="K58" s="54" t="n">
        <v>-0.064950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201.507</v>
      </c>
      <c r="E59" s="32" t="n">
        <v>201.507</v>
      </c>
      <c r="F59" s="55" t="n">
        <v>0.158412</v>
      </c>
      <c r="G59" s="54" t="n">
        <v>0.000274658</v>
      </c>
      <c r="H59" s="55" t="n">
        <v>2.614</v>
      </c>
      <c r="I59" s="32" t="n">
        <v>2.50684</v>
      </c>
      <c r="J59" s="55" t="n">
        <v>0.0037727</v>
      </c>
      <c r="K59" s="54" t="n">
        <v>-0.10715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177.114</v>
      </c>
      <c r="E60" s="32" t="n">
        <v>177.114</v>
      </c>
      <c r="F60" s="55" t="n">
        <v>0.153972</v>
      </c>
      <c r="G60" s="54" t="n">
        <v>-0.000259399</v>
      </c>
      <c r="H60" s="55" t="n">
        <v>3.404</v>
      </c>
      <c r="I60" s="32" t="n">
        <v>3.30823</v>
      </c>
      <c r="J60" s="55" t="n">
        <v>0.00556365</v>
      </c>
      <c r="K60" s="54" t="n">
        <v>-0.0957677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51.706</v>
      </c>
      <c r="E61" s="32" t="n">
        <v>151.706</v>
      </c>
      <c r="F61" s="55" t="n">
        <v>0.195204</v>
      </c>
      <c r="G61" s="54" t="n">
        <v>4.57764E-005</v>
      </c>
      <c r="H61" s="55" t="n">
        <v>3.737</v>
      </c>
      <c r="I61" s="32" t="n">
        <v>3.61117</v>
      </c>
      <c r="J61" s="55" t="n">
        <v>0.0252678</v>
      </c>
      <c r="K61" s="54" t="n">
        <v>-0.125826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126.812</v>
      </c>
      <c r="E62" s="32" t="n">
        <v>126.812</v>
      </c>
      <c r="F62" s="55" t="n">
        <v>0.164975</v>
      </c>
      <c r="G62" s="54" t="n">
        <v>6.86646E-005</v>
      </c>
      <c r="H62" s="55" t="n">
        <v>4.269</v>
      </c>
      <c r="I62" s="32" t="n">
        <v>4.10509</v>
      </c>
      <c r="J62" s="55" t="n">
        <v>0.0105627</v>
      </c>
      <c r="K62" s="54" t="n">
        <v>-0.16391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01.752</v>
      </c>
      <c r="E63" s="32" t="n">
        <v>101.752</v>
      </c>
      <c r="F63" s="55" t="n">
        <v>0.321202</v>
      </c>
      <c r="G63" s="54" t="n">
        <v>-0.000411987</v>
      </c>
      <c r="H63" s="55" t="n">
        <v>5.935</v>
      </c>
      <c r="I63" s="32" t="n">
        <v>5.57885</v>
      </c>
      <c r="J63" s="55" t="n">
        <v>0.0115383</v>
      </c>
      <c r="K63" s="54" t="n">
        <v>-0.35614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77.104</v>
      </c>
      <c r="E64" s="32" t="n">
        <v>77.1035</v>
      </c>
      <c r="F64" s="55" t="n">
        <v>0.296593</v>
      </c>
      <c r="G64" s="54" t="n">
        <v>-0.000488281</v>
      </c>
      <c r="H64" s="55" t="n">
        <v>6.985</v>
      </c>
      <c r="I64" s="32" t="n">
        <v>6.70831</v>
      </c>
      <c r="J64" s="55" t="n">
        <v>0.0131424</v>
      </c>
      <c r="K64" s="54" t="n">
        <v>-0.276693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51.666</v>
      </c>
      <c r="E65" s="32" t="n">
        <v>51.6659</v>
      </c>
      <c r="F65" s="55" t="n">
        <v>0.149503</v>
      </c>
      <c r="G65" s="54" t="n">
        <v>-8.7738E-005</v>
      </c>
      <c r="H65" s="55" t="n">
        <v>7.115</v>
      </c>
      <c r="I65" s="32" t="n">
        <v>6.82367</v>
      </c>
      <c r="J65" s="55" t="n">
        <v>0.026123</v>
      </c>
      <c r="K65" s="54" t="n">
        <v>-0.291327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41</v>
      </c>
      <c r="D66" s="55" t="n">
        <v>26.9</v>
      </c>
      <c r="E66" s="32" t="n">
        <v>26.9002</v>
      </c>
      <c r="F66" s="55" t="n">
        <v>0.174586</v>
      </c>
      <c r="G66" s="54" t="n">
        <v>0.000175476</v>
      </c>
      <c r="H66" s="55" t="n">
        <v>6.877</v>
      </c>
      <c r="I66" s="32" t="n">
        <v>6.60038</v>
      </c>
      <c r="J66" s="55" t="n">
        <v>0.025905</v>
      </c>
      <c r="K66" s="54" t="n">
        <v>-0.276618</v>
      </c>
    </row>
    <row r="67" customFormat="false" ht="13.5" hidden="false" customHeight="false" outlineLevel="0" collapsed="false">
      <c r="A67" s="56" t="s">
        <v>13</v>
      </c>
      <c r="B67" s="57" t="s">
        <v>14</v>
      </c>
      <c r="C67" s="57" t="n">
        <v>241</v>
      </c>
      <c r="D67" s="58" t="n">
        <v>8.045</v>
      </c>
      <c r="E67" s="59" t="n">
        <v>8.04503</v>
      </c>
      <c r="F67" s="58" t="n">
        <v>0.148959</v>
      </c>
      <c r="G67" s="57" t="n">
        <v>2.86102E-005</v>
      </c>
      <c r="H67" s="58" t="n">
        <v>6.654</v>
      </c>
      <c r="I67" s="59" t="n">
        <v>6.32244</v>
      </c>
      <c r="J67" s="58" t="n">
        <v>0.0212135</v>
      </c>
      <c r="K67" s="57" t="n">
        <v>-0.331564</v>
      </c>
    </row>
    <row r="68" customFormat="false" ht="13.5" hidden="false" customHeight="false" outlineLevel="0" collapsed="false">
      <c r="A68" s="32" t="s">
        <v>17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15</v>
      </c>
      <c r="B69" s="50" t="s">
        <v>16</v>
      </c>
      <c r="C69" s="50" t="n">
        <v>350</v>
      </c>
      <c r="D69" s="51" t="n">
        <v>3001.44</v>
      </c>
      <c r="E69" s="52" t="n">
        <v>3001.47</v>
      </c>
      <c r="F69" s="51" t="n">
        <v>0.627449</v>
      </c>
      <c r="G69" s="50" t="n">
        <v>0.0380859</v>
      </c>
      <c r="H69" s="51" t="n">
        <v>2.416</v>
      </c>
      <c r="I69" s="52" t="n">
        <v>2.31368</v>
      </c>
      <c r="J69" s="51" t="n">
        <v>0.00533415</v>
      </c>
      <c r="K69" s="50" t="n">
        <v>-0.10232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2501.53</v>
      </c>
      <c r="E70" s="32" t="n">
        <v>2501.53</v>
      </c>
      <c r="F70" s="55" t="n">
        <v>0.634212</v>
      </c>
      <c r="G70" s="54" t="n">
        <v>0.000244141</v>
      </c>
      <c r="H70" s="55" t="n">
        <v>1.919</v>
      </c>
      <c r="I70" s="32" t="n">
        <v>1.85007</v>
      </c>
      <c r="J70" s="55" t="n">
        <v>0.00449567</v>
      </c>
      <c r="K70" s="54" t="n">
        <v>-0.0689254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2002</v>
      </c>
      <c r="E71" s="32" t="n">
        <v>2002</v>
      </c>
      <c r="F71" s="55" t="n">
        <v>0.255976</v>
      </c>
      <c r="G71" s="54" t="n">
        <v>-0.000488281</v>
      </c>
      <c r="H71" s="55" t="n">
        <v>1.261</v>
      </c>
      <c r="I71" s="32" t="n">
        <v>1.22632</v>
      </c>
      <c r="J71" s="55" t="n">
        <v>0.00332166</v>
      </c>
      <c r="K71" s="54" t="n">
        <v>-0.034684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1503.88</v>
      </c>
      <c r="E72" s="32" t="n">
        <v>1503.88</v>
      </c>
      <c r="F72" s="55" t="n">
        <v>0.199865</v>
      </c>
      <c r="G72" s="54" t="n">
        <v>0.000244141</v>
      </c>
      <c r="H72" s="55" t="n">
        <v>0.579</v>
      </c>
      <c r="I72" s="32" t="n">
        <v>0.575328</v>
      </c>
      <c r="J72" s="55" t="n">
        <v>0.00236035</v>
      </c>
      <c r="K72" s="54" t="n">
        <v>-0.0036721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1252.45</v>
      </c>
      <c r="E73" s="32" t="n">
        <v>1252.45</v>
      </c>
      <c r="F73" s="55" t="n">
        <v>0.544002</v>
      </c>
      <c r="G73" s="54" t="n">
        <v>-0.000244141</v>
      </c>
      <c r="H73" s="55" t="n">
        <v>0.357</v>
      </c>
      <c r="I73" s="32" t="n">
        <v>0.363656</v>
      </c>
      <c r="J73" s="55" t="n">
        <v>0.00296537</v>
      </c>
      <c r="K73" s="54" t="n">
        <v>0.0066556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1001.96</v>
      </c>
      <c r="E74" s="32" t="n">
        <v>1001.96</v>
      </c>
      <c r="F74" s="55" t="n">
        <v>0.220871</v>
      </c>
      <c r="G74" s="54" t="n">
        <v>6.10352E-005</v>
      </c>
      <c r="H74" s="55" t="n">
        <v>0.254</v>
      </c>
      <c r="I74" s="32" t="n">
        <v>0.265378</v>
      </c>
      <c r="J74" s="55" t="n">
        <v>0.00219909</v>
      </c>
      <c r="K74" s="54" t="n">
        <v>0.0113776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802.305</v>
      </c>
      <c r="E75" s="32" t="n">
        <v>802.305</v>
      </c>
      <c r="F75" s="55" t="n">
        <v>0.631405</v>
      </c>
      <c r="G75" s="54" t="n">
        <v>-0.000183105</v>
      </c>
      <c r="H75" s="55" t="n">
        <v>0.263</v>
      </c>
      <c r="I75" s="32" t="n">
        <v>0.268021</v>
      </c>
      <c r="J75" s="55" t="n">
        <v>0.00199468</v>
      </c>
      <c r="K75" s="54" t="n">
        <v>0.00502074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602.424</v>
      </c>
      <c r="E76" s="32" t="n">
        <v>602.424</v>
      </c>
      <c r="F76" s="55" t="n">
        <v>0.323411</v>
      </c>
      <c r="G76" s="54" t="n">
        <v>0.000366211</v>
      </c>
      <c r="H76" s="55" t="n">
        <v>0.4</v>
      </c>
      <c r="I76" s="32" t="n">
        <v>0.391539</v>
      </c>
      <c r="J76" s="55" t="n">
        <v>0.00244428</v>
      </c>
      <c r="K76" s="54" t="n">
        <v>-0.00846058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403.155</v>
      </c>
      <c r="E77" s="32" t="n">
        <v>403.155</v>
      </c>
      <c r="F77" s="55" t="n">
        <v>0.272188</v>
      </c>
      <c r="G77" s="54" t="n">
        <v>-6.10352E-005</v>
      </c>
      <c r="H77" s="55" t="n">
        <v>0.809</v>
      </c>
      <c r="I77" s="32" t="n">
        <v>0.781112</v>
      </c>
      <c r="J77" s="55" t="n">
        <v>0.00281512</v>
      </c>
      <c r="K77" s="54" t="n">
        <v>-0.027888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301.15</v>
      </c>
      <c r="E78" s="32" t="n">
        <v>301.15</v>
      </c>
      <c r="F78" s="55" t="n">
        <v>0.367468</v>
      </c>
      <c r="G78" s="54" t="n">
        <v>0.000183105</v>
      </c>
      <c r="H78" s="55" t="n">
        <v>1.303</v>
      </c>
      <c r="I78" s="32" t="n">
        <v>1.25007</v>
      </c>
      <c r="J78" s="55" t="n">
        <v>0.00252046</v>
      </c>
      <c r="K78" s="54" t="n">
        <v>-0.0529253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250.942</v>
      </c>
      <c r="E79" s="32" t="n">
        <v>250.942</v>
      </c>
      <c r="F79" s="55" t="n">
        <v>0.28974</v>
      </c>
      <c r="G79" s="54" t="n">
        <v>0.000473022</v>
      </c>
      <c r="H79" s="55" t="n">
        <v>1.796</v>
      </c>
      <c r="I79" s="32" t="n">
        <v>1.72065</v>
      </c>
      <c r="J79" s="55" t="n">
        <v>0.00447261</v>
      </c>
      <c r="K79" s="54" t="n">
        <v>-0.0753527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1</v>
      </c>
      <c r="D80" s="55" t="n">
        <v>201.17</v>
      </c>
      <c r="E80" s="32" t="n">
        <v>201.17</v>
      </c>
      <c r="F80" s="55" t="n">
        <v>0.533687</v>
      </c>
      <c r="G80" s="54" t="n">
        <v>0.000259399</v>
      </c>
      <c r="H80" s="55" t="n">
        <v>2.525</v>
      </c>
      <c r="I80" s="32" t="n">
        <v>2.39358</v>
      </c>
      <c r="J80" s="55" t="n">
        <v>0.00775309</v>
      </c>
      <c r="K80" s="54" t="n">
        <v>-0.131415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1</v>
      </c>
      <c r="D81" s="55" t="n">
        <v>175.64</v>
      </c>
      <c r="E81" s="32" t="n">
        <v>175.64</v>
      </c>
      <c r="F81" s="55" t="n">
        <v>0.20296</v>
      </c>
      <c r="G81" s="54" t="n">
        <v>-0.000274658</v>
      </c>
      <c r="H81" s="55" t="n">
        <v>2.591</v>
      </c>
      <c r="I81" s="32" t="n">
        <v>2.49454</v>
      </c>
      <c r="J81" s="55" t="n">
        <v>0.0052392</v>
      </c>
      <c r="K81" s="54" t="n">
        <v>-0.0964565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41</v>
      </c>
      <c r="D82" s="55" t="n">
        <v>151.092</v>
      </c>
      <c r="E82" s="32" t="n">
        <v>151.092</v>
      </c>
      <c r="F82" s="55" t="n">
        <v>0.320971</v>
      </c>
      <c r="G82" s="54" t="n">
        <v>0.000106812</v>
      </c>
      <c r="H82" s="55" t="n">
        <v>2.927</v>
      </c>
      <c r="I82" s="32" t="n">
        <v>2.81345</v>
      </c>
      <c r="J82" s="55" t="n">
        <v>0.00569639</v>
      </c>
      <c r="K82" s="54" t="n">
        <v>-0.113548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41</v>
      </c>
      <c r="D83" s="55" t="n">
        <v>125.594</v>
      </c>
      <c r="E83" s="32" t="n">
        <v>125.594</v>
      </c>
      <c r="F83" s="55" t="n">
        <v>0.263063</v>
      </c>
      <c r="G83" s="54" t="n">
        <v>-0.000167847</v>
      </c>
      <c r="H83" s="55" t="n">
        <v>3.739</v>
      </c>
      <c r="I83" s="32" t="n">
        <v>3.62942</v>
      </c>
      <c r="J83" s="55" t="n">
        <v>0.00512701</v>
      </c>
      <c r="K83" s="54" t="n">
        <v>-0.109581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41</v>
      </c>
      <c r="D84" s="55" t="n">
        <v>101.145</v>
      </c>
      <c r="E84" s="32" t="n">
        <v>101.145</v>
      </c>
      <c r="F84" s="55" t="n">
        <v>0.28615</v>
      </c>
      <c r="G84" s="54" t="n">
        <v>-0.000465393</v>
      </c>
      <c r="H84" s="55" t="n">
        <v>6.707</v>
      </c>
      <c r="I84" s="32" t="n">
        <v>6.45376</v>
      </c>
      <c r="J84" s="55" t="n">
        <v>0.0235896</v>
      </c>
      <c r="K84" s="54" t="n">
        <v>-0.253244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41</v>
      </c>
      <c r="D85" s="55" t="n">
        <v>76.185</v>
      </c>
      <c r="E85" s="32" t="n">
        <v>76.1848</v>
      </c>
      <c r="F85" s="55" t="n">
        <v>0.420467</v>
      </c>
      <c r="G85" s="54" t="n">
        <v>-0.000221252</v>
      </c>
      <c r="H85" s="55" t="n">
        <v>7.104</v>
      </c>
      <c r="I85" s="32" t="n">
        <v>6.7747</v>
      </c>
      <c r="J85" s="55" t="n">
        <v>0.0157293</v>
      </c>
      <c r="K85" s="54" t="n">
        <v>-0.329303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41</v>
      </c>
      <c r="D86" s="55" t="n">
        <v>51.026</v>
      </c>
      <c r="E86" s="32" t="n">
        <v>51.0262</v>
      </c>
      <c r="F86" s="55" t="n">
        <v>0.346925</v>
      </c>
      <c r="G86" s="54" t="n">
        <v>0.000198364</v>
      </c>
      <c r="H86" s="55" t="n">
        <v>7.16</v>
      </c>
      <c r="I86" s="32" t="n">
        <v>6.86188</v>
      </c>
      <c r="J86" s="55" t="n">
        <v>0.0114038</v>
      </c>
      <c r="K86" s="54" t="n">
        <v>-0.29812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41</v>
      </c>
      <c r="D87" s="55" t="n">
        <v>26.926</v>
      </c>
      <c r="E87" s="32" t="n">
        <v>26.926</v>
      </c>
      <c r="F87" s="55" t="n">
        <v>0.327706</v>
      </c>
      <c r="G87" s="54" t="n">
        <v>-9.53674E-006</v>
      </c>
      <c r="H87" s="55" t="n">
        <v>7.181</v>
      </c>
      <c r="I87" s="32" t="n">
        <v>6.85405</v>
      </c>
      <c r="J87" s="55" t="n">
        <v>0.0224209</v>
      </c>
      <c r="K87" s="54" t="n">
        <v>-0.326951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41</v>
      </c>
      <c r="D88" s="55" t="n">
        <v>11.38</v>
      </c>
      <c r="E88" s="32" t="n">
        <v>11.3803</v>
      </c>
      <c r="F88" s="55" t="n">
        <v>0.230481</v>
      </c>
      <c r="G88" s="54" t="n">
        <v>0.000307083</v>
      </c>
      <c r="H88" s="55" t="n">
        <v>6.705</v>
      </c>
      <c r="I88" s="32" t="n">
        <v>6.38501</v>
      </c>
      <c r="J88" s="55" t="n">
        <v>0.0195058</v>
      </c>
      <c r="K88" s="54" t="n">
        <v>-0.319992</v>
      </c>
    </row>
    <row r="89" customFormat="false" ht="13.5" hidden="false" customHeight="false" outlineLevel="0" collapsed="false">
      <c r="A89" s="56" t="s">
        <v>15</v>
      </c>
      <c r="B89" s="57" t="s">
        <v>16</v>
      </c>
      <c r="C89" s="57" t="n">
        <v>241</v>
      </c>
      <c r="D89" s="58" t="n">
        <v>5.753</v>
      </c>
      <c r="E89" s="59" t="n">
        <v>5.75262</v>
      </c>
      <c r="F89" s="58" t="n">
        <v>0.258848</v>
      </c>
      <c r="G89" s="57" t="n">
        <v>-0.00038147</v>
      </c>
      <c r="H89" s="58" t="n">
        <v>6.667</v>
      </c>
      <c r="I89" s="59" t="n">
        <v>6.49135</v>
      </c>
      <c r="J89" s="58" t="n">
        <v>0.00952783</v>
      </c>
      <c r="K89" s="57" t="n">
        <v>-0.175647</v>
      </c>
    </row>
    <row r="90" customFormat="false" ht="13.5" hidden="false" customHeight="false" outlineLevel="0" collapsed="false">
      <c r="A90" s="32" t="s">
        <v>17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17</v>
      </c>
      <c r="B91" s="50" t="s">
        <v>18</v>
      </c>
      <c r="C91" s="50" t="n">
        <v>241</v>
      </c>
      <c r="D91" s="51" t="n">
        <v>1000.78</v>
      </c>
      <c r="E91" s="52" t="n">
        <v>1000.78</v>
      </c>
      <c r="F91" s="51" t="n">
        <v>0.125804</v>
      </c>
      <c r="G91" s="50" t="n">
        <v>0.000244141</v>
      </c>
      <c r="H91" s="51" t="n">
        <v>0.295</v>
      </c>
      <c r="I91" s="52" t="n">
        <v>0.30144</v>
      </c>
      <c r="J91" s="51" t="n">
        <v>0.00193151</v>
      </c>
      <c r="K91" s="50" t="n">
        <v>0.00643983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802.046</v>
      </c>
      <c r="E92" s="32" t="n">
        <v>802.046</v>
      </c>
      <c r="F92" s="55" t="n">
        <v>0.359188</v>
      </c>
      <c r="G92" s="54" t="n">
        <v>-0.000183105</v>
      </c>
      <c r="H92" s="55" t="n">
        <v>0.288</v>
      </c>
      <c r="I92" s="32" t="n">
        <v>0.289349</v>
      </c>
      <c r="J92" s="55" t="n">
        <v>0.00186047</v>
      </c>
      <c r="K92" s="54" t="n">
        <v>0.00134856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41</v>
      </c>
      <c r="D93" s="55" t="n">
        <v>601.751</v>
      </c>
      <c r="E93" s="32" t="n">
        <v>601.751</v>
      </c>
      <c r="F93" s="55" t="n">
        <v>0.356837</v>
      </c>
      <c r="G93" s="54" t="n">
        <v>-0.000366211</v>
      </c>
      <c r="H93" s="55" t="n">
        <v>0.352</v>
      </c>
      <c r="I93" s="32" t="n">
        <v>0.350286</v>
      </c>
      <c r="J93" s="55" t="n">
        <v>0.0018226</v>
      </c>
      <c r="K93" s="54" t="n">
        <v>-0.00171369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41</v>
      </c>
      <c r="D94" s="55" t="n">
        <v>400.884</v>
      </c>
      <c r="E94" s="32" t="n">
        <v>400.884</v>
      </c>
      <c r="F94" s="55" t="n">
        <v>0.612737</v>
      </c>
      <c r="G94" s="54" t="n">
        <v>-0.000335693</v>
      </c>
      <c r="H94" s="55" t="n">
        <v>0.849</v>
      </c>
      <c r="I94" s="32" t="n">
        <v>0.829286</v>
      </c>
      <c r="J94" s="55" t="n">
        <v>0.00245225</v>
      </c>
      <c r="K94" s="54" t="n">
        <v>-0.0197137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41</v>
      </c>
      <c r="D95" s="55" t="n">
        <v>301.322</v>
      </c>
      <c r="E95" s="32" t="n">
        <v>301.322</v>
      </c>
      <c r="F95" s="55" t="n">
        <v>0.218424</v>
      </c>
      <c r="G95" s="54" t="n">
        <v>0.000152588</v>
      </c>
      <c r="H95" s="55" t="n">
        <v>1.446</v>
      </c>
      <c r="I95" s="32" t="n">
        <v>1.40353</v>
      </c>
      <c r="J95" s="55" t="n">
        <v>0.00328508</v>
      </c>
      <c r="K95" s="54" t="n">
        <v>-0.0424689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32</v>
      </c>
      <c r="D96" s="55" t="n">
        <v>251.272</v>
      </c>
      <c r="E96" s="32" t="n">
        <v>251.359</v>
      </c>
      <c r="F96" s="55" t="n">
        <v>0.576827</v>
      </c>
      <c r="G96" s="54" t="n">
        <v>0.086731</v>
      </c>
      <c r="H96" s="55" t="n">
        <v>2.182</v>
      </c>
      <c r="I96" s="32" t="n">
        <v>2.11778</v>
      </c>
      <c r="J96" s="55" t="n">
        <v>0.00619447</v>
      </c>
      <c r="K96" s="54" t="n">
        <v>-0.0642197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41</v>
      </c>
      <c r="D97" s="55" t="n">
        <v>201.829</v>
      </c>
      <c r="E97" s="32" t="n">
        <v>201.829</v>
      </c>
      <c r="F97" s="55" t="n">
        <v>0.388129</v>
      </c>
      <c r="G97" s="54" t="n">
        <v>0.000396729</v>
      </c>
      <c r="H97" s="55" t="n">
        <v>2.588</v>
      </c>
      <c r="I97" s="32" t="n">
        <v>2.48529</v>
      </c>
      <c r="J97" s="55" t="n">
        <v>0.00588134</v>
      </c>
      <c r="K97" s="54" t="n">
        <v>-0.10271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41</v>
      </c>
      <c r="D98" s="55" t="n">
        <v>176.725</v>
      </c>
      <c r="E98" s="32" t="n">
        <v>176.725</v>
      </c>
      <c r="F98" s="55" t="n">
        <v>0.428241</v>
      </c>
      <c r="G98" s="54" t="n">
        <v>0.00012207</v>
      </c>
      <c r="H98" s="55" t="n">
        <v>2.809</v>
      </c>
      <c r="I98" s="32" t="n">
        <v>2.69448</v>
      </c>
      <c r="J98" s="55" t="n">
        <v>0.00426718</v>
      </c>
      <c r="K98" s="54" t="n">
        <v>-0.114523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41</v>
      </c>
      <c r="D99" s="55" t="n">
        <v>151.768</v>
      </c>
      <c r="E99" s="32" t="n">
        <v>151.768</v>
      </c>
      <c r="F99" s="55" t="n">
        <v>0.238764</v>
      </c>
      <c r="G99" s="54" t="n">
        <v>-0.000457764</v>
      </c>
      <c r="H99" s="55" t="n">
        <v>3.117</v>
      </c>
      <c r="I99" s="32" t="n">
        <v>2.97671</v>
      </c>
      <c r="J99" s="55" t="n">
        <v>0.00759266</v>
      </c>
      <c r="K99" s="54" t="n">
        <v>-0.14029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41</v>
      </c>
      <c r="D100" s="55" t="n">
        <v>125.603</v>
      </c>
      <c r="E100" s="32" t="n">
        <v>125.603</v>
      </c>
      <c r="F100" s="55" t="n">
        <v>0.568115</v>
      </c>
      <c r="G100" s="54" t="n">
        <v>7.62939E-006</v>
      </c>
      <c r="H100" s="55" t="n">
        <v>4.844</v>
      </c>
      <c r="I100" s="32" t="n">
        <v>4.62373</v>
      </c>
      <c r="J100" s="55" t="n">
        <v>0.0397508</v>
      </c>
      <c r="K100" s="54" t="n">
        <v>-0.220273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41</v>
      </c>
      <c r="D101" s="55" t="n">
        <v>100.622</v>
      </c>
      <c r="E101" s="32" t="n">
        <v>100.622</v>
      </c>
      <c r="F101" s="55" t="n">
        <v>0.277799</v>
      </c>
      <c r="G101" s="54" t="n">
        <v>0.000495911</v>
      </c>
      <c r="H101" s="55" t="n">
        <v>7.022</v>
      </c>
      <c r="I101" s="32" t="n">
        <v>6.73991</v>
      </c>
      <c r="J101" s="55" t="n">
        <v>0.0183362</v>
      </c>
      <c r="K101" s="54" t="n">
        <v>-0.282091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41</v>
      </c>
      <c r="D102" s="55" t="n">
        <v>76.552</v>
      </c>
      <c r="E102" s="32" t="n">
        <v>76.5521</v>
      </c>
      <c r="F102" s="55" t="n">
        <v>0.257121</v>
      </c>
      <c r="G102" s="54" t="n">
        <v>0.00012207</v>
      </c>
      <c r="H102" s="55" t="n">
        <v>7.042</v>
      </c>
      <c r="I102" s="32" t="n">
        <v>6.77754</v>
      </c>
      <c r="J102" s="55" t="n">
        <v>0.0201354</v>
      </c>
      <c r="K102" s="54" t="n">
        <v>-0.264456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41</v>
      </c>
      <c r="D103" s="55" t="n">
        <v>50.442</v>
      </c>
      <c r="E103" s="32" t="n">
        <v>50.4424</v>
      </c>
      <c r="F103" s="55" t="n">
        <v>0.297359</v>
      </c>
      <c r="G103" s="54" t="n">
        <v>0.000423431</v>
      </c>
      <c r="H103" s="55" t="n">
        <v>7.143</v>
      </c>
      <c r="I103" s="32" t="n">
        <v>6.86115</v>
      </c>
      <c r="J103" s="55" t="n">
        <v>0.0151779</v>
      </c>
      <c r="K103" s="54" t="n">
        <v>-0.281851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41</v>
      </c>
      <c r="D104" s="55" t="n">
        <v>25.934</v>
      </c>
      <c r="E104" s="32" t="n">
        <v>25.9337</v>
      </c>
      <c r="F104" s="55" t="n">
        <v>0.265907</v>
      </c>
      <c r="G104" s="54" t="n">
        <v>-0.000349045</v>
      </c>
      <c r="H104" s="55" t="n">
        <v>6.998</v>
      </c>
      <c r="I104" s="32" t="n">
        <v>6.67581</v>
      </c>
      <c r="J104" s="55" t="n">
        <v>0.0253411</v>
      </c>
      <c r="K104" s="54" t="n">
        <v>-0.322191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41</v>
      </c>
      <c r="D105" s="55" t="n">
        <v>10.99</v>
      </c>
      <c r="E105" s="32" t="n">
        <v>10.9902</v>
      </c>
      <c r="F105" s="55" t="n">
        <v>0.248201</v>
      </c>
      <c r="G105" s="54" t="n">
        <v>0.00021553</v>
      </c>
      <c r="H105" s="55" t="n">
        <v>6.712</v>
      </c>
      <c r="I105" s="32" t="n">
        <v>6.45568</v>
      </c>
      <c r="J105" s="55" t="n">
        <v>0.0170169</v>
      </c>
      <c r="K105" s="54" t="n">
        <v>-0.256315</v>
      </c>
    </row>
    <row r="106" customFormat="false" ht="13.5" hidden="false" customHeight="false" outlineLevel="0" collapsed="false">
      <c r="A106" s="56" t="s">
        <v>17</v>
      </c>
      <c r="B106" s="57" t="s">
        <v>18</v>
      </c>
      <c r="C106" s="57" t="n">
        <v>241</v>
      </c>
      <c r="D106" s="58" t="n">
        <v>6.89</v>
      </c>
      <c r="E106" s="59" t="n">
        <v>6.89018</v>
      </c>
      <c r="F106" s="58" t="n">
        <v>0.105553</v>
      </c>
      <c r="G106" s="57" t="n">
        <v>0.000178337</v>
      </c>
      <c r="H106" s="58" t="n">
        <v>6.711</v>
      </c>
      <c r="I106" s="59" t="n">
        <v>6.44481</v>
      </c>
      <c r="J106" s="58" t="n">
        <v>0.00610712</v>
      </c>
      <c r="K106" s="57" t="n">
        <v>-0.266191</v>
      </c>
    </row>
    <row r="107" customFormat="false" ht="13.5" hidden="false" customHeight="false" outlineLevel="0" collapsed="false">
      <c r="A107" s="32" t="s">
        <v>177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19</v>
      </c>
      <c r="B108" s="50" t="s">
        <v>20</v>
      </c>
      <c r="C108" s="50" t="n">
        <v>241</v>
      </c>
      <c r="D108" s="51" t="n">
        <v>1001.35</v>
      </c>
      <c r="E108" s="52" t="n">
        <v>1001.35</v>
      </c>
      <c r="F108" s="51" t="n">
        <v>0.354141</v>
      </c>
      <c r="G108" s="50" t="n">
        <v>-0.000427246</v>
      </c>
      <c r="H108" s="51" t="n">
        <v>0.279</v>
      </c>
      <c r="I108" s="52" t="n">
        <v>0.284203</v>
      </c>
      <c r="J108" s="51" t="n">
        <v>0.00221081</v>
      </c>
      <c r="K108" s="50" t="n">
        <v>0.00520331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41</v>
      </c>
      <c r="D109" s="55" t="n">
        <v>803.123</v>
      </c>
      <c r="E109" s="32" t="n">
        <v>803.123</v>
      </c>
      <c r="F109" s="55" t="n">
        <v>0.467491</v>
      </c>
      <c r="G109" s="54" t="n">
        <v>0.000427246</v>
      </c>
      <c r="H109" s="55" t="n">
        <v>0.354</v>
      </c>
      <c r="I109" s="32" t="n">
        <v>0.356054</v>
      </c>
      <c r="J109" s="55" t="n">
        <v>0.00194326</v>
      </c>
      <c r="K109" s="54" t="n">
        <v>0.00205395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41</v>
      </c>
      <c r="D110" s="55" t="n">
        <v>601.699</v>
      </c>
      <c r="E110" s="32" t="n">
        <v>601.699</v>
      </c>
      <c r="F110" s="55" t="n">
        <v>0.193519</v>
      </c>
      <c r="G110" s="54" t="n">
        <v>-0.000427246</v>
      </c>
      <c r="H110" s="55" t="n">
        <v>0.464</v>
      </c>
      <c r="I110" s="32" t="n">
        <v>0.465083</v>
      </c>
      <c r="J110" s="55" t="n">
        <v>0.00252351</v>
      </c>
      <c r="K110" s="54" t="n">
        <v>0.00108299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241</v>
      </c>
      <c r="D111" s="55" t="n">
        <v>400.68</v>
      </c>
      <c r="E111" s="32" t="n">
        <v>400.68</v>
      </c>
      <c r="F111" s="55" t="n">
        <v>0.237465</v>
      </c>
      <c r="G111" s="54" t="n">
        <v>0.000152588</v>
      </c>
      <c r="H111" s="55" t="n">
        <v>0.919</v>
      </c>
      <c r="I111" s="32" t="n">
        <v>0.89639</v>
      </c>
      <c r="J111" s="55" t="n">
        <v>0.00356565</v>
      </c>
      <c r="K111" s="54" t="n">
        <v>-0.02261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41</v>
      </c>
      <c r="D112" s="55" t="n">
        <v>299.683</v>
      </c>
      <c r="E112" s="32" t="n">
        <v>299.683</v>
      </c>
      <c r="F112" s="55" t="n">
        <v>0.326599</v>
      </c>
      <c r="G112" s="54" t="n">
        <v>-3.05176E-005</v>
      </c>
      <c r="H112" s="55" t="n">
        <v>1.613</v>
      </c>
      <c r="I112" s="32" t="n">
        <v>1.55891</v>
      </c>
      <c r="J112" s="55" t="n">
        <v>0.0037716</v>
      </c>
      <c r="K112" s="54" t="n">
        <v>-0.0540913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241</v>
      </c>
      <c r="D113" s="55" t="n">
        <v>251.421</v>
      </c>
      <c r="E113" s="32" t="n">
        <v>251.421</v>
      </c>
      <c r="F113" s="55" t="n">
        <v>0.212615</v>
      </c>
      <c r="G113" s="54" t="n">
        <v>-0.000366211</v>
      </c>
      <c r="H113" s="55" t="n">
        <v>2.139</v>
      </c>
      <c r="I113" s="32" t="n">
        <v>2.05852</v>
      </c>
      <c r="J113" s="55" t="n">
        <v>0.00409781</v>
      </c>
      <c r="K113" s="54" t="n">
        <v>-0.0804772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241</v>
      </c>
      <c r="D114" s="55" t="n">
        <v>201.516</v>
      </c>
      <c r="E114" s="32" t="n">
        <v>201.516</v>
      </c>
      <c r="F114" s="55" t="n">
        <v>0.301482</v>
      </c>
      <c r="G114" s="54" t="n">
        <v>0.000244141</v>
      </c>
      <c r="H114" s="55" t="n">
        <v>2.906</v>
      </c>
      <c r="I114" s="32" t="n">
        <v>2.78209</v>
      </c>
      <c r="J114" s="55" t="n">
        <v>0.00303727</v>
      </c>
      <c r="K114" s="54" t="n">
        <v>-0.123909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41</v>
      </c>
      <c r="D115" s="55" t="n">
        <v>176.925</v>
      </c>
      <c r="E115" s="32" t="n">
        <v>176.925</v>
      </c>
      <c r="F115" s="55" t="n">
        <v>0.347838</v>
      </c>
      <c r="G115" s="54" t="n">
        <v>-0.000213623</v>
      </c>
      <c r="H115" s="55" t="n">
        <v>3.533</v>
      </c>
      <c r="I115" s="32" t="n">
        <v>3.38339</v>
      </c>
      <c r="J115" s="55" t="n">
        <v>0.00568973</v>
      </c>
      <c r="K115" s="54" t="n">
        <v>-0.149606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241</v>
      </c>
      <c r="D116" s="55" t="n">
        <v>151.19</v>
      </c>
      <c r="E116" s="32" t="n">
        <v>151.19</v>
      </c>
      <c r="F116" s="55" t="n">
        <v>0.291284</v>
      </c>
      <c r="G116" s="54" t="n">
        <v>-0.000167847</v>
      </c>
      <c r="H116" s="55" t="n">
        <v>4.201</v>
      </c>
      <c r="I116" s="32" t="n">
        <v>4.0061</v>
      </c>
      <c r="J116" s="55" t="n">
        <v>0.0117669</v>
      </c>
      <c r="K116" s="54" t="n">
        <v>-0.194897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241</v>
      </c>
      <c r="D117" s="55" t="n">
        <v>126.053</v>
      </c>
      <c r="E117" s="32" t="n">
        <v>126.053</v>
      </c>
      <c r="F117" s="55" t="n">
        <v>0.199201</v>
      </c>
      <c r="G117" s="54" t="n">
        <v>-0.000190735</v>
      </c>
      <c r="H117" s="55" t="n">
        <v>5.576</v>
      </c>
      <c r="I117" s="32" t="n">
        <v>5.48604</v>
      </c>
      <c r="J117" s="55" t="n">
        <v>0.0147745</v>
      </c>
      <c r="K117" s="54" t="n">
        <v>-0.089963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241</v>
      </c>
      <c r="D118" s="55" t="n">
        <v>101.327</v>
      </c>
      <c r="E118" s="32" t="n">
        <v>101.327</v>
      </c>
      <c r="F118" s="55" t="n">
        <v>0.139855</v>
      </c>
      <c r="G118" s="54" t="n">
        <v>-0.000480652</v>
      </c>
      <c r="H118" s="55" t="n">
        <v>6.958</v>
      </c>
      <c r="I118" s="32" t="n">
        <v>6.63125</v>
      </c>
      <c r="J118" s="55" t="n">
        <v>0.010996</v>
      </c>
      <c r="K118" s="54" t="n">
        <v>-0.326751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241</v>
      </c>
      <c r="D119" s="55" t="n">
        <v>77.012</v>
      </c>
      <c r="E119" s="32" t="n">
        <v>77.0119</v>
      </c>
      <c r="F119" s="55" t="n">
        <v>0.350331</v>
      </c>
      <c r="G119" s="54" t="n">
        <v>-6.86646E-005</v>
      </c>
      <c r="H119" s="55" t="n">
        <v>7.146</v>
      </c>
      <c r="I119" s="32" t="n">
        <v>6.82984</v>
      </c>
      <c r="J119" s="55" t="n">
        <v>0.016081</v>
      </c>
      <c r="K119" s="54" t="n">
        <v>-0.316158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41</v>
      </c>
      <c r="D120" s="55" t="n">
        <v>50.361</v>
      </c>
      <c r="E120" s="32" t="n">
        <v>50.3606</v>
      </c>
      <c r="F120" s="55" t="n">
        <v>0.186539</v>
      </c>
      <c r="G120" s="54" t="n">
        <v>-0.000404358</v>
      </c>
      <c r="H120" s="55" t="n">
        <v>7.25</v>
      </c>
      <c r="I120" s="32" t="n">
        <v>6.9557</v>
      </c>
      <c r="J120" s="55" t="n">
        <v>0.00705412</v>
      </c>
      <c r="K120" s="54" t="n">
        <v>-0.294299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241</v>
      </c>
      <c r="D121" s="55" t="n">
        <v>26.316</v>
      </c>
      <c r="E121" s="32" t="n">
        <v>26.3163</v>
      </c>
      <c r="F121" s="55" t="n">
        <v>0.523318</v>
      </c>
      <c r="G121" s="54" t="n">
        <v>0.000295639</v>
      </c>
      <c r="H121" s="55" t="n">
        <v>7.151</v>
      </c>
      <c r="I121" s="32" t="n">
        <v>6.87641</v>
      </c>
      <c r="J121" s="55" t="n">
        <v>0.0205232</v>
      </c>
      <c r="K121" s="54" t="n">
        <v>-0.274589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41</v>
      </c>
      <c r="D122" s="55" t="n">
        <v>11.49</v>
      </c>
      <c r="E122" s="32" t="n">
        <v>11.4897</v>
      </c>
      <c r="F122" s="55" t="n">
        <v>0.103588</v>
      </c>
      <c r="G122" s="54" t="n">
        <v>-0.000261307</v>
      </c>
      <c r="H122" s="55" t="n">
        <v>6.767</v>
      </c>
      <c r="I122" s="32" t="n">
        <v>6.50931</v>
      </c>
      <c r="J122" s="55" t="n">
        <v>0.0132211</v>
      </c>
      <c r="K122" s="54" t="n">
        <v>-0.257689</v>
      </c>
    </row>
    <row r="123" customFormat="false" ht="13.5" hidden="false" customHeight="false" outlineLevel="0" collapsed="false">
      <c r="A123" s="56" t="s">
        <v>19</v>
      </c>
      <c r="B123" s="57" t="s">
        <v>20</v>
      </c>
      <c r="C123" s="57" t="n">
        <v>241</v>
      </c>
      <c r="D123" s="58" t="n">
        <v>7.119</v>
      </c>
      <c r="E123" s="59" t="n">
        <v>7.11933</v>
      </c>
      <c r="F123" s="58" t="n">
        <v>0.0857967</v>
      </c>
      <c r="G123" s="57" t="n">
        <v>0.000331879</v>
      </c>
      <c r="H123" s="58" t="n">
        <v>6.742</v>
      </c>
      <c r="I123" s="59" t="n">
        <v>6.48022</v>
      </c>
      <c r="J123" s="58" t="n">
        <v>0.0133307</v>
      </c>
      <c r="K123" s="57" t="n">
        <v>-0.261776</v>
      </c>
    </row>
    <row r="124" customFormat="false" ht="13.5" hidden="false" customHeight="false" outlineLevel="0" collapsed="false">
      <c r="A124" s="32" t="s">
        <v>177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1</v>
      </c>
      <c r="B125" s="50" t="s">
        <v>22</v>
      </c>
      <c r="C125" s="50" t="n">
        <v>391</v>
      </c>
      <c r="D125" s="51" t="n">
        <v>1002.93</v>
      </c>
      <c r="E125" s="52" t="n">
        <v>1002.72</v>
      </c>
      <c r="F125" s="51" t="n">
        <v>0.462619</v>
      </c>
      <c r="G125" s="50" t="n">
        <v>-0.207397</v>
      </c>
      <c r="H125" s="51" t="n">
        <v>0.354</v>
      </c>
      <c r="I125" s="52" t="n">
        <v>0.361309</v>
      </c>
      <c r="J125" s="51" t="n">
        <v>0.00190111</v>
      </c>
      <c r="K125" s="50" t="n">
        <v>0.00730947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241</v>
      </c>
      <c r="D126" s="55" t="n">
        <v>803.361</v>
      </c>
      <c r="E126" s="32" t="n">
        <v>803.361</v>
      </c>
      <c r="F126" s="55" t="n">
        <v>0.12389</v>
      </c>
      <c r="G126" s="54" t="n">
        <v>-6.10352E-005</v>
      </c>
      <c r="H126" s="55" t="n">
        <v>0.328</v>
      </c>
      <c r="I126" s="32" t="n">
        <v>0.331328</v>
      </c>
      <c r="J126" s="55" t="n">
        <v>0.00219384</v>
      </c>
      <c r="K126" s="54" t="n">
        <v>0.00332779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241</v>
      </c>
      <c r="D127" s="55" t="n">
        <v>600.942</v>
      </c>
      <c r="E127" s="32" t="n">
        <v>600.942</v>
      </c>
      <c r="F127" s="55" t="n">
        <v>0.384145</v>
      </c>
      <c r="G127" s="54" t="n">
        <v>-0.000244141</v>
      </c>
      <c r="H127" s="55" t="n">
        <v>0.411</v>
      </c>
      <c r="I127" s="32" t="n">
        <v>0.411286</v>
      </c>
      <c r="J127" s="55" t="n">
        <v>0.00184079</v>
      </c>
      <c r="K127" s="54" t="n">
        <v>0.000286281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241</v>
      </c>
      <c r="D128" s="55" t="n">
        <v>401.62</v>
      </c>
      <c r="E128" s="32" t="n">
        <v>401.62</v>
      </c>
      <c r="F128" s="55" t="n">
        <v>0.198035</v>
      </c>
      <c r="G128" s="54" t="n">
        <v>-0.000366211</v>
      </c>
      <c r="H128" s="55" t="n">
        <v>0.58</v>
      </c>
      <c r="I128" s="32" t="n">
        <v>0.556863</v>
      </c>
      <c r="J128" s="55" t="n">
        <v>0.00225323</v>
      </c>
      <c r="K128" s="54" t="n">
        <v>-0.0231369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241</v>
      </c>
      <c r="D129" s="55" t="n">
        <v>302.07</v>
      </c>
      <c r="E129" s="32" t="n">
        <v>302.07</v>
      </c>
      <c r="F129" s="55" t="n">
        <v>0.188758</v>
      </c>
      <c r="G129" s="54" t="n">
        <v>0.000366211</v>
      </c>
      <c r="H129" s="55" t="n">
        <v>0.878</v>
      </c>
      <c r="I129" s="32" t="n">
        <v>0.855021</v>
      </c>
      <c r="J129" s="55" t="n">
        <v>0.00162391</v>
      </c>
      <c r="K129" s="54" t="n">
        <v>-0.0229793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241</v>
      </c>
      <c r="D130" s="55" t="n">
        <v>251.248</v>
      </c>
      <c r="E130" s="32" t="n">
        <v>251.248</v>
      </c>
      <c r="F130" s="55" t="n">
        <v>0.510357</v>
      </c>
      <c r="G130" s="54" t="n">
        <v>-0.000274658</v>
      </c>
      <c r="H130" s="55" t="n">
        <v>1.095</v>
      </c>
      <c r="I130" s="32" t="n">
        <v>1.06378</v>
      </c>
      <c r="J130" s="55" t="n">
        <v>0.00934254</v>
      </c>
      <c r="K130" s="54" t="n">
        <v>-0.0312241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241</v>
      </c>
      <c r="D131" s="55" t="n">
        <v>200.097</v>
      </c>
      <c r="E131" s="32" t="n">
        <v>200.097</v>
      </c>
      <c r="F131" s="55" t="n">
        <v>0.348909</v>
      </c>
      <c r="G131" s="54" t="n">
        <v>-0.000228882</v>
      </c>
      <c r="H131" s="55" t="n">
        <v>1.541</v>
      </c>
      <c r="I131" s="32" t="n">
        <v>1.51371</v>
      </c>
      <c r="J131" s="55" t="n">
        <v>0.00472989</v>
      </c>
      <c r="K131" s="54" t="n">
        <v>-0.0272863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241</v>
      </c>
      <c r="D132" s="55" t="n">
        <v>176.023</v>
      </c>
      <c r="E132" s="32" t="n">
        <v>176.023</v>
      </c>
      <c r="F132" s="55" t="n">
        <v>0.253548</v>
      </c>
      <c r="G132" s="54" t="n">
        <v>-7.62939E-005</v>
      </c>
      <c r="H132" s="55" t="n">
        <v>1.851</v>
      </c>
      <c r="I132" s="32" t="n">
        <v>1.78337</v>
      </c>
      <c r="J132" s="55" t="n">
        <v>0.0178269</v>
      </c>
      <c r="K132" s="54" t="n">
        <v>-0.0676348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241</v>
      </c>
      <c r="D133" s="55" t="n">
        <v>151.174</v>
      </c>
      <c r="E133" s="32" t="n">
        <v>151.174</v>
      </c>
      <c r="F133" s="55" t="n">
        <v>0.274364</v>
      </c>
      <c r="G133" s="54" t="n">
        <v>-0.000167847</v>
      </c>
      <c r="H133" s="55" t="n">
        <v>2.361</v>
      </c>
      <c r="I133" s="32" t="n">
        <v>2.29015</v>
      </c>
      <c r="J133" s="55" t="n">
        <v>0.0158779</v>
      </c>
      <c r="K133" s="54" t="n">
        <v>-0.0708549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241</v>
      </c>
      <c r="D134" s="55" t="n">
        <v>125.301</v>
      </c>
      <c r="E134" s="32" t="n">
        <v>125.301</v>
      </c>
      <c r="F134" s="55" t="n">
        <v>0.178188</v>
      </c>
      <c r="G134" s="54" t="n">
        <v>-0.000305176</v>
      </c>
      <c r="H134" s="55" t="n">
        <v>3.013</v>
      </c>
      <c r="I134" s="32" t="n">
        <v>2.92309</v>
      </c>
      <c r="J134" s="55" t="n">
        <v>0.00704746</v>
      </c>
      <c r="K134" s="54" t="n">
        <v>-0.0899088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241</v>
      </c>
      <c r="D135" s="55" t="n">
        <v>101.311</v>
      </c>
      <c r="E135" s="32" t="n">
        <v>101.311</v>
      </c>
      <c r="F135" s="55" t="n">
        <v>0.241536</v>
      </c>
      <c r="G135" s="54" t="n">
        <v>-8.39233E-005</v>
      </c>
      <c r="H135" s="55" t="n">
        <v>4.19</v>
      </c>
      <c r="I135" s="32" t="n">
        <v>4.2181</v>
      </c>
      <c r="J135" s="55" t="n">
        <v>0.0321604</v>
      </c>
      <c r="K135" s="54" t="n">
        <v>0.0281038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241</v>
      </c>
      <c r="D136" s="55" t="n">
        <v>76.365</v>
      </c>
      <c r="E136" s="32" t="n">
        <v>76.3649</v>
      </c>
      <c r="F136" s="55" t="n">
        <v>0.237992</v>
      </c>
      <c r="G136" s="54" t="n">
        <v>-0.000137329</v>
      </c>
      <c r="H136" s="55" t="n">
        <v>6.372</v>
      </c>
      <c r="I136" s="32" t="n">
        <v>6.16942</v>
      </c>
      <c r="J136" s="55" t="n">
        <v>0.0272706</v>
      </c>
      <c r="K136" s="54" t="n">
        <v>-0.202581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241</v>
      </c>
      <c r="D137" s="55" t="n">
        <v>50.638</v>
      </c>
      <c r="E137" s="32" t="n">
        <v>50.638</v>
      </c>
      <c r="F137" s="55" t="n">
        <v>0.194644</v>
      </c>
      <c r="G137" s="54" t="n">
        <v>-1.14441E-005</v>
      </c>
      <c r="H137" s="55" t="n">
        <v>7.202</v>
      </c>
      <c r="I137" s="32" t="n">
        <v>6.90679</v>
      </c>
      <c r="J137" s="55" t="n">
        <v>0.0292056</v>
      </c>
      <c r="K137" s="54" t="n">
        <v>-0.295212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41</v>
      </c>
      <c r="D138" s="55" t="n">
        <v>25.982</v>
      </c>
      <c r="E138" s="32" t="n">
        <v>25.9822</v>
      </c>
      <c r="F138" s="55" t="n">
        <v>0.317094</v>
      </c>
      <c r="G138" s="54" t="n">
        <v>0.000247955</v>
      </c>
      <c r="H138" s="55" t="n">
        <v>7.308</v>
      </c>
      <c r="I138" s="32" t="n">
        <v>7.02749</v>
      </c>
      <c r="J138" s="55" t="n">
        <v>0.0135312</v>
      </c>
      <c r="K138" s="54" t="n">
        <v>-0.280515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241</v>
      </c>
      <c r="D139" s="55" t="n">
        <v>11.268</v>
      </c>
      <c r="E139" s="32" t="n">
        <v>11.2676</v>
      </c>
      <c r="F139" s="55" t="n">
        <v>0.14186</v>
      </c>
      <c r="G139" s="54" t="n">
        <v>-0.000377655</v>
      </c>
      <c r="H139" s="55" t="n">
        <v>6.891</v>
      </c>
      <c r="I139" s="32" t="n">
        <v>6.5876</v>
      </c>
      <c r="J139" s="55" t="n">
        <v>0.0126876</v>
      </c>
      <c r="K139" s="54" t="n">
        <v>-0.303398</v>
      </c>
    </row>
    <row r="140" customFormat="false" ht="13.5" hidden="false" customHeight="false" outlineLevel="0" collapsed="false">
      <c r="A140" s="56" t="s">
        <v>21</v>
      </c>
      <c r="B140" s="57" t="s">
        <v>22</v>
      </c>
      <c r="C140" s="57" t="n">
        <v>241</v>
      </c>
      <c r="D140" s="58" t="n">
        <v>4.905</v>
      </c>
      <c r="E140" s="59" t="n">
        <v>4.90546</v>
      </c>
      <c r="F140" s="58" t="n">
        <v>0.166022</v>
      </c>
      <c r="G140" s="57" t="n">
        <v>0.000456333</v>
      </c>
      <c r="H140" s="58" t="n">
        <v>6.852</v>
      </c>
      <c r="I140" s="59" t="n">
        <v>6.57622</v>
      </c>
      <c r="J140" s="58" t="n">
        <v>0.0195844</v>
      </c>
      <c r="K140" s="57" t="n">
        <v>-0.27578</v>
      </c>
    </row>
    <row r="141" customFormat="false" ht="13.5" hidden="false" customHeight="false" outlineLevel="0" collapsed="false">
      <c r="A141" s="32" t="s">
        <v>177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3</v>
      </c>
      <c r="B142" s="50" t="s">
        <v>24</v>
      </c>
      <c r="C142" s="50" t="n">
        <v>329</v>
      </c>
      <c r="D142" s="51" t="n">
        <v>1002.1</v>
      </c>
      <c r="E142" s="52" t="n">
        <v>1001.72</v>
      </c>
      <c r="F142" s="51" t="n">
        <v>0.449112</v>
      </c>
      <c r="G142" s="50" t="n">
        <v>-0.381592</v>
      </c>
      <c r="H142" s="51" t="n">
        <v>0.396</v>
      </c>
      <c r="I142" s="52" t="n">
        <v>0.401137</v>
      </c>
      <c r="J142" s="51" t="n">
        <v>0.00254523</v>
      </c>
      <c r="K142" s="50" t="n">
        <v>0.00513679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241</v>
      </c>
      <c r="D143" s="55" t="n">
        <v>801.905</v>
      </c>
      <c r="E143" s="32" t="n">
        <v>801.905</v>
      </c>
      <c r="F143" s="55" t="n">
        <v>0.243616</v>
      </c>
      <c r="G143" s="54" t="n">
        <v>6.10352E-005</v>
      </c>
      <c r="H143" s="55" t="n">
        <v>0.328</v>
      </c>
      <c r="I143" s="32" t="n">
        <v>0.331502</v>
      </c>
      <c r="J143" s="55" t="n">
        <v>0.00189983</v>
      </c>
      <c r="K143" s="54" t="n">
        <v>0.00350207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241</v>
      </c>
      <c r="D144" s="55" t="n">
        <v>601.775</v>
      </c>
      <c r="E144" s="32" t="n">
        <v>601.775</v>
      </c>
      <c r="F144" s="55" t="n">
        <v>0.258733</v>
      </c>
      <c r="G144" s="54" t="n">
        <v>-0.00012207</v>
      </c>
      <c r="H144" s="55" t="n">
        <v>0.299</v>
      </c>
      <c r="I144" s="32" t="n">
        <v>0.302216</v>
      </c>
      <c r="J144" s="55" t="n">
        <v>0.00165174</v>
      </c>
      <c r="K144" s="54" t="n">
        <v>0.00321576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241</v>
      </c>
      <c r="D145" s="55" t="n">
        <v>401.923</v>
      </c>
      <c r="E145" s="32" t="n">
        <v>401.923</v>
      </c>
      <c r="F145" s="55" t="n">
        <v>0.291991</v>
      </c>
      <c r="G145" s="54" t="n">
        <v>-3.05176E-005</v>
      </c>
      <c r="H145" s="55" t="n">
        <v>0.332</v>
      </c>
      <c r="I145" s="32" t="n">
        <v>0.333199</v>
      </c>
      <c r="J145" s="55" t="n">
        <v>0.00197531</v>
      </c>
      <c r="K145" s="54" t="n">
        <v>0.00119919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241</v>
      </c>
      <c r="D146" s="55" t="n">
        <v>303.62</v>
      </c>
      <c r="E146" s="32" t="n">
        <v>303.62</v>
      </c>
      <c r="F146" s="55" t="n">
        <v>0.192162</v>
      </c>
      <c r="G146" s="54" t="n">
        <v>-0.000335693</v>
      </c>
      <c r="H146" s="55" t="n">
        <v>0.36</v>
      </c>
      <c r="I146" s="32" t="n">
        <v>0.363004</v>
      </c>
      <c r="J146" s="55" t="n">
        <v>0.00175949</v>
      </c>
      <c r="K146" s="54" t="n">
        <v>0.00300413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241</v>
      </c>
      <c r="D147" s="55" t="n">
        <v>253.321</v>
      </c>
      <c r="E147" s="32" t="n">
        <v>253.321</v>
      </c>
      <c r="F147" s="55" t="n">
        <v>0.46164</v>
      </c>
      <c r="G147" s="54" t="n">
        <v>0.000427246</v>
      </c>
      <c r="H147" s="55" t="n">
        <v>0.396</v>
      </c>
      <c r="I147" s="32" t="n">
        <v>0.393622</v>
      </c>
      <c r="J147" s="55" t="n">
        <v>0.00148133</v>
      </c>
      <c r="K147" s="54" t="n">
        <v>-0.0023776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241</v>
      </c>
      <c r="D148" s="55" t="n">
        <v>201.4</v>
      </c>
      <c r="E148" s="32" t="n">
        <v>201.4</v>
      </c>
      <c r="F148" s="55" t="n">
        <v>0.22864</v>
      </c>
      <c r="G148" s="54" t="n">
        <v>0.00050354</v>
      </c>
      <c r="H148" s="55" t="n">
        <v>0.514</v>
      </c>
      <c r="I148" s="32" t="n">
        <v>0.509813</v>
      </c>
      <c r="J148" s="55" t="n">
        <v>0.00196701</v>
      </c>
      <c r="K148" s="54" t="n">
        <v>-0.00418669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241</v>
      </c>
      <c r="D149" s="55" t="n">
        <v>175.702</v>
      </c>
      <c r="E149" s="32" t="n">
        <v>175.702</v>
      </c>
      <c r="F149" s="55" t="n">
        <v>0.167879</v>
      </c>
      <c r="G149" s="54" t="n">
        <v>6.10352E-005</v>
      </c>
      <c r="H149" s="55" t="n">
        <v>0.65</v>
      </c>
      <c r="I149" s="32" t="n">
        <v>0.640855</v>
      </c>
      <c r="J149" s="55" t="n">
        <v>0.00210547</v>
      </c>
      <c r="K149" s="54" t="n">
        <v>-0.0091452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241</v>
      </c>
      <c r="D150" s="55" t="n">
        <v>151.795</v>
      </c>
      <c r="E150" s="32" t="n">
        <v>151.795</v>
      </c>
      <c r="F150" s="55" t="n">
        <v>0.467826</v>
      </c>
      <c r="G150" s="54" t="n">
        <v>-4.57764E-005</v>
      </c>
      <c r="H150" s="55" t="n">
        <v>0.94</v>
      </c>
      <c r="I150" s="32" t="n">
        <v>0.916403</v>
      </c>
      <c r="J150" s="55" t="n">
        <v>0.00241174</v>
      </c>
      <c r="K150" s="54" t="n">
        <v>-0.0235975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241</v>
      </c>
      <c r="D151" s="55" t="n">
        <v>125.45</v>
      </c>
      <c r="E151" s="32" t="n">
        <v>125.45</v>
      </c>
      <c r="F151" s="55" t="n">
        <v>0.21422</v>
      </c>
      <c r="G151" s="54" t="n">
        <v>-9.15527E-005</v>
      </c>
      <c r="H151" s="55" t="n">
        <v>1.287</v>
      </c>
      <c r="I151" s="32" t="n">
        <v>1.23938</v>
      </c>
      <c r="J151" s="55" t="n">
        <v>0.00336829</v>
      </c>
      <c r="K151" s="54" t="n">
        <v>-0.0476182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287</v>
      </c>
      <c r="D152" s="55" t="n">
        <v>100.512</v>
      </c>
      <c r="E152" s="32" t="n">
        <v>100.515</v>
      </c>
      <c r="F152" s="55" t="n">
        <v>0.178728</v>
      </c>
      <c r="G152" s="54" t="n">
        <v>0.00347137</v>
      </c>
      <c r="H152" s="55" t="n">
        <v>2.586</v>
      </c>
      <c r="I152" s="32" t="n">
        <v>2.60404</v>
      </c>
      <c r="J152" s="55" t="n">
        <v>0.0102183</v>
      </c>
      <c r="K152" s="54" t="n">
        <v>0.0180383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339</v>
      </c>
      <c r="D153" s="55" t="n">
        <v>74.786</v>
      </c>
      <c r="E153" s="32" t="n">
        <v>74.6694</v>
      </c>
      <c r="F153" s="55" t="n">
        <v>0.281164</v>
      </c>
      <c r="G153" s="54" t="n">
        <v>-0.116592</v>
      </c>
      <c r="H153" s="55" t="n">
        <v>6.89</v>
      </c>
      <c r="I153" s="32" t="n">
        <v>6.60402</v>
      </c>
      <c r="J153" s="55" t="n">
        <v>0.0199186</v>
      </c>
      <c r="K153" s="54" t="n">
        <v>-0.285976</v>
      </c>
    </row>
    <row r="154" customFormat="false" ht="12.75" hidden="false" customHeight="false" outlineLevel="0" collapsed="false">
      <c r="A154" s="53" t="s">
        <v>23</v>
      </c>
      <c r="B154" s="54" t="s">
        <v>24</v>
      </c>
      <c r="C154" s="54" t="n">
        <v>303</v>
      </c>
      <c r="D154" s="55" t="n">
        <v>50.885</v>
      </c>
      <c r="E154" s="32" t="n">
        <v>50.9271</v>
      </c>
      <c r="F154" s="55" t="n">
        <v>0.339918</v>
      </c>
      <c r="G154" s="54" t="n">
        <v>0.0420914</v>
      </c>
      <c r="H154" s="55" t="n">
        <v>7.363</v>
      </c>
      <c r="I154" s="32" t="n">
        <v>7.05409</v>
      </c>
      <c r="J154" s="55" t="n">
        <v>0.01658</v>
      </c>
      <c r="K154" s="54" t="n">
        <v>-0.308911</v>
      </c>
    </row>
    <row r="155" customFormat="false" ht="12.75" hidden="false" customHeight="false" outlineLevel="0" collapsed="false">
      <c r="A155" s="53" t="s">
        <v>23</v>
      </c>
      <c r="B155" s="54" t="s">
        <v>24</v>
      </c>
      <c r="C155" s="54" t="n">
        <v>279</v>
      </c>
      <c r="D155" s="55" t="n">
        <v>25.859</v>
      </c>
      <c r="E155" s="32" t="n">
        <v>25.8588</v>
      </c>
      <c r="F155" s="55" t="n">
        <v>0.15374</v>
      </c>
      <c r="G155" s="54" t="n">
        <v>-0.000200272</v>
      </c>
      <c r="H155" s="55" t="n">
        <v>7.795</v>
      </c>
      <c r="I155" s="32" t="n">
        <v>7.51501</v>
      </c>
      <c r="J155" s="55" t="n">
        <v>0.019812</v>
      </c>
      <c r="K155" s="54" t="n">
        <v>-0.279989</v>
      </c>
    </row>
    <row r="156" customFormat="false" ht="12.75" hidden="false" customHeight="false" outlineLevel="0" collapsed="false">
      <c r="A156" s="53" t="s">
        <v>23</v>
      </c>
      <c r="B156" s="54" t="s">
        <v>24</v>
      </c>
      <c r="C156" s="54" t="n">
        <v>298</v>
      </c>
      <c r="D156" s="55" t="n">
        <v>10.398</v>
      </c>
      <c r="E156" s="32" t="n">
        <v>10.4247</v>
      </c>
      <c r="F156" s="55" t="n">
        <v>0.201597</v>
      </c>
      <c r="G156" s="54" t="n">
        <v>0.0267181</v>
      </c>
      <c r="H156" s="55" t="n">
        <v>7.694</v>
      </c>
      <c r="I156" s="32" t="n">
        <v>7.38687</v>
      </c>
      <c r="J156" s="55" t="n">
        <v>0.0240567</v>
      </c>
      <c r="K156" s="54" t="n">
        <v>-0.307134</v>
      </c>
    </row>
    <row r="157" customFormat="false" ht="13.5" hidden="false" customHeight="false" outlineLevel="0" collapsed="false">
      <c r="A157" s="56" t="s">
        <v>23</v>
      </c>
      <c r="B157" s="57" t="s">
        <v>24</v>
      </c>
      <c r="C157" s="57" t="n">
        <v>292</v>
      </c>
      <c r="D157" s="58" t="n">
        <v>4.273</v>
      </c>
      <c r="E157" s="59" t="n">
        <v>4.24682</v>
      </c>
      <c r="F157" s="58" t="n">
        <v>0.222509</v>
      </c>
      <c r="G157" s="57" t="n">
        <v>-0.0261779</v>
      </c>
      <c r="H157" s="58" t="n">
        <v>6.89</v>
      </c>
      <c r="I157" s="59" t="n">
        <v>6.62727</v>
      </c>
      <c r="J157" s="58" t="n">
        <v>0.0116625</v>
      </c>
      <c r="K157" s="57" t="n">
        <v>-0.262726</v>
      </c>
    </row>
    <row r="158" customFormat="false" ht="13.5" hidden="false" customHeight="false" outlineLevel="0" collapsed="false">
      <c r="A158" s="32" t="s">
        <v>177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25</v>
      </c>
      <c r="B159" s="50" t="s">
        <v>26</v>
      </c>
      <c r="C159" s="50" t="n">
        <v>241</v>
      </c>
      <c r="D159" s="51" t="n">
        <v>1001.67</v>
      </c>
      <c r="E159" s="52" t="n">
        <v>1001.67</v>
      </c>
      <c r="F159" s="51" t="n">
        <v>0.22384</v>
      </c>
      <c r="G159" s="50" t="n">
        <v>0.000366211</v>
      </c>
      <c r="H159" s="51" t="n">
        <v>0.392</v>
      </c>
      <c r="I159" s="52" t="n">
        <v>0.399266</v>
      </c>
      <c r="J159" s="51" t="n">
        <v>0.00240573</v>
      </c>
      <c r="K159" s="50" t="n">
        <v>0.00726557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241</v>
      </c>
      <c r="D160" s="55" t="n">
        <v>803.44</v>
      </c>
      <c r="E160" s="32" t="n">
        <v>803.44</v>
      </c>
      <c r="F160" s="55" t="n">
        <v>0.0911708</v>
      </c>
      <c r="G160" s="54" t="n">
        <v>0.000427246</v>
      </c>
      <c r="H160" s="55" t="n">
        <v>0.336</v>
      </c>
      <c r="I160" s="32" t="n">
        <v>0.345062</v>
      </c>
      <c r="J160" s="55" t="n">
        <v>0.00205555</v>
      </c>
      <c r="K160" s="54" t="n">
        <v>0.00906223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241</v>
      </c>
      <c r="D161" s="55" t="n">
        <v>601.152</v>
      </c>
      <c r="E161" s="32" t="n">
        <v>601.152</v>
      </c>
      <c r="F161" s="55" t="n">
        <v>0.147981</v>
      </c>
      <c r="G161" s="54" t="n">
        <v>0.000427246</v>
      </c>
      <c r="H161" s="55" t="n">
        <v>0.296</v>
      </c>
      <c r="I161" s="32" t="n">
        <v>0.300606</v>
      </c>
      <c r="J161" s="55" t="n">
        <v>0.00206514</v>
      </c>
      <c r="K161" s="54" t="n">
        <v>0.0046058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241</v>
      </c>
      <c r="D162" s="55" t="n">
        <v>400.907</v>
      </c>
      <c r="E162" s="32" t="n">
        <v>400.907</v>
      </c>
      <c r="F162" s="55" t="n">
        <v>0.0818615</v>
      </c>
      <c r="G162" s="54" t="n">
        <v>-0.000244141</v>
      </c>
      <c r="H162" s="55" t="n">
        <v>0.357</v>
      </c>
      <c r="I162" s="32" t="n">
        <v>0.360224</v>
      </c>
      <c r="J162" s="55" t="n">
        <v>0.00220973</v>
      </c>
      <c r="K162" s="54" t="n">
        <v>0.00322407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241</v>
      </c>
      <c r="D163" s="55" t="n">
        <v>300.822</v>
      </c>
      <c r="E163" s="32" t="n">
        <v>300.822</v>
      </c>
      <c r="F163" s="55" t="n">
        <v>0.150763</v>
      </c>
      <c r="G163" s="54" t="n">
        <v>-0.00012207</v>
      </c>
      <c r="H163" s="55" t="n">
        <v>0.42</v>
      </c>
      <c r="I163" s="32" t="n">
        <v>0.422826</v>
      </c>
      <c r="J163" s="55" t="n">
        <v>0.00214542</v>
      </c>
      <c r="K163" s="54" t="n">
        <v>0.00282574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241</v>
      </c>
      <c r="D164" s="55" t="n">
        <v>250.692</v>
      </c>
      <c r="E164" s="32" t="n">
        <v>250.692</v>
      </c>
      <c r="F164" s="55" t="n">
        <v>0.337773</v>
      </c>
      <c r="G164" s="54" t="n">
        <v>-0.000152588</v>
      </c>
      <c r="H164" s="55" t="n">
        <v>0.496</v>
      </c>
      <c r="I164" s="32" t="n">
        <v>0.496884</v>
      </c>
      <c r="J164" s="55" t="n">
        <v>0.00168418</v>
      </c>
      <c r="K164" s="54" t="n">
        <v>0.000883818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241</v>
      </c>
      <c r="D165" s="55" t="n">
        <v>200.68</v>
      </c>
      <c r="E165" s="32" t="n">
        <v>200.68</v>
      </c>
      <c r="F165" s="55" t="n">
        <v>0.141803</v>
      </c>
      <c r="G165" s="54" t="n">
        <v>3.05176E-005</v>
      </c>
      <c r="H165" s="55" t="n">
        <v>0.638</v>
      </c>
      <c r="I165" s="32" t="n">
        <v>0.637141</v>
      </c>
      <c r="J165" s="55" t="n">
        <v>0.00250932</v>
      </c>
      <c r="K165" s="54" t="n">
        <v>-0.000858963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241</v>
      </c>
      <c r="D166" s="55" t="n">
        <v>175.538</v>
      </c>
      <c r="E166" s="32" t="n">
        <v>175.538</v>
      </c>
      <c r="F166" s="55" t="n">
        <v>0.250215</v>
      </c>
      <c r="G166" s="54" t="n">
        <v>1.52588E-005</v>
      </c>
      <c r="H166" s="55" t="n">
        <v>0.814</v>
      </c>
      <c r="I166" s="32" t="n">
        <v>0.805647</v>
      </c>
      <c r="J166" s="55" t="n">
        <v>0.00921435</v>
      </c>
      <c r="K166" s="54" t="n">
        <v>-0.0083527</v>
      </c>
    </row>
    <row r="167" customFormat="false" ht="12.75" hidden="false" customHeight="false" outlineLevel="0" collapsed="false">
      <c r="A167" s="53" t="s">
        <v>25</v>
      </c>
      <c r="B167" s="54" t="s">
        <v>26</v>
      </c>
      <c r="C167" s="54" t="n">
        <v>241</v>
      </c>
      <c r="D167" s="55" t="n">
        <v>149.903</v>
      </c>
      <c r="E167" s="32" t="n">
        <v>149.903</v>
      </c>
      <c r="F167" s="55" t="n">
        <v>0.340863</v>
      </c>
      <c r="G167" s="54" t="n">
        <v>6.10352E-005</v>
      </c>
      <c r="H167" s="55" t="n">
        <v>1.226</v>
      </c>
      <c r="I167" s="32" t="n">
        <v>1.21428</v>
      </c>
      <c r="J167" s="55" t="n">
        <v>0.00290573</v>
      </c>
      <c r="K167" s="54" t="n">
        <v>-0.011722</v>
      </c>
    </row>
    <row r="168" customFormat="false" ht="12.75" hidden="false" customHeight="false" outlineLevel="0" collapsed="false">
      <c r="A168" s="53" t="s">
        <v>25</v>
      </c>
      <c r="B168" s="54" t="s">
        <v>26</v>
      </c>
      <c r="C168" s="54" t="n">
        <v>241</v>
      </c>
      <c r="D168" s="55" t="n">
        <v>125.435</v>
      </c>
      <c r="E168" s="32" t="n">
        <v>125.435</v>
      </c>
      <c r="F168" s="55" t="n">
        <v>0.175417</v>
      </c>
      <c r="G168" s="54" t="n">
        <v>-0.000389099</v>
      </c>
      <c r="H168" s="55" t="n">
        <v>1.772</v>
      </c>
      <c r="I168" s="32" t="n">
        <v>1.77366</v>
      </c>
      <c r="J168" s="55" t="n">
        <v>0.00779372</v>
      </c>
      <c r="K168" s="54" t="n">
        <v>0.00165975</v>
      </c>
    </row>
    <row r="169" customFormat="false" ht="12.75" hidden="false" customHeight="false" outlineLevel="0" collapsed="false">
      <c r="A169" s="53" t="s">
        <v>25</v>
      </c>
      <c r="B169" s="54" t="s">
        <v>26</v>
      </c>
      <c r="C169" s="54" t="n">
        <v>241</v>
      </c>
      <c r="D169" s="55" t="n">
        <v>101.528</v>
      </c>
      <c r="E169" s="32" t="n">
        <v>101.528</v>
      </c>
      <c r="F169" s="55" t="n">
        <v>0.135386</v>
      </c>
      <c r="G169" s="54" t="n">
        <v>-0.000350952</v>
      </c>
      <c r="H169" s="55" t="n">
        <v>2.972</v>
      </c>
      <c r="I169" s="32" t="n">
        <v>2.83793</v>
      </c>
      <c r="J169" s="55" t="n">
        <v>0.00828778</v>
      </c>
      <c r="K169" s="54" t="n">
        <v>-0.134066</v>
      </c>
    </row>
    <row r="170" customFormat="false" ht="12.75" hidden="false" customHeight="false" outlineLevel="0" collapsed="false">
      <c r="A170" s="53" t="s">
        <v>25</v>
      </c>
      <c r="B170" s="54" t="s">
        <v>26</v>
      </c>
      <c r="C170" s="54" t="n">
        <v>241</v>
      </c>
      <c r="D170" s="55" t="n">
        <v>77.37</v>
      </c>
      <c r="E170" s="32" t="n">
        <v>77.3701</v>
      </c>
      <c r="F170" s="55" t="n">
        <v>0.135998</v>
      </c>
      <c r="G170" s="54" t="n">
        <v>6.86646E-005</v>
      </c>
      <c r="H170" s="55" t="n">
        <v>5.246</v>
      </c>
      <c r="I170" s="32" t="n">
        <v>4.99551</v>
      </c>
      <c r="J170" s="55" t="n">
        <v>0.029066</v>
      </c>
      <c r="K170" s="54" t="n">
        <v>-0.250489</v>
      </c>
    </row>
    <row r="171" customFormat="false" ht="12.75" hidden="false" customHeight="false" outlineLevel="0" collapsed="false">
      <c r="A171" s="53" t="s">
        <v>25</v>
      </c>
      <c r="B171" s="54" t="s">
        <v>26</v>
      </c>
      <c r="C171" s="54" t="n">
        <v>241</v>
      </c>
      <c r="D171" s="55" t="n">
        <v>51.785</v>
      </c>
      <c r="E171" s="32" t="n">
        <v>51.785</v>
      </c>
      <c r="F171" s="55" t="n">
        <v>0.121537</v>
      </c>
      <c r="G171" s="54" t="n">
        <v>7.62939E-006</v>
      </c>
      <c r="H171" s="55" t="n">
        <v>7.197</v>
      </c>
      <c r="I171" s="32" t="n">
        <v>6.90548</v>
      </c>
      <c r="J171" s="55" t="n">
        <v>0.0101037</v>
      </c>
      <c r="K171" s="54" t="n">
        <v>-0.291519</v>
      </c>
    </row>
    <row r="172" customFormat="false" ht="12.75" hidden="false" customHeight="false" outlineLevel="0" collapsed="false">
      <c r="A172" s="53" t="s">
        <v>25</v>
      </c>
      <c r="B172" s="54" t="s">
        <v>26</v>
      </c>
      <c r="C172" s="54" t="n">
        <v>241</v>
      </c>
      <c r="D172" s="55" t="n">
        <v>25.972</v>
      </c>
      <c r="E172" s="32" t="n">
        <v>25.9722</v>
      </c>
      <c r="F172" s="55" t="n">
        <v>0.188998</v>
      </c>
      <c r="G172" s="54" t="n">
        <v>0.000232697</v>
      </c>
      <c r="H172" s="55" t="n">
        <v>7.534</v>
      </c>
      <c r="I172" s="32" t="n">
        <v>7.30821</v>
      </c>
      <c r="J172" s="55" t="n">
        <v>0.0112097</v>
      </c>
      <c r="K172" s="54" t="n">
        <v>-0.225792</v>
      </c>
    </row>
    <row r="173" customFormat="false" ht="12.75" hidden="false" customHeight="false" outlineLevel="0" collapsed="false">
      <c r="A173" s="53" t="s">
        <v>25</v>
      </c>
      <c r="B173" s="54" t="s">
        <v>26</v>
      </c>
      <c r="C173" s="54" t="n">
        <v>241</v>
      </c>
      <c r="D173" s="55" t="n">
        <v>11.204</v>
      </c>
      <c r="E173" s="32" t="n">
        <v>11.2042</v>
      </c>
      <c r="F173" s="55" t="n">
        <v>0.0986682</v>
      </c>
      <c r="G173" s="54" t="n">
        <v>0.000247955</v>
      </c>
      <c r="H173" s="55" t="n">
        <v>6.958</v>
      </c>
      <c r="I173" s="32" t="n">
        <v>6.5151</v>
      </c>
      <c r="J173" s="55" t="n">
        <v>0.014456</v>
      </c>
      <c r="K173" s="54" t="n">
        <v>-0.442896</v>
      </c>
    </row>
    <row r="174" customFormat="false" ht="13.5" hidden="false" customHeight="false" outlineLevel="0" collapsed="false">
      <c r="A174" s="56" t="s">
        <v>25</v>
      </c>
      <c r="B174" s="57" t="s">
        <v>26</v>
      </c>
      <c r="C174" s="57" t="n">
        <v>241</v>
      </c>
      <c r="D174" s="58" t="n">
        <v>4.227</v>
      </c>
      <c r="E174" s="59" t="n">
        <v>4.22713</v>
      </c>
      <c r="F174" s="58" t="n">
        <v>0.301275</v>
      </c>
      <c r="G174" s="57" t="n">
        <v>0.000128269</v>
      </c>
      <c r="H174" s="58" t="n">
        <v>6.72</v>
      </c>
      <c r="I174" s="59" t="n">
        <v>6.44484</v>
      </c>
      <c r="J174" s="58" t="n">
        <v>0.0182162</v>
      </c>
      <c r="K174" s="57" t="n">
        <v>-0.275162</v>
      </c>
    </row>
    <row r="175" customFormat="false" ht="13.5" hidden="false" customHeight="false" outlineLevel="0" collapsed="false">
      <c r="A175" s="32" t="s">
        <v>177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9" t="s">
        <v>27</v>
      </c>
      <c r="B176" s="50" t="s">
        <v>28</v>
      </c>
      <c r="C176" s="50" t="n">
        <v>241</v>
      </c>
      <c r="D176" s="51" t="n">
        <v>1000.32</v>
      </c>
      <c r="E176" s="52" t="n">
        <v>1000.32</v>
      </c>
      <c r="F176" s="51" t="n">
        <v>0.266448</v>
      </c>
      <c r="G176" s="50" t="n">
        <v>-0.000305176</v>
      </c>
      <c r="H176" s="51" t="n">
        <v>0.366</v>
      </c>
      <c r="I176" s="52" t="n">
        <v>0.363759</v>
      </c>
      <c r="J176" s="51" t="n">
        <v>0.00221552</v>
      </c>
      <c r="K176" s="50" t="n">
        <v>-0.00224066</v>
      </c>
    </row>
    <row r="177" customFormat="false" ht="12.75" hidden="false" customHeight="false" outlineLevel="0" collapsed="false">
      <c r="A177" s="53" t="s">
        <v>27</v>
      </c>
      <c r="B177" s="54" t="s">
        <v>28</v>
      </c>
      <c r="C177" s="54" t="n">
        <v>241</v>
      </c>
      <c r="D177" s="55" t="n">
        <v>803.16</v>
      </c>
      <c r="E177" s="32" t="n">
        <v>803.16</v>
      </c>
      <c r="F177" s="55" t="n">
        <v>0.270848</v>
      </c>
      <c r="G177" s="54" t="n">
        <v>0.00012207</v>
      </c>
      <c r="H177" s="55" t="n">
        <v>0.306</v>
      </c>
      <c r="I177" s="32" t="n">
        <v>0.311303</v>
      </c>
      <c r="J177" s="55" t="n">
        <v>0.00153689</v>
      </c>
      <c r="K177" s="54" t="n">
        <v>0.00530291</v>
      </c>
    </row>
    <row r="178" customFormat="false" ht="12.75" hidden="false" customHeight="false" outlineLevel="0" collapsed="false">
      <c r="A178" s="53" t="s">
        <v>27</v>
      </c>
      <c r="B178" s="54" t="s">
        <v>28</v>
      </c>
      <c r="C178" s="54" t="n">
        <v>241</v>
      </c>
      <c r="D178" s="55" t="n">
        <v>601.355</v>
      </c>
      <c r="E178" s="32" t="n">
        <v>601.355</v>
      </c>
      <c r="F178" s="55" t="n">
        <v>0.173098</v>
      </c>
      <c r="G178" s="54" t="n">
        <v>0.000488281</v>
      </c>
      <c r="H178" s="55" t="n">
        <v>0.289</v>
      </c>
      <c r="I178" s="32" t="n">
        <v>0.291087</v>
      </c>
      <c r="J178" s="55" t="n">
        <v>0.00252089</v>
      </c>
      <c r="K178" s="54" t="n">
        <v>0.00208715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241</v>
      </c>
      <c r="D179" s="55" t="n">
        <v>401.483</v>
      </c>
      <c r="E179" s="32" t="n">
        <v>401.483</v>
      </c>
      <c r="F179" s="55" t="n">
        <v>0.113858</v>
      </c>
      <c r="G179" s="54" t="n">
        <v>-9.15527E-005</v>
      </c>
      <c r="H179" s="55" t="n">
        <v>0.316</v>
      </c>
      <c r="I179" s="32" t="n">
        <v>0.317104</v>
      </c>
      <c r="J179" s="55" t="n">
        <v>0.00156844</v>
      </c>
      <c r="K179" s="54" t="n">
        <v>0.00110373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241</v>
      </c>
      <c r="D180" s="55" t="n">
        <v>301.703</v>
      </c>
      <c r="E180" s="32" t="n">
        <v>301.703</v>
      </c>
      <c r="F180" s="55" t="n">
        <v>0.152951</v>
      </c>
      <c r="G180" s="54" t="n">
        <v>-0.000305176</v>
      </c>
      <c r="H180" s="55" t="n">
        <v>0.363</v>
      </c>
      <c r="I180" s="32" t="n">
        <v>0.358183</v>
      </c>
      <c r="J180" s="55" t="n">
        <v>0.00131651</v>
      </c>
      <c r="K180" s="54" t="n">
        <v>-0.00481743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241</v>
      </c>
      <c r="D181" s="55" t="n">
        <v>253.911</v>
      </c>
      <c r="E181" s="32" t="n">
        <v>253.911</v>
      </c>
      <c r="F181" s="55" t="n">
        <v>0.130693</v>
      </c>
      <c r="G181" s="54" t="n">
        <v>0.000427246</v>
      </c>
      <c r="H181" s="55" t="n">
        <v>0.404</v>
      </c>
      <c r="I181" s="32" t="n">
        <v>0.398793</v>
      </c>
      <c r="J181" s="55" t="n">
        <v>0.00270002</v>
      </c>
      <c r="K181" s="54" t="n">
        <v>-0.00520748</v>
      </c>
    </row>
    <row r="182" customFormat="false" ht="12.75" hidden="false" customHeight="false" outlineLevel="0" collapsed="false">
      <c r="A182" s="53" t="s">
        <v>27</v>
      </c>
      <c r="B182" s="54" t="s">
        <v>28</v>
      </c>
      <c r="C182" s="54" t="n">
        <v>241</v>
      </c>
      <c r="D182" s="55" t="n">
        <v>201.474</v>
      </c>
      <c r="E182" s="32" t="n">
        <v>201.474</v>
      </c>
      <c r="F182" s="55" t="n">
        <v>0.215013</v>
      </c>
      <c r="G182" s="54" t="n">
        <v>-0.000396729</v>
      </c>
      <c r="H182" s="55" t="n">
        <v>0.559</v>
      </c>
      <c r="I182" s="32" t="n">
        <v>0.55344</v>
      </c>
      <c r="J182" s="55" t="n">
        <v>0.00299957</v>
      </c>
      <c r="K182" s="54" t="n">
        <v>-0.00556016</v>
      </c>
    </row>
    <row r="183" customFormat="false" ht="12.75" hidden="false" customHeight="false" outlineLevel="0" collapsed="false">
      <c r="A183" s="53" t="s">
        <v>27</v>
      </c>
      <c r="B183" s="54" t="s">
        <v>28</v>
      </c>
      <c r="C183" s="54" t="n">
        <v>241</v>
      </c>
      <c r="D183" s="55" t="n">
        <v>176.222</v>
      </c>
      <c r="E183" s="32" t="n">
        <v>176.222</v>
      </c>
      <c r="F183" s="55" t="n">
        <v>0.124153</v>
      </c>
      <c r="G183" s="54" t="n">
        <v>0.000488281</v>
      </c>
      <c r="H183" s="55" t="n">
        <v>0.666</v>
      </c>
      <c r="I183" s="32" t="n">
        <v>0.646809</v>
      </c>
      <c r="J183" s="55" t="n">
        <v>0.00220909</v>
      </c>
      <c r="K183" s="54" t="n">
        <v>-0.0191908</v>
      </c>
    </row>
    <row r="184" customFormat="false" ht="12.75" hidden="false" customHeight="false" outlineLevel="0" collapsed="false">
      <c r="A184" s="53" t="s">
        <v>27</v>
      </c>
      <c r="B184" s="54" t="s">
        <v>28</v>
      </c>
      <c r="C184" s="54" t="n">
        <v>241</v>
      </c>
      <c r="D184" s="55" t="n">
        <v>151.228</v>
      </c>
      <c r="E184" s="32" t="n">
        <v>151.228</v>
      </c>
      <c r="F184" s="55" t="n">
        <v>0.101579</v>
      </c>
      <c r="G184" s="54" t="n">
        <v>0.000106812</v>
      </c>
      <c r="H184" s="55" t="n">
        <v>0.893</v>
      </c>
      <c r="I184" s="32" t="n">
        <v>0.858008</v>
      </c>
      <c r="J184" s="55" t="n">
        <v>0.00256254</v>
      </c>
      <c r="K184" s="54" t="n">
        <v>-0.0349917</v>
      </c>
    </row>
    <row r="185" customFormat="false" ht="12.75" hidden="false" customHeight="false" outlineLevel="0" collapsed="false">
      <c r="A185" s="53" t="s">
        <v>27</v>
      </c>
      <c r="B185" s="54" t="s">
        <v>28</v>
      </c>
      <c r="C185" s="54" t="n">
        <v>241</v>
      </c>
      <c r="D185" s="55" t="n">
        <v>126.752</v>
      </c>
      <c r="E185" s="32" t="n">
        <v>126.752</v>
      </c>
      <c r="F185" s="55" t="n">
        <v>0.168985</v>
      </c>
      <c r="G185" s="54" t="n">
        <v>-0.000183105</v>
      </c>
      <c r="H185" s="55" t="n">
        <v>1.866</v>
      </c>
      <c r="I185" s="32" t="n">
        <v>1.75426</v>
      </c>
      <c r="J185" s="55" t="n">
        <v>0.0023488</v>
      </c>
      <c r="K185" s="54" t="n">
        <v>-0.111743</v>
      </c>
    </row>
    <row r="186" customFormat="false" ht="12.75" hidden="false" customHeight="false" outlineLevel="0" collapsed="false">
      <c r="A186" s="53" t="s">
        <v>27</v>
      </c>
      <c r="B186" s="54" t="s">
        <v>28</v>
      </c>
      <c r="C186" s="54" t="n">
        <v>241</v>
      </c>
      <c r="D186" s="55" t="n">
        <v>101.424</v>
      </c>
      <c r="E186" s="32" t="n">
        <v>101.424</v>
      </c>
      <c r="F186" s="55" t="n">
        <v>0.190234</v>
      </c>
      <c r="G186" s="54" t="n">
        <v>0.000335693</v>
      </c>
      <c r="H186" s="55" t="n">
        <v>3.959</v>
      </c>
      <c r="I186" s="32" t="n">
        <v>3.7953</v>
      </c>
      <c r="J186" s="55" t="n">
        <v>0.0203231</v>
      </c>
      <c r="K186" s="54" t="n">
        <v>-0.163701</v>
      </c>
    </row>
    <row r="187" customFormat="false" ht="12.75" hidden="false" customHeight="false" outlineLevel="0" collapsed="false">
      <c r="A187" s="53" t="s">
        <v>27</v>
      </c>
      <c r="B187" s="54" t="s">
        <v>28</v>
      </c>
      <c r="C187" s="54" t="n">
        <v>241</v>
      </c>
      <c r="D187" s="55" t="n">
        <v>76.535</v>
      </c>
      <c r="E187" s="32" t="n">
        <v>76.5348</v>
      </c>
      <c r="F187" s="55" t="n">
        <v>0.0724943</v>
      </c>
      <c r="G187" s="54" t="n">
        <v>-0.000213623</v>
      </c>
      <c r="H187" s="55" t="n">
        <v>6.524</v>
      </c>
      <c r="I187" s="32" t="n">
        <v>6.24277</v>
      </c>
      <c r="J187" s="55" t="n">
        <v>0.0142803</v>
      </c>
      <c r="K187" s="54" t="n">
        <v>-0.281229</v>
      </c>
    </row>
    <row r="188" customFormat="false" ht="12.75" hidden="false" customHeight="false" outlineLevel="0" collapsed="false">
      <c r="A188" s="53" t="s">
        <v>27</v>
      </c>
      <c r="B188" s="54" t="s">
        <v>28</v>
      </c>
      <c r="C188" s="54" t="n">
        <v>241</v>
      </c>
      <c r="D188" s="55" t="n">
        <v>51.226</v>
      </c>
      <c r="E188" s="32" t="n">
        <v>51.2256</v>
      </c>
      <c r="F188" s="55" t="n">
        <v>0.0983105</v>
      </c>
      <c r="G188" s="54" t="n">
        <v>-0.000450134</v>
      </c>
      <c r="H188" s="55" t="n">
        <v>7.373</v>
      </c>
      <c r="I188" s="32" t="n">
        <v>7.08106</v>
      </c>
      <c r="J188" s="55" t="n">
        <v>0.0157701</v>
      </c>
      <c r="K188" s="54" t="n">
        <v>-0.291942</v>
      </c>
    </row>
    <row r="189" customFormat="false" ht="12.75" hidden="false" customHeight="false" outlineLevel="0" collapsed="false">
      <c r="A189" s="53" t="s">
        <v>27</v>
      </c>
      <c r="B189" s="54" t="s">
        <v>28</v>
      </c>
      <c r="C189" s="54" t="n">
        <v>241</v>
      </c>
      <c r="D189" s="55" t="n">
        <v>26.009</v>
      </c>
      <c r="E189" s="32" t="n">
        <v>26.0089</v>
      </c>
      <c r="F189" s="55" t="n">
        <v>0.0648425</v>
      </c>
      <c r="G189" s="54" t="n">
        <v>-0.000137329</v>
      </c>
      <c r="H189" s="55" t="n">
        <v>7.429</v>
      </c>
      <c r="I189" s="32" t="n">
        <v>7.16801</v>
      </c>
      <c r="J189" s="55" t="n">
        <v>0.0146178</v>
      </c>
      <c r="K189" s="54" t="n">
        <v>-0.260987</v>
      </c>
    </row>
    <row r="190" customFormat="false" ht="12.75" hidden="false" customHeight="false" outlineLevel="0" collapsed="false">
      <c r="A190" s="53" t="s">
        <v>27</v>
      </c>
      <c r="B190" s="54" t="s">
        <v>28</v>
      </c>
      <c r="C190" s="54" t="n">
        <v>241</v>
      </c>
      <c r="D190" s="55" t="n">
        <v>10.835</v>
      </c>
      <c r="E190" s="32" t="n">
        <v>10.8352</v>
      </c>
      <c r="F190" s="55" t="n">
        <v>0.0828976</v>
      </c>
      <c r="G190" s="54" t="n">
        <v>0.000236511</v>
      </c>
      <c r="H190" s="55" t="n">
        <v>6.963</v>
      </c>
      <c r="I190" s="32" t="n">
        <v>6.69286</v>
      </c>
      <c r="J190" s="55" t="n">
        <v>0.00661475</v>
      </c>
      <c r="K190" s="54" t="n">
        <v>-0.270141</v>
      </c>
    </row>
    <row r="191" customFormat="false" ht="13.5" hidden="false" customHeight="false" outlineLevel="0" collapsed="false">
      <c r="A191" s="56" t="s">
        <v>27</v>
      </c>
      <c r="B191" s="57" t="s">
        <v>28</v>
      </c>
      <c r="C191" s="57" t="n">
        <v>241</v>
      </c>
      <c r="D191" s="58" t="n">
        <v>4.208</v>
      </c>
      <c r="E191" s="59" t="n">
        <v>4.20775</v>
      </c>
      <c r="F191" s="58" t="n">
        <v>0.0747376</v>
      </c>
      <c r="G191" s="57" t="n">
        <v>-0.000253201</v>
      </c>
      <c r="H191" s="58" t="n">
        <v>6.852</v>
      </c>
      <c r="I191" s="59" t="n">
        <v>6.55962</v>
      </c>
      <c r="J191" s="58" t="n">
        <v>0.0152683</v>
      </c>
      <c r="K191" s="57" t="n">
        <v>-0.292382</v>
      </c>
    </row>
    <row r="192" customFormat="false" ht="13.5" hidden="false" customHeight="false" outlineLevel="0" collapsed="false">
      <c r="A192" s="32" t="s">
        <v>177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29</v>
      </c>
      <c r="B193" s="50" t="s">
        <v>30</v>
      </c>
      <c r="C193" s="50" t="n">
        <v>241</v>
      </c>
      <c r="D193" s="51" t="n">
        <v>1001.78</v>
      </c>
      <c r="E193" s="52" t="n">
        <v>1001.78</v>
      </c>
      <c r="F193" s="51" t="n">
        <v>0.304853</v>
      </c>
      <c r="G193" s="50" t="n">
        <v>-0.000183105</v>
      </c>
      <c r="H193" s="51" t="n">
        <v>0.47</v>
      </c>
      <c r="I193" s="52" t="n">
        <v>0.453921</v>
      </c>
      <c r="J193" s="51" t="n">
        <v>0.002057</v>
      </c>
      <c r="K193" s="50" t="n">
        <v>-0.0160788</v>
      </c>
    </row>
    <row r="194" customFormat="false" ht="12.75" hidden="false" customHeight="false" outlineLevel="0" collapsed="false">
      <c r="A194" s="53" t="s">
        <v>29</v>
      </c>
      <c r="B194" s="54" t="s">
        <v>30</v>
      </c>
      <c r="C194" s="54" t="n">
        <v>241</v>
      </c>
      <c r="D194" s="55" t="n">
        <v>802.461</v>
      </c>
      <c r="E194" s="32" t="n">
        <v>802.461</v>
      </c>
      <c r="F194" s="55" t="n">
        <v>0.345724</v>
      </c>
      <c r="G194" s="54" t="n">
        <v>0.000427246</v>
      </c>
      <c r="H194" s="55" t="n">
        <v>0.351</v>
      </c>
      <c r="I194" s="32" t="n">
        <v>0.350199</v>
      </c>
      <c r="J194" s="55" t="n">
        <v>0.00284198</v>
      </c>
      <c r="K194" s="54" t="n">
        <v>-0.000800848</v>
      </c>
    </row>
    <row r="195" customFormat="false" ht="12.75" hidden="false" customHeight="false" outlineLevel="0" collapsed="false">
      <c r="A195" s="53" t="s">
        <v>29</v>
      </c>
      <c r="B195" s="54" t="s">
        <v>30</v>
      </c>
      <c r="C195" s="54" t="n">
        <v>241</v>
      </c>
      <c r="D195" s="55" t="n">
        <v>601.131</v>
      </c>
      <c r="E195" s="32" t="n">
        <v>601.131</v>
      </c>
      <c r="F195" s="55" t="n">
        <v>0.247569</v>
      </c>
      <c r="G195" s="54" t="n">
        <v>-0.000366211</v>
      </c>
      <c r="H195" s="55" t="n">
        <v>0.303</v>
      </c>
      <c r="I195" s="32" t="n">
        <v>0.303191</v>
      </c>
      <c r="J195" s="55" t="n">
        <v>0.00192486</v>
      </c>
      <c r="K195" s="54" t="n">
        <v>0.000190854</v>
      </c>
    </row>
    <row r="196" customFormat="false" ht="12.75" hidden="false" customHeight="false" outlineLevel="0" collapsed="false">
      <c r="A196" s="53" t="s">
        <v>29</v>
      </c>
      <c r="B196" s="54" t="s">
        <v>30</v>
      </c>
      <c r="C196" s="54" t="n">
        <v>241</v>
      </c>
      <c r="D196" s="55" t="n">
        <v>401.237</v>
      </c>
      <c r="E196" s="32" t="n">
        <v>401.237</v>
      </c>
      <c r="F196" s="55" t="n">
        <v>0.168245</v>
      </c>
      <c r="G196" s="54" t="n">
        <v>-0.000335693</v>
      </c>
      <c r="H196" s="55" t="n">
        <v>0.372</v>
      </c>
      <c r="I196" s="32" t="n">
        <v>0.373141</v>
      </c>
      <c r="J196" s="55" t="n">
        <v>0.00208687</v>
      </c>
      <c r="K196" s="54" t="n">
        <v>0.00114107</v>
      </c>
    </row>
    <row r="197" customFormat="false" ht="12.75" hidden="false" customHeight="false" outlineLevel="0" collapsed="false">
      <c r="A197" s="53" t="s">
        <v>29</v>
      </c>
      <c r="B197" s="54" t="s">
        <v>30</v>
      </c>
      <c r="C197" s="54" t="n">
        <v>241</v>
      </c>
      <c r="D197" s="55" t="n">
        <v>301.795</v>
      </c>
      <c r="E197" s="32" t="n">
        <v>301.795</v>
      </c>
      <c r="F197" s="55" t="n">
        <v>0.169615</v>
      </c>
      <c r="G197" s="54" t="n">
        <v>-0.000488281</v>
      </c>
      <c r="H197" s="55" t="n">
        <v>0.475</v>
      </c>
      <c r="I197" s="32" t="n">
        <v>0.465552</v>
      </c>
      <c r="J197" s="55" t="n">
        <v>0.00178839</v>
      </c>
      <c r="K197" s="54" t="n">
        <v>-0.00944814</v>
      </c>
    </row>
    <row r="198" customFormat="false" ht="12.75" hidden="false" customHeight="false" outlineLevel="0" collapsed="false">
      <c r="A198" s="53" t="s">
        <v>29</v>
      </c>
      <c r="B198" s="54" t="s">
        <v>30</v>
      </c>
      <c r="C198" s="54" t="n">
        <v>241</v>
      </c>
      <c r="D198" s="55" t="n">
        <v>253.728</v>
      </c>
      <c r="E198" s="32" t="n">
        <v>253.728</v>
      </c>
      <c r="F198" s="55" t="n">
        <v>0.193199</v>
      </c>
      <c r="G198" s="54" t="n">
        <v>0.000350952</v>
      </c>
      <c r="H198" s="55" t="n">
        <v>0.5</v>
      </c>
      <c r="I198" s="32" t="n">
        <v>0.494021</v>
      </c>
      <c r="J198" s="55" t="n">
        <v>0.00203193</v>
      </c>
      <c r="K198" s="54" t="n">
        <v>-0.00597924</v>
      </c>
    </row>
    <row r="199" customFormat="false" ht="12.75" hidden="false" customHeight="false" outlineLevel="0" collapsed="false">
      <c r="A199" s="53" t="s">
        <v>29</v>
      </c>
      <c r="B199" s="54" t="s">
        <v>30</v>
      </c>
      <c r="C199" s="54" t="n">
        <v>241</v>
      </c>
      <c r="D199" s="55" t="n">
        <v>200.467</v>
      </c>
      <c r="E199" s="32" t="n">
        <v>200.467</v>
      </c>
      <c r="F199" s="55" t="n">
        <v>0.191866</v>
      </c>
      <c r="G199" s="54" t="n">
        <v>1.52588E-005</v>
      </c>
      <c r="H199" s="55" t="n">
        <v>0.752</v>
      </c>
      <c r="I199" s="32" t="n">
        <v>0.745585</v>
      </c>
      <c r="J199" s="55" t="n">
        <v>0.00326248</v>
      </c>
      <c r="K199" s="54" t="n">
        <v>-0.00641489</v>
      </c>
    </row>
    <row r="200" customFormat="false" ht="12.75" hidden="false" customHeight="false" outlineLevel="0" collapsed="false">
      <c r="A200" s="53" t="s">
        <v>29</v>
      </c>
      <c r="B200" s="54" t="s">
        <v>30</v>
      </c>
      <c r="C200" s="54" t="n">
        <v>241</v>
      </c>
      <c r="D200" s="55" t="n">
        <v>175.866</v>
      </c>
      <c r="E200" s="32" t="n">
        <v>175.866</v>
      </c>
      <c r="F200" s="55" t="n">
        <v>0.144247</v>
      </c>
      <c r="G200" s="54" t="n">
        <v>-0.000411987</v>
      </c>
      <c r="H200" s="55" t="n">
        <v>0.941</v>
      </c>
      <c r="I200" s="32" t="n">
        <v>0.925195</v>
      </c>
      <c r="J200" s="55" t="n">
        <v>0.00392738</v>
      </c>
      <c r="K200" s="54" t="n">
        <v>-0.0158049</v>
      </c>
    </row>
    <row r="201" customFormat="false" ht="12.75" hidden="false" customHeight="false" outlineLevel="0" collapsed="false">
      <c r="A201" s="53" t="s">
        <v>29</v>
      </c>
      <c r="B201" s="54" t="s">
        <v>30</v>
      </c>
      <c r="C201" s="54" t="n">
        <v>241</v>
      </c>
      <c r="D201" s="55" t="n">
        <v>151.083</v>
      </c>
      <c r="E201" s="32" t="n">
        <v>151.083</v>
      </c>
      <c r="F201" s="55" t="n">
        <v>0.0700794</v>
      </c>
      <c r="G201" s="54" t="n">
        <v>0.000396729</v>
      </c>
      <c r="H201" s="55" t="n">
        <v>1.401</v>
      </c>
      <c r="I201" s="32" t="n">
        <v>1.40193</v>
      </c>
      <c r="J201" s="55" t="n">
        <v>0.00580438</v>
      </c>
      <c r="K201" s="54" t="n">
        <v>0.000929475</v>
      </c>
    </row>
    <row r="202" customFormat="false" ht="12.75" hidden="false" customHeight="false" outlineLevel="0" collapsed="false">
      <c r="A202" s="53" t="s">
        <v>29</v>
      </c>
      <c r="B202" s="54" t="s">
        <v>30</v>
      </c>
      <c r="C202" s="54" t="n">
        <v>241</v>
      </c>
      <c r="D202" s="55" t="n">
        <v>125.594</v>
      </c>
      <c r="E202" s="32" t="n">
        <v>125.594</v>
      </c>
      <c r="F202" s="55" t="n">
        <v>0.20909</v>
      </c>
      <c r="G202" s="54" t="n">
        <v>0</v>
      </c>
      <c r="H202" s="55" t="n">
        <v>3.01</v>
      </c>
      <c r="I202" s="32" t="n">
        <v>2.92256</v>
      </c>
      <c r="J202" s="55" t="n">
        <v>0.00873483</v>
      </c>
      <c r="K202" s="54" t="n">
        <v>-0.0874398</v>
      </c>
    </row>
    <row r="203" customFormat="false" ht="12.75" hidden="false" customHeight="false" outlineLevel="0" collapsed="false">
      <c r="A203" s="53" t="s">
        <v>29</v>
      </c>
      <c r="B203" s="54" t="s">
        <v>30</v>
      </c>
      <c r="C203" s="54" t="n">
        <v>561</v>
      </c>
      <c r="D203" s="55" t="n">
        <v>100.73</v>
      </c>
      <c r="E203" s="32" t="n">
        <v>100.758</v>
      </c>
      <c r="F203" s="55" t="n">
        <v>0.126755</v>
      </c>
      <c r="G203" s="54" t="n">
        <v>0.0281754</v>
      </c>
      <c r="H203" s="55" t="n">
        <v>4.753</v>
      </c>
      <c r="I203" s="32" t="n">
        <v>4.59773</v>
      </c>
      <c r="J203" s="55" t="n">
        <v>0.0248975</v>
      </c>
      <c r="K203" s="54" t="n">
        <v>-0.155271</v>
      </c>
    </row>
    <row r="204" customFormat="false" ht="12.75" hidden="false" customHeight="false" outlineLevel="0" collapsed="false">
      <c r="A204" s="53" t="s">
        <v>29</v>
      </c>
      <c r="B204" s="54" t="s">
        <v>30</v>
      </c>
      <c r="C204" s="54" t="n">
        <v>241</v>
      </c>
      <c r="D204" s="55" t="n">
        <v>76.205</v>
      </c>
      <c r="E204" s="32" t="n">
        <v>76.205</v>
      </c>
      <c r="F204" s="55" t="n">
        <v>0.225224</v>
      </c>
      <c r="G204" s="54" t="n">
        <v>-3.8147E-005</v>
      </c>
      <c r="H204" s="55" t="n">
        <v>6.08</v>
      </c>
      <c r="I204" s="32" t="n">
        <v>5.88413</v>
      </c>
      <c r="J204" s="55" t="n">
        <v>0.022178</v>
      </c>
      <c r="K204" s="54" t="n">
        <v>-0.195867</v>
      </c>
    </row>
    <row r="205" customFormat="false" ht="12.75" hidden="false" customHeight="false" outlineLevel="0" collapsed="false">
      <c r="A205" s="53" t="s">
        <v>29</v>
      </c>
      <c r="B205" s="54" t="s">
        <v>30</v>
      </c>
      <c r="C205" s="54" t="n">
        <v>489</v>
      </c>
      <c r="D205" s="55" t="n">
        <v>51.401</v>
      </c>
      <c r="E205" s="32" t="n">
        <v>51.4183</v>
      </c>
      <c r="F205" s="55" t="n">
        <v>0.085399</v>
      </c>
      <c r="G205" s="54" t="n">
        <v>0.0172844</v>
      </c>
      <c r="H205" s="55" t="n">
        <v>7.195</v>
      </c>
      <c r="I205" s="32" t="n">
        <v>6.90309</v>
      </c>
      <c r="J205" s="55" t="n">
        <v>0.0242322</v>
      </c>
      <c r="K205" s="54" t="n">
        <v>-0.291914</v>
      </c>
    </row>
    <row r="206" customFormat="false" ht="12.75" hidden="false" customHeight="false" outlineLevel="0" collapsed="false">
      <c r="A206" s="53" t="s">
        <v>29</v>
      </c>
      <c r="B206" s="54" t="s">
        <v>30</v>
      </c>
      <c r="C206" s="54" t="n">
        <v>472</v>
      </c>
      <c r="D206" s="55" t="n">
        <v>26.783</v>
      </c>
      <c r="E206" s="32" t="n">
        <v>26.7583</v>
      </c>
      <c r="F206" s="55" t="n">
        <v>0.120183</v>
      </c>
      <c r="G206" s="54" t="n">
        <v>-0.0247059</v>
      </c>
      <c r="H206" s="55" t="n">
        <v>7.174</v>
      </c>
      <c r="I206" s="32" t="n">
        <v>6.9017</v>
      </c>
      <c r="J206" s="55" t="n">
        <v>0.0154934</v>
      </c>
      <c r="K206" s="54" t="n">
        <v>-0.272303</v>
      </c>
    </row>
    <row r="207" customFormat="false" ht="12.75" hidden="false" customHeight="false" outlineLevel="0" collapsed="false">
      <c r="A207" s="53" t="s">
        <v>29</v>
      </c>
      <c r="B207" s="54" t="s">
        <v>30</v>
      </c>
      <c r="C207" s="54" t="n">
        <v>241</v>
      </c>
      <c r="D207" s="55" t="n">
        <v>10.822</v>
      </c>
      <c r="E207" s="32" t="n">
        <v>10.8219</v>
      </c>
      <c r="F207" s="55" t="n">
        <v>0.102842</v>
      </c>
      <c r="G207" s="54" t="n">
        <v>-6.58035E-005</v>
      </c>
      <c r="H207" s="55" t="n">
        <v>6.746</v>
      </c>
      <c r="I207" s="32" t="n">
        <v>6.46993</v>
      </c>
      <c r="J207" s="55" t="n">
        <v>0.0122534</v>
      </c>
      <c r="K207" s="54" t="n">
        <v>-0.276074</v>
      </c>
    </row>
    <row r="208" customFormat="false" ht="13.5" hidden="false" customHeight="false" outlineLevel="0" collapsed="false">
      <c r="A208" s="56" t="s">
        <v>29</v>
      </c>
      <c r="B208" s="57" t="s">
        <v>30</v>
      </c>
      <c r="C208" s="57" t="n">
        <v>517</v>
      </c>
      <c r="D208" s="58" t="n">
        <v>3.725</v>
      </c>
      <c r="E208" s="59" t="n">
        <v>3.64421</v>
      </c>
      <c r="F208" s="58" t="n">
        <v>0.295158</v>
      </c>
      <c r="G208" s="57" t="n">
        <v>-0.0807891</v>
      </c>
      <c r="H208" s="58" t="n">
        <v>6.73</v>
      </c>
      <c r="I208" s="59" t="n">
        <v>6.52753</v>
      </c>
      <c r="J208" s="58" t="n">
        <v>0.0236535</v>
      </c>
      <c r="K208" s="57" t="n">
        <v>-0.20247</v>
      </c>
    </row>
    <row r="209" customFormat="false" ht="13.5" hidden="false" customHeight="false" outlineLevel="0" collapsed="false">
      <c r="A209" s="32" t="s">
        <v>177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31</v>
      </c>
      <c r="B210" s="50" t="s">
        <v>32</v>
      </c>
      <c r="C210" s="50" t="n">
        <v>241</v>
      </c>
      <c r="D210" s="51" t="n">
        <v>1001.59</v>
      </c>
      <c r="E210" s="52" t="n">
        <v>1001.59</v>
      </c>
      <c r="F210" s="51" t="n">
        <v>0.277381</v>
      </c>
      <c r="G210" s="50" t="n">
        <v>-6.10352E-005</v>
      </c>
      <c r="H210" s="51" t="n">
        <v>0.364</v>
      </c>
      <c r="I210" s="52" t="n">
        <v>0.366037</v>
      </c>
      <c r="J210" s="51" t="n">
        <v>0.00226813</v>
      </c>
      <c r="K210" s="50" t="n">
        <v>0.00203735</v>
      </c>
    </row>
    <row r="211" customFormat="false" ht="12.75" hidden="false" customHeight="false" outlineLevel="0" collapsed="false">
      <c r="A211" s="53" t="s">
        <v>31</v>
      </c>
      <c r="B211" s="54" t="s">
        <v>32</v>
      </c>
      <c r="C211" s="54" t="n">
        <v>241</v>
      </c>
      <c r="D211" s="55" t="n">
        <v>802.362</v>
      </c>
      <c r="E211" s="32" t="n">
        <v>802.362</v>
      </c>
      <c r="F211" s="55" t="n">
        <v>0.198658</v>
      </c>
      <c r="G211" s="54" t="n">
        <v>-0.000488281</v>
      </c>
      <c r="H211" s="55" t="n">
        <v>0.307</v>
      </c>
      <c r="I211" s="32" t="n">
        <v>0.308747</v>
      </c>
      <c r="J211" s="55" t="n">
        <v>0.00234482</v>
      </c>
      <c r="K211" s="54" t="n">
        <v>0.00174686</v>
      </c>
    </row>
    <row r="212" customFormat="false" ht="12.75" hidden="false" customHeight="false" outlineLevel="0" collapsed="false">
      <c r="A212" s="53" t="s">
        <v>31</v>
      </c>
      <c r="B212" s="54" t="s">
        <v>32</v>
      </c>
      <c r="C212" s="54" t="n">
        <v>241</v>
      </c>
      <c r="D212" s="55" t="n">
        <v>602.247</v>
      </c>
      <c r="E212" s="32" t="n">
        <v>602.247</v>
      </c>
      <c r="F212" s="55" t="n">
        <v>0.104651</v>
      </c>
      <c r="G212" s="54" t="n">
        <v>-0.000305176</v>
      </c>
      <c r="H212" s="55" t="n">
        <v>0.34</v>
      </c>
      <c r="I212" s="32" t="n">
        <v>0.341988</v>
      </c>
      <c r="J212" s="55" t="n">
        <v>0.002001</v>
      </c>
      <c r="K212" s="54" t="n">
        <v>0.00198755</v>
      </c>
    </row>
    <row r="213" customFormat="false" ht="12.75" hidden="false" customHeight="false" outlineLevel="0" collapsed="false">
      <c r="A213" s="53" t="s">
        <v>31</v>
      </c>
      <c r="B213" s="54" t="s">
        <v>32</v>
      </c>
      <c r="C213" s="54" t="n">
        <v>241</v>
      </c>
      <c r="D213" s="55" t="n">
        <v>402.501</v>
      </c>
      <c r="E213" s="32" t="n">
        <v>402.501</v>
      </c>
      <c r="F213" s="55" t="n">
        <v>0.228914</v>
      </c>
      <c r="G213" s="54" t="n">
        <v>-0.000457764</v>
      </c>
      <c r="H213" s="55" t="n">
        <v>0.732</v>
      </c>
      <c r="I213" s="32" t="n">
        <v>0.717017</v>
      </c>
      <c r="J213" s="55" t="n">
        <v>0.00324932</v>
      </c>
      <c r="K213" s="54" t="n">
        <v>-0.0149834</v>
      </c>
    </row>
    <row r="214" customFormat="false" ht="12.75" hidden="false" customHeight="false" outlineLevel="0" collapsed="false">
      <c r="A214" s="53" t="s">
        <v>31</v>
      </c>
      <c r="B214" s="54" t="s">
        <v>32</v>
      </c>
      <c r="C214" s="54" t="n">
        <v>241</v>
      </c>
      <c r="D214" s="55" t="n">
        <v>301.553</v>
      </c>
      <c r="E214" s="32" t="n">
        <v>301.553</v>
      </c>
      <c r="F214" s="55" t="n">
        <v>0.164468</v>
      </c>
      <c r="G214" s="54" t="n">
        <v>-9.15527E-005</v>
      </c>
      <c r="H214" s="55" t="n">
        <v>1.332</v>
      </c>
      <c r="I214" s="32" t="n">
        <v>1.28268</v>
      </c>
      <c r="J214" s="55" t="n">
        <v>0.00334043</v>
      </c>
      <c r="K214" s="54" t="n">
        <v>-0.0493153</v>
      </c>
    </row>
    <row r="215" customFormat="false" ht="12.75" hidden="false" customHeight="false" outlineLevel="0" collapsed="false">
      <c r="A215" s="53" t="s">
        <v>31</v>
      </c>
      <c r="B215" s="54" t="s">
        <v>32</v>
      </c>
      <c r="C215" s="54" t="n">
        <v>241</v>
      </c>
      <c r="D215" s="55" t="n">
        <v>252.04</v>
      </c>
      <c r="E215" s="32" t="n">
        <v>252.04</v>
      </c>
      <c r="F215" s="55" t="n">
        <v>0.0744752</v>
      </c>
      <c r="G215" s="54" t="n">
        <v>-0.000244141</v>
      </c>
      <c r="H215" s="55" t="n">
        <v>1.878</v>
      </c>
      <c r="I215" s="32" t="n">
        <v>1.80253</v>
      </c>
      <c r="J215" s="55" t="n">
        <v>0.00475047</v>
      </c>
      <c r="K215" s="54" t="n">
        <v>-0.0754731</v>
      </c>
    </row>
    <row r="216" customFormat="false" ht="12.75" hidden="false" customHeight="false" outlineLevel="0" collapsed="false">
      <c r="A216" s="53" t="s">
        <v>31</v>
      </c>
      <c r="B216" s="54" t="s">
        <v>32</v>
      </c>
      <c r="C216" s="54" t="n">
        <v>241</v>
      </c>
      <c r="D216" s="55" t="n">
        <v>201.639</v>
      </c>
      <c r="E216" s="32" t="n">
        <v>201.639</v>
      </c>
      <c r="F216" s="55" t="n">
        <v>0.11212</v>
      </c>
      <c r="G216" s="54" t="n">
        <v>-0.000411987</v>
      </c>
      <c r="H216" s="55" t="n">
        <v>2.299</v>
      </c>
      <c r="I216" s="32" t="n">
        <v>2.1932</v>
      </c>
      <c r="J216" s="55" t="n">
        <v>0.00516633</v>
      </c>
      <c r="K216" s="54" t="n">
        <v>-0.105805</v>
      </c>
    </row>
    <row r="217" customFormat="false" ht="12.75" hidden="false" customHeight="false" outlineLevel="0" collapsed="false">
      <c r="A217" s="53" t="s">
        <v>31</v>
      </c>
      <c r="B217" s="54" t="s">
        <v>32</v>
      </c>
      <c r="C217" s="54" t="n">
        <v>241</v>
      </c>
      <c r="D217" s="55" t="n">
        <v>176.245</v>
      </c>
      <c r="E217" s="32" t="n">
        <v>176.245</v>
      </c>
      <c r="F217" s="55" t="n">
        <v>0.154577</v>
      </c>
      <c r="G217" s="54" t="n">
        <v>0.000427246</v>
      </c>
      <c r="H217" s="55" t="n">
        <v>2.889</v>
      </c>
      <c r="I217" s="32" t="n">
        <v>2.75364</v>
      </c>
      <c r="J217" s="55" t="n">
        <v>0.00440813</v>
      </c>
      <c r="K217" s="54" t="n">
        <v>-0.135361</v>
      </c>
    </row>
    <row r="218" customFormat="false" ht="12.75" hidden="false" customHeight="false" outlineLevel="0" collapsed="false">
      <c r="A218" s="53" t="s">
        <v>31</v>
      </c>
      <c r="B218" s="54" t="s">
        <v>32</v>
      </c>
      <c r="C218" s="54" t="n">
        <v>241</v>
      </c>
      <c r="D218" s="55" t="n">
        <v>151.262</v>
      </c>
      <c r="E218" s="32" t="n">
        <v>151.262</v>
      </c>
      <c r="F218" s="55" t="n">
        <v>0.122919</v>
      </c>
      <c r="G218" s="54" t="n">
        <v>0.000442505</v>
      </c>
      <c r="H218" s="55" t="n">
        <v>3.686</v>
      </c>
      <c r="I218" s="32" t="n">
        <v>3.52165</v>
      </c>
      <c r="J218" s="55" t="n">
        <v>0.00458487</v>
      </c>
      <c r="K218" s="54" t="n">
        <v>-0.164353</v>
      </c>
    </row>
    <row r="219" customFormat="false" ht="12.75" hidden="false" customHeight="false" outlineLevel="0" collapsed="false">
      <c r="A219" s="53" t="s">
        <v>31</v>
      </c>
      <c r="B219" s="54" t="s">
        <v>32</v>
      </c>
      <c r="C219" s="54" t="n">
        <v>241</v>
      </c>
      <c r="D219" s="55" t="n">
        <v>127.455</v>
      </c>
      <c r="E219" s="32" t="n">
        <v>127.455</v>
      </c>
      <c r="F219" s="55" t="n">
        <v>0.150925</v>
      </c>
      <c r="G219" s="54" t="n">
        <v>3.05176E-005</v>
      </c>
      <c r="H219" s="55" t="n">
        <v>4.856</v>
      </c>
      <c r="I219" s="32" t="n">
        <v>4.56619</v>
      </c>
      <c r="J219" s="55" t="n">
        <v>0.0138086</v>
      </c>
      <c r="K219" s="54" t="n">
        <v>-0.289813</v>
      </c>
    </row>
    <row r="220" customFormat="false" ht="12.75" hidden="false" customHeight="false" outlineLevel="0" collapsed="false">
      <c r="A220" s="53" t="s">
        <v>31</v>
      </c>
      <c r="B220" s="54" t="s">
        <v>32</v>
      </c>
      <c r="C220" s="54" t="n">
        <v>526</v>
      </c>
      <c r="D220" s="55" t="n">
        <v>101.485</v>
      </c>
      <c r="E220" s="32" t="n">
        <v>101.588</v>
      </c>
      <c r="F220" s="55" t="n">
        <v>0.172821</v>
      </c>
      <c r="G220" s="54" t="n">
        <v>0.102715</v>
      </c>
      <c r="H220" s="55" t="n">
        <v>5.609</v>
      </c>
      <c r="I220" s="32" t="n">
        <v>5.36341</v>
      </c>
      <c r="J220" s="55" t="n">
        <v>0.00989633</v>
      </c>
      <c r="K220" s="54" t="n">
        <v>-0.245594</v>
      </c>
    </row>
    <row r="221" customFormat="false" ht="12.75" hidden="false" customHeight="false" outlineLevel="0" collapsed="false">
      <c r="A221" s="53" t="s">
        <v>31</v>
      </c>
      <c r="B221" s="54" t="s">
        <v>32</v>
      </c>
      <c r="C221" s="54" t="n">
        <v>241</v>
      </c>
      <c r="D221" s="55" t="n">
        <v>76.598</v>
      </c>
      <c r="E221" s="32" t="n">
        <v>76.5977</v>
      </c>
      <c r="F221" s="55" t="n">
        <v>0.232423</v>
      </c>
      <c r="G221" s="54" t="n">
        <v>-0.000267029</v>
      </c>
      <c r="H221" s="55" t="n">
        <v>6.547</v>
      </c>
      <c r="I221" s="32" t="n">
        <v>3.07613</v>
      </c>
      <c r="J221" s="55" t="n">
        <v>0.0352103</v>
      </c>
      <c r="K221" s="54" t="n">
        <v>-3.47087</v>
      </c>
    </row>
    <row r="222" customFormat="false" ht="12.75" hidden="false" customHeight="false" outlineLevel="0" collapsed="false">
      <c r="A222" s="53" t="s">
        <v>31</v>
      </c>
      <c r="B222" s="54" t="s">
        <v>32</v>
      </c>
      <c r="C222" s="54" t="n">
        <v>528</v>
      </c>
      <c r="D222" s="55" t="n">
        <v>51.578</v>
      </c>
      <c r="E222" s="32" t="n">
        <v>51.6008</v>
      </c>
      <c r="F222" s="55" t="n">
        <v>0.177055</v>
      </c>
      <c r="G222" s="54" t="n">
        <v>0.0228271</v>
      </c>
      <c r="H222" s="55" t="n">
        <v>6.892</v>
      </c>
      <c r="I222" s="32" t="n">
        <v>2.73788</v>
      </c>
      <c r="J222" s="55" t="n">
        <v>0.0279132</v>
      </c>
      <c r="K222" s="54" t="n">
        <v>-4.15412</v>
      </c>
    </row>
    <row r="223" customFormat="false" ht="12.75" hidden="false" customHeight="false" outlineLevel="0" collapsed="false">
      <c r="A223" s="53" t="s">
        <v>31</v>
      </c>
      <c r="B223" s="54" t="s">
        <v>32</v>
      </c>
      <c r="C223" s="54" t="n">
        <v>241</v>
      </c>
      <c r="D223" s="55" t="n">
        <v>26.125</v>
      </c>
      <c r="E223" s="32" t="n">
        <v>26.1251</v>
      </c>
      <c r="F223" s="55" t="n">
        <v>0.181999</v>
      </c>
      <c r="G223" s="54" t="n">
        <v>9.53674E-005</v>
      </c>
      <c r="H223" s="55" t="n">
        <v>7.167</v>
      </c>
      <c r="I223" s="32" t="n">
        <v>2.35212</v>
      </c>
      <c r="J223" s="55" t="n">
        <v>0.00406896</v>
      </c>
      <c r="K223" s="54" t="n">
        <v>-4.81488</v>
      </c>
    </row>
    <row r="224" customFormat="false" ht="12.75" hidden="false" customHeight="false" outlineLevel="0" collapsed="false">
      <c r="A224" s="53" t="s">
        <v>31</v>
      </c>
      <c r="B224" s="54" t="s">
        <v>32</v>
      </c>
      <c r="C224" s="54" t="n">
        <v>241</v>
      </c>
      <c r="D224" s="55" t="n">
        <v>11.559</v>
      </c>
      <c r="E224" s="32" t="n">
        <v>11.5593</v>
      </c>
      <c r="F224" s="55" t="n">
        <v>0.0802239</v>
      </c>
      <c r="G224" s="54" t="n">
        <v>0.000328064</v>
      </c>
      <c r="H224" s="55" t="n">
        <v>7.203</v>
      </c>
      <c r="I224" s="32" t="n">
        <v>2.50627</v>
      </c>
      <c r="J224" s="55" t="n">
        <v>0.00637035</v>
      </c>
      <c r="K224" s="54" t="n">
        <v>-4.69673</v>
      </c>
    </row>
    <row r="225" customFormat="false" ht="13.5" hidden="false" customHeight="false" outlineLevel="0" collapsed="false">
      <c r="A225" s="56" t="s">
        <v>31</v>
      </c>
      <c r="B225" s="57" t="s">
        <v>32</v>
      </c>
      <c r="C225" s="57" t="n">
        <v>466</v>
      </c>
      <c r="D225" s="58" t="n">
        <v>6.248</v>
      </c>
      <c r="E225" s="59" t="n">
        <v>6.24135</v>
      </c>
      <c r="F225" s="58" t="n">
        <v>0.205648</v>
      </c>
      <c r="G225" s="57" t="n">
        <v>-0.00665045</v>
      </c>
      <c r="H225" s="58" t="n">
        <v>7.227</v>
      </c>
      <c r="I225" s="59" t="n">
        <v>2.62995</v>
      </c>
      <c r="J225" s="58" t="n">
        <v>0.0118095</v>
      </c>
      <c r="K225" s="57" t="n">
        <v>-4.59705</v>
      </c>
    </row>
    <row r="226" customFormat="false" ht="13.5" hidden="false" customHeight="false" outlineLevel="0" collapsed="false">
      <c r="A226" s="32" t="s">
        <v>177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49" t="s">
        <v>33</v>
      </c>
      <c r="B227" s="50" t="s">
        <v>34</v>
      </c>
      <c r="C227" s="50" t="n">
        <v>241</v>
      </c>
      <c r="D227" s="51" t="n">
        <v>1000.51</v>
      </c>
      <c r="E227" s="52" t="n">
        <v>1000.51</v>
      </c>
      <c r="F227" s="51" t="n">
        <v>0.187507</v>
      </c>
      <c r="G227" s="50" t="n">
        <v>-0.000244141</v>
      </c>
      <c r="H227" s="51" t="n">
        <v>0.39</v>
      </c>
      <c r="I227" s="52" t="n">
        <v>0.385286</v>
      </c>
      <c r="J227" s="51" t="n">
        <v>0.00197193</v>
      </c>
      <c r="K227" s="50" t="n">
        <v>-0.00471368</v>
      </c>
    </row>
    <row r="228" customFormat="false" ht="12.75" hidden="false" customHeight="false" outlineLevel="0" collapsed="false">
      <c r="A228" s="53" t="s">
        <v>33</v>
      </c>
      <c r="B228" s="54" t="s">
        <v>34</v>
      </c>
      <c r="C228" s="54" t="n">
        <v>241</v>
      </c>
      <c r="D228" s="55" t="n">
        <v>802.453</v>
      </c>
      <c r="E228" s="32" t="n">
        <v>802.453</v>
      </c>
      <c r="F228" s="55" t="n">
        <v>0.266162</v>
      </c>
      <c r="G228" s="54" t="n">
        <v>-0.000488281</v>
      </c>
      <c r="H228" s="55" t="n">
        <v>0.303</v>
      </c>
      <c r="I228" s="32" t="n">
        <v>0.305091</v>
      </c>
      <c r="J228" s="55" t="n">
        <v>0.0020575</v>
      </c>
      <c r="K228" s="54" t="n">
        <v>0.00209129</v>
      </c>
    </row>
    <row r="229" customFormat="false" ht="12.75" hidden="false" customHeight="false" outlineLevel="0" collapsed="false">
      <c r="A229" s="53" t="s">
        <v>33</v>
      </c>
      <c r="B229" s="54" t="s">
        <v>34</v>
      </c>
      <c r="C229" s="54" t="n">
        <v>241</v>
      </c>
      <c r="D229" s="55" t="n">
        <v>598.246</v>
      </c>
      <c r="E229" s="32" t="n">
        <v>598.246</v>
      </c>
      <c r="F229" s="55" t="n">
        <v>0.275289</v>
      </c>
      <c r="G229" s="54" t="n">
        <v>-0.000244141</v>
      </c>
      <c r="H229" s="55" t="n">
        <v>0.377</v>
      </c>
      <c r="I229" s="32" t="n">
        <v>0.368564</v>
      </c>
      <c r="J229" s="55" t="n">
        <v>0.00261187</v>
      </c>
      <c r="K229" s="54" t="n">
        <v>-0.0084357</v>
      </c>
    </row>
    <row r="230" customFormat="false" ht="12.75" hidden="false" customHeight="false" outlineLevel="0" collapsed="false">
      <c r="A230" s="53" t="s">
        <v>33</v>
      </c>
      <c r="B230" s="54" t="s">
        <v>34</v>
      </c>
      <c r="C230" s="54" t="n">
        <v>241</v>
      </c>
      <c r="D230" s="55" t="n">
        <v>398.838</v>
      </c>
      <c r="E230" s="32" t="n">
        <v>398.838</v>
      </c>
      <c r="F230" s="55" t="n">
        <v>0.113178</v>
      </c>
      <c r="G230" s="54" t="n">
        <v>-3.05176E-005</v>
      </c>
      <c r="H230" s="55" t="n">
        <v>0.666</v>
      </c>
      <c r="I230" s="32" t="n">
        <v>0.652145</v>
      </c>
      <c r="J230" s="55" t="n">
        <v>0.00198527</v>
      </c>
      <c r="K230" s="54" t="n">
        <v>-0.0138548</v>
      </c>
    </row>
    <row r="231" customFormat="false" ht="12.75" hidden="false" customHeight="false" outlineLevel="0" collapsed="false">
      <c r="A231" s="53" t="s">
        <v>33</v>
      </c>
      <c r="B231" s="54" t="s">
        <v>34</v>
      </c>
      <c r="C231" s="54" t="n">
        <v>241</v>
      </c>
      <c r="D231" s="55" t="n">
        <v>302.169</v>
      </c>
      <c r="E231" s="32" t="n">
        <v>302.169</v>
      </c>
      <c r="F231" s="55" t="n">
        <v>0.127463</v>
      </c>
      <c r="G231" s="54" t="n">
        <v>-0.000213623</v>
      </c>
      <c r="H231" s="55" t="n">
        <v>1.06</v>
      </c>
      <c r="I231" s="32" t="n">
        <v>1.01944</v>
      </c>
      <c r="J231" s="55" t="n">
        <v>0.00282355</v>
      </c>
      <c r="K231" s="54" t="n">
        <v>-0.0405601</v>
      </c>
    </row>
    <row r="232" customFormat="false" ht="12.75" hidden="false" customHeight="false" outlineLevel="0" collapsed="false">
      <c r="A232" s="53" t="s">
        <v>33</v>
      </c>
      <c r="B232" s="54" t="s">
        <v>34</v>
      </c>
      <c r="C232" s="54" t="n">
        <v>241</v>
      </c>
      <c r="D232" s="55" t="n">
        <v>245.605</v>
      </c>
      <c r="E232" s="32" t="n">
        <v>245.605</v>
      </c>
      <c r="F232" s="55" t="n">
        <v>0.22657</v>
      </c>
      <c r="G232" s="54" t="n">
        <v>0.00038147</v>
      </c>
      <c r="H232" s="55" t="n">
        <v>1.5</v>
      </c>
      <c r="I232" s="32" t="n">
        <v>1.44829</v>
      </c>
      <c r="J232" s="55" t="n">
        <v>0.00431338</v>
      </c>
      <c r="K232" s="54" t="n">
        <v>-0.0517137</v>
      </c>
    </row>
    <row r="233" customFormat="false" ht="12.75" hidden="false" customHeight="false" outlineLevel="0" collapsed="false">
      <c r="A233" s="53" t="s">
        <v>33</v>
      </c>
      <c r="B233" s="54" t="s">
        <v>34</v>
      </c>
      <c r="C233" s="54" t="n">
        <v>241</v>
      </c>
      <c r="D233" s="55" t="n">
        <v>200.938</v>
      </c>
      <c r="E233" s="32" t="n">
        <v>200.938</v>
      </c>
      <c r="F233" s="55" t="n">
        <v>0.119925</v>
      </c>
      <c r="G233" s="54" t="n">
        <v>0.000152588</v>
      </c>
      <c r="H233" s="55" t="n">
        <v>1.966</v>
      </c>
      <c r="I233" s="32" t="n">
        <v>1.88646</v>
      </c>
      <c r="J233" s="55" t="n">
        <v>0.00427678</v>
      </c>
      <c r="K233" s="54" t="n">
        <v>-0.0795435</v>
      </c>
    </row>
    <row r="234" customFormat="false" ht="12.75" hidden="false" customHeight="false" outlineLevel="0" collapsed="false">
      <c r="A234" s="53" t="s">
        <v>33</v>
      </c>
      <c r="B234" s="54" t="s">
        <v>34</v>
      </c>
      <c r="C234" s="54" t="n">
        <v>241</v>
      </c>
      <c r="D234" s="55" t="n">
        <v>176.483</v>
      </c>
      <c r="E234" s="32" t="n">
        <v>176.483</v>
      </c>
      <c r="F234" s="55" t="n">
        <v>0.0722342</v>
      </c>
      <c r="G234" s="54" t="n">
        <v>0.000167847</v>
      </c>
      <c r="H234" s="55" t="n">
        <v>2.315</v>
      </c>
      <c r="I234" s="32" t="n">
        <v>2.22455</v>
      </c>
      <c r="J234" s="55" t="n">
        <v>0.00517031</v>
      </c>
      <c r="K234" s="54" t="n">
        <v>-0.0904524</v>
      </c>
    </row>
    <row r="235" customFormat="false" ht="12.75" hidden="false" customHeight="false" outlineLevel="0" collapsed="false">
      <c r="A235" s="53" t="s">
        <v>33</v>
      </c>
      <c r="B235" s="54" t="s">
        <v>34</v>
      </c>
      <c r="C235" s="54" t="n">
        <v>241</v>
      </c>
      <c r="D235" s="55" t="n">
        <v>150.821</v>
      </c>
      <c r="E235" s="32" t="n">
        <v>150.821</v>
      </c>
      <c r="F235" s="55" t="n">
        <v>0.296981</v>
      </c>
      <c r="G235" s="54" t="n">
        <v>-0.000305176</v>
      </c>
      <c r="H235" s="55" t="n">
        <v>2.723</v>
      </c>
      <c r="I235" s="32" t="n">
        <v>2.63252</v>
      </c>
      <c r="J235" s="55" t="n">
        <v>0.0115022</v>
      </c>
      <c r="K235" s="54" t="n">
        <v>-0.0904772</v>
      </c>
    </row>
    <row r="236" customFormat="false" ht="12.75" hidden="false" customHeight="false" outlineLevel="0" collapsed="false">
      <c r="A236" s="53" t="s">
        <v>33</v>
      </c>
      <c r="B236" s="54" t="s">
        <v>34</v>
      </c>
      <c r="C236" s="54" t="n">
        <v>241</v>
      </c>
      <c r="D236" s="55" t="n">
        <v>126.172</v>
      </c>
      <c r="E236" s="32" t="n">
        <v>126.172</v>
      </c>
      <c r="F236" s="55" t="n">
        <v>0.171019</v>
      </c>
      <c r="G236" s="54" t="n">
        <v>-7.62939E-006</v>
      </c>
      <c r="H236" s="55" t="n">
        <v>3.351</v>
      </c>
      <c r="I236" s="32" t="n">
        <v>3.18507</v>
      </c>
      <c r="J236" s="55" t="n">
        <v>0.0119514</v>
      </c>
      <c r="K236" s="54" t="n">
        <v>-0.165934</v>
      </c>
    </row>
    <row r="237" customFormat="false" ht="12.75" hidden="false" customHeight="false" outlineLevel="0" collapsed="false">
      <c r="A237" s="53" t="s">
        <v>33</v>
      </c>
      <c r="B237" s="54" t="s">
        <v>34</v>
      </c>
      <c r="C237" s="54" t="n">
        <v>435</v>
      </c>
      <c r="D237" s="55" t="n">
        <v>101.261</v>
      </c>
      <c r="E237" s="32" t="n">
        <v>101.35</v>
      </c>
      <c r="F237" s="55" t="n">
        <v>0.13544</v>
      </c>
      <c r="G237" s="54" t="n">
        <v>0.0891495</v>
      </c>
      <c r="H237" s="55" t="n">
        <v>4.759</v>
      </c>
      <c r="I237" s="32" t="n">
        <v>4.56067</v>
      </c>
      <c r="J237" s="55" t="n">
        <v>0.0126721</v>
      </c>
      <c r="K237" s="54" t="n">
        <v>-0.198333</v>
      </c>
    </row>
    <row r="238" customFormat="false" ht="12.75" hidden="false" customHeight="false" outlineLevel="0" collapsed="false">
      <c r="A238" s="53" t="s">
        <v>33</v>
      </c>
      <c r="B238" s="54" t="s">
        <v>34</v>
      </c>
      <c r="C238" s="54" t="n">
        <v>241</v>
      </c>
      <c r="D238" s="55" t="n">
        <v>76.492</v>
      </c>
      <c r="E238" s="32" t="n">
        <v>76.4922</v>
      </c>
      <c r="F238" s="55" t="n">
        <v>0.125895</v>
      </c>
      <c r="G238" s="54" t="n">
        <v>0.000221252</v>
      </c>
      <c r="H238" s="55" t="n">
        <v>5.815</v>
      </c>
      <c r="I238" s="32" t="n">
        <v>5.59749</v>
      </c>
      <c r="J238" s="55" t="n">
        <v>0.0145723</v>
      </c>
      <c r="K238" s="54" t="n">
        <v>-0.217506</v>
      </c>
    </row>
    <row r="239" customFormat="false" ht="12.75" hidden="false" customHeight="false" outlineLevel="0" collapsed="false">
      <c r="A239" s="53" t="s">
        <v>33</v>
      </c>
      <c r="B239" s="54" t="s">
        <v>34</v>
      </c>
      <c r="C239" s="54" t="n">
        <v>413</v>
      </c>
      <c r="D239" s="55" t="n">
        <v>51.489</v>
      </c>
      <c r="E239" s="32" t="n">
        <v>51.5172</v>
      </c>
      <c r="F239" s="55" t="n">
        <v>0.125082</v>
      </c>
      <c r="G239" s="54" t="n">
        <v>0.0282211</v>
      </c>
      <c r="H239" s="55" t="n">
        <v>6.434</v>
      </c>
      <c r="I239" s="32" t="n">
        <v>6.15777</v>
      </c>
      <c r="J239" s="55" t="n">
        <v>0.0134248</v>
      </c>
      <c r="K239" s="54" t="n">
        <v>-0.27623</v>
      </c>
    </row>
    <row r="240" customFormat="false" ht="12.75" hidden="false" customHeight="false" outlineLevel="0" collapsed="false">
      <c r="A240" s="53" t="s">
        <v>33</v>
      </c>
      <c r="B240" s="54" t="s">
        <v>34</v>
      </c>
      <c r="C240" s="54" t="n">
        <v>463</v>
      </c>
      <c r="D240" s="55" t="n">
        <v>26.21</v>
      </c>
      <c r="E240" s="32" t="n">
        <v>26.2516</v>
      </c>
      <c r="F240" s="55" t="n">
        <v>0.186738</v>
      </c>
      <c r="G240" s="54" t="n">
        <v>0.0416489</v>
      </c>
      <c r="H240" s="55" t="n">
        <v>6.928</v>
      </c>
      <c r="I240" s="32" t="n">
        <v>6.64236</v>
      </c>
      <c r="J240" s="55" t="n">
        <v>0.0181278</v>
      </c>
      <c r="K240" s="54" t="n">
        <v>-0.285635</v>
      </c>
    </row>
    <row r="241" customFormat="false" ht="12.75" hidden="false" customHeight="false" outlineLevel="0" collapsed="false">
      <c r="A241" s="53" t="s">
        <v>33</v>
      </c>
      <c r="B241" s="54" t="s">
        <v>34</v>
      </c>
      <c r="C241" s="54" t="n">
        <v>241</v>
      </c>
      <c r="D241" s="55" t="n">
        <v>11.919</v>
      </c>
      <c r="E241" s="32" t="n">
        <v>11.9186</v>
      </c>
      <c r="F241" s="55" t="n">
        <v>0.0957251</v>
      </c>
      <c r="G241" s="54" t="n">
        <v>-0.000356674</v>
      </c>
      <c r="H241" s="55" t="n">
        <v>7.101</v>
      </c>
      <c r="I241" s="32" t="n">
        <v>6.79788</v>
      </c>
      <c r="J241" s="55" t="n">
        <v>0.0143904</v>
      </c>
      <c r="K241" s="54" t="n">
        <v>-0.303124</v>
      </c>
    </row>
    <row r="242" customFormat="false" ht="13.5" hidden="false" customHeight="false" outlineLevel="0" collapsed="false">
      <c r="A242" s="56" t="s">
        <v>33</v>
      </c>
      <c r="B242" s="57" t="s">
        <v>34</v>
      </c>
      <c r="C242" s="57" t="n">
        <v>414</v>
      </c>
      <c r="D242" s="58" t="n">
        <v>6.704</v>
      </c>
      <c r="E242" s="59" t="n">
        <v>6.71752</v>
      </c>
      <c r="F242" s="58" t="n">
        <v>0.112484</v>
      </c>
      <c r="G242" s="57" t="n">
        <v>0.0135241</v>
      </c>
      <c r="H242" s="58" t="n">
        <v>6.955</v>
      </c>
      <c r="I242" s="59" t="n">
        <v>6.67106</v>
      </c>
      <c r="J242" s="58" t="n">
        <v>0.014173</v>
      </c>
      <c r="K242" s="57" t="n">
        <v>-0.283939</v>
      </c>
    </row>
    <row r="243" customFormat="false" ht="13.5" hidden="false" customHeight="false" outlineLevel="0" collapsed="false">
      <c r="A243" s="32" t="s">
        <v>177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5</v>
      </c>
      <c r="B244" s="50" t="s">
        <v>36</v>
      </c>
      <c r="C244" s="50" t="n">
        <v>241</v>
      </c>
      <c r="D244" s="51" t="n">
        <v>1002.05</v>
      </c>
      <c r="E244" s="52" t="n">
        <v>1002.05</v>
      </c>
      <c r="F244" s="51" t="n">
        <v>0.295618</v>
      </c>
      <c r="G244" s="50" t="n">
        <v>0.000427246</v>
      </c>
      <c r="H244" s="51" t="n">
        <v>0.351</v>
      </c>
      <c r="I244" s="52" t="n">
        <v>0.352361</v>
      </c>
      <c r="J244" s="51" t="n">
        <v>0.00223009</v>
      </c>
      <c r="K244" s="50" t="n">
        <v>0.00136098</v>
      </c>
    </row>
    <row r="245" customFormat="false" ht="12.75" hidden="false" customHeight="false" outlineLevel="0" collapsed="false">
      <c r="A245" s="53" t="s">
        <v>35</v>
      </c>
      <c r="B245" s="54" t="s">
        <v>36</v>
      </c>
      <c r="C245" s="54" t="n">
        <v>241</v>
      </c>
      <c r="D245" s="55" t="n">
        <v>802.519</v>
      </c>
      <c r="E245" s="32" t="n">
        <v>802.519</v>
      </c>
      <c r="F245" s="55" t="n">
        <v>0.167089</v>
      </c>
      <c r="G245" s="54" t="n">
        <v>-0.000366211</v>
      </c>
      <c r="H245" s="55" t="n">
        <v>0.325</v>
      </c>
      <c r="I245" s="32" t="n">
        <v>0.325319</v>
      </c>
      <c r="J245" s="55" t="n">
        <v>0.00258875</v>
      </c>
      <c r="K245" s="54" t="n">
        <v>0.000319511</v>
      </c>
    </row>
    <row r="246" customFormat="false" ht="12.75" hidden="false" customHeight="false" outlineLevel="0" collapsed="false">
      <c r="A246" s="53" t="s">
        <v>35</v>
      </c>
      <c r="B246" s="54" t="s">
        <v>36</v>
      </c>
      <c r="C246" s="54" t="n">
        <v>241</v>
      </c>
      <c r="D246" s="55" t="n">
        <v>602.206</v>
      </c>
      <c r="E246" s="32" t="n">
        <v>602.206</v>
      </c>
      <c r="F246" s="55" t="n">
        <v>0.153243</v>
      </c>
      <c r="G246" s="54" t="n">
        <v>-0.000366211</v>
      </c>
      <c r="H246" s="55" t="n">
        <v>0.348</v>
      </c>
      <c r="I246" s="32" t="n">
        <v>0.344207</v>
      </c>
      <c r="J246" s="55" t="n">
        <v>0.00160938</v>
      </c>
      <c r="K246" s="54" t="n">
        <v>-0.00379252</v>
      </c>
    </row>
    <row r="247" customFormat="false" ht="12.75" hidden="false" customHeight="false" outlineLevel="0" collapsed="false">
      <c r="A247" s="53" t="s">
        <v>35</v>
      </c>
      <c r="B247" s="54" t="s">
        <v>36</v>
      </c>
      <c r="C247" s="54" t="n">
        <v>241</v>
      </c>
      <c r="D247" s="55" t="n">
        <v>400.723</v>
      </c>
      <c r="E247" s="32" t="n">
        <v>400.723</v>
      </c>
      <c r="F247" s="55" t="n">
        <v>0.194822</v>
      </c>
      <c r="G247" s="54" t="n">
        <v>-0.000305176</v>
      </c>
      <c r="H247" s="55" t="n">
        <v>0.665</v>
      </c>
      <c r="I247" s="32" t="n">
        <v>0.650278</v>
      </c>
      <c r="J247" s="55" t="n">
        <v>0.00274649</v>
      </c>
      <c r="K247" s="54" t="n">
        <v>-0.014722</v>
      </c>
    </row>
    <row r="248" customFormat="false" ht="12.75" hidden="false" customHeight="false" outlineLevel="0" collapsed="false">
      <c r="A248" s="53" t="s">
        <v>35</v>
      </c>
      <c r="B248" s="54" t="s">
        <v>36</v>
      </c>
      <c r="C248" s="54" t="n">
        <v>241</v>
      </c>
      <c r="D248" s="55" t="n">
        <v>302.91</v>
      </c>
      <c r="E248" s="32" t="n">
        <v>302.91</v>
      </c>
      <c r="F248" s="55" t="n">
        <v>0.212375</v>
      </c>
      <c r="G248" s="54" t="n">
        <v>-9.15527E-005</v>
      </c>
      <c r="H248" s="55" t="n">
        <v>0.919</v>
      </c>
      <c r="I248" s="32" t="n">
        <v>0.887369</v>
      </c>
      <c r="J248" s="55" t="n">
        <v>0.00318991</v>
      </c>
      <c r="K248" s="54" t="n">
        <v>-0.0316308</v>
      </c>
    </row>
    <row r="249" customFormat="false" ht="12.75" hidden="false" customHeight="false" outlineLevel="0" collapsed="false">
      <c r="A249" s="53" t="s">
        <v>35</v>
      </c>
      <c r="B249" s="54" t="s">
        <v>36</v>
      </c>
      <c r="C249" s="54" t="n">
        <v>241</v>
      </c>
      <c r="D249" s="55" t="n">
        <v>252.24</v>
      </c>
      <c r="E249" s="32" t="n">
        <v>252.24</v>
      </c>
      <c r="F249" s="55" t="n">
        <v>0.104489</v>
      </c>
      <c r="G249" s="54" t="n">
        <v>0.000335693</v>
      </c>
      <c r="H249" s="55" t="n">
        <v>1.149</v>
      </c>
      <c r="I249" s="32" t="n">
        <v>1.10647</v>
      </c>
      <c r="J249" s="55" t="n">
        <v>0.00207573</v>
      </c>
      <c r="K249" s="54" t="n">
        <v>-0.0425271</v>
      </c>
    </row>
    <row r="250" customFormat="false" ht="12.75" hidden="false" customHeight="false" outlineLevel="0" collapsed="false">
      <c r="A250" s="53" t="s">
        <v>35</v>
      </c>
      <c r="B250" s="54" t="s">
        <v>36</v>
      </c>
      <c r="C250" s="54" t="n">
        <v>241</v>
      </c>
      <c r="D250" s="55" t="n">
        <v>201.922</v>
      </c>
      <c r="E250" s="32" t="n">
        <v>201.922</v>
      </c>
      <c r="F250" s="55" t="n">
        <v>0.165723</v>
      </c>
      <c r="G250" s="54" t="n">
        <v>-0.000213623</v>
      </c>
      <c r="H250" s="55" t="n">
        <v>1.465</v>
      </c>
      <c r="I250" s="32" t="n">
        <v>1.41047</v>
      </c>
      <c r="J250" s="55" t="n">
        <v>0.00333297</v>
      </c>
      <c r="K250" s="54" t="n">
        <v>-0.054527</v>
      </c>
    </row>
    <row r="251" customFormat="false" ht="12.75" hidden="false" customHeight="false" outlineLevel="0" collapsed="false">
      <c r="A251" s="53" t="s">
        <v>35</v>
      </c>
      <c r="B251" s="54" t="s">
        <v>36</v>
      </c>
      <c r="C251" s="54" t="n">
        <v>241</v>
      </c>
      <c r="D251" s="55" t="n">
        <v>176.966</v>
      </c>
      <c r="E251" s="32" t="n">
        <v>176.966</v>
      </c>
      <c r="F251" s="55" t="n">
        <v>0.120121</v>
      </c>
      <c r="G251" s="54" t="n">
        <v>0.000106812</v>
      </c>
      <c r="H251" s="55" t="n">
        <v>1.673</v>
      </c>
      <c r="I251" s="32" t="n">
        <v>1.60764</v>
      </c>
      <c r="J251" s="55" t="n">
        <v>0.00369211</v>
      </c>
      <c r="K251" s="54" t="n">
        <v>-0.065361</v>
      </c>
    </row>
    <row r="252" customFormat="false" ht="12.75" hidden="false" customHeight="false" outlineLevel="0" collapsed="false">
      <c r="A252" s="53" t="s">
        <v>35</v>
      </c>
      <c r="B252" s="54" t="s">
        <v>36</v>
      </c>
      <c r="C252" s="54" t="n">
        <v>241</v>
      </c>
      <c r="D252" s="55" t="n">
        <v>151.709</v>
      </c>
      <c r="E252" s="32" t="n">
        <v>151.709</v>
      </c>
      <c r="F252" s="55" t="n">
        <v>0.135627</v>
      </c>
      <c r="G252" s="54" t="n">
        <v>-7.62939E-005</v>
      </c>
      <c r="H252" s="55" t="n">
        <v>2.224</v>
      </c>
      <c r="I252" s="32" t="n">
        <v>2.12804</v>
      </c>
      <c r="J252" s="55" t="n">
        <v>0.00558556</v>
      </c>
      <c r="K252" s="54" t="n">
        <v>-0.0959585</v>
      </c>
    </row>
    <row r="253" customFormat="false" ht="12.75" hidden="false" customHeight="false" outlineLevel="0" collapsed="false">
      <c r="A253" s="53" t="s">
        <v>35</v>
      </c>
      <c r="B253" s="54" t="s">
        <v>36</v>
      </c>
      <c r="C253" s="54" t="n">
        <v>241</v>
      </c>
      <c r="D253" s="55" t="n">
        <v>127.098</v>
      </c>
      <c r="E253" s="32" t="n">
        <v>127.098</v>
      </c>
      <c r="F253" s="55" t="n">
        <v>0.167584</v>
      </c>
      <c r="G253" s="54" t="n">
        <v>8.39233E-005</v>
      </c>
      <c r="H253" s="55" t="n">
        <v>3.107</v>
      </c>
      <c r="I253" s="32" t="n">
        <v>2.95067</v>
      </c>
      <c r="J253" s="55" t="n">
        <v>0.00766733</v>
      </c>
      <c r="K253" s="54" t="n">
        <v>-0.156328</v>
      </c>
    </row>
    <row r="254" customFormat="false" ht="12.75" hidden="false" customHeight="false" outlineLevel="0" collapsed="false">
      <c r="A254" s="53" t="s">
        <v>35</v>
      </c>
      <c r="B254" s="54" t="s">
        <v>36</v>
      </c>
      <c r="C254" s="54" t="n">
        <v>241</v>
      </c>
      <c r="D254" s="55" t="n">
        <v>101.572</v>
      </c>
      <c r="E254" s="32" t="n">
        <v>101.572</v>
      </c>
      <c r="F254" s="55" t="n">
        <v>0.273513</v>
      </c>
      <c r="G254" s="54" t="n">
        <v>0.00037384</v>
      </c>
      <c r="H254" s="55" t="n">
        <v>4.463</v>
      </c>
      <c r="I254" s="32" t="n">
        <v>4.30734</v>
      </c>
      <c r="J254" s="55" t="n">
        <v>0.0168363</v>
      </c>
      <c r="K254" s="54" t="n">
        <v>-0.155655</v>
      </c>
    </row>
    <row r="255" customFormat="false" ht="12.75" hidden="false" customHeight="false" outlineLevel="0" collapsed="false">
      <c r="A255" s="53" t="s">
        <v>35</v>
      </c>
      <c r="B255" s="54" t="s">
        <v>36</v>
      </c>
      <c r="C255" s="54" t="n">
        <v>241</v>
      </c>
      <c r="D255" s="55" t="n">
        <v>76.466</v>
      </c>
      <c r="E255" s="32" t="n">
        <v>76.4658</v>
      </c>
      <c r="F255" s="55" t="n">
        <v>0.251496</v>
      </c>
      <c r="G255" s="54" t="n">
        <v>-0.000160217</v>
      </c>
      <c r="H255" s="55" t="n">
        <v>6.314</v>
      </c>
      <c r="I255" s="32" t="n">
        <v>6.08856</v>
      </c>
      <c r="J255" s="55" t="n">
        <v>0.0275303</v>
      </c>
      <c r="K255" s="54" t="n">
        <v>-0.225444</v>
      </c>
    </row>
    <row r="256" customFormat="false" ht="12.75" hidden="false" customHeight="false" outlineLevel="0" collapsed="false">
      <c r="A256" s="53" t="s">
        <v>35</v>
      </c>
      <c r="B256" s="54" t="s">
        <v>36</v>
      </c>
      <c r="C256" s="54" t="n">
        <v>241</v>
      </c>
      <c r="D256" s="55" t="n">
        <v>52.001</v>
      </c>
      <c r="E256" s="32" t="n">
        <v>52.0011</v>
      </c>
      <c r="F256" s="55" t="n">
        <v>0.12199</v>
      </c>
      <c r="G256" s="54" t="n">
        <v>5.72205E-005</v>
      </c>
      <c r="H256" s="55" t="n">
        <v>6.871</v>
      </c>
      <c r="I256" s="32" t="n">
        <v>6.56249</v>
      </c>
      <c r="J256" s="55" t="n">
        <v>0.0312153</v>
      </c>
      <c r="K256" s="54" t="n">
        <v>-0.308506</v>
      </c>
    </row>
    <row r="257" customFormat="false" ht="12.75" hidden="false" customHeight="false" outlineLevel="0" collapsed="false">
      <c r="A257" s="53" t="s">
        <v>35</v>
      </c>
      <c r="B257" s="54" t="s">
        <v>36</v>
      </c>
      <c r="C257" s="54" t="n">
        <v>241</v>
      </c>
      <c r="D257" s="55" t="n">
        <v>25.779</v>
      </c>
      <c r="E257" s="32" t="n">
        <v>25.779</v>
      </c>
      <c r="F257" s="55" t="n">
        <v>0.103377</v>
      </c>
      <c r="G257" s="54" t="n">
        <v>2.09808E-005</v>
      </c>
      <c r="H257" s="55" t="n">
        <v>7.026</v>
      </c>
      <c r="I257" s="32" t="n">
        <v>6.68891</v>
      </c>
      <c r="J257" s="55" t="n">
        <v>0.0164883</v>
      </c>
      <c r="K257" s="54" t="n">
        <v>-0.337087</v>
      </c>
    </row>
    <row r="258" customFormat="false" ht="12.75" hidden="false" customHeight="false" outlineLevel="0" collapsed="false">
      <c r="A258" s="53" t="s">
        <v>35</v>
      </c>
      <c r="B258" s="54" t="s">
        <v>36</v>
      </c>
      <c r="C258" s="54" t="n">
        <v>241</v>
      </c>
      <c r="D258" s="55" t="n">
        <v>11.835</v>
      </c>
      <c r="E258" s="32" t="n">
        <v>11.835</v>
      </c>
      <c r="F258" s="55" t="n">
        <v>0.192161</v>
      </c>
      <c r="G258" s="54" t="n">
        <v>-2.09808E-005</v>
      </c>
      <c r="H258" s="55" t="n">
        <v>7.064</v>
      </c>
      <c r="I258" s="32" t="n">
        <v>6.75901</v>
      </c>
      <c r="J258" s="55" t="n">
        <v>0.0133145</v>
      </c>
      <c r="K258" s="54" t="n">
        <v>-0.304992</v>
      </c>
    </row>
    <row r="259" customFormat="false" ht="13.5" hidden="false" customHeight="false" outlineLevel="0" collapsed="false">
      <c r="A259" s="56" t="s">
        <v>35</v>
      </c>
      <c r="B259" s="57" t="s">
        <v>36</v>
      </c>
      <c r="C259" s="57" t="n">
        <v>241</v>
      </c>
      <c r="D259" s="58" t="n">
        <v>6.619</v>
      </c>
      <c r="E259" s="59" t="n">
        <v>6.6192</v>
      </c>
      <c r="F259" s="58" t="n">
        <v>0.209137</v>
      </c>
      <c r="G259" s="57" t="n">
        <v>0.000199318</v>
      </c>
      <c r="H259" s="58" t="n">
        <v>7.079</v>
      </c>
      <c r="I259" s="59" t="n">
        <v>6.77168</v>
      </c>
      <c r="J259" s="58" t="n">
        <v>0.0302112</v>
      </c>
      <c r="K259" s="57" t="n">
        <v>-0.307315</v>
      </c>
    </row>
    <row r="260" customFormat="false" ht="13.5" hidden="false" customHeight="false" outlineLevel="0" collapsed="false">
      <c r="A260" s="32" t="s">
        <v>177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49" t="s">
        <v>37</v>
      </c>
      <c r="B261" s="50" t="s">
        <v>38</v>
      </c>
      <c r="C261" s="50" t="n">
        <v>241</v>
      </c>
      <c r="D261" s="51" t="n">
        <v>1000.82</v>
      </c>
      <c r="E261" s="52" t="n">
        <v>1000.82</v>
      </c>
      <c r="F261" s="51" t="n">
        <v>0.109064</v>
      </c>
      <c r="G261" s="50" t="n">
        <v>0.000427246</v>
      </c>
      <c r="H261" s="51" t="n">
        <v>0.382</v>
      </c>
      <c r="I261" s="52" t="n">
        <v>0.37539</v>
      </c>
      <c r="J261" s="51" t="n">
        <v>0.00201591</v>
      </c>
      <c r="K261" s="50" t="n">
        <v>-0.00660995</v>
      </c>
    </row>
    <row r="262" customFormat="false" ht="12.75" hidden="false" customHeight="false" outlineLevel="0" collapsed="false">
      <c r="A262" s="53" t="s">
        <v>37</v>
      </c>
      <c r="B262" s="54" t="s">
        <v>38</v>
      </c>
      <c r="C262" s="54" t="n">
        <v>241</v>
      </c>
      <c r="D262" s="55" t="n">
        <v>802.227</v>
      </c>
      <c r="E262" s="32" t="n">
        <v>802.227</v>
      </c>
      <c r="F262" s="55" t="n">
        <v>0.118671</v>
      </c>
      <c r="G262" s="54" t="n">
        <v>0.000427246</v>
      </c>
      <c r="H262" s="55" t="n">
        <v>0.324</v>
      </c>
      <c r="I262" s="32" t="n">
        <v>0.319191</v>
      </c>
      <c r="J262" s="55" t="n">
        <v>0.00212056</v>
      </c>
      <c r="K262" s="54" t="n">
        <v>-0.00480914</v>
      </c>
    </row>
    <row r="263" customFormat="false" ht="12.75" hidden="false" customHeight="false" outlineLevel="0" collapsed="false">
      <c r="A263" s="53" t="s">
        <v>37</v>
      </c>
      <c r="B263" s="54" t="s">
        <v>38</v>
      </c>
      <c r="C263" s="54" t="n">
        <v>241</v>
      </c>
      <c r="D263" s="55" t="n">
        <v>602.412</v>
      </c>
      <c r="E263" s="32" t="n">
        <v>602.412</v>
      </c>
      <c r="F263" s="55" t="n">
        <v>0.275509</v>
      </c>
      <c r="G263" s="54" t="n">
        <v>-0.000305176</v>
      </c>
      <c r="H263" s="55" t="n">
        <v>0.434</v>
      </c>
      <c r="I263" s="32" t="n">
        <v>0.424801</v>
      </c>
      <c r="J263" s="55" t="n">
        <v>0.0019541</v>
      </c>
      <c r="K263" s="54" t="n">
        <v>-0.00919914</v>
      </c>
    </row>
    <row r="264" customFormat="false" ht="12.75" hidden="false" customHeight="false" outlineLevel="0" collapsed="false">
      <c r="A264" s="53" t="s">
        <v>37</v>
      </c>
      <c r="B264" s="54" t="s">
        <v>38</v>
      </c>
      <c r="C264" s="54" t="n">
        <v>241</v>
      </c>
      <c r="D264" s="55" t="n">
        <v>401.755</v>
      </c>
      <c r="E264" s="32" t="n">
        <v>401.755</v>
      </c>
      <c r="F264" s="55" t="n">
        <v>0.219697</v>
      </c>
      <c r="G264" s="54" t="n">
        <v>-0.000305176</v>
      </c>
      <c r="H264" s="55" t="n">
        <v>0.735</v>
      </c>
      <c r="I264" s="32" t="n">
        <v>0.710481</v>
      </c>
      <c r="J264" s="55" t="n">
        <v>0.00255943</v>
      </c>
      <c r="K264" s="54" t="n">
        <v>-0.0245187</v>
      </c>
    </row>
    <row r="265" customFormat="false" ht="12.75" hidden="false" customHeight="false" outlineLevel="0" collapsed="false">
      <c r="A265" s="53" t="s">
        <v>37</v>
      </c>
      <c r="B265" s="54" t="s">
        <v>38</v>
      </c>
      <c r="C265" s="54" t="n">
        <v>241</v>
      </c>
      <c r="D265" s="55" t="n">
        <v>301.388</v>
      </c>
      <c r="E265" s="32" t="n">
        <v>301.388</v>
      </c>
      <c r="F265" s="55" t="n">
        <v>0.108467</v>
      </c>
      <c r="G265" s="54" t="n">
        <v>0.000427246</v>
      </c>
      <c r="H265" s="55" t="n">
        <v>1.178</v>
      </c>
      <c r="I265" s="32" t="n">
        <v>1.15948</v>
      </c>
      <c r="J265" s="55" t="n">
        <v>0.00306874</v>
      </c>
      <c r="K265" s="54" t="n">
        <v>-0.0185229</v>
      </c>
    </row>
    <row r="266" customFormat="false" ht="12.75" hidden="false" customHeight="false" outlineLevel="0" collapsed="false">
      <c r="A266" s="53" t="s">
        <v>37</v>
      </c>
      <c r="B266" s="54" t="s">
        <v>38</v>
      </c>
      <c r="C266" s="54" t="n">
        <v>241</v>
      </c>
      <c r="D266" s="55" t="n">
        <v>251.406</v>
      </c>
      <c r="E266" s="32" t="n">
        <v>251.406</v>
      </c>
      <c r="F266" s="55" t="n">
        <v>0.124362</v>
      </c>
      <c r="G266" s="54" t="n">
        <v>-0.00050354</v>
      </c>
      <c r="H266" s="55" t="n">
        <v>1.691</v>
      </c>
      <c r="I266" s="32" t="n">
        <v>1.64478</v>
      </c>
      <c r="J266" s="55" t="n">
        <v>0.00280872</v>
      </c>
      <c r="K266" s="54" t="n">
        <v>-0.0462199</v>
      </c>
    </row>
    <row r="267" customFormat="false" ht="12.75" hidden="false" customHeight="false" outlineLevel="0" collapsed="false">
      <c r="A267" s="53" t="s">
        <v>37</v>
      </c>
      <c r="B267" s="54" t="s">
        <v>38</v>
      </c>
      <c r="C267" s="54" t="n">
        <v>241</v>
      </c>
      <c r="D267" s="55" t="n">
        <v>201.479</v>
      </c>
      <c r="E267" s="32" t="n">
        <v>201.479</v>
      </c>
      <c r="F267" s="55" t="n">
        <v>0.21869</v>
      </c>
      <c r="G267" s="54" t="n">
        <v>0.000427246</v>
      </c>
      <c r="H267" s="55" t="n">
        <v>2.242</v>
      </c>
      <c r="I267" s="32" t="n">
        <v>2.19207</v>
      </c>
      <c r="J267" s="55" t="n">
        <v>0.00707772</v>
      </c>
      <c r="K267" s="54" t="n">
        <v>-0.0499253</v>
      </c>
    </row>
    <row r="268" customFormat="false" ht="12.75" hidden="false" customHeight="false" outlineLevel="0" collapsed="false">
      <c r="A268" s="53" t="s">
        <v>37</v>
      </c>
      <c r="B268" s="54" t="s">
        <v>38</v>
      </c>
      <c r="C268" s="54" t="n">
        <v>241</v>
      </c>
      <c r="D268" s="55" t="n">
        <v>174.8</v>
      </c>
      <c r="E268" s="32" t="n">
        <v>174.8</v>
      </c>
      <c r="F268" s="55" t="n">
        <v>0.178392</v>
      </c>
      <c r="G268" s="54" t="n">
        <v>0.000335693</v>
      </c>
      <c r="H268" s="55" t="n">
        <v>3.323</v>
      </c>
      <c r="I268" s="32" t="n">
        <v>3.16965</v>
      </c>
      <c r="J268" s="55" t="n">
        <v>0.00663913</v>
      </c>
      <c r="K268" s="54" t="n">
        <v>-0.153348</v>
      </c>
    </row>
    <row r="269" customFormat="false" ht="12.75" hidden="false" customHeight="false" outlineLevel="0" collapsed="false">
      <c r="A269" s="53" t="s">
        <v>37</v>
      </c>
      <c r="B269" s="54" t="s">
        <v>38</v>
      </c>
      <c r="C269" s="54" t="n">
        <v>241</v>
      </c>
      <c r="D269" s="55" t="n">
        <v>151.906</v>
      </c>
      <c r="E269" s="32" t="n">
        <v>151.906</v>
      </c>
      <c r="F269" s="55" t="n">
        <v>0.129356</v>
      </c>
      <c r="G269" s="54" t="n">
        <v>9.15527E-005</v>
      </c>
      <c r="H269" s="55" t="n">
        <v>4.263</v>
      </c>
      <c r="I269" s="32" t="n">
        <v>4.06336</v>
      </c>
      <c r="J269" s="55" t="n">
        <v>0.00772592</v>
      </c>
      <c r="K269" s="54" t="n">
        <v>-0.199639</v>
      </c>
    </row>
    <row r="270" customFormat="false" ht="12.75" hidden="false" customHeight="false" outlineLevel="0" collapsed="false">
      <c r="A270" s="53" t="s">
        <v>37</v>
      </c>
      <c r="B270" s="54" t="s">
        <v>38</v>
      </c>
      <c r="C270" s="54" t="n">
        <v>241</v>
      </c>
      <c r="D270" s="55" t="n">
        <v>126.682</v>
      </c>
      <c r="E270" s="32" t="n">
        <v>126.682</v>
      </c>
      <c r="F270" s="55" t="n">
        <v>0.14929</v>
      </c>
      <c r="G270" s="54" t="n">
        <v>0.000167847</v>
      </c>
      <c r="H270" s="55" t="n">
        <v>5.027</v>
      </c>
      <c r="I270" s="32" t="n">
        <v>4.79962</v>
      </c>
      <c r="J270" s="55" t="n">
        <v>0.00774559</v>
      </c>
      <c r="K270" s="54" t="n">
        <v>-0.227377</v>
      </c>
    </row>
    <row r="271" customFormat="false" ht="12.75" hidden="false" customHeight="false" outlineLevel="0" collapsed="false">
      <c r="A271" s="53" t="s">
        <v>37</v>
      </c>
      <c r="B271" s="54" t="s">
        <v>38</v>
      </c>
      <c r="C271" s="54" t="n">
        <v>241</v>
      </c>
      <c r="D271" s="55" t="n">
        <v>100.616</v>
      </c>
      <c r="E271" s="32" t="n">
        <v>100.616</v>
      </c>
      <c r="F271" s="55" t="n">
        <v>0.348197</v>
      </c>
      <c r="G271" s="54" t="n">
        <v>-0.000221252</v>
      </c>
      <c r="H271" s="55" t="n">
        <v>5.566</v>
      </c>
      <c r="I271" s="32" t="n">
        <v>5.30308</v>
      </c>
      <c r="J271" s="55" t="n">
        <v>0.0109507</v>
      </c>
      <c r="K271" s="54" t="n">
        <v>-0.262917</v>
      </c>
    </row>
    <row r="272" customFormat="false" ht="12.75" hidden="false" customHeight="false" outlineLevel="0" collapsed="false">
      <c r="A272" s="53" t="s">
        <v>37</v>
      </c>
      <c r="B272" s="54" t="s">
        <v>38</v>
      </c>
      <c r="C272" s="54" t="n">
        <v>241</v>
      </c>
      <c r="D272" s="55" t="n">
        <v>75.856</v>
      </c>
      <c r="E272" s="32" t="n">
        <v>75.8565</v>
      </c>
      <c r="F272" s="55" t="n">
        <v>0.11595</v>
      </c>
      <c r="G272" s="54" t="n">
        <v>0.000465393</v>
      </c>
      <c r="H272" s="55" t="n">
        <v>6.147</v>
      </c>
      <c r="I272" s="32" t="n">
        <v>5.86914</v>
      </c>
      <c r="J272" s="55" t="n">
        <v>0.0143627</v>
      </c>
      <c r="K272" s="54" t="n">
        <v>-0.277859</v>
      </c>
    </row>
    <row r="273" customFormat="false" ht="12.75" hidden="false" customHeight="false" outlineLevel="0" collapsed="false">
      <c r="A273" s="53" t="s">
        <v>37</v>
      </c>
      <c r="B273" s="54" t="s">
        <v>38</v>
      </c>
      <c r="C273" s="54" t="n">
        <v>241</v>
      </c>
      <c r="D273" s="55" t="n">
        <v>51.711</v>
      </c>
      <c r="E273" s="32" t="n">
        <v>51.7106</v>
      </c>
      <c r="F273" s="55" t="n">
        <v>0.165186</v>
      </c>
      <c r="G273" s="54" t="n">
        <v>-0.000423431</v>
      </c>
      <c r="H273" s="55" t="n">
        <v>6.497</v>
      </c>
      <c r="I273" s="32" t="n">
        <v>6.20995</v>
      </c>
      <c r="J273" s="55" t="n">
        <v>0.0214653</v>
      </c>
      <c r="K273" s="54" t="n">
        <v>-0.287054</v>
      </c>
    </row>
    <row r="274" customFormat="false" ht="12.75" hidden="false" customHeight="false" outlineLevel="0" collapsed="false">
      <c r="A274" s="53" t="s">
        <v>37</v>
      </c>
      <c r="B274" s="54" t="s">
        <v>38</v>
      </c>
      <c r="C274" s="54" t="n">
        <v>241</v>
      </c>
      <c r="D274" s="55" t="n">
        <v>26.611</v>
      </c>
      <c r="E274" s="32" t="n">
        <v>26.6108</v>
      </c>
      <c r="F274" s="55" t="n">
        <v>0.0742759</v>
      </c>
      <c r="G274" s="54" t="n">
        <v>-0.00021553</v>
      </c>
      <c r="H274" s="55" t="n">
        <v>6.991</v>
      </c>
      <c r="I274" s="32" t="n">
        <v>6.71556</v>
      </c>
      <c r="J274" s="55" t="n">
        <v>0.0102675</v>
      </c>
      <c r="K274" s="54" t="n">
        <v>-0.27544</v>
      </c>
    </row>
    <row r="275" customFormat="false" ht="12.75" hidden="false" customHeight="false" outlineLevel="0" collapsed="false">
      <c r="A275" s="53" t="s">
        <v>37</v>
      </c>
      <c r="B275" s="54" t="s">
        <v>38</v>
      </c>
      <c r="C275" s="54" t="n">
        <v>241</v>
      </c>
      <c r="D275" s="55" t="n">
        <v>11.474</v>
      </c>
      <c r="E275" s="32" t="n">
        <v>11.4744</v>
      </c>
      <c r="F275" s="55" t="n">
        <v>0.302465</v>
      </c>
      <c r="G275" s="54" t="n">
        <v>0.00037384</v>
      </c>
      <c r="H275" s="55" t="n">
        <v>7.495</v>
      </c>
      <c r="I275" s="32" t="n">
        <v>7.19664</v>
      </c>
      <c r="J275" s="55" t="n">
        <v>0.0183934</v>
      </c>
      <c r="K275" s="54" t="n">
        <v>-0.298361</v>
      </c>
    </row>
    <row r="276" customFormat="false" ht="13.5" hidden="false" customHeight="false" outlineLevel="0" collapsed="false">
      <c r="A276" s="56" t="s">
        <v>37</v>
      </c>
      <c r="B276" s="57" t="s">
        <v>38</v>
      </c>
      <c r="C276" s="57" t="n">
        <v>559</v>
      </c>
      <c r="D276" s="58" t="n">
        <v>6.109</v>
      </c>
      <c r="E276" s="59" t="n">
        <v>6.8757</v>
      </c>
      <c r="F276" s="58" t="n">
        <v>0.68552</v>
      </c>
      <c r="G276" s="57" t="n">
        <v>0.766701</v>
      </c>
      <c r="H276" s="58" t="n">
        <v>7.515</v>
      </c>
      <c r="I276" s="59" t="n">
        <v>7.23691</v>
      </c>
      <c r="J276" s="58" t="n">
        <v>0.00854026</v>
      </c>
      <c r="K276" s="57" t="n">
        <v>-0.278091</v>
      </c>
    </row>
    <row r="277" customFormat="false" ht="13.5" hidden="false" customHeight="false" outlineLevel="0" collapsed="false">
      <c r="A277" s="32" t="s">
        <v>177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A278" s="49" t="s">
        <v>39</v>
      </c>
      <c r="B278" s="50" t="s">
        <v>40</v>
      </c>
      <c r="C278" s="50" t="n">
        <v>241</v>
      </c>
      <c r="D278" s="51" t="n">
        <v>87.669</v>
      </c>
      <c r="E278" s="52" t="n">
        <v>87.6686</v>
      </c>
      <c r="F278" s="51" t="n">
        <v>0.188684</v>
      </c>
      <c r="G278" s="50" t="n">
        <v>-0.000396729</v>
      </c>
      <c r="H278" s="51" t="n">
        <v>6.6</v>
      </c>
      <c r="I278" s="52" t="n">
        <v>6.27174</v>
      </c>
      <c r="J278" s="51" t="n">
        <v>0.0172912</v>
      </c>
      <c r="K278" s="50" t="n">
        <v>-0.328261</v>
      </c>
    </row>
    <row r="279" customFormat="false" ht="12.75" hidden="false" customHeight="false" outlineLevel="0" collapsed="false">
      <c r="A279" s="53" t="s">
        <v>39</v>
      </c>
      <c r="B279" s="54" t="s">
        <v>40</v>
      </c>
      <c r="C279" s="54" t="n">
        <v>241</v>
      </c>
      <c r="D279" s="55" t="n">
        <v>76.424</v>
      </c>
      <c r="E279" s="32" t="n">
        <v>76.4238</v>
      </c>
      <c r="F279" s="55" t="n">
        <v>0.162242</v>
      </c>
      <c r="G279" s="54" t="n">
        <v>-0.000198364</v>
      </c>
      <c r="H279" s="55" t="n">
        <v>6.643</v>
      </c>
      <c r="I279" s="32" t="n">
        <v>6.38324</v>
      </c>
      <c r="J279" s="55" t="n">
        <v>0.0174176</v>
      </c>
      <c r="K279" s="54" t="n">
        <v>-0.259764</v>
      </c>
    </row>
    <row r="280" customFormat="false" ht="12.75" hidden="false" customHeight="false" outlineLevel="0" collapsed="false">
      <c r="A280" s="53" t="s">
        <v>39</v>
      </c>
      <c r="B280" s="54" t="s">
        <v>40</v>
      </c>
      <c r="C280" s="54" t="n">
        <v>241</v>
      </c>
      <c r="D280" s="55" t="n">
        <v>51.296</v>
      </c>
      <c r="E280" s="32" t="n">
        <v>51.2962</v>
      </c>
      <c r="F280" s="55" t="n">
        <v>0.161201</v>
      </c>
      <c r="G280" s="54" t="n">
        <v>0.000217438</v>
      </c>
      <c r="H280" s="55" t="n">
        <v>6.935</v>
      </c>
      <c r="I280" s="32" t="n">
        <v>6.67253</v>
      </c>
      <c r="J280" s="55" t="n">
        <v>0.0122703</v>
      </c>
      <c r="K280" s="54" t="n">
        <v>-0.262473</v>
      </c>
    </row>
    <row r="281" customFormat="false" ht="12.75" hidden="false" customHeight="false" outlineLevel="0" collapsed="false">
      <c r="A281" s="53" t="s">
        <v>39</v>
      </c>
      <c r="B281" s="54" t="s">
        <v>40</v>
      </c>
      <c r="C281" s="54" t="n">
        <v>241</v>
      </c>
      <c r="D281" s="55" t="n">
        <v>41.388</v>
      </c>
      <c r="E281" s="32" t="n">
        <v>41.3879</v>
      </c>
      <c r="F281" s="55" t="n">
        <v>0.0782945</v>
      </c>
      <c r="G281" s="54" t="n">
        <v>-0.000125885</v>
      </c>
      <c r="H281" s="55" t="n">
        <v>7.144</v>
      </c>
      <c r="I281" s="32" t="n">
        <v>6.86408</v>
      </c>
      <c r="J281" s="55" t="n">
        <v>0.0128845</v>
      </c>
      <c r="K281" s="54" t="n">
        <v>-0.279917</v>
      </c>
    </row>
    <row r="282" customFormat="false" ht="12.75" hidden="false" customHeight="false" outlineLevel="0" collapsed="false">
      <c r="A282" s="53" t="s">
        <v>39</v>
      </c>
      <c r="B282" s="54" t="s">
        <v>40</v>
      </c>
      <c r="C282" s="54" t="n">
        <v>241</v>
      </c>
      <c r="D282" s="55" t="n">
        <v>31.239</v>
      </c>
      <c r="E282" s="32" t="n">
        <v>31.2392</v>
      </c>
      <c r="F282" s="55" t="n">
        <v>0.147748</v>
      </c>
      <c r="G282" s="54" t="n">
        <v>0.00022316</v>
      </c>
      <c r="H282" s="55" t="n">
        <v>7.51</v>
      </c>
      <c r="I282" s="32" t="n">
        <v>7.18358</v>
      </c>
      <c r="J282" s="55" t="n">
        <v>0.0134825</v>
      </c>
      <c r="K282" s="54" t="n">
        <v>-0.326424</v>
      </c>
    </row>
    <row r="283" customFormat="false" ht="12.75" hidden="false" customHeight="false" outlineLevel="0" collapsed="false">
      <c r="A283" s="53" t="s">
        <v>39</v>
      </c>
      <c r="B283" s="54" t="s">
        <v>40</v>
      </c>
      <c r="C283" s="54" t="n">
        <v>241</v>
      </c>
      <c r="D283" s="55" t="n">
        <v>21.279</v>
      </c>
      <c r="E283" s="32" t="n">
        <v>21.2793</v>
      </c>
      <c r="F283" s="55" t="n">
        <v>0.116769</v>
      </c>
      <c r="G283" s="54" t="n">
        <v>0.000253677</v>
      </c>
      <c r="H283" s="55" t="n">
        <v>7.463</v>
      </c>
      <c r="I283" s="32" t="n">
        <v>7.13488</v>
      </c>
      <c r="J283" s="55" t="n">
        <v>0.016284</v>
      </c>
      <c r="K283" s="54" t="n">
        <v>-0.328125</v>
      </c>
    </row>
    <row r="284" customFormat="false" ht="12.75" hidden="false" customHeight="false" outlineLevel="0" collapsed="false">
      <c r="A284" s="53" t="s">
        <v>39</v>
      </c>
      <c r="B284" s="54" t="s">
        <v>40</v>
      </c>
      <c r="C284" s="54" t="n">
        <v>241</v>
      </c>
      <c r="D284" s="55" t="n">
        <v>11.063</v>
      </c>
      <c r="E284" s="32" t="n">
        <v>11.0628</v>
      </c>
      <c r="F284" s="55" t="n">
        <v>0.212891</v>
      </c>
      <c r="G284" s="54" t="n">
        <v>-0.000211716</v>
      </c>
      <c r="H284" s="55" t="n">
        <v>7.452</v>
      </c>
      <c r="I284" s="32" t="n">
        <v>7.15625</v>
      </c>
      <c r="J284" s="55" t="n">
        <v>0.00998605</v>
      </c>
      <c r="K284" s="54" t="n">
        <v>-0.295751</v>
      </c>
    </row>
    <row r="285" customFormat="false" ht="12.75" hidden="false" customHeight="false" outlineLevel="0" collapsed="false">
      <c r="A285" s="53" t="s">
        <v>39</v>
      </c>
      <c r="B285" s="54" t="s">
        <v>40</v>
      </c>
      <c r="C285" s="54" t="n">
        <v>280</v>
      </c>
      <c r="D285" s="55" t="n">
        <v>6.005</v>
      </c>
      <c r="E285" s="32" t="n">
        <v>5.73154</v>
      </c>
      <c r="F285" s="55" t="n">
        <v>0.719962</v>
      </c>
      <c r="G285" s="54" t="n">
        <v>-0.273461</v>
      </c>
      <c r="H285" s="55" t="n">
        <v>7.455</v>
      </c>
      <c r="I285" s="32" t="n">
        <v>7.28202</v>
      </c>
      <c r="J285" s="55" t="n">
        <v>0.00877066</v>
      </c>
      <c r="K285" s="54" t="n">
        <v>-0.172978</v>
      </c>
    </row>
    <row r="286" customFormat="false" ht="13.5" hidden="false" customHeight="false" outlineLevel="0" collapsed="false">
      <c r="A286" s="56" t="s">
        <v>39</v>
      </c>
      <c r="B286" s="57" t="s">
        <v>40</v>
      </c>
      <c r="C286" s="57" t="n">
        <v>313</v>
      </c>
      <c r="D286" s="58" t="n">
        <v>3.778</v>
      </c>
      <c r="E286" s="59" t="n">
        <v>4.22237</v>
      </c>
      <c r="F286" s="58" t="n">
        <v>0.832158</v>
      </c>
      <c r="G286" s="57" t="n">
        <v>0.444367</v>
      </c>
      <c r="H286" s="58" t="n">
        <v>7.452</v>
      </c>
      <c r="I286" s="59" t="n">
        <v>7.26804</v>
      </c>
      <c r="J286" s="58" t="n">
        <v>0.00808022</v>
      </c>
      <c r="K286" s="57" t="n">
        <v>-0.183959</v>
      </c>
    </row>
    <row r="287" customFormat="false" ht="13.5" hidden="false" customHeight="false" outlineLevel="0" collapsed="false">
      <c r="A287" s="32" t="s">
        <v>177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2.75" hidden="false" customHeight="false" outlineLevel="0" collapsed="false">
      <c r="A288" s="49" t="s">
        <v>41</v>
      </c>
      <c r="B288" s="50" t="s">
        <v>42</v>
      </c>
      <c r="C288" s="50" t="n">
        <v>241</v>
      </c>
      <c r="D288" s="51" t="n">
        <v>76.398</v>
      </c>
      <c r="E288" s="52" t="n">
        <v>76.3984</v>
      </c>
      <c r="F288" s="51" t="n">
        <v>0.118757</v>
      </c>
      <c r="G288" s="50" t="n">
        <v>0.00037384</v>
      </c>
      <c r="H288" s="51" t="n">
        <v>6.498</v>
      </c>
      <c r="I288" s="52" t="n">
        <v>6.22246</v>
      </c>
      <c r="J288" s="51" t="n">
        <v>0.0131545</v>
      </c>
      <c r="K288" s="50" t="n">
        <v>-0.275544</v>
      </c>
    </row>
    <row r="289" customFormat="false" ht="12.75" hidden="false" customHeight="false" outlineLevel="0" collapsed="false">
      <c r="A289" s="53" t="s">
        <v>41</v>
      </c>
      <c r="B289" s="54" t="s">
        <v>42</v>
      </c>
      <c r="C289" s="54" t="n">
        <v>241</v>
      </c>
      <c r="D289" s="55" t="n">
        <v>52.385</v>
      </c>
      <c r="E289" s="32" t="n">
        <v>52.3853</v>
      </c>
      <c r="F289" s="55" t="n">
        <v>0.0560426</v>
      </c>
      <c r="G289" s="54" t="n">
        <v>0.000350952</v>
      </c>
      <c r="H289" s="55" t="n">
        <v>6.685</v>
      </c>
      <c r="I289" s="32" t="n">
        <v>6.43464</v>
      </c>
      <c r="J289" s="55" t="n">
        <v>0.0158642</v>
      </c>
      <c r="K289" s="54" t="n">
        <v>-0.250357</v>
      </c>
    </row>
    <row r="290" customFormat="false" ht="12.75" hidden="false" customHeight="false" outlineLevel="0" collapsed="false">
      <c r="A290" s="53" t="s">
        <v>41</v>
      </c>
      <c r="B290" s="54" t="s">
        <v>42</v>
      </c>
      <c r="C290" s="54" t="n">
        <v>241</v>
      </c>
      <c r="D290" s="55" t="n">
        <v>40.929</v>
      </c>
      <c r="E290" s="32" t="n">
        <v>40.9289</v>
      </c>
      <c r="F290" s="55" t="n">
        <v>0.187716</v>
      </c>
      <c r="G290" s="54" t="n">
        <v>-0.00012207</v>
      </c>
      <c r="H290" s="55" t="n">
        <v>6.89</v>
      </c>
      <c r="I290" s="32" t="n">
        <v>6.63373</v>
      </c>
      <c r="J290" s="55" t="n">
        <v>0.0134584</v>
      </c>
      <c r="K290" s="54" t="n">
        <v>-0.256266</v>
      </c>
    </row>
    <row r="291" customFormat="false" ht="12.75" hidden="false" customHeight="false" outlineLevel="0" collapsed="false">
      <c r="A291" s="53" t="s">
        <v>41</v>
      </c>
      <c r="B291" s="54" t="s">
        <v>42</v>
      </c>
      <c r="C291" s="54" t="n">
        <v>241</v>
      </c>
      <c r="D291" s="55" t="n">
        <v>31.078</v>
      </c>
      <c r="E291" s="32" t="n">
        <v>31.0783</v>
      </c>
      <c r="F291" s="55" t="n">
        <v>0.159208</v>
      </c>
      <c r="G291" s="54" t="n">
        <v>0.000341415</v>
      </c>
      <c r="H291" s="55" t="n">
        <v>7.017</v>
      </c>
      <c r="I291" s="32" t="n">
        <v>6.76007</v>
      </c>
      <c r="J291" s="55" t="n">
        <v>0.0177727</v>
      </c>
      <c r="K291" s="54" t="n">
        <v>-0.256926</v>
      </c>
    </row>
    <row r="292" customFormat="false" ht="12.75" hidden="false" customHeight="false" outlineLevel="0" collapsed="false">
      <c r="A292" s="53" t="s">
        <v>41</v>
      </c>
      <c r="B292" s="54" t="s">
        <v>42</v>
      </c>
      <c r="C292" s="54" t="n">
        <v>241</v>
      </c>
      <c r="D292" s="55" t="n">
        <v>16.551</v>
      </c>
      <c r="E292" s="32" t="n">
        <v>16.5506</v>
      </c>
      <c r="F292" s="55" t="n">
        <v>0.0958472</v>
      </c>
      <c r="G292" s="54" t="n">
        <v>-0.000436783</v>
      </c>
      <c r="H292" s="55" t="n">
        <v>7.495</v>
      </c>
      <c r="I292" s="32" t="n">
        <v>7.21859</v>
      </c>
      <c r="J292" s="55" t="n">
        <v>0.00460731</v>
      </c>
      <c r="K292" s="54" t="n">
        <v>-0.276415</v>
      </c>
    </row>
    <row r="293" customFormat="false" ht="12.75" hidden="false" customHeight="false" outlineLevel="0" collapsed="false">
      <c r="A293" s="53" t="s">
        <v>41</v>
      </c>
      <c r="B293" s="54" t="s">
        <v>42</v>
      </c>
      <c r="C293" s="54" t="n">
        <v>241</v>
      </c>
      <c r="D293" s="55" t="n">
        <v>11.709</v>
      </c>
      <c r="E293" s="32" t="n">
        <v>11.7091</v>
      </c>
      <c r="F293" s="55" t="n">
        <v>0.070463</v>
      </c>
      <c r="G293" s="54" t="n">
        <v>0.000100136</v>
      </c>
      <c r="H293" s="55" t="n">
        <v>7.526</v>
      </c>
      <c r="I293" s="32" t="n">
        <v>7.26629</v>
      </c>
      <c r="J293" s="55" t="n">
        <v>0.00827588</v>
      </c>
      <c r="K293" s="54" t="n">
        <v>-0.259709</v>
      </c>
    </row>
    <row r="294" customFormat="false" ht="12.75" hidden="false" customHeight="false" outlineLevel="0" collapsed="false">
      <c r="A294" s="53" t="s">
        <v>41</v>
      </c>
      <c r="B294" s="54" t="s">
        <v>42</v>
      </c>
      <c r="C294" s="54" t="n">
        <v>241</v>
      </c>
      <c r="D294" s="55" t="n">
        <v>6.605</v>
      </c>
      <c r="E294" s="32" t="n">
        <v>6.60509</v>
      </c>
      <c r="F294" s="55" t="n">
        <v>0.197045</v>
      </c>
      <c r="G294" s="54" t="n">
        <v>8.72612E-005</v>
      </c>
      <c r="H294" s="55" t="n">
        <v>7.514</v>
      </c>
      <c r="I294" s="32" t="n">
        <v>7.34335</v>
      </c>
      <c r="J294" s="55" t="n">
        <v>0.0024247</v>
      </c>
      <c r="K294" s="54" t="n">
        <v>-0.170647</v>
      </c>
    </row>
    <row r="295" customFormat="false" ht="13.5" hidden="false" customHeight="false" outlineLevel="0" collapsed="false">
      <c r="A295" s="56" t="s">
        <v>41</v>
      </c>
      <c r="B295" s="57" t="s">
        <v>42</v>
      </c>
      <c r="C295" s="57" t="n">
        <v>241</v>
      </c>
      <c r="D295" s="58" t="n">
        <v>3.926</v>
      </c>
      <c r="E295" s="59" t="n">
        <v>3.92645</v>
      </c>
      <c r="F295" s="58" t="n">
        <v>0.120182</v>
      </c>
      <c r="G295" s="57" t="n">
        <v>0.000447989</v>
      </c>
      <c r="H295" s="58" t="n">
        <v>7.513</v>
      </c>
      <c r="I295" s="59" t="n">
        <v>7.32237</v>
      </c>
      <c r="J295" s="58" t="n">
        <v>0.00414222</v>
      </c>
      <c r="K295" s="57" t="n">
        <v>-0.190635</v>
      </c>
    </row>
    <row r="296" customFormat="false" ht="13.5" hidden="false" customHeight="false" outlineLevel="0" collapsed="false">
      <c r="A296" s="32" t="s">
        <v>177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2.75" hidden="false" customHeight="false" outlineLevel="0" collapsed="false">
      <c r="A297" s="49" t="s">
        <v>43</v>
      </c>
      <c r="B297" s="50" t="s">
        <v>44</v>
      </c>
      <c r="C297" s="50" t="n">
        <v>241</v>
      </c>
      <c r="D297" s="51" t="n">
        <v>105.855</v>
      </c>
      <c r="E297" s="52" t="n">
        <v>105.855</v>
      </c>
      <c r="F297" s="51" t="n">
        <v>0.201049</v>
      </c>
      <c r="G297" s="50" t="n">
        <v>0.000389099</v>
      </c>
      <c r="H297" s="51" t="n">
        <v>6.157</v>
      </c>
      <c r="I297" s="52" t="n">
        <v>5.91089</v>
      </c>
      <c r="J297" s="51" t="n">
        <v>0.0122457</v>
      </c>
      <c r="K297" s="50" t="n">
        <v>-0.246112</v>
      </c>
    </row>
    <row r="298" customFormat="false" ht="12.75" hidden="false" customHeight="false" outlineLevel="0" collapsed="false">
      <c r="A298" s="53" t="s">
        <v>43</v>
      </c>
      <c r="B298" s="54" t="s">
        <v>44</v>
      </c>
      <c r="C298" s="54" t="n">
        <v>241</v>
      </c>
      <c r="D298" s="55" t="n">
        <v>76.363</v>
      </c>
      <c r="E298" s="32" t="n">
        <v>76.3626</v>
      </c>
      <c r="F298" s="55" t="n">
        <v>0.0961809</v>
      </c>
      <c r="G298" s="54" t="n">
        <v>-0.000411987</v>
      </c>
      <c r="H298" s="55" t="n">
        <v>6.267</v>
      </c>
      <c r="I298" s="32" t="n">
        <v>6.06476</v>
      </c>
      <c r="J298" s="55" t="n">
        <v>0.0179379</v>
      </c>
      <c r="K298" s="54" t="n">
        <v>-0.202241</v>
      </c>
    </row>
    <row r="299" customFormat="false" ht="12.75" hidden="false" customHeight="false" outlineLevel="0" collapsed="false">
      <c r="A299" s="53" t="s">
        <v>43</v>
      </c>
      <c r="B299" s="54" t="s">
        <v>44</v>
      </c>
      <c r="C299" s="54" t="n">
        <v>241</v>
      </c>
      <c r="D299" s="55" t="n">
        <v>51.685</v>
      </c>
      <c r="E299" s="32" t="n">
        <v>51.6845</v>
      </c>
      <c r="F299" s="55" t="n">
        <v>0.124915</v>
      </c>
      <c r="G299" s="54" t="n">
        <v>-0.000473022</v>
      </c>
      <c r="H299" s="55" t="n">
        <v>6.62</v>
      </c>
      <c r="I299" s="32" t="n">
        <v>6.36826</v>
      </c>
      <c r="J299" s="55" t="n">
        <v>0.0146327</v>
      </c>
      <c r="K299" s="54" t="n">
        <v>-0.251743</v>
      </c>
    </row>
    <row r="300" customFormat="false" ht="12.75" hidden="false" customHeight="false" outlineLevel="0" collapsed="false">
      <c r="A300" s="53" t="s">
        <v>43</v>
      </c>
      <c r="B300" s="54" t="s">
        <v>44</v>
      </c>
      <c r="C300" s="54" t="n">
        <v>241</v>
      </c>
      <c r="D300" s="55" t="n">
        <v>42.13</v>
      </c>
      <c r="E300" s="32" t="n">
        <v>42.1303</v>
      </c>
      <c r="F300" s="55" t="n">
        <v>0.169918</v>
      </c>
      <c r="G300" s="54" t="n">
        <v>0.000297546</v>
      </c>
      <c r="H300" s="55" t="n">
        <v>6.765</v>
      </c>
      <c r="I300" s="32" t="n">
        <v>6.56767</v>
      </c>
      <c r="J300" s="55" t="n">
        <v>0.0157677</v>
      </c>
      <c r="K300" s="54" t="n">
        <v>-0.197328</v>
      </c>
    </row>
    <row r="301" customFormat="false" ht="12.75" hidden="false" customHeight="false" outlineLevel="0" collapsed="false">
      <c r="A301" s="53" t="s">
        <v>43</v>
      </c>
      <c r="B301" s="54" t="s">
        <v>44</v>
      </c>
      <c r="C301" s="54" t="n">
        <v>241</v>
      </c>
      <c r="D301" s="55" t="n">
        <v>31.65</v>
      </c>
      <c r="E301" s="32" t="n">
        <v>31.6505</v>
      </c>
      <c r="F301" s="55" t="n">
        <v>0.134827</v>
      </c>
      <c r="G301" s="54" t="n">
        <v>0.000452042</v>
      </c>
      <c r="H301" s="55" t="n">
        <v>7.005</v>
      </c>
      <c r="I301" s="32" t="n">
        <v>6.75261</v>
      </c>
      <c r="J301" s="55" t="n">
        <v>0.0143633</v>
      </c>
      <c r="K301" s="54" t="n">
        <v>-0.25239</v>
      </c>
    </row>
    <row r="302" customFormat="false" ht="12.75" hidden="false" customHeight="false" outlineLevel="0" collapsed="false">
      <c r="A302" s="53" t="s">
        <v>43</v>
      </c>
      <c r="B302" s="54" t="s">
        <v>44</v>
      </c>
      <c r="C302" s="54" t="n">
        <v>241</v>
      </c>
      <c r="D302" s="55" t="n">
        <v>15.959</v>
      </c>
      <c r="E302" s="32" t="n">
        <v>15.9588</v>
      </c>
      <c r="F302" s="55" t="n">
        <v>0.11055</v>
      </c>
      <c r="G302" s="54" t="n">
        <v>-0.000245094</v>
      </c>
      <c r="H302" s="55" t="n">
        <v>7.741</v>
      </c>
      <c r="I302" s="32" t="n">
        <v>7.4265</v>
      </c>
      <c r="J302" s="55" t="n">
        <v>0.00912602</v>
      </c>
      <c r="K302" s="54" t="n">
        <v>-0.314498</v>
      </c>
    </row>
    <row r="303" customFormat="false" ht="12.75" hidden="false" customHeight="false" outlineLevel="0" collapsed="false">
      <c r="A303" s="53" t="s">
        <v>43</v>
      </c>
      <c r="B303" s="54" t="s">
        <v>44</v>
      </c>
      <c r="C303" s="54" t="n">
        <v>241</v>
      </c>
      <c r="D303" s="55" t="n">
        <v>10.954</v>
      </c>
      <c r="E303" s="32" t="n">
        <v>10.9536</v>
      </c>
      <c r="F303" s="55" t="n">
        <v>0.0581597</v>
      </c>
      <c r="G303" s="54" t="n">
        <v>-0.000398636</v>
      </c>
      <c r="H303" s="55" t="n">
        <v>7.73</v>
      </c>
      <c r="I303" s="32" t="n">
        <v>7.50927</v>
      </c>
      <c r="J303" s="55" t="n">
        <v>0.00798202</v>
      </c>
      <c r="K303" s="54" t="n">
        <v>-0.220735</v>
      </c>
    </row>
    <row r="304" customFormat="false" ht="12.75" hidden="false" customHeight="false" outlineLevel="0" collapsed="false">
      <c r="A304" s="53" t="s">
        <v>43</v>
      </c>
      <c r="B304" s="54" t="s">
        <v>44</v>
      </c>
      <c r="C304" s="54" t="n">
        <v>243</v>
      </c>
      <c r="D304" s="55" t="n">
        <v>6.155</v>
      </c>
      <c r="E304" s="32" t="n">
        <v>6.13855</v>
      </c>
      <c r="F304" s="55" t="n">
        <v>0.225391</v>
      </c>
      <c r="G304" s="54" t="n">
        <v>-0.0164528</v>
      </c>
      <c r="H304" s="55" t="n">
        <v>7.729</v>
      </c>
      <c r="I304" s="32" t="n">
        <v>7.55971</v>
      </c>
      <c r="J304" s="55" t="n">
        <v>0.00334133</v>
      </c>
      <c r="K304" s="54" t="n">
        <v>-0.169288</v>
      </c>
    </row>
    <row r="305" customFormat="false" ht="13.5" hidden="false" customHeight="false" outlineLevel="0" collapsed="false">
      <c r="A305" s="56" t="s">
        <v>43</v>
      </c>
      <c r="B305" s="57" t="s">
        <v>44</v>
      </c>
      <c r="C305" s="57" t="n">
        <v>553</v>
      </c>
      <c r="D305" s="58" t="n">
        <v>3.882</v>
      </c>
      <c r="E305" s="59" t="n">
        <v>3.90807</v>
      </c>
      <c r="F305" s="58" t="n">
        <v>0.0977172</v>
      </c>
      <c r="G305" s="57" t="n">
        <v>0.0260723</v>
      </c>
      <c r="H305" s="58" t="n">
        <v>7.716</v>
      </c>
      <c r="I305" s="59" t="n">
        <v>7.53895</v>
      </c>
      <c r="J305" s="58" t="n">
        <v>0.00386126</v>
      </c>
      <c r="K305" s="57" t="n">
        <v>-0.177045</v>
      </c>
    </row>
    <row r="306" customFormat="false" ht="13.5" hidden="false" customHeight="false" outlineLevel="0" collapsed="false">
      <c r="A306" s="32" t="s">
        <v>177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45</v>
      </c>
      <c r="B307" s="50" t="s">
        <v>46</v>
      </c>
      <c r="C307" s="50" t="n">
        <v>241</v>
      </c>
      <c r="D307" s="51" t="n">
        <v>96.154</v>
      </c>
      <c r="E307" s="52" t="n">
        <v>96.154</v>
      </c>
      <c r="F307" s="51" t="n">
        <v>0.116979</v>
      </c>
      <c r="G307" s="50" t="n">
        <v>3.8147E-005</v>
      </c>
      <c r="H307" s="51" t="n">
        <v>6.524</v>
      </c>
      <c r="I307" s="52" t="n">
        <v>6.25369</v>
      </c>
      <c r="J307" s="51" t="n">
        <v>0.0172947</v>
      </c>
      <c r="K307" s="50" t="n">
        <v>-0.270307</v>
      </c>
    </row>
    <row r="308" customFormat="false" ht="12.75" hidden="false" customHeight="false" outlineLevel="0" collapsed="false">
      <c r="A308" s="53" t="s">
        <v>45</v>
      </c>
      <c r="B308" s="54" t="s">
        <v>46</v>
      </c>
      <c r="C308" s="54" t="n">
        <v>241</v>
      </c>
      <c r="D308" s="55" t="n">
        <v>75.686</v>
      </c>
      <c r="E308" s="32" t="n">
        <v>75.6858</v>
      </c>
      <c r="F308" s="55" t="n">
        <v>0.185483</v>
      </c>
      <c r="G308" s="54" t="n">
        <v>-0.000213623</v>
      </c>
      <c r="H308" s="55" t="n">
        <v>6.526</v>
      </c>
      <c r="I308" s="32" t="n">
        <v>6.27986</v>
      </c>
      <c r="J308" s="55" t="n">
        <v>0.0208272</v>
      </c>
      <c r="K308" s="54" t="n">
        <v>-0.246141</v>
      </c>
    </row>
    <row r="309" customFormat="false" ht="12.75" hidden="false" customHeight="false" outlineLevel="0" collapsed="false">
      <c r="A309" s="53" t="s">
        <v>45</v>
      </c>
      <c r="B309" s="54" t="s">
        <v>46</v>
      </c>
      <c r="C309" s="54" t="n">
        <v>241</v>
      </c>
      <c r="D309" s="55" t="n">
        <v>53.609</v>
      </c>
      <c r="E309" s="32" t="n">
        <v>53.6088</v>
      </c>
      <c r="F309" s="55" t="n">
        <v>0.136854</v>
      </c>
      <c r="G309" s="54" t="n">
        <v>-0.000167847</v>
      </c>
      <c r="H309" s="55" t="n">
        <v>6.784</v>
      </c>
      <c r="I309" s="32" t="n">
        <v>6.51557</v>
      </c>
      <c r="J309" s="55" t="n">
        <v>0.00772687</v>
      </c>
      <c r="K309" s="54" t="n">
        <v>-0.268432</v>
      </c>
    </row>
    <row r="310" customFormat="false" ht="12.75" hidden="false" customHeight="false" outlineLevel="0" collapsed="false">
      <c r="A310" s="53" t="s">
        <v>45</v>
      </c>
      <c r="B310" s="54" t="s">
        <v>46</v>
      </c>
      <c r="C310" s="54" t="n">
        <v>241</v>
      </c>
      <c r="D310" s="55" t="n">
        <v>41.402</v>
      </c>
      <c r="E310" s="32" t="n">
        <v>41.4018</v>
      </c>
      <c r="F310" s="55" t="n">
        <v>0.101859</v>
      </c>
      <c r="G310" s="54" t="n">
        <v>-0.00018692</v>
      </c>
      <c r="H310" s="55" t="n">
        <v>7.096</v>
      </c>
      <c r="I310" s="32" t="n">
        <v>6.81303</v>
      </c>
      <c r="J310" s="55" t="n">
        <v>0.0120203</v>
      </c>
      <c r="K310" s="54" t="n">
        <v>-0.282971</v>
      </c>
    </row>
    <row r="311" customFormat="false" ht="12.75" hidden="false" customHeight="false" outlineLevel="0" collapsed="false">
      <c r="A311" s="53" t="s">
        <v>45</v>
      </c>
      <c r="B311" s="54" t="s">
        <v>46</v>
      </c>
      <c r="C311" s="54" t="n">
        <v>241</v>
      </c>
      <c r="D311" s="55" t="n">
        <v>31.912</v>
      </c>
      <c r="E311" s="32" t="n">
        <v>31.9118</v>
      </c>
      <c r="F311" s="55" t="n">
        <v>0.15875</v>
      </c>
      <c r="G311" s="54" t="n">
        <v>-0.000225067</v>
      </c>
      <c r="H311" s="55" t="n">
        <v>7.234</v>
      </c>
      <c r="I311" s="32" t="n">
        <v>6.95588</v>
      </c>
      <c r="J311" s="55" t="n">
        <v>0.0134199</v>
      </c>
      <c r="K311" s="54" t="n">
        <v>-0.278125</v>
      </c>
    </row>
    <row r="312" customFormat="false" ht="12.75" hidden="false" customHeight="false" outlineLevel="0" collapsed="false">
      <c r="A312" s="53" t="s">
        <v>45</v>
      </c>
      <c r="B312" s="54" t="s">
        <v>46</v>
      </c>
      <c r="C312" s="54" t="n">
        <v>241</v>
      </c>
      <c r="D312" s="55" t="n">
        <v>21.283</v>
      </c>
      <c r="E312" s="32" t="n">
        <v>21.2834</v>
      </c>
      <c r="F312" s="55" t="n">
        <v>0.0476807</v>
      </c>
      <c r="G312" s="54" t="n">
        <v>0.00038147</v>
      </c>
      <c r="H312" s="55" t="n">
        <v>7.322</v>
      </c>
      <c r="I312" s="32" t="n">
        <v>7.06861</v>
      </c>
      <c r="J312" s="55" t="n">
        <v>0.0100357</v>
      </c>
      <c r="K312" s="54" t="n">
        <v>-0.253394</v>
      </c>
    </row>
    <row r="313" customFormat="false" ht="12.75" hidden="false" customHeight="false" outlineLevel="0" collapsed="false">
      <c r="A313" s="53" t="s">
        <v>45</v>
      </c>
      <c r="B313" s="54" t="s">
        <v>46</v>
      </c>
      <c r="C313" s="54" t="n">
        <v>241</v>
      </c>
      <c r="D313" s="55" t="n">
        <v>10.807</v>
      </c>
      <c r="E313" s="32" t="n">
        <v>10.8073</v>
      </c>
      <c r="F313" s="55" t="n">
        <v>0.0664184</v>
      </c>
      <c r="G313" s="54" t="n">
        <v>0.000286102</v>
      </c>
      <c r="H313" s="55" t="n">
        <v>7.622</v>
      </c>
      <c r="I313" s="32" t="n">
        <v>7.38073</v>
      </c>
      <c r="J313" s="55" t="n">
        <v>0.0165501</v>
      </c>
      <c r="K313" s="54" t="n">
        <v>-0.241274</v>
      </c>
    </row>
    <row r="314" customFormat="false" ht="12.75" hidden="false" customHeight="false" outlineLevel="0" collapsed="false">
      <c r="A314" s="53" t="s">
        <v>45</v>
      </c>
      <c r="B314" s="54" t="s">
        <v>46</v>
      </c>
      <c r="C314" s="54" t="n">
        <v>241</v>
      </c>
      <c r="D314" s="55" t="n">
        <v>6.446</v>
      </c>
      <c r="E314" s="32" t="n">
        <v>6.44638</v>
      </c>
      <c r="F314" s="55" t="n">
        <v>0.0840488</v>
      </c>
      <c r="G314" s="54" t="n">
        <v>0.000377655</v>
      </c>
      <c r="H314" s="55" t="n">
        <v>7.643</v>
      </c>
      <c r="I314" s="32" t="n">
        <v>7.49526</v>
      </c>
      <c r="J314" s="55" t="n">
        <v>0.00274326</v>
      </c>
      <c r="K314" s="54" t="n">
        <v>-0.147743</v>
      </c>
    </row>
    <row r="315" customFormat="false" ht="13.5" hidden="false" customHeight="false" outlineLevel="0" collapsed="false">
      <c r="A315" s="56" t="s">
        <v>45</v>
      </c>
      <c r="B315" s="57" t="s">
        <v>46</v>
      </c>
      <c r="C315" s="57" t="n">
        <v>242</v>
      </c>
      <c r="D315" s="58" t="n">
        <v>4.238</v>
      </c>
      <c r="E315" s="59" t="n">
        <v>4.24576</v>
      </c>
      <c r="F315" s="58" t="n">
        <v>0.152063</v>
      </c>
      <c r="G315" s="57" t="n">
        <v>0.00775623</v>
      </c>
      <c r="H315" s="58" t="n">
        <v>7.667</v>
      </c>
      <c r="I315" s="59" t="n">
        <v>7.48348</v>
      </c>
      <c r="J315" s="58" t="n">
        <v>0.0028825</v>
      </c>
      <c r="K315" s="57" t="n">
        <v>-0.18352</v>
      </c>
    </row>
    <row r="316" customFormat="false" ht="13.5" hidden="false" customHeight="false" outlineLevel="0" collapsed="false">
      <c r="A316" s="32" t="s">
        <v>177</v>
      </c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2.75" hidden="false" customHeight="false" outlineLevel="0" collapsed="false">
      <c r="A317" s="49" t="s">
        <v>47</v>
      </c>
      <c r="B317" s="50" t="s">
        <v>48</v>
      </c>
      <c r="C317" s="50" t="n">
        <v>241</v>
      </c>
      <c r="D317" s="51" t="n">
        <v>84.56</v>
      </c>
      <c r="E317" s="52" t="n">
        <v>84.5604</v>
      </c>
      <c r="F317" s="51" t="n">
        <v>0.159766</v>
      </c>
      <c r="G317" s="50" t="n">
        <v>0.000434875</v>
      </c>
      <c r="H317" s="51" t="n">
        <v>6.822</v>
      </c>
      <c r="I317" s="52" t="n">
        <v>6.5359</v>
      </c>
      <c r="J317" s="51" t="n">
        <v>0.0140956</v>
      </c>
      <c r="K317" s="50" t="n">
        <v>-0.286104</v>
      </c>
    </row>
    <row r="318" customFormat="false" ht="12.75" hidden="false" customHeight="false" outlineLevel="0" collapsed="false">
      <c r="A318" s="53" t="s">
        <v>47</v>
      </c>
      <c r="B318" s="54" t="s">
        <v>48</v>
      </c>
      <c r="C318" s="54" t="n">
        <v>241</v>
      </c>
      <c r="D318" s="55" t="n">
        <v>51.469</v>
      </c>
      <c r="E318" s="32" t="n">
        <v>51.469</v>
      </c>
      <c r="F318" s="55" t="n">
        <v>0.102901</v>
      </c>
      <c r="G318" s="54" t="n">
        <v>-3.43323E-005</v>
      </c>
      <c r="H318" s="55" t="n">
        <v>6.962</v>
      </c>
      <c r="I318" s="32" t="n">
        <v>6.62295</v>
      </c>
      <c r="J318" s="55" t="n">
        <v>0.0144485</v>
      </c>
      <c r="K318" s="54" t="n">
        <v>-0.339046</v>
      </c>
    </row>
    <row r="319" customFormat="false" ht="12.75" hidden="false" customHeight="false" outlineLevel="0" collapsed="false">
      <c r="A319" s="53" t="s">
        <v>47</v>
      </c>
      <c r="B319" s="54" t="s">
        <v>48</v>
      </c>
      <c r="C319" s="54" t="n">
        <v>241</v>
      </c>
      <c r="D319" s="55" t="n">
        <v>40.303</v>
      </c>
      <c r="E319" s="32" t="n">
        <v>40.3031</v>
      </c>
      <c r="F319" s="55" t="n">
        <v>0.141986</v>
      </c>
      <c r="G319" s="54" t="n">
        <v>9.91821E-005</v>
      </c>
      <c r="H319" s="55" t="n">
        <v>7.328</v>
      </c>
      <c r="I319" s="32" t="n">
        <v>7.04801</v>
      </c>
      <c r="J319" s="55" t="n">
        <v>0.0104656</v>
      </c>
      <c r="K319" s="54" t="n">
        <v>-0.279988</v>
      </c>
    </row>
    <row r="320" customFormat="false" ht="12.75" hidden="false" customHeight="false" outlineLevel="0" collapsed="false">
      <c r="A320" s="53" t="s">
        <v>47</v>
      </c>
      <c r="B320" s="54" t="s">
        <v>48</v>
      </c>
      <c r="C320" s="54" t="n">
        <v>241</v>
      </c>
      <c r="D320" s="55" t="n">
        <v>30.439</v>
      </c>
      <c r="E320" s="32" t="n">
        <v>30.4391</v>
      </c>
      <c r="F320" s="55" t="n">
        <v>0.0886372</v>
      </c>
      <c r="G320" s="54" t="n">
        <v>0.000108719</v>
      </c>
      <c r="H320" s="55" t="n">
        <v>7.51</v>
      </c>
      <c r="I320" s="32" t="n">
        <v>7.21978</v>
      </c>
      <c r="J320" s="55" t="n">
        <v>0.0167591</v>
      </c>
      <c r="K320" s="54" t="n">
        <v>-0.290224</v>
      </c>
    </row>
    <row r="321" customFormat="false" ht="12.75" hidden="false" customHeight="false" outlineLevel="0" collapsed="false">
      <c r="A321" s="53" t="s">
        <v>47</v>
      </c>
      <c r="B321" s="54" t="s">
        <v>48</v>
      </c>
      <c r="C321" s="54" t="n">
        <v>241</v>
      </c>
      <c r="D321" s="55" t="n">
        <v>19.9</v>
      </c>
      <c r="E321" s="32" t="n">
        <v>19.8997</v>
      </c>
      <c r="F321" s="55" t="n">
        <v>0.15226</v>
      </c>
      <c r="G321" s="54" t="n">
        <v>-0.000297546</v>
      </c>
      <c r="H321" s="55" t="n">
        <v>7.789</v>
      </c>
      <c r="I321" s="32" t="n">
        <v>7.48332</v>
      </c>
      <c r="J321" s="55" t="n">
        <v>0.01892</v>
      </c>
      <c r="K321" s="54" t="n">
        <v>-0.305685</v>
      </c>
    </row>
    <row r="322" customFormat="false" ht="12.75" hidden="false" customHeight="false" outlineLevel="0" collapsed="false">
      <c r="A322" s="53" t="s">
        <v>47</v>
      </c>
      <c r="B322" s="54" t="s">
        <v>48</v>
      </c>
      <c r="C322" s="54" t="n">
        <v>241</v>
      </c>
      <c r="D322" s="55" t="n">
        <v>9.658</v>
      </c>
      <c r="E322" s="32" t="n">
        <v>9.65786</v>
      </c>
      <c r="F322" s="55" t="n">
        <v>0.144694</v>
      </c>
      <c r="G322" s="54" t="n">
        <v>-0.000141144</v>
      </c>
      <c r="H322" s="55" t="n">
        <v>7.878</v>
      </c>
      <c r="I322" s="32" t="n">
        <v>7.72275</v>
      </c>
      <c r="J322" s="55" t="n">
        <v>0.00586053</v>
      </c>
      <c r="K322" s="54" t="n">
        <v>-0.155249</v>
      </c>
    </row>
    <row r="323" customFormat="false" ht="12.75" hidden="false" customHeight="false" outlineLevel="0" collapsed="false">
      <c r="A323" s="53" t="s">
        <v>47</v>
      </c>
      <c r="B323" s="54" t="s">
        <v>48</v>
      </c>
      <c r="C323" s="54" t="n">
        <v>241</v>
      </c>
      <c r="D323" s="55" t="n">
        <v>6.007</v>
      </c>
      <c r="E323" s="32" t="n">
        <v>6.00734</v>
      </c>
      <c r="F323" s="55" t="n">
        <v>0.0985724</v>
      </c>
      <c r="G323" s="54" t="n">
        <v>0.00033617</v>
      </c>
      <c r="H323" s="55" t="n">
        <v>7.864</v>
      </c>
      <c r="I323" s="32" t="n">
        <v>7.69996</v>
      </c>
      <c r="J323" s="55" t="n">
        <v>0.00434243</v>
      </c>
      <c r="K323" s="54" t="n">
        <v>-0.164042</v>
      </c>
    </row>
    <row r="324" customFormat="false" ht="13.5" hidden="false" customHeight="false" outlineLevel="0" collapsed="false">
      <c r="A324" s="56" t="s">
        <v>47</v>
      </c>
      <c r="B324" s="57" t="s">
        <v>48</v>
      </c>
      <c r="C324" s="57" t="n">
        <v>313</v>
      </c>
      <c r="D324" s="58" t="n">
        <v>3.69</v>
      </c>
      <c r="E324" s="59" t="n">
        <v>3.63475</v>
      </c>
      <c r="F324" s="58" t="n">
        <v>0.0840603</v>
      </c>
      <c r="G324" s="57" t="n">
        <v>-0.0552492</v>
      </c>
      <c r="H324" s="58" t="n">
        <v>7.858</v>
      </c>
      <c r="I324" s="59" t="n">
        <v>7.66094</v>
      </c>
      <c r="J324" s="58" t="n">
        <v>0.00426854</v>
      </c>
      <c r="K324" s="57" t="n">
        <v>-0.197064</v>
      </c>
    </row>
    <row r="325" customFormat="false" ht="13.5" hidden="false" customHeight="false" outlineLevel="0" collapsed="false">
      <c r="A325" s="32" t="s">
        <v>177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2.75" hidden="false" customHeight="false" outlineLevel="0" collapsed="false">
      <c r="A326" s="49" t="s">
        <v>49</v>
      </c>
      <c r="B326" s="50" t="s">
        <v>50</v>
      </c>
      <c r="C326" s="50" t="n">
        <v>241</v>
      </c>
      <c r="D326" s="51" t="n">
        <v>63.817</v>
      </c>
      <c r="E326" s="52" t="n">
        <v>63.8165</v>
      </c>
      <c r="F326" s="51" t="n">
        <v>0.0824779</v>
      </c>
      <c r="G326" s="50" t="n">
        <v>-0.000476837</v>
      </c>
      <c r="H326" s="51" t="n">
        <v>7.061</v>
      </c>
      <c r="I326" s="52" t="n">
        <v>6.78876</v>
      </c>
      <c r="J326" s="51" t="n">
        <v>0.0132394</v>
      </c>
      <c r="K326" s="50" t="n">
        <v>-0.272236</v>
      </c>
    </row>
    <row r="327" customFormat="false" ht="12.75" hidden="false" customHeight="false" outlineLevel="0" collapsed="false">
      <c r="A327" s="53" t="s">
        <v>49</v>
      </c>
      <c r="B327" s="54" t="s">
        <v>50</v>
      </c>
      <c r="C327" s="54" t="n">
        <v>241</v>
      </c>
      <c r="D327" s="55" t="n">
        <v>51.195</v>
      </c>
      <c r="E327" s="32" t="n">
        <v>51.195</v>
      </c>
      <c r="F327" s="55" t="n">
        <v>0.0648659</v>
      </c>
      <c r="G327" s="54" t="n">
        <v>3.8147E-006</v>
      </c>
      <c r="H327" s="55" t="n">
        <v>7.063</v>
      </c>
      <c r="I327" s="32" t="n">
        <v>6.79257</v>
      </c>
      <c r="J327" s="55" t="n">
        <v>0.0155028</v>
      </c>
      <c r="K327" s="54" t="n">
        <v>-0.270432</v>
      </c>
    </row>
    <row r="328" customFormat="false" ht="12.75" hidden="false" customHeight="false" outlineLevel="0" collapsed="false">
      <c r="A328" s="53" t="s">
        <v>49</v>
      </c>
      <c r="B328" s="54" t="s">
        <v>50</v>
      </c>
      <c r="C328" s="54" t="n">
        <v>241</v>
      </c>
      <c r="D328" s="55" t="n">
        <v>41.488</v>
      </c>
      <c r="E328" s="32" t="n">
        <v>41.4882</v>
      </c>
      <c r="F328" s="55" t="n">
        <v>0.137511</v>
      </c>
      <c r="G328" s="54" t="n">
        <v>0.000209808</v>
      </c>
      <c r="H328" s="55" t="n">
        <v>7.073</v>
      </c>
      <c r="I328" s="32" t="n">
        <v>6.81315</v>
      </c>
      <c r="J328" s="55" t="n">
        <v>0.0122973</v>
      </c>
      <c r="K328" s="54" t="n">
        <v>-0.259855</v>
      </c>
    </row>
    <row r="329" customFormat="false" ht="12.75" hidden="false" customHeight="false" outlineLevel="0" collapsed="false">
      <c r="A329" s="53" t="s">
        <v>49</v>
      </c>
      <c r="B329" s="54" t="s">
        <v>50</v>
      </c>
      <c r="C329" s="54" t="n">
        <v>241</v>
      </c>
      <c r="D329" s="55" t="n">
        <v>31.508</v>
      </c>
      <c r="E329" s="32" t="n">
        <v>31.5079</v>
      </c>
      <c r="F329" s="55" t="n">
        <v>0.0737721</v>
      </c>
      <c r="G329" s="54" t="n">
        <v>-0.000120163</v>
      </c>
      <c r="H329" s="55" t="n">
        <v>7.067</v>
      </c>
      <c r="I329" s="32" t="n">
        <v>6.8111</v>
      </c>
      <c r="J329" s="55" t="n">
        <v>0.0151795</v>
      </c>
      <c r="K329" s="54" t="n">
        <v>-0.255896</v>
      </c>
    </row>
    <row r="330" customFormat="false" ht="12.75" hidden="false" customHeight="false" outlineLevel="0" collapsed="false">
      <c r="A330" s="53" t="s">
        <v>49</v>
      </c>
      <c r="B330" s="54" t="s">
        <v>50</v>
      </c>
      <c r="C330" s="54" t="n">
        <v>241</v>
      </c>
      <c r="D330" s="55" t="n">
        <v>21.441</v>
      </c>
      <c r="E330" s="32" t="n">
        <v>21.4414</v>
      </c>
      <c r="F330" s="55" t="n">
        <v>0.057477</v>
      </c>
      <c r="G330" s="54" t="n">
        <v>0.000432968</v>
      </c>
      <c r="H330" s="55" t="n">
        <v>7.115</v>
      </c>
      <c r="I330" s="32" t="n">
        <v>6.83369</v>
      </c>
      <c r="J330" s="55" t="n">
        <v>0.0123814</v>
      </c>
      <c r="K330" s="54" t="n">
        <v>-0.281311</v>
      </c>
    </row>
    <row r="331" customFormat="false" ht="12.75" hidden="false" customHeight="false" outlineLevel="0" collapsed="false">
      <c r="A331" s="53" t="s">
        <v>49</v>
      </c>
      <c r="B331" s="54" t="s">
        <v>50</v>
      </c>
      <c r="C331" s="54" t="n">
        <v>241</v>
      </c>
      <c r="D331" s="55" t="n">
        <v>11.024</v>
      </c>
      <c r="E331" s="32" t="n">
        <v>11.0242</v>
      </c>
      <c r="F331" s="55" t="n">
        <v>0.0704101</v>
      </c>
      <c r="G331" s="54" t="n">
        <v>0.000178337</v>
      </c>
      <c r="H331" s="55" t="n">
        <v>7.149</v>
      </c>
      <c r="I331" s="32" t="n">
        <v>6.88784</v>
      </c>
      <c r="J331" s="55" t="n">
        <v>0.00712915</v>
      </c>
      <c r="K331" s="54" t="n">
        <v>-0.261158</v>
      </c>
    </row>
    <row r="332" customFormat="false" ht="12.75" hidden="false" customHeight="false" outlineLevel="0" collapsed="false">
      <c r="A332" s="53" t="s">
        <v>49</v>
      </c>
      <c r="B332" s="54" t="s">
        <v>50</v>
      </c>
      <c r="C332" s="54" t="n">
        <v>241</v>
      </c>
      <c r="D332" s="55" t="n">
        <v>6.501</v>
      </c>
      <c r="E332" s="32" t="n">
        <v>6.50112</v>
      </c>
      <c r="F332" s="55" t="n">
        <v>0.0772317</v>
      </c>
      <c r="G332" s="54" t="n">
        <v>0.000124454</v>
      </c>
      <c r="H332" s="55" t="n">
        <v>7.149</v>
      </c>
      <c r="I332" s="32" t="n">
        <v>7.01556</v>
      </c>
      <c r="J332" s="55" t="n">
        <v>0.00275777</v>
      </c>
      <c r="K332" s="54" t="n">
        <v>-0.133436</v>
      </c>
    </row>
    <row r="333" customFormat="false" ht="13.5" hidden="false" customHeight="false" outlineLevel="0" collapsed="false">
      <c r="A333" s="56" t="s">
        <v>49</v>
      </c>
      <c r="B333" s="57" t="s">
        <v>50</v>
      </c>
      <c r="C333" s="57" t="n">
        <v>241</v>
      </c>
      <c r="D333" s="58" t="n">
        <v>3.657</v>
      </c>
      <c r="E333" s="59" t="n">
        <v>3.65663</v>
      </c>
      <c r="F333" s="58" t="n">
        <v>0.0529255</v>
      </c>
      <c r="G333" s="57" t="n">
        <v>-0.000373602</v>
      </c>
      <c r="H333" s="58" t="n">
        <v>7.148</v>
      </c>
      <c r="I333" s="59" t="n">
        <v>7.00279</v>
      </c>
      <c r="J333" s="58" t="n">
        <v>0.00288978</v>
      </c>
      <c r="K333" s="57" t="n">
        <v>-0.145211</v>
      </c>
    </row>
    <row r="334" customFormat="false" ht="13.5" hidden="false" customHeight="false" outlineLevel="0" collapsed="false">
      <c r="A334" s="32" t="s">
        <v>177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2.75" hidden="false" customHeight="false" outlineLevel="0" collapsed="false">
      <c r="A335" s="49" t="s">
        <v>51</v>
      </c>
      <c r="B335" s="50" t="s">
        <v>52</v>
      </c>
      <c r="C335" s="50" t="n">
        <v>241</v>
      </c>
      <c r="D335" s="51" t="n">
        <v>1003.72</v>
      </c>
      <c r="E335" s="52" t="n">
        <v>1003.72</v>
      </c>
      <c r="F335" s="51" t="n">
        <v>0.110076</v>
      </c>
      <c r="G335" s="50" t="n">
        <v>-0.00012207</v>
      </c>
      <c r="H335" s="51" t="n">
        <v>0.543</v>
      </c>
      <c r="I335" s="52" t="n">
        <v>0.531656</v>
      </c>
      <c r="J335" s="51" t="n">
        <v>0.00209605</v>
      </c>
      <c r="K335" s="50" t="n">
        <v>-0.0113444</v>
      </c>
    </row>
    <row r="336" customFormat="false" ht="12.75" hidden="false" customHeight="false" outlineLevel="0" collapsed="false">
      <c r="A336" s="53" t="s">
        <v>51</v>
      </c>
      <c r="B336" s="54" t="s">
        <v>52</v>
      </c>
      <c r="C336" s="54" t="n">
        <v>241</v>
      </c>
      <c r="D336" s="55" t="n">
        <v>803.511</v>
      </c>
      <c r="E336" s="32" t="n">
        <v>803.511</v>
      </c>
      <c r="F336" s="55" t="n">
        <v>0.0622406</v>
      </c>
      <c r="G336" s="54" t="n">
        <v>0.000244141</v>
      </c>
      <c r="H336" s="55" t="n">
        <v>0.62</v>
      </c>
      <c r="I336" s="32" t="n">
        <v>0.602556</v>
      </c>
      <c r="J336" s="55" t="n">
        <v>0.00292653</v>
      </c>
      <c r="K336" s="54" t="n">
        <v>-0.017444</v>
      </c>
    </row>
    <row r="337" customFormat="false" ht="12.75" hidden="false" customHeight="false" outlineLevel="0" collapsed="false">
      <c r="A337" s="53" t="s">
        <v>51</v>
      </c>
      <c r="B337" s="54" t="s">
        <v>52</v>
      </c>
      <c r="C337" s="54" t="n">
        <v>241</v>
      </c>
      <c r="D337" s="55" t="n">
        <v>605.415</v>
      </c>
      <c r="E337" s="32" t="n">
        <v>605.415</v>
      </c>
      <c r="F337" s="55" t="n">
        <v>0.234301</v>
      </c>
      <c r="G337" s="54" t="n">
        <v>-0.000427246</v>
      </c>
      <c r="H337" s="55" t="n">
        <v>1.09</v>
      </c>
      <c r="I337" s="32" t="n">
        <v>1.04085</v>
      </c>
      <c r="J337" s="55" t="n">
        <v>0.0043592</v>
      </c>
      <c r="K337" s="54" t="n">
        <v>-0.0491494</v>
      </c>
    </row>
    <row r="338" customFormat="false" ht="12.75" hidden="false" customHeight="false" outlineLevel="0" collapsed="false">
      <c r="A338" s="53" t="s">
        <v>51</v>
      </c>
      <c r="B338" s="54" t="s">
        <v>52</v>
      </c>
      <c r="C338" s="54" t="n">
        <v>241</v>
      </c>
      <c r="D338" s="55" t="n">
        <v>404.404</v>
      </c>
      <c r="E338" s="32" t="n">
        <v>404.404</v>
      </c>
      <c r="F338" s="55" t="n">
        <v>0.129555</v>
      </c>
      <c r="G338" s="54" t="n">
        <v>0.000335693</v>
      </c>
      <c r="H338" s="55" t="n">
        <v>2.8</v>
      </c>
      <c r="I338" s="32" t="n">
        <v>2.67657</v>
      </c>
      <c r="J338" s="55" t="n">
        <v>0.00538167</v>
      </c>
      <c r="K338" s="54" t="n">
        <v>-0.123427</v>
      </c>
    </row>
    <row r="339" customFormat="false" ht="12.75" hidden="false" customHeight="false" outlineLevel="0" collapsed="false">
      <c r="A339" s="53" t="s">
        <v>51</v>
      </c>
      <c r="B339" s="54" t="s">
        <v>52</v>
      </c>
      <c r="C339" s="54" t="n">
        <v>241</v>
      </c>
      <c r="D339" s="55" t="n">
        <v>301.928</v>
      </c>
      <c r="E339" s="32" t="n">
        <v>301.928</v>
      </c>
      <c r="F339" s="55" t="n">
        <v>0.0777932</v>
      </c>
      <c r="G339" s="54" t="n">
        <v>0.000213623</v>
      </c>
      <c r="H339" s="55" t="n">
        <v>4.233</v>
      </c>
      <c r="I339" s="32" t="n">
        <v>4.05077</v>
      </c>
      <c r="J339" s="55" t="n">
        <v>0.00313516</v>
      </c>
      <c r="K339" s="54" t="n">
        <v>-0.182232</v>
      </c>
    </row>
    <row r="340" customFormat="false" ht="12.75" hidden="false" customHeight="false" outlineLevel="0" collapsed="false">
      <c r="A340" s="53" t="s">
        <v>51</v>
      </c>
      <c r="B340" s="54" t="s">
        <v>52</v>
      </c>
      <c r="C340" s="54" t="n">
        <v>241</v>
      </c>
      <c r="D340" s="55" t="n">
        <v>250.901</v>
      </c>
      <c r="E340" s="32" t="n">
        <v>250.901</v>
      </c>
      <c r="F340" s="55" t="n">
        <v>0.131325</v>
      </c>
      <c r="G340" s="54" t="n">
        <v>0.000198364</v>
      </c>
      <c r="H340" s="55" t="n">
        <v>4.289</v>
      </c>
      <c r="I340" s="32" t="n">
        <v>4.09139</v>
      </c>
      <c r="J340" s="55" t="n">
        <v>0.00668931</v>
      </c>
      <c r="K340" s="54" t="n">
        <v>-0.197614</v>
      </c>
    </row>
    <row r="341" customFormat="false" ht="12.75" hidden="false" customHeight="false" outlineLevel="0" collapsed="false">
      <c r="A341" s="53" t="s">
        <v>51</v>
      </c>
      <c r="B341" s="54" t="s">
        <v>52</v>
      </c>
      <c r="C341" s="54" t="n">
        <v>241</v>
      </c>
      <c r="D341" s="55" t="n">
        <v>201.099</v>
      </c>
      <c r="E341" s="32" t="n">
        <v>201.099</v>
      </c>
      <c r="F341" s="55" t="n">
        <v>0.0560008</v>
      </c>
      <c r="G341" s="54" t="n">
        <v>0</v>
      </c>
      <c r="H341" s="55" t="n">
        <v>4.477</v>
      </c>
      <c r="I341" s="32" t="n">
        <v>4.28306</v>
      </c>
      <c r="J341" s="55" t="n">
        <v>0.0108417</v>
      </c>
      <c r="K341" s="54" t="n">
        <v>-0.193938</v>
      </c>
    </row>
    <row r="342" customFormat="false" ht="12.75" hidden="false" customHeight="false" outlineLevel="0" collapsed="false">
      <c r="A342" s="53" t="s">
        <v>51</v>
      </c>
      <c r="B342" s="54" t="s">
        <v>52</v>
      </c>
      <c r="C342" s="54" t="n">
        <v>241</v>
      </c>
      <c r="D342" s="55" t="n">
        <v>172.336</v>
      </c>
      <c r="E342" s="32" t="n">
        <v>172.336</v>
      </c>
      <c r="F342" s="55" t="n">
        <v>0.205689</v>
      </c>
      <c r="G342" s="54" t="n">
        <v>-0.000411987</v>
      </c>
      <c r="H342" s="55" t="n">
        <v>4.95</v>
      </c>
      <c r="I342" s="32" t="n">
        <v>4.70789</v>
      </c>
      <c r="J342" s="55" t="n">
        <v>0.0118391</v>
      </c>
      <c r="K342" s="54" t="n">
        <v>-0.242108</v>
      </c>
    </row>
    <row r="343" customFormat="false" ht="12.75" hidden="false" customHeight="false" outlineLevel="0" collapsed="false">
      <c r="A343" s="53" t="s">
        <v>51</v>
      </c>
      <c r="B343" s="54" t="s">
        <v>52</v>
      </c>
      <c r="C343" s="54" t="n">
        <v>241</v>
      </c>
      <c r="D343" s="55" t="n">
        <v>150.403</v>
      </c>
      <c r="E343" s="32" t="n">
        <v>150.403</v>
      </c>
      <c r="F343" s="55" t="n">
        <v>0.102106</v>
      </c>
      <c r="G343" s="54" t="n">
        <v>0.000488281</v>
      </c>
      <c r="H343" s="55" t="n">
        <v>5.116</v>
      </c>
      <c r="I343" s="32" t="n">
        <v>4.94749</v>
      </c>
      <c r="J343" s="55" t="n">
        <v>0.00969671</v>
      </c>
      <c r="K343" s="54" t="n">
        <v>-0.168515</v>
      </c>
    </row>
    <row r="344" customFormat="false" ht="12.75" hidden="false" customHeight="false" outlineLevel="0" collapsed="false">
      <c r="A344" s="53" t="s">
        <v>51</v>
      </c>
      <c r="B344" s="54" t="s">
        <v>52</v>
      </c>
      <c r="C344" s="54" t="n">
        <v>241</v>
      </c>
      <c r="D344" s="55" t="n">
        <v>122.144</v>
      </c>
      <c r="E344" s="32" t="n">
        <v>122.144</v>
      </c>
      <c r="F344" s="55" t="n">
        <v>0.112099</v>
      </c>
      <c r="G344" s="54" t="n">
        <v>0.000167847</v>
      </c>
      <c r="H344" s="55" t="n">
        <v>5.349</v>
      </c>
      <c r="I344" s="32" t="n">
        <v>5.12455</v>
      </c>
      <c r="J344" s="55" t="n">
        <v>0.00707923</v>
      </c>
      <c r="K344" s="54" t="n">
        <v>-0.224452</v>
      </c>
    </row>
    <row r="345" customFormat="false" ht="12.75" hidden="false" customHeight="false" outlineLevel="0" collapsed="false">
      <c r="A345" s="53" t="s">
        <v>51</v>
      </c>
      <c r="B345" s="54" t="s">
        <v>52</v>
      </c>
      <c r="C345" s="54" t="n">
        <v>241</v>
      </c>
      <c r="D345" s="55" t="n">
        <v>101.274</v>
      </c>
      <c r="E345" s="32" t="n">
        <v>101.274</v>
      </c>
      <c r="F345" s="55" t="n">
        <v>0.0729771</v>
      </c>
      <c r="G345" s="54" t="n">
        <v>-0.000465393</v>
      </c>
      <c r="H345" s="55" t="n">
        <v>5.764</v>
      </c>
      <c r="I345" s="32" t="n">
        <v>5.53449</v>
      </c>
      <c r="J345" s="55" t="n">
        <v>0.00748452</v>
      </c>
      <c r="K345" s="54" t="n">
        <v>-0.22951</v>
      </c>
    </row>
    <row r="346" customFormat="false" ht="12.75" hidden="false" customHeight="false" outlineLevel="0" collapsed="false">
      <c r="A346" s="53" t="s">
        <v>51</v>
      </c>
      <c r="B346" s="54" t="s">
        <v>52</v>
      </c>
      <c r="C346" s="54" t="n">
        <v>241</v>
      </c>
      <c r="D346" s="55" t="n">
        <v>75.096</v>
      </c>
      <c r="E346" s="32" t="n">
        <v>75.0957</v>
      </c>
      <c r="F346" s="55" t="n">
        <v>0.0721421</v>
      </c>
      <c r="G346" s="54" t="n">
        <v>-0.00025177</v>
      </c>
      <c r="H346" s="55" t="n">
        <v>6.183</v>
      </c>
      <c r="I346" s="32" t="n">
        <v>5.93136</v>
      </c>
      <c r="J346" s="55" t="n">
        <v>0.00737098</v>
      </c>
      <c r="K346" s="54" t="n">
        <v>-0.251639</v>
      </c>
    </row>
    <row r="347" customFormat="false" ht="12.75" hidden="false" customHeight="false" outlineLevel="0" collapsed="false">
      <c r="A347" s="53" t="s">
        <v>51</v>
      </c>
      <c r="B347" s="54" t="s">
        <v>52</v>
      </c>
      <c r="C347" s="54" t="n">
        <v>241</v>
      </c>
      <c r="D347" s="55" t="n">
        <v>50.475</v>
      </c>
      <c r="E347" s="32" t="n">
        <v>50.4754</v>
      </c>
      <c r="F347" s="55" t="n">
        <v>0.148446</v>
      </c>
      <c r="G347" s="54" t="n">
        <v>0.000362396</v>
      </c>
      <c r="H347" s="55" t="n">
        <v>6.721</v>
      </c>
      <c r="I347" s="32" t="n">
        <v>6.46125</v>
      </c>
      <c r="J347" s="55" t="n">
        <v>0.00850629</v>
      </c>
      <c r="K347" s="54" t="n">
        <v>-0.259747</v>
      </c>
    </row>
    <row r="348" customFormat="false" ht="12.75" hidden="false" customHeight="false" outlineLevel="0" collapsed="false">
      <c r="A348" s="53" t="s">
        <v>51</v>
      </c>
      <c r="B348" s="54" t="s">
        <v>52</v>
      </c>
      <c r="C348" s="54" t="n">
        <v>241</v>
      </c>
      <c r="D348" s="55" t="n">
        <v>24.924</v>
      </c>
      <c r="E348" s="32" t="n">
        <v>24.9241</v>
      </c>
      <c r="F348" s="55" t="n">
        <v>0.137059</v>
      </c>
      <c r="G348" s="54" t="n">
        <v>7.05719E-005</v>
      </c>
      <c r="H348" s="55" t="n">
        <v>6.854</v>
      </c>
      <c r="I348" s="32" t="n">
        <v>6.59958</v>
      </c>
      <c r="J348" s="55" t="n">
        <v>0.0132823</v>
      </c>
      <c r="K348" s="54" t="n">
        <v>-0.254419</v>
      </c>
    </row>
    <row r="349" customFormat="false" ht="12.75" hidden="false" customHeight="false" outlineLevel="0" collapsed="false">
      <c r="A349" s="53" t="s">
        <v>51</v>
      </c>
      <c r="B349" s="54" t="s">
        <v>52</v>
      </c>
      <c r="C349" s="54" t="n">
        <v>241</v>
      </c>
      <c r="D349" s="55" t="n">
        <v>10.728</v>
      </c>
      <c r="E349" s="32" t="n">
        <v>10.7276</v>
      </c>
      <c r="F349" s="55" t="n">
        <v>0.0755287</v>
      </c>
      <c r="G349" s="54" t="n">
        <v>-0.000422478</v>
      </c>
      <c r="H349" s="55" t="n">
        <v>6.963</v>
      </c>
      <c r="I349" s="32" t="n">
        <v>6.72431</v>
      </c>
      <c r="J349" s="55" t="n">
        <v>0.0148486</v>
      </c>
      <c r="K349" s="54" t="n">
        <v>-0.238688</v>
      </c>
    </row>
    <row r="350" customFormat="false" ht="13.5" hidden="false" customHeight="false" outlineLevel="0" collapsed="false">
      <c r="A350" s="56" t="s">
        <v>51</v>
      </c>
      <c r="B350" s="57" t="s">
        <v>52</v>
      </c>
      <c r="C350" s="57" t="n">
        <v>241</v>
      </c>
      <c r="D350" s="58" t="n">
        <v>4.689</v>
      </c>
      <c r="E350" s="59" t="n">
        <v>4.68939</v>
      </c>
      <c r="F350" s="58" t="n">
        <v>0.122684</v>
      </c>
      <c r="G350" s="57" t="n">
        <v>0.000394344</v>
      </c>
      <c r="H350" s="58" t="n">
        <v>6.967</v>
      </c>
      <c r="I350" s="59" t="n">
        <v>6.70795</v>
      </c>
      <c r="J350" s="58" t="n">
        <v>0.0167536</v>
      </c>
      <c r="K350" s="57" t="n">
        <v>-0.259054</v>
      </c>
    </row>
    <row r="351" customFormat="false" ht="13.5" hidden="false" customHeight="false" outlineLevel="0" collapsed="false">
      <c r="A351" s="32" t="s">
        <v>177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false" outlineLevel="0" collapsed="false">
      <c r="A352" s="49" t="s">
        <v>53</v>
      </c>
      <c r="B352" s="50" t="s">
        <v>54</v>
      </c>
      <c r="C352" s="50" t="n">
        <v>241</v>
      </c>
      <c r="D352" s="51" t="n">
        <v>1002.49</v>
      </c>
      <c r="E352" s="52" t="n">
        <v>1002.49</v>
      </c>
      <c r="F352" s="51" t="n">
        <v>0.414161</v>
      </c>
      <c r="G352" s="50" t="n">
        <v>-0.000366211</v>
      </c>
      <c r="H352" s="51" t="n">
        <v>0.432</v>
      </c>
      <c r="I352" s="52" t="n">
        <v>0.426145</v>
      </c>
      <c r="J352" s="51" t="n">
        <v>0.00192345</v>
      </c>
      <c r="K352" s="50" t="n">
        <v>-0.00585479</v>
      </c>
    </row>
    <row r="353" customFormat="false" ht="12.75" hidden="false" customHeight="false" outlineLevel="0" collapsed="false">
      <c r="A353" s="53" t="s">
        <v>53</v>
      </c>
      <c r="B353" s="54" t="s">
        <v>54</v>
      </c>
      <c r="C353" s="54" t="n">
        <v>241</v>
      </c>
      <c r="D353" s="55" t="n">
        <v>801.388</v>
      </c>
      <c r="E353" s="32" t="n">
        <v>801.388</v>
      </c>
      <c r="F353" s="55" t="n">
        <v>0.12572</v>
      </c>
      <c r="G353" s="54" t="n">
        <v>-0.00012207</v>
      </c>
      <c r="H353" s="55" t="n">
        <v>0.447</v>
      </c>
      <c r="I353" s="32" t="n">
        <v>0.443245</v>
      </c>
      <c r="J353" s="55" t="n">
        <v>0.00229179</v>
      </c>
      <c r="K353" s="54" t="n">
        <v>-0.00375518</v>
      </c>
    </row>
    <row r="354" customFormat="false" ht="12.75" hidden="false" customHeight="false" outlineLevel="0" collapsed="false">
      <c r="A354" s="53" t="s">
        <v>53</v>
      </c>
      <c r="B354" s="54" t="s">
        <v>54</v>
      </c>
      <c r="C354" s="54" t="n">
        <v>241</v>
      </c>
      <c r="D354" s="55" t="n">
        <v>602.822</v>
      </c>
      <c r="E354" s="32" t="n">
        <v>602.822</v>
      </c>
      <c r="F354" s="55" t="n">
        <v>0.174937</v>
      </c>
      <c r="G354" s="54" t="n">
        <v>0.000183105</v>
      </c>
      <c r="H354" s="55" t="n">
        <v>0.601</v>
      </c>
      <c r="I354" s="32" t="n">
        <v>0.585062</v>
      </c>
      <c r="J354" s="55" t="n">
        <v>0.00231126</v>
      </c>
      <c r="K354" s="54" t="n">
        <v>-0.0159377</v>
      </c>
    </row>
    <row r="355" customFormat="false" ht="12.75" hidden="false" customHeight="false" outlineLevel="0" collapsed="false">
      <c r="A355" s="53" t="s">
        <v>53</v>
      </c>
      <c r="B355" s="54" t="s">
        <v>54</v>
      </c>
      <c r="C355" s="54" t="n">
        <v>241</v>
      </c>
      <c r="D355" s="55" t="n">
        <v>400.985</v>
      </c>
      <c r="E355" s="32" t="n">
        <v>400.985</v>
      </c>
      <c r="F355" s="55" t="n">
        <v>0.115826</v>
      </c>
      <c r="G355" s="54" t="n">
        <v>0.000244141</v>
      </c>
      <c r="H355" s="55" t="n">
        <v>1.304</v>
      </c>
      <c r="I355" s="32" t="n">
        <v>1.25606</v>
      </c>
      <c r="J355" s="55" t="n">
        <v>0.0039917</v>
      </c>
      <c r="K355" s="54" t="n">
        <v>-0.0479378</v>
      </c>
    </row>
    <row r="356" customFormat="false" ht="12.75" hidden="false" customHeight="false" outlineLevel="0" collapsed="false">
      <c r="A356" s="53" t="s">
        <v>53</v>
      </c>
      <c r="B356" s="54" t="s">
        <v>54</v>
      </c>
      <c r="C356" s="54" t="n">
        <v>241</v>
      </c>
      <c r="D356" s="55" t="n">
        <v>301.653</v>
      </c>
      <c r="E356" s="32" t="n">
        <v>301.653</v>
      </c>
      <c r="F356" s="55" t="n">
        <v>0.0934888</v>
      </c>
      <c r="G356" s="54" t="n">
        <v>-3.05176E-005</v>
      </c>
      <c r="H356" s="55" t="n">
        <v>2.32</v>
      </c>
      <c r="I356" s="32" t="n">
        <v>2.22375</v>
      </c>
      <c r="J356" s="55" t="n">
        <v>0.00376336</v>
      </c>
      <c r="K356" s="54" t="n">
        <v>-0.0962489</v>
      </c>
    </row>
    <row r="357" customFormat="false" ht="12.75" hidden="false" customHeight="false" outlineLevel="0" collapsed="false">
      <c r="A357" s="53" t="s">
        <v>53</v>
      </c>
      <c r="B357" s="54" t="s">
        <v>54</v>
      </c>
      <c r="C357" s="54" t="n">
        <v>241</v>
      </c>
      <c r="D357" s="55" t="n">
        <v>252.66</v>
      </c>
      <c r="E357" s="32" t="n">
        <v>252.66</v>
      </c>
      <c r="F357" s="55" t="n">
        <v>0.138185</v>
      </c>
      <c r="G357" s="54" t="n">
        <v>-6.10352E-005</v>
      </c>
      <c r="H357" s="55" t="n">
        <v>2.868</v>
      </c>
      <c r="I357" s="32" t="n">
        <v>2.72375</v>
      </c>
      <c r="J357" s="55" t="n">
        <v>0.00457031</v>
      </c>
      <c r="K357" s="54" t="n">
        <v>-0.144249</v>
      </c>
    </row>
    <row r="358" customFormat="false" ht="12.75" hidden="false" customHeight="false" outlineLevel="0" collapsed="false">
      <c r="A358" s="53" t="s">
        <v>53</v>
      </c>
      <c r="B358" s="54" t="s">
        <v>54</v>
      </c>
      <c r="C358" s="54" t="n">
        <v>241</v>
      </c>
      <c r="D358" s="55" t="n">
        <v>201.372</v>
      </c>
      <c r="E358" s="32" t="n">
        <v>201.372</v>
      </c>
      <c r="F358" s="55" t="n">
        <v>0.081081</v>
      </c>
      <c r="G358" s="54" t="n">
        <v>0.00038147</v>
      </c>
      <c r="H358" s="55" t="n">
        <v>3.398</v>
      </c>
      <c r="I358" s="32" t="n">
        <v>3.27782</v>
      </c>
      <c r="J358" s="55" t="n">
        <v>0.0050963</v>
      </c>
      <c r="K358" s="54" t="n">
        <v>-0.120178</v>
      </c>
    </row>
    <row r="359" customFormat="false" ht="12.75" hidden="false" customHeight="false" outlineLevel="0" collapsed="false">
      <c r="A359" s="53" t="s">
        <v>53</v>
      </c>
      <c r="B359" s="54" t="s">
        <v>54</v>
      </c>
      <c r="C359" s="54" t="n">
        <v>241</v>
      </c>
      <c r="D359" s="55" t="n">
        <v>176.542</v>
      </c>
      <c r="E359" s="32" t="n">
        <v>176.542</v>
      </c>
      <c r="F359" s="55" t="n">
        <v>0.0924256</v>
      </c>
      <c r="G359" s="54" t="n">
        <v>4.57764E-005</v>
      </c>
      <c r="H359" s="55" t="n">
        <v>3.962</v>
      </c>
      <c r="I359" s="32" t="n">
        <v>3.79098</v>
      </c>
      <c r="J359" s="55" t="n">
        <v>0.00664044</v>
      </c>
      <c r="K359" s="54" t="n">
        <v>-0.171021</v>
      </c>
    </row>
    <row r="360" customFormat="false" ht="12.75" hidden="false" customHeight="false" outlineLevel="0" collapsed="false">
      <c r="A360" s="53" t="s">
        <v>53</v>
      </c>
      <c r="B360" s="54" t="s">
        <v>54</v>
      </c>
      <c r="C360" s="54" t="n">
        <v>241</v>
      </c>
      <c r="D360" s="55" t="n">
        <v>151.714</v>
      </c>
      <c r="E360" s="32" t="n">
        <v>151.714</v>
      </c>
      <c r="F360" s="55" t="n">
        <v>0.125369</v>
      </c>
      <c r="G360" s="54" t="n">
        <v>7.62939E-005</v>
      </c>
      <c r="H360" s="55" t="n">
        <v>4.531</v>
      </c>
      <c r="I360" s="32" t="n">
        <v>4.35515</v>
      </c>
      <c r="J360" s="55" t="n">
        <v>0.00553344</v>
      </c>
      <c r="K360" s="54" t="n">
        <v>-0.175851</v>
      </c>
    </row>
    <row r="361" customFormat="false" ht="12.75" hidden="false" customHeight="false" outlineLevel="0" collapsed="false">
      <c r="A361" s="53" t="s">
        <v>53</v>
      </c>
      <c r="B361" s="54" t="s">
        <v>54</v>
      </c>
      <c r="C361" s="54" t="n">
        <v>241</v>
      </c>
      <c r="D361" s="55" t="n">
        <v>123.956</v>
      </c>
      <c r="E361" s="32" t="n">
        <v>123.956</v>
      </c>
      <c r="F361" s="55" t="n">
        <v>0.0903663</v>
      </c>
      <c r="G361" s="54" t="n">
        <v>-3.8147E-005</v>
      </c>
      <c r="H361" s="55" t="n">
        <v>5.439</v>
      </c>
      <c r="I361" s="32" t="n">
        <v>5.18063</v>
      </c>
      <c r="J361" s="55" t="n">
        <v>0.0103486</v>
      </c>
      <c r="K361" s="54" t="n">
        <v>-0.258374</v>
      </c>
    </row>
    <row r="362" customFormat="false" ht="12.75" hidden="false" customHeight="false" outlineLevel="0" collapsed="false">
      <c r="A362" s="53" t="s">
        <v>53</v>
      </c>
      <c r="B362" s="54" t="s">
        <v>54</v>
      </c>
      <c r="C362" s="54" t="n">
        <v>241</v>
      </c>
      <c r="D362" s="55" t="n">
        <v>101.645</v>
      </c>
      <c r="E362" s="32" t="n">
        <v>101.645</v>
      </c>
      <c r="F362" s="55" t="n">
        <v>0.234072</v>
      </c>
      <c r="G362" s="54" t="n">
        <v>0.000411987</v>
      </c>
      <c r="H362" s="55" t="n">
        <v>5.633</v>
      </c>
      <c r="I362" s="32" t="n">
        <v>5.40785</v>
      </c>
      <c r="J362" s="55" t="n">
        <v>0.00829391</v>
      </c>
      <c r="K362" s="54" t="n">
        <v>-0.225153</v>
      </c>
    </row>
    <row r="363" customFormat="false" ht="12.75" hidden="false" customHeight="false" outlineLevel="0" collapsed="false">
      <c r="A363" s="53" t="s">
        <v>53</v>
      </c>
      <c r="B363" s="54" t="s">
        <v>54</v>
      </c>
      <c r="C363" s="54" t="n">
        <v>241</v>
      </c>
      <c r="D363" s="55" t="n">
        <v>76.409</v>
      </c>
      <c r="E363" s="32" t="n">
        <v>76.409</v>
      </c>
      <c r="F363" s="55" t="n">
        <v>0.1027</v>
      </c>
      <c r="G363" s="54" t="n">
        <v>-7.62939E-006</v>
      </c>
      <c r="H363" s="55" t="n">
        <v>5.665</v>
      </c>
      <c r="I363" s="32" t="n">
        <v>5.43534</v>
      </c>
      <c r="J363" s="55" t="n">
        <v>0.016066</v>
      </c>
      <c r="K363" s="54" t="n">
        <v>-0.22966</v>
      </c>
    </row>
    <row r="364" customFormat="false" ht="12.75" hidden="false" customHeight="false" outlineLevel="0" collapsed="false">
      <c r="A364" s="53" t="s">
        <v>53</v>
      </c>
      <c r="B364" s="54" t="s">
        <v>54</v>
      </c>
      <c r="C364" s="54" t="n">
        <v>241</v>
      </c>
      <c r="D364" s="55" t="n">
        <v>53.695</v>
      </c>
      <c r="E364" s="32" t="n">
        <v>53.6953</v>
      </c>
      <c r="F364" s="55" t="n">
        <v>0.240785</v>
      </c>
      <c r="G364" s="54" t="n">
        <v>0.000263214</v>
      </c>
      <c r="H364" s="55" t="n">
        <v>5.852</v>
      </c>
      <c r="I364" s="32" t="n">
        <v>5.60513</v>
      </c>
      <c r="J364" s="55" t="n">
        <v>0.0145257</v>
      </c>
      <c r="K364" s="54" t="n">
        <v>-0.246871</v>
      </c>
    </row>
    <row r="365" customFormat="false" ht="12.75" hidden="false" customHeight="false" outlineLevel="0" collapsed="false">
      <c r="A365" s="53" t="s">
        <v>53</v>
      </c>
      <c r="B365" s="54" t="s">
        <v>54</v>
      </c>
      <c r="C365" s="54" t="n">
        <v>241</v>
      </c>
      <c r="D365" s="55" t="n">
        <v>26.559</v>
      </c>
      <c r="E365" s="32" t="n">
        <v>26.559</v>
      </c>
      <c r="F365" s="55" t="n">
        <v>0.184561</v>
      </c>
      <c r="G365" s="54" t="n">
        <v>2.47955E-005</v>
      </c>
      <c r="H365" s="55" t="n">
        <v>6.521</v>
      </c>
      <c r="I365" s="32" t="n">
        <v>6.20655</v>
      </c>
      <c r="J365" s="55" t="n">
        <v>0.0207481</v>
      </c>
      <c r="K365" s="54" t="n">
        <v>-0.314452</v>
      </c>
    </row>
    <row r="366" customFormat="false" ht="12.75" hidden="false" customHeight="false" outlineLevel="0" collapsed="false">
      <c r="A366" s="53" t="s">
        <v>53</v>
      </c>
      <c r="B366" s="54" t="s">
        <v>54</v>
      </c>
      <c r="C366" s="54" t="n">
        <v>241</v>
      </c>
      <c r="D366" s="55" t="n">
        <v>11.894</v>
      </c>
      <c r="E366" s="32" t="n">
        <v>11.8935</v>
      </c>
      <c r="F366" s="55" t="n">
        <v>0.282735</v>
      </c>
      <c r="G366" s="54" t="n">
        <v>-0.000497818</v>
      </c>
      <c r="H366" s="55" t="n">
        <v>6.954</v>
      </c>
      <c r="I366" s="32" t="n">
        <v>6.66082</v>
      </c>
      <c r="J366" s="55" t="n">
        <v>0.0139856</v>
      </c>
      <c r="K366" s="54" t="n">
        <v>-0.293179</v>
      </c>
    </row>
    <row r="367" customFormat="false" ht="13.5" hidden="false" customHeight="false" outlineLevel="0" collapsed="false">
      <c r="A367" s="56" t="s">
        <v>53</v>
      </c>
      <c r="B367" s="57" t="s">
        <v>54</v>
      </c>
      <c r="C367" s="57" t="n">
        <v>241</v>
      </c>
      <c r="D367" s="58" t="n">
        <v>6.361</v>
      </c>
      <c r="E367" s="59" t="n">
        <v>6.36111</v>
      </c>
      <c r="F367" s="58" t="n">
        <v>0.252145</v>
      </c>
      <c r="G367" s="57" t="n">
        <v>0.000107765</v>
      </c>
      <c r="H367" s="58" t="n">
        <v>6.931</v>
      </c>
      <c r="I367" s="59" t="n">
        <v>6.69057</v>
      </c>
      <c r="J367" s="58" t="n">
        <v>0.014204</v>
      </c>
      <c r="K367" s="57" t="n">
        <v>-0.240427</v>
      </c>
    </row>
    <row r="368" customFormat="false" ht="13.5" hidden="false" customHeight="false" outlineLevel="0" collapsed="false">
      <c r="A368" s="32" t="s">
        <v>177</v>
      </c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2.75" hidden="false" customHeight="false" outlineLevel="0" collapsed="false">
      <c r="A369" s="49" t="s">
        <v>55</v>
      </c>
      <c r="B369" s="50" t="s">
        <v>56</v>
      </c>
      <c r="C369" s="50" t="n">
        <v>241</v>
      </c>
      <c r="D369" s="51" t="n">
        <v>3001.98</v>
      </c>
      <c r="E369" s="52" t="n">
        <v>3001.98</v>
      </c>
      <c r="F369" s="51" t="n">
        <v>0.264653</v>
      </c>
      <c r="G369" s="50" t="n">
        <v>-0.000488281</v>
      </c>
      <c r="H369" s="51" t="n">
        <v>2.013</v>
      </c>
      <c r="I369" s="52" t="n">
        <v>1.93047</v>
      </c>
      <c r="J369" s="51" t="n">
        <v>0.00367764</v>
      </c>
      <c r="K369" s="50" t="n">
        <v>-0.0825311</v>
      </c>
    </row>
    <row r="370" customFormat="false" ht="12.75" hidden="false" customHeight="false" outlineLevel="0" collapsed="false">
      <c r="A370" s="53" t="s">
        <v>55</v>
      </c>
      <c r="B370" s="54" t="s">
        <v>56</v>
      </c>
      <c r="C370" s="54" t="n">
        <v>241</v>
      </c>
      <c r="D370" s="55" t="n">
        <v>2500.17</v>
      </c>
      <c r="E370" s="32" t="n">
        <v>2500.17</v>
      </c>
      <c r="F370" s="55" t="n">
        <v>0.277355</v>
      </c>
      <c r="G370" s="54" t="n">
        <v>0.000244141</v>
      </c>
      <c r="H370" s="55" t="n">
        <v>1.641</v>
      </c>
      <c r="I370" s="32" t="n">
        <v>1.57515</v>
      </c>
      <c r="J370" s="55" t="n">
        <v>0.00345164</v>
      </c>
      <c r="K370" s="54" t="n">
        <v>-0.0658466</v>
      </c>
    </row>
    <row r="371" customFormat="false" ht="12.75" hidden="false" customHeight="false" outlineLevel="0" collapsed="false">
      <c r="A371" s="53" t="s">
        <v>55</v>
      </c>
      <c r="B371" s="54" t="s">
        <v>56</v>
      </c>
      <c r="C371" s="54" t="n">
        <v>241</v>
      </c>
      <c r="D371" s="55" t="n">
        <v>1998.94</v>
      </c>
      <c r="E371" s="32" t="n">
        <v>1998.94</v>
      </c>
      <c r="F371" s="55" t="n">
        <v>0.258809</v>
      </c>
      <c r="G371" s="54" t="n">
        <v>0.000488281</v>
      </c>
      <c r="H371" s="55" t="n">
        <v>1.245</v>
      </c>
      <c r="I371" s="32" t="n">
        <v>1.20312</v>
      </c>
      <c r="J371" s="55" t="n">
        <v>0.0025664</v>
      </c>
      <c r="K371" s="54" t="n">
        <v>-0.0418838</v>
      </c>
    </row>
    <row r="372" customFormat="false" ht="12.75" hidden="false" customHeight="false" outlineLevel="0" collapsed="false">
      <c r="A372" s="53" t="s">
        <v>55</v>
      </c>
      <c r="B372" s="54" t="s">
        <v>56</v>
      </c>
      <c r="C372" s="54" t="n">
        <v>241</v>
      </c>
      <c r="D372" s="55" t="n">
        <v>1501.26</v>
      </c>
      <c r="E372" s="32" t="n">
        <v>1501.26</v>
      </c>
      <c r="F372" s="55" t="n">
        <v>0.261878</v>
      </c>
      <c r="G372" s="54" t="n">
        <v>0</v>
      </c>
      <c r="H372" s="55" t="n">
        <v>0.77</v>
      </c>
      <c r="I372" s="32" t="n">
        <v>0.753398</v>
      </c>
      <c r="J372" s="55" t="n">
        <v>0.00278071</v>
      </c>
      <c r="K372" s="54" t="n">
        <v>-0.0166016</v>
      </c>
    </row>
    <row r="373" customFormat="false" ht="12.75" hidden="false" customHeight="false" outlineLevel="0" collapsed="false">
      <c r="A373" s="53" t="s">
        <v>55</v>
      </c>
      <c r="B373" s="54" t="s">
        <v>56</v>
      </c>
      <c r="C373" s="54" t="n">
        <v>241</v>
      </c>
      <c r="D373" s="55" t="n">
        <v>1251.16</v>
      </c>
      <c r="E373" s="32" t="n">
        <v>1251.16</v>
      </c>
      <c r="F373" s="55" t="n">
        <v>0.223244</v>
      </c>
      <c r="G373" s="54" t="n">
        <v>-0.000244141</v>
      </c>
      <c r="H373" s="55" t="n">
        <v>0.528</v>
      </c>
      <c r="I373" s="32" t="n">
        <v>0.526183</v>
      </c>
      <c r="J373" s="55" t="n">
        <v>0.0022192</v>
      </c>
      <c r="K373" s="54" t="n">
        <v>-0.00181741</v>
      </c>
    </row>
    <row r="374" customFormat="false" ht="12.75" hidden="false" customHeight="false" outlineLevel="0" collapsed="false">
      <c r="A374" s="53" t="s">
        <v>55</v>
      </c>
      <c r="B374" s="54" t="s">
        <v>56</v>
      </c>
      <c r="C374" s="54" t="n">
        <v>241</v>
      </c>
      <c r="D374" s="55" t="n">
        <v>1000.3</v>
      </c>
      <c r="E374" s="32" t="n">
        <v>1000.3</v>
      </c>
      <c r="F374" s="55" t="n">
        <v>0.335346</v>
      </c>
      <c r="G374" s="54" t="n">
        <v>-0.00012207</v>
      </c>
      <c r="H374" s="55" t="n">
        <v>0.424</v>
      </c>
      <c r="I374" s="32" t="n">
        <v>0.4241</v>
      </c>
      <c r="J374" s="55" t="n">
        <v>0.00229457</v>
      </c>
      <c r="K374" s="54" t="n">
        <v>9.95994E-005</v>
      </c>
    </row>
    <row r="375" customFormat="false" ht="12.75" hidden="false" customHeight="false" outlineLevel="0" collapsed="false">
      <c r="A375" s="53" t="s">
        <v>55</v>
      </c>
      <c r="B375" s="54" t="s">
        <v>56</v>
      </c>
      <c r="C375" s="54" t="n">
        <v>241</v>
      </c>
      <c r="D375" s="55" t="n">
        <v>801.95</v>
      </c>
      <c r="E375" s="32" t="n">
        <v>801.95</v>
      </c>
      <c r="F375" s="55" t="n">
        <v>0.104395</v>
      </c>
      <c r="G375" s="54" t="n">
        <v>0.000427246</v>
      </c>
      <c r="H375" s="55" t="n">
        <v>0.412</v>
      </c>
      <c r="I375" s="32" t="n">
        <v>0.413598</v>
      </c>
      <c r="J375" s="55" t="n">
        <v>0.00225274</v>
      </c>
      <c r="K375" s="54" t="n">
        <v>0.00159752</v>
      </c>
    </row>
    <row r="376" customFormat="false" ht="12.75" hidden="false" customHeight="false" outlineLevel="0" collapsed="false">
      <c r="A376" s="53" t="s">
        <v>55</v>
      </c>
      <c r="B376" s="54" t="s">
        <v>56</v>
      </c>
      <c r="C376" s="54" t="n">
        <v>241</v>
      </c>
      <c r="D376" s="55" t="n">
        <v>602.098</v>
      </c>
      <c r="E376" s="32" t="n">
        <v>602.098</v>
      </c>
      <c r="F376" s="55" t="n">
        <v>0.0955768</v>
      </c>
      <c r="G376" s="54" t="n">
        <v>6.10352E-005</v>
      </c>
      <c r="H376" s="55" t="n">
        <v>0.592</v>
      </c>
      <c r="I376" s="32" t="n">
        <v>0.579535</v>
      </c>
      <c r="J376" s="55" t="n">
        <v>0.00206554</v>
      </c>
      <c r="K376" s="54" t="n">
        <v>-0.0124648</v>
      </c>
    </row>
    <row r="377" customFormat="false" ht="12.75" hidden="false" customHeight="false" outlineLevel="0" collapsed="false">
      <c r="A377" s="53" t="s">
        <v>55</v>
      </c>
      <c r="B377" s="54" t="s">
        <v>56</v>
      </c>
      <c r="C377" s="54" t="n">
        <v>241</v>
      </c>
      <c r="D377" s="55" t="n">
        <v>401.305</v>
      </c>
      <c r="E377" s="32" t="n">
        <v>401.305</v>
      </c>
      <c r="F377" s="55" t="n">
        <v>0.0876812</v>
      </c>
      <c r="G377" s="54" t="n">
        <v>-6.10352E-005</v>
      </c>
      <c r="H377" s="55" t="n">
        <v>1.387</v>
      </c>
      <c r="I377" s="32" t="n">
        <v>1.33771</v>
      </c>
      <c r="J377" s="55" t="n">
        <v>0.0069496</v>
      </c>
      <c r="K377" s="54" t="n">
        <v>-0.0492862</v>
      </c>
    </row>
    <row r="378" customFormat="false" ht="12.75" hidden="false" customHeight="false" outlineLevel="0" collapsed="false">
      <c r="A378" s="53" t="s">
        <v>55</v>
      </c>
      <c r="B378" s="54" t="s">
        <v>56</v>
      </c>
      <c r="C378" s="54" t="n">
        <v>241</v>
      </c>
      <c r="D378" s="55" t="n">
        <v>300.136</v>
      </c>
      <c r="E378" s="32" t="n">
        <v>300.136</v>
      </c>
      <c r="F378" s="55" t="n">
        <v>0.252741</v>
      </c>
      <c r="G378" s="54" t="n">
        <v>3.05176E-005</v>
      </c>
      <c r="H378" s="55" t="n">
        <v>2.304</v>
      </c>
      <c r="I378" s="32" t="n">
        <v>2.2112</v>
      </c>
      <c r="J378" s="55" t="n">
        <v>0.00330089</v>
      </c>
      <c r="K378" s="54" t="n">
        <v>-0.0927966</v>
      </c>
    </row>
    <row r="379" customFormat="false" ht="12.75" hidden="false" customHeight="false" outlineLevel="0" collapsed="false">
      <c r="A379" s="53" t="s">
        <v>55</v>
      </c>
      <c r="B379" s="54" t="s">
        <v>56</v>
      </c>
      <c r="C379" s="54" t="n">
        <v>241</v>
      </c>
      <c r="D379" s="55" t="n">
        <v>250.782</v>
      </c>
      <c r="E379" s="32" t="n">
        <v>250.782</v>
      </c>
      <c r="F379" s="55" t="n">
        <v>0.174846</v>
      </c>
      <c r="G379" s="54" t="n">
        <v>0.000152588</v>
      </c>
      <c r="H379" s="55" t="n">
        <v>2.767</v>
      </c>
      <c r="I379" s="32" t="n">
        <v>2.64869</v>
      </c>
      <c r="J379" s="55" t="n">
        <v>0.00576762</v>
      </c>
      <c r="K379" s="54" t="n">
        <v>-0.118311</v>
      </c>
    </row>
    <row r="380" customFormat="false" ht="12.75" hidden="false" customHeight="false" outlineLevel="0" collapsed="false">
      <c r="A380" s="53" t="s">
        <v>55</v>
      </c>
      <c r="B380" s="54" t="s">
        <v>56</v>
      </c>
      <c r="C380" s="54" t="n">
        <v>241</v>
      </c>
      <c r="D380" s="55" t="n">
        <v>200.969</v>
      </c>
      <c r="E380" s="32" t="n">
        <v>200.969</v>
      </c>
      <c r="F380" s="55" t="n">
        <v>0.0635927</v>
      </c>
      <c r="G380" s="54" t="n">
        <v>-4.57764E-005</v>
      </c>
      <c r="H380" s="55" t="n">
        <v>3.774</v>
      </c>
      <c r="I380" s="32" t="n">
        <v>3.62337</v>
      </c>
      <c r="J380" s="55" t="n">
        <v>0.0141642</v>
      </c>
      <c r="K380" s="54" t="n">
        <v>-0.150631</v>
      </c>
    </row>
    <row r="381" customFormat="false" ht="12.75" hidden="false" customHeight="false" outlineLevel="0" collapsed="false">
      <c r="A381" s="53" t="s">
        <v>55</v>
      </c>
      <c r="B381" s="54" t="s">
        <v>56</v>
      </c>
      <c r="C381" s="54" t="n">
        <v>241</v>
      </c>
      <c r="D381" s="55" t="n">
        <v>176.065</v>
      </c>
      <c r="E381" s="32" t="n">
        <v>176.065</v>
      </c>
      <c r="F381" s="55" t="n">
        <v>0.141744</v>
      </c>
      <c r="G381" s="54" t="n">
        <v>0.000457764</v>
      </c>
      <c r="H381" s="55" t="n">
        <v>5.016</v>
      </c>
      <c r="I381" s="32" t="n">
        <v>4.80256</v>
      </c>
      <c r="J381" s="55" t="n">
        <v>0.00597405</v>
      </c>
      <c r="K381" s="54" t="n">
        <v>-0.213439</v>
      </c>
    </row>
    <row r="382" customFormat="false" ht="12.75" hidden="false" customHeight="false" outlineLevel="0" collapsed="false">
      <c r="A382" s="53" t="s">
        <v>55</v>
      </c>
      <c r="B382" s="54" t="s">
        <v>56</v>
      </c>
      <c r="C382" s="54" t="n">
        <v>241</v>
      </c>
      <c r="D382" s="55" t="n">
        <v>151.494</v>
      </c>
      <c r="E382" s="32" t="n">
        <v>151.494</v>
      </c>
      <c r="F382" s="55" t="n">
        <v>0.268394</v>
      </c>
      <c r="G382" s="54" t="n">
        <v>-0.00038147</v>
      </c>
      <c r="H382" s="55" t="n">
        <v>5.886</v>
      </c>
      <c r="I382" s="32" t="n">
        <v>5.68189</v>
      </c>
      <c r="J382" s="55" t="n">
        <v>0.0178839</v>
      </c>
      <c r="K382" s="54" t="n">
        <v>-0.204112</v>
      </c>
    </row>
    <row r="383" customFormat="false" ht="12.75" hidden="false" customHeight="false" outlineLevel="0" collapsed="false">
      <c r="A383" s="53" t="s">
        <v>55</v>
      </c>
      <c r="B383" s="54" t="s">
        <v>56</v>
      </c>
      <c r="C383" s="54" t="n">
        <v>241</v>
      </c>
      <c r="D383" s="55" t="n">
        <v>126.005</v>
      </c>
      <c r="E383" s="32" t="n">
        <v>126.005</v>
      </c>
      <c r="F383" s="55" t="n">
        <v>0.190353</v>
      </c>
      <c r="G383" s="54" t="n">
        <v>-0.000190735</v>
      </c>
      <c r="H383" s="55" t="n">
        <v>6.499</v>
      </c>
      <c r="I383" s="32" t="n">
        <v>6.24246</v>
      </c>
      <c r="J383" s="55" t="n">
        <v>0.0174769</v>
      </c>
      <c r="K383" s="54" t="n">
        <v>-0.256544</v>
      </c>
    </row>
    <row r="384" customFormat="false" ht="12.75" hidden="false" customHeight="false" outlineLevel="0" collapsed="false">
      <c r="A384" s="53" t="s">
        <v>55</v>
      </c>
      <c r="B384" s="54" t="s">
        <v>56</v>
      </c>
      <c r="C384" s="54" t="n">
        <v>241</v>
      </c>
      <c r="D384" s="55" t="n">
        <v>101.428</v>
      </c>
      <c r="E384" s="32" t="n">
        <v>101.428</v>
      </c>
      <c r="F384" s="55" t="n">
        <v>0.260221</v>
      </c>
      <c r="G384" s="54" t="n">
        <v>0.000244141</v>
      </c>
      <c r="H384" s="55" t="n">
        <v>6.714</v>
      </c>
      <c r="I384" s="32" t="n">
        <v>6.43183</v>
      </c>
      <c r="J384" s="55" t="n">
        <v>0.018976</v>
      </c>
      <c r="K384" s="54" t="n">
        <v>-0.282166</v>
      </c>
    </row>
    <row r="385" customFormat="false" ht="12.75" hidden="false" customHeight="false" outlineLevel="0" collapsed="false">
      <c r="A385" s="53" t="s">
        <v>55</v>
      </c>
      <c r="B385" s="54" t="s">
        <v>56</v>
      </c>
      <c r="C385" s="54" t="n">
        <v>241</v>
      </c>
      <c r="D385" s="55" t="n">
        <v>76</v>
      </c>
      <c r="E385" s="32" t="n">
        <v>75.9997</v>
      </c>
      <c r="F385" s="55" t="n">
        <v>0.175014</v>
      </c>
      <c r="G385" s="54" t="n">
        <v>-0.00025177</v>
      </c>
      <c r="H385" s="55" t="n">
        <v>6.922</v>
      </c>
      <c r="I385" s="32" t="n">
        <v>6.67647</v>
      </c>
      <c r="J385" s="55" t="n">
        <v>0.00811225</v>
      </c>
      <c r="K385" s="54" t="n">
        <v>-0.245531</v>
      </c>
    </row>
    <row r="386" customFormat="false" ht="12.75" hidden="false" customHeight="false" outlineLevel="0" collapsed="false">
      <c r="A386" s="53" t="s">
        <v>55</v>
      </c>
      <c r="B386" s="54" t="s">
        <v>56</v>
      </c>
      <c r="C386" s="54" t="n">
        <v>241</v>
      </c>
      <c r="D386" s="55" t="n">
        <v>51.2</v>
      </c>
      <c r="E386" s="32" t="n">
        <v>51.2001</v>
      </c>
      <c r="F386" s="55" t="n">
        <v>0.227832</v>
      </c>
      <c r="G386" s="54" t="n">
        <v>9.53674E-005</v>
      </c>
      <c r="H386" s="55" t="n">
        <v>7.318</v>
      </c>
      <c r="I386" s="32" t="n">
        <v>7.06242</v>
      </c>
      <c r="J386" s="55" t="n">
        <v>0.016221</v>
      </c>
      <c r="K386" s="54" t="n">
        <v>-0.255577</v>
      </c>
    </row>
    <row r="387" customFormat="false" ht="12.75" hidden="false" customHeight="false" outlineLevel="0" collapsed="false">
      <c r="A387" s="53" t="s">
        <v>55</v>
      </c>
      <c r="B387" s="54" t="s">
        <v>56</v>
      </c>
      <c r="C387" s="54" t="n">
        <v>241</v>
      </c>
      <c r="D387" s="55" t="n">
        <v>26.227</v>
      </c>
      <c r="E387" s="32" t="n">
        <v>26.2275</v>
      </c>
      <c r="F387" s="55" t="n">
        <v>0.152166</v>
      </c>
      <c r="G387" s="54" t="n">
        <v>0.000482559</v>
      </c>
      <c r="H387" s="55" t="n">
        <v>7.109</v>
      </c>
      <c r="I387" s="32" t="n">
        <v>6.69956</v>
      </c>
      <c r="J387" s="55" t="n">
        <v>0.0148126</v>
      </c>
      <c r="K387" s="54" t="n">
        <v>-0.409436</v>
      </c>
    </row>
    <row r="388" customFormat="false" ht="12.75" hidden="false" customHeight="false" outlineLevel="0" collapsed="false">
      <c r="A388" s="53" t="s">
        <v>55</v>
      </c>
      <c r="B388" s="54" t="s">
        <v>56</v>
      </c>
      <c r="C388" s="54" t="n">
        <v>241</v>
      </c>
      <c r="D388" s="55" t="n">
        <v>11.587</v>
      </c>
      <c r="E388" s="32" t="n">
        <v>11.5868</v>
      </c>
      <c r="F388" s="55" t="n">
        <v>0.141582</v>
      </c>
      <c r="G388" s="54" t="n">
        <v>-0.000199318</v>
      </c>
      <c r="H388" s="55" t="n">
        <v>7.055</v>
      </c>
      <c r="I388" s="32" t="n">
        <v>6.71059</v>
      </c>
      <c r="J388" s="55" t="n">
        <v>0.0170612</v>
      </c>
      <c r="K388" s="54" t="n">
        <v>-0.344407</v>
      </c>
    </row>
    <row r="389" customFormat="false" ht="13.5" hidden="false" customHeight="false" outlineLevel="0" collapsed="false">
      <c r="A389" s="56" t="s">
        <v>55</v>
      </c>
      <c r="B389" s="57" t="s">
        <v>56</v>
      </c>
      <c r="C389" s="57" t="n">
        <v>241</v>
      </c>
      <c r="D389" s="58" t="n">
        <v>6.394</v>
      </c>
      <c r="E389" s="59" t="n">
        <v>6.39423</v>
      </c>
      <c r="F389" s="58" t="n">
        <v>0.35703</v>
      </c>
      <c r="G389" s="57" t="n">
        <v>0.000227928</v>
      </c>
      <c r="H389" s="58" t="n">
        <v>7.057</v>
      </c>
      <c r="I389" s="59" t="n">
        <v>6.72227</v>
      </c>
      <c r="J389" s="58" t="n">
        <v>0.0155525</v>
      </c>
      <c r="K389" s="57" t="n">
        <v>-0.334734</v>
      </c>
    </row>
    <row r="390" customFormat="false" ht="13.5" hidden="false" customHeight="false" outlineLevel="0" collapsed="false">
      <c r="A390" s="32" t="s">
        <v>177</v>
      </c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2.75" hidden="false" customHeight="false" outlineLevel="0" collapsed="false">
      <c r="A391" s="49" t="s">
        <v>57</v>
      </c>
      <c r="B391" s="50" t="s">
        <v>58</v>
      </c>
      <c r="C391" s="50" t="n">
        <v>241</v>
      </c>
      <c r="D391" s="51" t="n">
        <v>1000.86</v>
      </c>
      <c r="E391" s="52" t="n">
        <v>1000.86</v>
      </c>
      <c r="F391" s="51" t="n">
        <v>0.177485</v>
      </c>
      <c r="G391" s="50" t="n">
        <v>-0.000305176</v>
      </c>
      <c r="H391" s="51" t="n">
        <v>0.446</v>
      </c>
      <c r="I391" s="52" t="n">
        <v>0.416017</v>
      </c>
      <c r="J391" s="51" t="n">
        <v>0.00213106</v>
      </c>
      <c r="K391" s="50" t="n">
        <v>-0.0299834</v>
      </c>
    </row>
    <row r="392" customFormat="false" ht="12.75" hidden="false" customHeight="false" outlineLevel="0" collapsed="false">
      <c r="A392" s="53" t="s">
        <v>57</v>
      </c>
      <c r="B392" s="54" t="s">
        <v>58</v>
      </c>
      <c r="C392" s="54" t="n">
        <v>241</v>
      </c>
      <c r="D392" s="55" t="n">
        <v>152.023</v>
      </c>
      <c r="E392" s="32" t="n">
        <v>152.023</v>
      </c>
      <c r="F392" s="55" t="n">
        <v>0.195997</v>
      </c>
      <c r="G392" s="54" t="n">
        <v>-7.62939E-005</v>
      </c>
      <c r="H392" s="55" t="n">
        <v>5.467</v>
      </c>
      <c r="I392" s="32" t="n">
        <v>5.23441</v>
      </c>
      <c r="J392" s="55" t="n">
        <v>0.00757912</v>
      </c>
      <c r="K392" s="54" t="n">
        <v>-0.232589</v>
      </c>
    </row>
    <row r="393" customFormat="false" ht="12.75" hidden="false" customHeight="false" outlineLevel="0" collapsed="false">
      <c r="A393" s="53" t="s">
        <v>57</v>
      </c>
      <c r="B393" s="54" t="s">
        <v>58</v>
      </c>
      <c r="C393" s="54" t="n">
        <v>241</v>
      </c>
      <c r="D393" s="55" t="n">
        <v>101.801</v>
      </c>
      <c r="E393" s="32" t="n">
        <v>101.801</v>
      </c>
      <c r="F393" s="55" t="n">
        <v>0.109908</v>
      </c>
      <c r="G393" s="54" t="n">
        <v>-0.000350952</v>
      </c>
      <c r="H393" s="55" t="n">
        <v>5.527</v>
      </c>
      <c r="I393" s="32" t="n">
        <v>5.30788</v>
      </c>
      <c r="J393" s="55" t="n">
        <v>0.0106754</v>
      </c>
      <c r="K393" s="54" t="n">
        <v>-0.219121</v>
      </c>
    </row>
    <row r="394" customFormat="false" ht="12.75" hidden="false" customHeight="false" outlineLevel="0" collapsed="false">
      <c r="A394" s="53" t="s">
        <v>57</v>
      </c>
      <c r="B394" s="54" t="s">
        <v>58</v>
      </c>
      <c r="C394" s="54" t="n">
        <v>241</v>
      </c>
      <c r="D394" s="55" t="n">
        <v>82.431</v>
      </c>
      <c r="E394" s="32" t="n">
        <v>82.4312</v>
      </c>
      <c r="F394" s="55" t="n">
        <v>0.113612</v>
      </c>
      <c r="G394" s="54" t="n">
        <v>0.000183105</v>
      </c>
      <c r="H394" s="55" t="n">
        <v>5.536</v>
      </c>
      <c r="I394" s="32" t="n">
        <v>5.34298</v>
      </c>
      <c r="J394" s="55" t="n">
        <v>0.0127103</v>
      </c>
      <c r="K394" s="54" t="n">
        <v>-0.19302</v>
      </c>
    </row>
    <row r="395" customFormat="false" ht="12.75" hidden="false" customHeight="false" outlineLevel="0" collapsed="false">
      <c r="A395" s="53" t="s">
        <v>57</v>
      </c>
      <c r="B395" s="54" t="s">
        <v>58</v>
      </c>
      <c r="C395" s="54" t="n">
        <v>241</v>
      </c>
      <c r="D395" s="55" t="n">
        <v>61.718</v>
      </c>
      <c r="E395" s="32" t="n">
        <v>61.7178</v>
      </c>
      <c r="F395" s="55" t="n">
        <v>0.235792</v>
      </c>
      <c r="G395" s="54" t="n">
        <v>-0.000247955</v>
      </c>
      <c r="H395" s="55" t="n">
        <v>5.681</v>
      </c>
      <c r="I395" s="32" t="n">
        <v>5.42021</v>
      </c>
      <c r="J395" s="55" t="n">
        <v>0.0152824</v>
      </c>
      <c r="K395" s="54" t="n">
        <v>-0.260788</v>
      </c>
    </row>
    <row r="396" customFormat="false" ht="12.75" hidden="false" customHeight="false" outlineLevel="0" collapsed="false">
      <c r="A396" s="53" t="s">
        <v>57</v>
      </c>
      <c r="B396" s="54" t="s">
        <v>58</v>
      </c>
      <c r="C396" s="54" t="n">
        <v>241</v>
      </c>
      <c r="D396" s="55" t="n">
        <v>50.717</v>
      </c>
      <c r="E396" s="32" t="n">
        <v>50.7173</v>
      </c>
      <c r="F396" s="55" t="n">
        <v>0.297039</v>
      </c>
      <c r="G396" s="54" t="n">
        <v>0.000305176</v>
      </c>
      <c r="H396" s="55" t="n">
        <v>5.826</v>
      </c>
      <c r="I396" s="32" t="n">
        <v>5.5332</v>
      </c>
      <c r="J396" s="55" t="n">
        <v>0.0111685</v>
      </c>
      <c r="K396" s="54" t="n">
        <v>-0.292801</v>
      </c>
    </row>
    <row r="397" customFormat="false" ht="12.75" hidden="false" customHeight="false" outlineLevel="0" collapsed="false">
      <c r="A397" s="53" t="s">
        <v>57</v>
      </c>
      <c r="B397" s="54" t="s">
        <v>58</v>
      </c>
      <c r="C397" s="54" t="n">
        <v>241</v>
      </c>
      <c r="D397" s="55" t="n">
        <v>41.47</v>
      </c>
      <c r="E397" s="32" t="n">
        <v>41.47</v>
      </c>
      <c r="F397" s="55" t="n">
        <v>0.0994198</v>
      </c>
      <c r="G397" s="54" t="n">
        <v>1.90735E-005</v>
      </c>
      <c r="H397" s="55" t="n">
        <v>6.111</v>
      </c>
      <c r="I397" s="32" t="n">
        <v>5.83286</v>
      </c>
      <c r="J397" s="55" t="n">
        <v>0.0154873</v>
      </c>
      <c r="K397" s="54" t="n">
        <v>-0.278141</v>
      </c>
    </row>
    <row r="398" customFormat="false" ht="12.75" hidden="false" customHeight="false" outlineLevel="0" collapsed="false">
      <c r="A398" s="53" t="s">
        <v>57</v>
      </c>
      <c r="B398" s="54" t="s">
        <v>58</v>
      </c>
      <c r="C398" s="54" t="n">
        <v>241</v>
      </c>
      <c r="D398" s="55" t="n">
        <v>31.07</v>
      </c>
      <c r="E398" s="32" t="n">
        <v>31.0704</v>
      </c>
      <c r="F398" s="55" t="n">
        <v>0.148616</v>
      </c>
      <c r="G398" s="54" t="n">
        <v>0.000411987</v>
      </c>
      <c r="H398" s="55" t="n">
        <v>6.697</v>
      </c>
      <c r="I398" s="32" t="n">
        <v>6.38584</v>
      </c>
      <c r="J398" s="55" t="n">
        <v>0.0181622</v>
      </c>
      <c r="K398" s="54" t="n">
        <v>-0.311158</v>
      </c>
    </row>
    <row r="399" customFormat="false" ht="12.75" hidden="false" customHeight="false" outlineLevel="0" collapsed="false">
      <c r="A399" s="53" t="s">
        <v>57</v>
      </c>
      <c r="B399" s="54" t="s">
        <v>58</v>
      </c>
      <c r="C399" s="54" t="n">
        <v>241</v>
      </c>
      <c r="D399" s="55" t="n">
        <v>21.69</v>
      </c>
      <c r="E399" s="32" t="n">
        <v>21.6903</v>
      </c>
      <c r="F399" s="55" t="n">
        <v>0.229559</v>
      </c>
      <c r="G399" s="54" t="n">
        <v>0.000322342</v>
      </c>
      <c r="H399" s="55" t="n">
        <v>7.26</v>
      </c>
      <c r="I399" s="32" t="n">
        <v>6.9887</v>
      </c>
      <c r="J399" s="55" t="n">
        <v>0.0166699</v>
      </c>
      <c r="K399" s="54" t="n">
        <v>-0.271303</v>
      </c>
    </row>
    <row r="400" customFormat="false" ht="12.75" hidden="false" customHeight="false" outlineLevel="0" collapsed="false">
      <c r="A400" s="53" t="s">
        <v>57</v>
      </c>
      <c r="B400" s="54" t="s">
        <v>58</v>
      </c>
      <c r="C400" s="54" t="n">
        <v>241</v>
      </c>
      <c r="D400" s="55" t="n">
        <v>15.181</v>
      </c>
      <c r="E400" s="32" t="n">
        <v>15.1815</v>
      </c>
      <c r="F400" s="55" t="n">
        <v>0.0928571</v>
      </c>
      <c r="G400" s="54" t="n">
        <v>0.000460625</v>
      </c>
      <c r="H400" s="55" t="n">
        <v>7.326</v>
      </c>
      <c r="I400" s="32" t="n">
        <v>7.03773</v>
      </c>
      <c r="J400" s="55" t="n">
        <v>0.00669328</v>
      </c>
      <c r="K400" s="54" t="n">
        <v>-0.288274</v>
      </c>
    </row>
    <row r="401" customFormat="false" ht="12.75" hidden="false" customHeight="false" outlineLevel="0" collapsed="false">
      <c r="A401" s="53" t="s">
        <v>57</v>
      </c>
      <c r="B401" s="54" t="s">
        <v>58</v>
      </c>
      <c r="C401" s="54" t="n">
        <v>241</v>
      </c>
      <c r="D401" s="55" t="n">
        <v>11.425</v>
      </c>
      <c r="E401" s="32" t="n">
        <v>11.4248</v>
      </c>
      <c r="F401" s="55" t="n">
        <v>0.0693747</v>
      </c>
      <c r="G401" s="54" t="n">
        <v>-0.000211716</v>
      </c>
      <c r="H401" s="55" t="n">
        <v>7.328</v>
      </c>
      <c r="I401" s="32" t="n">
        <v>7.05053</v>
      </c>
      <c r="J401" s="55" t="n">
        <v>0.0199683</v>
      </c>
      <c r="K401" s="54" t="n">
        <v>-0.277469</v>
      </c>
    </row>
    <row r="402" customFormat="false" ht="12.75" hidden="false" customHeight="false" outlineLevel="0" collapsed="false">
      <c r="A402" s="53" t="s">
        <v>57</v>
      </c>
      <c r="B402" s="54" t="s">
        <v>58</v>
      </c>
      <c r="C402" s="54" t="n">
        <v>688</v>
      </c>
      <c r="D402" s="55" t="n">
        <v>5.941</v>
      </c>
      <c r="E402" s="32" t="n">
        <v>5.0278</v>
      </c>
      <c r="F402" s="55" t="n">
        <v>0.688236</v>
      </c>
      <c r="G402" s="54" t="n">
        <v>-0.913202</v>
      </c>
      <c r="H402" s="55" t="n">
        <v>7.325</v>
      </c>
      <c r="I402" s="32" t="n">
        <v>7.05777</v>
      </c>
      <c r="J402" s="55" t="n">
        <v>0.0149246</v>
      </c>
      <c r="K402" s="54" t="n">
        <v>-0.267225</v>
      </c>
    </row>
    <row r="403" customFormat="false" ht="13.5" hidden="false" customHeight="false" outlineLevel="0" collapsed="false">
      <c r="A403" s="56" t="s">
        <v>57</v>
      </c>
      <c r="B403" s="57" t="s">
        <v>58</v>
      </c>
      <c r="C403" s="57" t="n">
        <v>688</v>
      </c>
      <c r="D403" s="58" t="n">
        <v>4.515</v>
      </c>
      <c r="E403" s="59" t="n">
        <v>5.0278</v>
      </c>
      <c r="F403" s="58" t="n">
        <v>0.688236</v>
      </c>
      <c r="G403" s="57" t="n">
        <v>0.512798</v>
      </c>
      <c r="H403" s="58" t="n">
        <v>7.326</v>
      </c>
      <c r="I403" s="59" t="n">
        <v>7.05777</v>
      </c>
      <c r="J403" s="58" t="n">
        <v>0.0149246</v>
      </c>
      <c r="K403" s="57" t="n">
        <v>-0.268226</v>
      </c>
    </row>
    <row r="404" customFormat="false" ht="13.5" hidden="false" customHeight="false" outlineLevel="0" collapsed="false">
      <c r="A404" s="32" t="s">
        <v>177</v>
      </c>
      <c r="B404" s="32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12.75" hidden="false" customHeight="false" outlineLevel="0" collapsed="false">
      <c r="A405" s="49" t="s">
        <v>59</v>
      </c>
      <c r="B405" s="50" t="s">
        <v>60</v>
      </c>
      <c r="C405" s="50" t="n">
        <v>476</v>
      </c>
      <c r="D405" s="51" t="n">
        <v>127.505</v>
      </c>
      <c r="E405" s="52" t="n">
        <v>127.467</v>
      </c>
      <c r="F405" s="51" t="n">
        <v>0.239085</v>
      </c>
      <c r="G405" s="50" t="n">
        <v>-0.0383377</v>
      </c>
      <c r="H405" s="51" t="n">
        <v>5.633</v>
      </c>
      <c r="I405" s="52" t="n">
        <v>5.40884</v>
      </c>
      <c r="J405" s="51" t="n">
        <v>0.00574094</v>
      </c>
      <c r="K405" s="50" t="n">
        <v>-0.224164</v>
      </c>
    </row>
    <row r="406" customFormat="false" ht="12.75" hidden="false" customHeight="false" outlineLevel="0" collapsed="false">
      <c r="A406" s="53" t="s">
        <v>59</v>
      </c>
      <c r="B406" s="54" t="s">
        <v>60</v>
      </c>
      <c r="C406" s="54" t="n">
        <v>241</v>
      </c>
      <c r="D406" s="55" t="n">
        <v>120.081</v>
      </c>
      <c r="E406" s="32" t="n">
        <v>120.081</v>
      </c>
      <c r="F406" s="55" t="n">
        <v>0.131262</v>
      </c>
      <c r="G406" s="54" t="n">
        <v>8.39233E-005</v>
      </c>
      <c r="H406" s="55" t="n">
        <v>5.641</v>
      </c>
      <c r="I406" s="32" t="n">
        <v>5.41996</v>
      </c>
      <c r="J406" s="55" t="n">
        <v>0.0136192</v>
      </c>
      <c r="K406" s="54" t="n">
        <v>-0.221041</v>
      </c>
    </row>
    <row r="407" customFormat="false" ht="12.75" hidden="false" customHeight="false" outlineLevel="0" collapsed="false">
      <c r="A407" s="53" t="s">
        <v>59</v>
      </c>
      <c r="B407" s="54" t="s">
        <v>60</v>
      </c>
      <c r="C407" s="54" t="n">
        <v>241</v>
      </c>
      <c r="D407" s="55" t="n">
        <v>101.964</v>
      </c>
      <c r="E407" s="32" t="n">
        <v>101.964</v>
      </c>
      <c r="F407" s="55" t="n">
        <v>0.219641</v>
      </c>
      <c r="G407" s="54" t="n">
        <v>0.000350952</v>
      </c>
      <c r="H407" s="55" t="n">
        <v>5.707</v>
      </c>
      <c r="I407" s="32" t="n">
        <v>5.47744</v>
      </c>
      <c r="J407" s="55" t="n">
        <v>0.00882451</v>
      </c>
      <c r="K407" s="54" t="n">
        <v>-0.22956</v>
      </c>
    </row>
    <row r="408" customFormat="false" ht="12.75" hidden="false" customHeight="false" outlineLevel="0" collapsed="false">
      <c r="A408" s="53" t="s">
        <v>59</v>
      </c>
      <c r="B408" s="54" t="s">
        <v>60</v>
      </c>
      <c r="C408" s="54" t="n">
        <v>241</v>
      </c>
      <c r="D408" s="55" t="n">
        <v>76.786</v>
      </c>
      <c r="E408" s="32" t="n">
        <v>76.7856</v>
      </c>
      <c r="F408" s="55" t="n">
        <v>0.169582</v>
      </c>
      <c r="G408" s="54" t="n">
        <v>-0.000366211</v>
      </c>
      <c r="H408" s="55" t="n">
        <v>5.894</v>
      </c>
      <c r="I408" s="32" t="n">
        <v>5.65042</v>
      </c>
      <c r="J408" s="55" t="n">
        <v>0.0151243</v>
      </c>
      <c r="K408" s="54" t="n">
        <v>-0.243581</v>
      </c>
    </row>
    <row r="409" customFormat="false" ht="12.75" hidden="false" customHeight="false" outlineLevel="0" collapsed="false">
      <c r="A409" s="53" t="s">
        <v>59</v>
      </c>
      <c r="B409" s="54" t="s">
        <v>60</v>
      </c>
      <c r="C409" s="54" t="n">
        <v>241</v>
      </c>
      <c r="D409" s="55" t="n">
        <v>51.677</v>
      </c>
      <c r="E409" s="32" t="n">
        <v>51.6769</v>
      </c>
      <c r="F409" s="55" t="n">
        <v>0.199147</v>
      </c>
      <c r="G409" s="54" t="n">
        <v>-9.53674E-005</v>
      </c>
      <c r="H409" s="55" t="n">
        <v>6.349</v>
      </c>
      <c r="I409" s="32" t="n">
        <v>6.13116</v>
      </c>
      <c r="J409" s="55" t="n">
        <v>0.00917346</v>
      </c>
      <c r="K409" s="54" t="n">
        <v>-0.217838</v>
      </c>
    </row>
    <row r="410" customFormat="false" ht="12.75" hidden="false" customHeight="false" outlineLevel="0" collapsed="false">
      <c r="A410" s="53" t="s">
        <v>59</v>
      </c>
      <c r="B410" s="54" t="s">
        <v>60</v>
      </c>
      <c r="C410" s="54" t="n">
        <v>511</v>
      </c>
      <c r="D410" s="55" t="n">
        <v>40.729</v>
      </c>
      <c r="E410" s="32" t="n">
        <v>40.7358</v>
      </c>
      <c r="F410" s="55" t="n">
        <v>0.19162</v>
      </c>
      <c r="G410" s="54" t="n">
        <v>0.00675201</v>
      </c>
      <c r="H410" s="55" t="n">
        <v>6.684</v>
      </c>
      <c r="I410" s="32" t="n">
        <v>6.42172</v>
      </c>
      <c r="J410" s="55" t="n">
        <v>0.014752</v>
      </c>
      <c r="K410" s="54" t="n">
        <v>-0.262278</v>
      </c>
    </row>
    <row r="411" customFormat="false" ht="12.75" hidden="false" customHeight="false" outlineLevel="0" collapsed="false">
      <c r="A411" s="53" t="s">
        <v>59</v>
      </c>
      <c r="B411" s="54" t="s">
        <v>60</v>
      </c>
      <c r="C411" s="54" t="n">
        <v>241</v>
      </c>
      <c r="D411" s="55" t="n">
        <v>31.503</v>
      </c>
      <c r="E411" s="32" t="n">
        <v>31.503</v>
      </c>
      <c r="F411" s="55" t="n">
        <v>0.0950074</v>
      </c>
      <c r="G411" s="54" t="n">
        <v>-7.62939E-006</v>
      </c>
      <c r="H411" s="55" t="n">
        <v>6.713</v>
      </c>
      <c r="I411" s="32" t="n">
        <v>6.53775</v>
      </c>
      <c r="J411" s="55" t="n">
        <v>0.0136673</v>
      </c>
      <c r="K411" s="54" t="n">
        <v>-0.175249</v>
      </c>
    </row>
    <row r="412" customFormat="false" ht="12.75" hidden="false" customHeight="false" outlineLevel="0" collapsed="false">
      <c r="A412" s="53" t="s">
        <v>59</v>
      </c>
      <c r="B412" s="54" t="s">
        <v>60</v>
      </c>
      <c r="C412" s="54" t="n">
        <v>446</v>
      </c>
      <c r="D412" s="55" t="n">
        <v>21.808</v>
      </c>
      <c r="E412" s="32" t="n">
        <v>21.7787</v>
      </c>
      <c r="F412" s="55" t="n">
        <v>0.0976035</v>
      </c>
      <c r="G412" s="54" t="n">
        <v>-0.0293083</v>
      </c>
      <c r="H412" s="55" t="n">
        <v>7.242</v>
      </c>
      <c r="I412" s="32" t="n">
        <v>6.98211</v>
      </c>
      <c r="J412" s="55" t="n">
        <v>0.0201968</v>
      </c>
      <c r="K412" s="54" t="n">
        <v>-0.259892</v>
      </c>
    </row>
    <row r="413" customFormat="false" ht="12.75" hidden="false" customHeight="false" outlineLevel="0" collapsed="false">
      <c r="A413" s="53" t="s">
        <v>59</v>
      </c>
      <c r="B413" s="54" t="s">
        <v>60</v>
      </c>
      <c r="C413" s="54" t="n">
        <v>241</v>
      </c>
      <c r="D413" s="55" t="n">
        <v>14.541</v>
      </c>
      <c r="E413" s="32" t="n">
        <v>14.5412</v>
      </c>
      <c r="F413" s="55" t="n">
        <v>0.0929129</v>
      </c>
      <c r="G413" s="54" t="n">
        <v>0.000248909</v>
      </c>
      <c r="H413" s="55" t="n">
        <v>7.225</v>
      </c>
      <c r="I413" s="32" t="n">
        <v>6.96651</v>
      </c>
      <c r="J413" s="55" t="n">
        <v>0.0108217</v>
      </c>
      <c r="K413" s="54" t="n">
        <v>-0.25849</v>
      </c>
    </row>
    <row r="414" customFormat="false" ht="12.75" hidden="false" customHeight="false" outlineLevel="0" collapsed="false">
      <c r="A414" s="53" t="s">
        <v>59</v>
      </c>
      <c r="B414" s="54" t="s">
        <v>60</v>
      </c>
      <c r="C414" s="54" t="n">
        <v>241</v>
      </c>
      <c r="D414" s="55" t="n">
        <v>11.282</v>
      </c>
      <c r="E414" s="32" t="n">
        <v>11.2822</v>
      </c>
      <c r="F414" s="55" t="n">
        <v>0.227303</v>
      </c>
      <c r="G414" s="54" t="n">
        <v>0.00018692</v>
      </c>
      <c r="H414" s="55" t="n">
        <v>7.238</v>
      </c>
      <c r="I414" s="32" t="n">
        <v>6.9703</v>
      </c>
      <c r="J414" s="55" t="n">
        <v>0.0157626</v>
      </c>
      <c r="K414" s="54" t="n">
        <v>-0.267701</v>
      </c>
    </row>
    <row r="415" customFormat="false" ht="13.5" hidden="false" customHeight="false" outlineLevel="0" collapsed="false">
      <c r="A415" s="56" t="s">
        <v>59</v>
      </c>
      <c r="B415" s="57" t="s">
        <v>60</v>
      </c>
      <c r="C415" s="57" t="n">
        <v>734</v>
      </c>
      <c r="D415" s="58" t="n">
        <v>5.481</v>
      </c>
      <c r="E415" s="59" t="n">
        <v>5.14305</v>
      </c>
      <c r="F415" s="58" t="n">
        <v>0.546201</v>
      </c>
      <c r="G415" s="57" t="n">
        <v>-0.337947</v>
      </c>
      <c r="H415" s="58" t="n">
        <v>7.235</v>
      </c>
      <c r="I415" s="59" t="n">
        <v>7.07884</v>
      </c>
      <c r="J415" s="58" t="n">
        <v>0.00728655</v>
      </c>
      <c r="K415" s="57" t="n">
        <v>-0.156162</v>
      </c>
    </row>
    <row r="416" customFormat="false" ht="13.5" hidden="false" customHeight="false" outlineLevel="0" collapsed="false">
      <c r="A416" s="32" t="s">
        <v>177</v>
      </c>
      <c r="B416" s="32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12.75" hidden="false" customHeight="false" outlineLevel="0" collapsed="false">
      <c r="A417" s="49" t="s">
        <v>61</v>
      </c>
      <c r="B417" s="50" t="s">
        <v>62</v>
      </c>
      <c r="C417" s="50" t="n">
        <v>560</v>
      </c>
      <c r="D417" s="51" t="n">
        <v>110.679</v>
      </c>
      <c r="E417" s="52" t="n">
        <v>110.659</v>
      </c>
      <c r="F417" s="51" t="n">
        <v>0.158744</v>
      </c>
      <c r="G417" s="50" t="n">
        <v>-0.0200653</v>
      </c>
      <c r="H417" s="51" t="n">
        <v>6.092</v>
      </c>
      <c r="I417" s="52" t="n">
        <v>5.89062</v>
      </c>
      <c r="J417" s="51" t="n">
        <v>0.0117776</v>
      </c>
      <c r="K417" s="50" t="n">
        <v>-0.20138</v>
      </c>
    </row>
    <row r="418" customFormat="false" ht="12.75" hidden="false" customHeight="false" outlineLevel="0" collapsed="false">
      <c r="A418" s="53" t="s">
        <v>61</v>
      </c>
      <c r="B418" s="54" t="s">
        <v>62</v>
      </c>
      <c r="C418" s="54" t="n">
        <v>241</v>
      </c>
      <c r="D418" s="55" t="n">
        <v>101.63</v>
      </c>
      <c r="E418" s="32" t="n">
        <v>101.63</v>
      </c>
      <c r="F418" s="55" t="n">
        <v>0.221771</v>
      </c>
      <c r="G418" s="54" t="n">
        <v>-0.000144958</v>
      </c>
      <c r="H418" s="55" t="n">
        <v>6.093</v>
      </c>
      <c r="I418" s="32" t="n">
        <v>5.87614</v>
      </c>
      <c r="J418" s="55" t="n">
        <v>0.0104966</v>
      </c>
      <c r="K418" s="54" t="n">
        <v>-0.216863</v>
      </c>
    </row>
    <row r="419" customFormat="false" ht="12.75" hidden="false" customHeight="false" outlineLevel="0" collapsed="false">
      <c r="A419" s="53" t="s">
        <v>61</v>
      </c>
      <c r="B419" s="54" t="s">
        <v>62</v>
      </c>
      <c r="C419" s="54" t="n">
        <v>241</v>
      </c>
      <c r="D419" s="55" t="n">
        <v>82.156</v>
      </c>
      <c r="E419" s="32" t="n">
        <v>82.1562</v>
      </c>
      <c r="F419" s="55" t="n">
        <v>0.204625</v>
      </c>
      <c r="G419" s="54" t="n">
        <v>0.000167847</v>
      </c>
      <c r="H419" s="55" t="n">
        <v>6.089</v>
      </c>
      <c r="I419" s="32" t="n">
        <v>5.87734</v>
      </c>
      <c r="J419" s="55" t="n">
        <v>0.0102222</v>
      </c>
      <c r="K419" s="54" t="n">
        <v>-0.211656</v>
      </c>
    </row>
    <row r="420" customFormat="false" ht="12.75" hidden="false" customHeight="false" outlineLevel="0" collapsed="false">
      <c r="A420" s="53" t="s">
        <v>61</v>
      </c>
      <c r="B420" s="54" t="s">
        <v>62</v>
      </c>
      <c r="C420" s="54" t="n">
        <v>241</v>
      </c>
      <c r="D420" s="55" t="n">
        <v>61.67</v>
      </c>
      <c r="E420" s="32" t="n">
        <v>61.6699</v>
      </c>
      <c r="F420" s="55" t="n">
        <v>0.252874</v>
      </c>
      <c r="G420" s="54" t="n">
        <v>-8.7738E-005</v>
      </c>
      <c r="H420" s="55" t="n">
        <v>6.38</v>
      </c>
      <c r="I420" s="32" t="n">
        <v>6.11983</v>
      </c>
      <c r="J420" s="55" t="n">
        <v>0.0161914</v>
      </c>
      <c r="K420" s="54" t="n">
        <v>-0.260174</v>
      </c>
    </row>
    <row r="421" customFormat="false" ht="12.75" hidden="false" customHeight="false" outlineLevel="0" collapsed="false">
      <c r="A421" s="53" t="s">
        <v>61</v>
      </c>
      <c r="B421" s="54" t="s">
        <v>62</v>
      </c>
      <c r="C421" s="54" t="n">
        <v>241</v>
      </c>
      <c r="D421" s="55" t="n">
        <v>49.779</v>
      </c>
      <c r="E421" s="32" t="n">
        <v>49.7788</v>
      </c>
      <c r="F421" s="55" t="n">
        <v>0.322988</v>
      </c>
      <c r="G421" s="54" t="n">
        <v>-0.000213623</v>
      </c>
      <c r="H421" s="55" t="n">
        <v>6.792</v>
      </c>
      <c r="I421" s="32" t="n">
        <v>6.54219</v>
      </c>
      <c r="J421" s="55" t="n">
        <v>0.00891484</v>
      </c>
      <c r="K421" s="54" t="n">
        <v>-0.249805</v>
      </c>
    </row>
    <row r="422" customFormat="false" ht="12.75" hidden="false" customHeight="false" outlineLevel="0" collapsed="false">
      <c r="A422" s="53" t="s">
        <v>61</v>
      </c>
      <c r="B422" s="54" t="s">
        <v>62</v>
      </c>
      <c r="C422" s="54" t="n">
        <v>241</v>
      </c>
      <c r="D422" s="55" t="n">
        <v>41.678</v>
      </c>
      <c r="E422" s="32" t="n">
        <v>41.6776</v>
      </c>
      <c r="F422" s="55" t="n">
        <v>0.168971</v>
      </c>
      <c r="G422" s="54" t="n">
        <v>-0.000442505</v>
      </c>
      <c r="H422" s="55" t="n">
        <v>7.583</v>
      </c>
      <c r="I422" s="32" t="n">
        <v>7.29665</v>
      </c>
      <c r="J422" s="55" t="n">
        <v>0.0148168</v>
      </c>
      <c r="K422" s="54" t="n">
        <v>-0.286353</v>
      </c>
    </row>
    <row r="423" customFormat="false" ht="12.75" hidden="false" customHeight="false" outlineLevel="0" collapsed="false">
      <c r="A423" s="53" t="s">
        <v>61</v>
      </c>
      <c r="B423" s="54" t="s">
        <v>62</v>
      </c>
      <c r="C423" s="54" t="n">
        <v>241</v>
      </c>
      <c r="D423" s="55" t="n">
        <v>31.684</v>
      </c>
      <c r="E423" s="32" t="n">
        <v>31.6836</v>
      </c>
      <c r="F423" s="55" t="n">
        <v>0.13209</v>
      </c>
      <c r="G423" s="54" t="n">
        <v>-0.000364304</v>
      </c>
      <c r="H423" s="55" t="n">
        <v>8.009</v>
      </c>
      <c r="I423" s="32" t="n">
        <v>7.71247</v>
      </c>
      <c r="J423" s="55" t="n">
        <v>0.0156732</v>
      </c>
      <c r="K423" s="54" t="n">
        <v>-0.296531</v>
      </c>
    </row>
    <row r="424" customFormat="false" ht="12.75" hidden="false" customHeight="false" outlineLevel="0" collapsed="false">
      <c r="A424" s="53" t="s">
        <v>61</v>
      </c>
      <c r="B424" s="54" t="s">
        <v>62</v>
      </c>
      <c r="C424" s="54" t="n">
        <v>241</v>
      </c>
      <c r="D424" s="55" t="n">
        <v>20.884</v>
      </c>
      <c r="E424" s="32" t="n">
        <v>20.884</v>
      </c>
      <c r="F424" s="55" t="n">
        <v>0.160881</v>
      </c>
      <c r="G424" s="54" t="n">
        <v>7.62939E-006</v>
      </c>
      <c r="H424" s="55" t="n">
        <v>7.273</v>
      </c>
      <c r="I424" s="32" t="n">
        <v>7.00366</v>
      </c>
      <c r="J424" s="55" t="n">
        <v>0.0115008</v>
      </c>
      <c r="K424" s="54" t="n">
        <v>-0.269344</v>
      </c>
    </row>
    <row r="425" customFormat="false" ht="12.75" hidden="false" customHeight="false" outlineLevel="0" collapsed="false">
      <c r="A425" s="53" t="s">
        <v>61</v>
      </c>
      <c r="B425" s="54" t="s">
        <v>62</v>
      </c>
      <c r="C425" s="54" t="n">
        <v>241</v>
      </c>
      <c r="D425" s="55" t="n">
        <v>15.946</v>
      </c>
      <c r="E425" s="32" t="n">
        <v>15.9463</v>
      </c>
      <c r="F425" s="55" t="n">
        <v>0.0623894</v>
      </c>
      <c r="G425" s="54" t="n">
        <v>0.000277519</v>
      </c>
      <c r="H425" s="55" t="n">
        <v>7.235</v>
      </c>
      <c r="I425" s="32" t="n">
        <v>6.98244</v>
      </c>
      <c r="J425" s="55" t="n">
        <v>0.00932279</v>
      </c>
      <c r="K425" s="54" t="n">
        <v>-0.252556</v>
      </c>
    </row>
    <row r="426" customFormat="false" ht="12.75" hidden="false" customHeight="false" outlineLevel="0" collapsed="false">
      <c r="A426" s="53" t="s">
        <v>61</v>
      </c>
      <c r="B426" s="54" t="s">
        <v>62</v>
      </c>
      <c r="C426" s="54" t="n">
        <v>241</v>
      </c>
      <c r="D426" s="55" t="n">
        <v>11.337</v>
      </c>
      <c r="E426" s="32" t="n">
        <v>11.3373</v>
      </c>
      <c r="F426" s="55" t="n">
        <v>0.107031</v>
      </c>
      <c r="G426" s="54" t="n">
        <v>0.000282288</v>
      </c>
      <c r="H426" s="55" t="n">
        <v>7.211</v>
      </c>
      <c r="I426" s="32" t="n">
        <v>6.94012</v>
      </c>
      <c r="J426" s="55" t="n">
        <v>0.00705932</v>
      </c>
      <c r="K426" s="54" t="n">
        <v>-0.270875</v>
      </c>
    </row>
    <row r="427" customFormat="false" ht="13.5" hidden="false" customHeight="false" outlineLevel="0" collapsed="false">
      <c r="A427" s="56" t="s">
        <v>61</v>
      </c>
      <c r="B427" s="57" t="s">
        <v>62</v>
      </c>
      <c r="C427" s="57" t="n">
        <v>241</v>
      </c>
      <c r="D427" s="58" t="n">
        <v>6.165</v>
      </c>
      <c r="E427" s="59" t="n">
        <v>6.16492</v>
      </c>
      <c r="F427" s="58" t="n">
        <v>0.19126</v>
      </c>
      <c r="G427" s="57" t="n">
        <v>-7.86781E-005</v>
      </c>
      <c r="H427" s="58" t="n">
        <v>7.208</v>
      </c>
      <c r="I427" s="59" t="n">
        <v>7.03074</v>
      </c>
      <c r="J427" s="58" t="n">
        <v>0.00697319</v>
      </c>
      <c r="K427" s="57" t="n">
        <v>-0.177258</v>
      </c>
    </row>
    <row r="428" customFormat="false" ht="13.5" hidden="false" customHeight="false" outlineLevel="0" collapsed="false">
      <c r="A428" s="32" t="s">
        <v>177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12.75" hidden="false" customHeight="false" outlineLevel="0" collapsed="false">
      <c r="A429" s="49" t="s">
        <v>63</v>
      </c>
      <c r="B429" s="50" t="s">
        <v>64</v>
      </c>
      <c r="C429" s="50" t="n">
        <v>241</v>
      </c>
      <c r="D429" s="51" t="n">
        <v>71.494</v>
      </c>
      <c r="E429" s="52" t="n">
        <v>71.4938</v>
      </c>
      <c r="F429" s="51" t="n">
        <v>0.207485</v>
      </c>
      <c r="G429" s="50" t="n">
        <v>-0.000167847</v>
      </c>
      <c r="H429" s="51" t="n">
        <v>6.062</v>
      </c>
      <c r="I429" s="52" t="n">
        <v>5.8411</v>
      </c>
      <c r="J429" s="51" t="n">
        <v>0.0107511</v>
      </c>
      <c r="K429" s="50" t="n">
        <v>-0.220904</v>
      </c>
    </row>
    <row r="430" customFormat="false" ht="12.75" hidden="false" customHeight="false" outlineLevel="0" collapsed="false">
      <c r="A430" s="53" t="s">
        <v>63</v>
      </c>
      <c r="B430" s="54" t="s">
        <v>64</v>
      </c>
      <c r="C430" s="54" t="n">
        <v>241</v>
      </c>
      <c r="D430" s="55" t="n">
        <v>60.948</v>
      </c>
      <c r="E430" s="32" t="n">
        <v>60.9478</v>
      </c>
      <c r="F430" s="55" t="n">
        <v>0.235878</v>
      </c>
      <c r="G430" s="54" t="n">
        <v>-0.000190735</v>
      </c>
      <c r="H430" s="55" t="n">
        <v>6.055</v>
      </c>
      <c r="I430" s="32" t="n">
        <v>5.85577</v>
      </c>
      <c r="J430" s="55" t="n">
        <v>0.00615709</v>
      </c>
      <c r="K430" s="54" t="n">
        <v>-0.199228</v>
      </c>
    </row>
    <row r="431" customFormat="false" ht="12.75" hidden="false" customHeight="false" outlineLevel="0" collapsed="false">
      <c r="A431" s="53" t="s">
        <v>63</v>
      </c>
      <c r="B431" s="54" t="s">
        <v>64</v>
      </c>
      <c r="C431" s="54" t="n">
        <v>241</v>
      </c>
      <c r="D431" s="55" t="n">
        <v>41.605</v>
      </c>
      <c r="E431" s="32" t="n">
        <v>41.6054</v>
      </c>
      <c r="F431" s="55" t="n">
        <v>0.3866</v>
      </c>
      <c r="G431" s="54" t="n">
        <v>0.000358582</v>
      </c>
      <c r="H431" s="55" t="n">
        <v>7.647</v>
      </c>
      <c r="I431" s="32" t="n">
        <v>7.26743</v>
      </c>
      <c r="J431" s="55" t="n">
        <v>0.0699414</v>
      </c>
      <c r="K431" s="54" t="n">
        <v>-0.379568</v>
      </c>
    </row>
    <row r="432" customFormat="false" ht="12.75" hidden="false" customHeight="false" outlineLevel="0" collapsed="false">
      <c r="A432" s="53" t="s">
        <v>63</v>
      </c>
      <c r="B432" s="54" t="s">
        <v>64</v>
      </c>
      <c r="C432" s="54" t="n">
        <v>241</v>
      </c>
      <c r="D432" s="55" t="n">
        <v>36.1</v>
      </c>
      <c r="E432" s="32" t="n">
        <v>36.1003</v>
      </c>
      <c r="F432" s="55" t="n">
        <v>0.127023</v>
      </c>
      <c r="G432" s="54" t="n">
        <v>0.000320435</v>
      </c>
      <c r="H432" s="55" t="n">
        <v>8.184</v>
      </c>
      <c r="I432" s="32" t="n">
        <v>7.88077</v>
      </c>
      <c r="J432" s="55" t="n">
        <v>0.0181616</v>
      </c>
      <c r="K432" s="54" t="n">
        <v>-0.303228</v>
      </c>
    </row>
    <row r="433" customFormat="false" ht="12.75" hidden="false" customHeight="false" outlineLevel="0" collapsed="false">
      <c r="A433" s="53" t="s">
        <v>63</v>
      </c>
      <c r="B433" s="54" t="s">
        <v>64</v>
      </c>
      <c r="C433" s="54" t="n">
        <v>241</v>
      </c>
      <c r="D433" s="55" t="n">
        <v>30.706</v>
      </c>
      <c r="E433" s="32" t="n">
        <v>30.7064</v>
      </c>
      <c r="F433" s="55" t="n">
        <v>0.232268</v>
      </c>
      <c r="G433" s="54" t="n">
        <v>0.000398636</v>
      </c>
      <c r="H433" s="55" t="n">
        <v>8.754</v>
      </c>
      <c r="I433" s="32" t="n">
        <v>8.6962</v>
      </c>
      <c r="J433" s="55" t="n">
        <v>0.0225175</v>
      </c>
      <c r="K433" s="54" t="n">
        <v>-0.0577965</v>
      </c>
    </row>
    <row r="434" customFormat="false" ht="12.75" hidden="false" customHeight="false" outlineLevel="0" collapsed="false">
      <c r="A434" s="53" t="s">
        <v>63</v>
      </c>
      <c r="B434" s="54" t="s">
        <v>64</v>
      </c>
      <c r="C434" s="54" t="n">
        <v>241</v>
      </c>
      <c r="D434" s="55" t="n">
        <v>25.799</v>
      </c>
      <c r="E434" s="32" t="n">
        <v>25.7986</v>
      </c>
      <c r="F434" s="55" t="n">
        <v>0.128459</v>
      </c>
      <c r="G434" s="54" t="n">
        <v>-0.000352859</v>
      </c>
      <c r="H434" s="55" t="n">
        <v>9.121</v>
      </c>
      <c r="I434" s="32" t="n">
        <v>8.77986</v>
      </c>
      <c r="J434" s="55" t="n">
        <v>0.0178724</v>
      </c>
      <c r="K434" s="54" t="n">
        <v>-0.341142</v>
      </c>
    </row>
    <row r="435" customFormat="false" ht="12.75" hidden="false" customHeight="false" outlineLevel="0" collapsed="false">
      <c r="A435" s="53" t="s">
        <v>63</v>
      </c>
      <c r="B435" s="54" t="s">
        <v>64</v>
      </c>
      <c r="C435" s="54" t="n">
        <v>241</v>
      </c>
      <c r="D435" s="55" t="n">
        <v>20.408</v>
      </c>
      <c r="E435" s="32" t="n">
        <v>20.4084</v>
      </c>
      <c r="F435" s="55" t="n">
        <v>0.129694</v>
      </c>
      <c r="G435" s="54" t="n">
        <v>0.000352859</v>
      </c>
      <c r="H435" s="55" t="n">
        <v>8.017</v>
      </c>
      <c r="I435" s="32" t="n">
        <v>8.29942</v>
      </c>
      <c r="J435" s="55" t="n">
        <v>0.228257</v>
      </c>
      <c r="K435" s="54" t="n">
        <v>0.282419</v>
      </c>
    </row>
    <row r="436" customFormat="false" ht="12.75" hidden="false" customHeight="false" outlineLevel="0" collapsed="false">
      <c r="A436" s="53" t="s">
        <v>63</v>
      </c>
      <c r="B436" s="54" t="s">
        <v>64</v>
      </c>
      <c r="C436" s="54" t="n">
        <v>241</v>
      </c>
      <c r="D436" s="55" t="n">
        <v>16.332</v>
      </c>
      <c r="E436" s="32" t="n">
        <v>16.3319</v>
      </c>
      <c r="F436" s="55" t="n">
        <v>0.156532</v>
      </c>
      <c r="G436" s="54" t="n">
        <v>-0.000101089</v>
      </c>
      <c r="H436" s="55" t="n">
        <v>7.443</v>
      </c>
      <c r="I436" s="32" t="n">
        <v>7.15738</v>
      </c>
      <c r="J436" s="55" t="n">
        <v>0.0118387</v>
      </c>
      <c r="K436" s="54" t="n">
        <v>-0.285618</v>
      </c>
    </row>
    <row r="437" customFormat="false" ht="12.75" hidden="false" customHeight="false" outlineLevel="0" collapsed="false">
      <c r="A437" s="53" t="s">
        <v>63</v>
      </c>
      <c r="B437" s="54" t="s">
        <v>64</v>
      </c>
      <c r="C437" s="54" t="n">
        <v>241</v>
      </c>
      <c r="D437" s="55" t="n">
        <v>11.045</v>
      </c>
      <c r="E437" s="32" t="n">
        <v>11.0446</v>
      </c>
      <c r="F437" s="55" t="n">
        <v>0.273796</v>
      </c>
      <c r="G437" s="54" t="n">
        <v>-0.000393867</v>
      </c>
      <c r="H437" s="55" t="n">
        <v>7.432</v>
      </c>
      <c r="I437" s="32" t="n">
        <v>7.2011</v>
      </c>
      <c r="J437" s="55" t="n">
        <v>0.00850745</v>
      </c>
      <c r="K437" s="54" t="n">
        <v>-0.230896</v>
      </c>
    </row>
    <row r="438" customFormat="false" ht="13.5" hidden="false" customHeight="false" outlineLevel="0" collapsed="false">
      <c r="A438" s="56" t="s">
        <v>63</v>
      </c>
      <c r="B438" s="57" t="s">
        <v>64</v>
      </c>
      <c r="C438" s="57" t="n">
        <v>241</v>
      </c>
      <c r="D438" s="58" t="n">
        <v>5.264</v>
      </c>
      <c r="E438" s="59" t="n">
        <v>5.26436</v>
      </c>
      <c r="F438" s="58" t="n">
        <v>0.23148</v>
      </c>
      <c r="G438" s="57" t="n">
        <v>0.000357151</v>
      </c>
      <c r="H438" s="58" t="n">
        <v>7.431</v>
      </c>
      <c r="I438" s="59" t="n">
        <v>7.29173</v>
      </c>
      <c r="J438" s="58" t="n">
        <v>0.0044093</v>
      </c>
      <c r="K438" s="57" t="n">
        <v>-0.139274</v>
      </c>
    </row>
    <row r="439" customFormat="false" ht="13.5" hidden="false" customHeight="false" outlineLevel="0" collapsed="false">
      <c r="A439" s="32" t="s">
        <v>177</v>
      </c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2.75" hidden="false" customHeight="false" outlineLevel="0" collapsed="false">
      <c r="A440" s="49" t="s">
        <v>65</v>
      </c>
      <c r="B440" s="50" t="s">
        <v>66</v>
      </c>
      <c r="C440" s="50" t="n">
        <v>378</v>
      </c>
      <c r="D440" s="51" t="n">
        <v>83.497</v>
      </c>
      <c r="E440" s="52" t="n">
        <v>83.4301</v>
      </c>
      <c r="F440" s="51" t="n">
        <v>0.197131</v>
      </c>
      <c r="G440" s="50" t="n">
        <v>-0.066864</v>
      </c>
      <c r="H440" s="51" t="n">
        <v>7.295</v>
      </c>
      <c r="I440" s="52" t="n">
        <v>7.06027</v>
      </c>
      <c r="J440" s="51" t="n">
        <v>0.014039</v>
      </c>
      <c r="K440" s="50" t="n">
        <v>-0.234733</v>
      </c>
    </row>
    <row r="441" customFormat="false" ht="12.75" hidden="false" customHeight="false" outlineLevel="0" collapsed="false">
      <c r="A441" s="53" t="s">
        <v>65</v>
      </c>
      <c r="B441" s="54" t="s">
        <v>66</v>
      </c>
      <c r="C441" s="54" t="n">
        <v>241</v>
      </c>
      <c r="D441" s="55" t="n">
        <v>70.692</v>
      </c>
      <c r="E441" s="32" t="n">
        <v>70.6919</v>
      </c>
      <c r="F441" s="55" t="n">
        <v>0.214445</v>
      </c>
      <c r="G441" s="54" t="n">
        <v>-0.000137329</v>
      </c>
      <c r="H441" s="55" t="n">
        <v>7.188</v>
      </c>
      <c r="I441" s="32" t="n">
        <v>6.96642</v>
      </c>
      <c r="J441" s="55" t="n">
        <v>0.0156003</v>
      </c>
      <c r="K441" s="54" t="n">
        <v>-0.221577</v>
      </c>
    </row>
    <row r="442" customFormat="false" ht="12.75" hidden="false" customHeight="false" outlineLevel="0" collapsed="false">
      <c r="A442" s="53" t="s">
        <v>65</v>
      </c>
      <c r="B442" s="54" t="s">
        <v>66</v>
      </c>
      <c r="C442" s="54" t="n">
        <v>241</v>
      </c>
      <c r="D442" s="55" t="n">
        <v>60.416</v>
      </c>
      <c r="E442" s="32" t="n">
        <v>60.4159</v>
      </c>
      <c r="F442" s="55" t="n">
        <v>0.176328</v>
      </c>
      <c r="G442" s="54" t="n">
        <v>-5.34058E-005</v>
      </c>
      <c r="H442" s="55" t="n">
        <v>7.148</v>
      </c>
      <c r="I442" s="32" t="n">
        <v>6.92659</v>
      </c>
      <c r="J442" s="55" t="n">
        <v>0.00599041</v>
      </c>
      <c r="K442" s="54" t="n">
        <v>-0.221411</v>
      </c>
    </row>
    <row r="443" customFormat="false" ht="12.75" hidden="false" customHeight="false" outlineLevel="0" collapsed="false">
      <c r="A443" s="53" t="s">
        <v>65</v>
      </c>
      <c r="B443" s="54" t="s">
        <v>66</v>
      </c>
      <c r="C443" s="54" t="n">
        <v>241</v>
      </c>
      <c r="D443" s="55" t="n">
        <v>49.219</v>
      </c>
      <c r="E443" s="32" t="n">
        <v>49.2186</v>
      </c>
      <c r="F443" s="55" t="n">
        <v>0.306508</v>
      </c>
      <c r="G443" s="54" t="n">
        <v>-0.000419617</v>
      </c>
      <c r="H443" s="55" t="n">
        <v>7.235</v>
      </c>
      <c r="I443" s="32" t="n">
        <v>7.02357</v>
      </c>
      <c r="J443" s="55" t="n">
        <v>0.0146988</v>
      </c>
      <c r="K443" s="54" t="n">
        <v>-0.211428</v>
      </c>
    </row>
    <row r="444" customFormat="false" ht="12.75" hidden="false" customHeight="false" outlineLevel="0" collapsed="false">
      <c r="A444" s="53" t="s">
        <v>65</v>
      </c>
      <c r="B444" s="54" t="s">
        <v>66</v>
      </c>
      <c r="C444" s="54" t="n">
        <v>241</v>
      </c>
      <c r="D444" s="55" t="n">
        <v>41.166</v>
      </c>
      <c r="E444" s="32" t="n">
        <v>41.1656</v>
      </c>
      <c r="F444" s="55" t="n">
        <v>0.141828</v>
      </c>
      <c r="G444" s="54" t="n">
        <v>-0.000411987</v>
      </c>
      <c r="H444" s="55" t="n">
        <v>7.493</v>
      </c>
      <c r="I444" s="32" t="n">
        <v>7.23645</v>
      </c>
      <c r="J444" s="55" t="n">
        <v>0.0115119</v>
      </c>
      <c r="K444" s="54" t="n">
        <v>-0.256548</v>
      </c>
    </row>
    <row r="445" customFormat="false" ht="12.75" hidden="false" customHeight="false" outlineLevel="0" collapsed="false">
      <c r="A445" s="53" t="s">
        <v>65</v>
      </c>
      <c r="B445" s="54" t="s">
        <v>66</v>
      </c>
      <c r="C445" s="54" t="n">
        <v>241</v>
      </c>
      <c r="D445" s="55" t="n">
        <v>30.847</v>
      </c>
      <c r="E445" s="32" t="n">
        <v>30.8467</v>
      </c>
      <c r="F445" s="55" t="n">
        <v>0.0971113</v>
      </c>
      <c r="G445" s="54" t="n">
        <v>-0.000289917</v>
      </c>
      <c r="H445" s="55" t="n">
        <v>8.47</v>
      </c>
      <c r="I445" s="32" t="n">
        <v>7.78944</v>
      </c>
      <c r="J445" s="55" t="n">
        <v>0.00889836</v>
      </c>
      <c r="K445" s="54" t="n">
        <v>-0.680564</v>
      </c>
    </row>
    <row r="446" customFormat="false" ht="12.75" hidden="false" customHeight="false" outlineLevel="0" collapsed="false">
      <c r="A446" s="53" t="s">
        <v>65</v>
      </c>
      <c r="B446" s="54" t="s">
        <v>66</v>
      </c>
      <c r="C446" s="54" t="n">
        <v>241</v>
      </c>
      <c r="D446" s="55" t="n">
        <v>26.136</v>
      </c>
      <c r="E446" s="32" t="n">
        <v>26.1356</v>
      </c>
      <c r="F446" s="55" t="n">
        <v>0.274734</v>
      </c>
      <c r="G446" s="54" t="n">
        <v>-0.000402451</v>
      </c>
      <c r="H446" s="55" t="n">
        <v>9.4</v>
      </c>
      <c r="I446" s="32" t="n">
        <v>9.24353</v>
      </c>
      <c r="J446" s="55" t="n">
        <v>0.0160528</v>
      </c>
      <c r="K446" s="54" t="n">
        <v>-0.156472</v>
      </c>
    </row>
    <row r="447" customFormat="false" ht="12.75" hidden="false" customHeight="false" outlineLevel="0" collapsed="false">
      <c r="A447" s="53" t="s">
        <v>65</v>
      </c>
      <c r="B447" s="54" t="s">
        <v>66</v>
      </c>
      <c r="C447" s="54" t="n">
        <v>241</v>
      </c>
      <c r="D447" s="55" t="n">
        <v>20.788</v>
      </c>
      <c r="E447" s="32" t="n">
        <v>20.7881</v>
      </c>
      <c r="F447" s="55" t="n">
        <v>0.10566</v>
      </c>
      <c r="G447" s="54" t="n">
        <v>0.000116348</v>
      </c>
      <c r="H447" s="55" t="n">
        <v>9.344</v>
      </c>
      <c r="I447" s="32" t="n">
        <v>9.09515</v>
      </c>
      <c r="J447" s="55" t="n">
        <v>0.0465668</v>
      </c>
      <c r="K447" s="54" t="n">
        <v>-0.248855</v>
      </c>
    </row>
    <row r="448" customFormat="false" ht="12.75" hidden="false" customHeight="false" outlineLevel="0" collapsed="false">
      <c r="A448" s="53" t="s">
        <v>65</v>
      </c>
      <c r="B448" s="54" t="s">
        <v>66</v>
      </c>
      <c r="C448" s="54" t="n">
        <v>241</v>
      </c>
      <c r="D448" s="55" t="n">
        <v>14.174</v>
      </c>
      <c r="E448" s="32" t="n">
        <v>14.1737</v>
      </c>
      <c r="F448" s="55" t="n">
        <v>0.0982041</v>
      </c>
      <c r="G448" s="54" t="n">
        <v>-0.000265121</v>
      </c>
      <c r="H448" s="55" t="n">
        <v>8.175</v>
      </c>
      <c r="I448" s="32" t="n">
        <v>7.78328</v>
      </c>
      <c r="J448" s="55" t="n">
        <v>0.0107812</v>
      </c>
      <c r="K448" s="54" t="n">
        <v>-0.391722</v>
      </c>
    </row>
    <row r="449" customFormat="false" ht="12.75" hidden="false" customHeight="false" outlineLevel="0" collapsed="false">
      <c r="A449" s="53" t="s">
        <v>65</v>
      </c>
      <c r="B449" s="54" t="s">
        <v>66</v>
      </c>
      <c r="C449" s="54" t="n">
        <v>241</v>
      </c>
      <c r="D449" s="55" t="n">
        <v>9.999</v>
      </c>
      <c r="E449" s="32" t="n">
        <v>9.99922</v>
      </c>
      <c r="F449" s="55" t="n">
        <v>0.0417639</v>
      </c>
      <c r="G449" s="54" t="n">
        <v>0.000216484</v>
      </c>
      <c r="H449" s="55" t="n">
        <v>8.055</v>
      </c>
      <c r="I449" s="32" t="n">
        <v>7.85722</v>
      </c>
      <c r="J449" s="55" t="n">
        <v>0.0200235</v>
      </c>
      <c r="K449" s="54" t="n">
        <v>-0.197776</v>
      </c>
    </row>
    <row r="450" customFormat="false" ht="13.5" hidden="false" customHeight="false" outlineLevel="0" collapsed="false">
      <c r="A450" s="56" t="s">
        <v>65</v>
      </c>
      <c r="B450" s="57" t="s">
        <v>66</v>
      </c>
      <c r="C450" s="57" t="n">
        <v>241</v>
      </c>
      <c r="D450" s="58" t="n">
        <v>6.115</v>
      </c>
      <c r="E450" s="59" t="n">
        <v>6.11499</v>
      </c>
      <c r="F450" s="58" t="n">
        <v>0.16773</v>
      </c>
      <c r="G450" s="57" t="n">
        <v>-8.10623E-006</v>
      </c>
      <c r="H450" s="58" t="n">
        <v>8.006</v>
      </c>
      <c r="I450" s="59" t="n">
        <v>7.84575</v>
      </c>
      <c r="J450" s="58" t="n">
        <v>0.00753809</v>
      </c>
      <c r="K450" s="57" t="n">
        <v>-0.160253</v>
      </c>
    </row>
    <row r="451" customFormat="false" ht="13.5" hidden="false" customHeight="false" outlineLevel="0" collapsed="false">
      <c r="A451" s="32" t="s">
        <v>177</v>
      </c>
      <c r="B451" s="32"/>
      <c r="C451" s="32"/>
      <c r="D451" s="32"/>
      <c r="E451" s="32"/>
      <c r="F451" s="32"/>
      <c r="G451" s="32"/>
      <c r="H451" s="32"/>
      <c r="I451" s="32"/>
      <c r="J451" s="32"/>
      <c r="K451" s="32"/>
    </row>
    <row r="452" customFormat="false" ht="12.75" hidden="false" customHeight="false" outlineLevel="0" collapsed="false">
      <c r="A452" s="49" t="s">
        <v>67</v>
      </c>
      <c r="B452" s="50" t="s">
        <v>68</v>
      </c>
      <c r="C452" s="50" t="n">
        <v>389</v>
      </c>
      <c r="D452" s="51" t="n">
        <v>74.69</v>
      </c>
      <c r="E452" s="52" t="n">
        <v>74.7003</v>
      </c>
      <c r="F452" s="51" t="n">
        <v>0.121039</v>
      </c>
      <c r="G452" s="50" t="n">
        <v>0.0103226</v>
      </c>
      <c r="H452" s="51" t="n">
        <v>5.995</v>
      </c>
      <c r="I452" s="52" t="n">
        <v>5.74212</v>
      </c>
      <c r="J452" s="51" t="n">
        <v>0.0118544</v>
      </c>
      <c r="K452" s="50" t="n">
        <v>-0.252876</v>
      </c>
    </row>
    <row r="453" customFormat="false" ht="12.75" hidden="false" customHeight="false" outlineLevel="0" collapsed="false">
      <c r="A453" s="53" t="s">
        <v>67</v>
      </c>
      <c r="B453" s="54" t="s">
        <v>68</v>
      </c>
      <c r="C453" s="54" t="n">
        <v>241</v>
      </c>
      <c r="D453" s="55" t="n">
        <v>71.953</v>
      </c>
      <c r="E453" s="32" t="n">
        <v>71.9526</v>
      </c>
      <c r="F453" s="55" t="n">
        <v>0.0815602</v>
      </c>
      <c r="G453" s="54" t="n">
        <v>-0.00037384</v>
      </c>
      <c r="H453" s="55" t="n">
        <v>5.953</v>
      </c>
      <c r="I453" s="32" t="n">
        <v>5.71944</v>
      </c>
      <c r="J453" s="55" t="n">
        <v>0.0181436</v>
      </c>
      <c r="K453" s="54" t="n">
        <v>-0.23356</v>
      </c>
    </row>
    <row r="454" customFormat="false" ht="12.75" hidden="false" customHeight="false" outlineLevel="0" collapsed="false">
      <c r="A454" s="53" t="s">
        <v>67</v>
      </c>
      <c r="B454" s="54" t="s">
        <v>68</v>
      </c>
      <c r="C454" s="54" t="n">
        <v>241</v>
      </c>
      <c r="D454" s="55" t="n">
        <v>60.772</v>
      </c>
      <c r="E454" s="32" t="n">
        <v>60.7716</v>
      </c>
      <c r="F454" s="55" t="n">
        <v>0.121242</v>
      </c>
      <c r="G454" s="54" t="n">
        <v>-0.00043869</v>
      </c>
      <c r="H454" s="55" t="n">
        <v>6.336</v>
      </c>
      <c r="I454" s="32" t="n">
        <v>6.05963</v>
      </c>
      <c r="J454" s="55" t="n">
        <v>0.0128304</v>
      </c>
      <c r="K454" s="54" t="n">
        <v>-0.276373</v>
      </c>
    </row>
    <row r="455" customFormat="false" ht="12.75" hidden="false" customHeight="false" outlineLevel="0" collapsed="false">
      <c r="A455" s="53" t="s">
        <v>67</v>
      </c>
      <c r="B455" s="54" t="s">
        <v>68</v>
      </c>
      <c r="C455" s="54" t="n">
        <v>241</v>
      </c>
      <c r="D455" s="55" t="n">
        <v>50.598</v>
      </c>
      <c r="E455" s="32" t="n">
        <v>50.5977</v>
      </c>
      <c r="F455" s="55" t="n">
        <v>0.070084</v>
      </c>
      <c r="G455" s="54" t="n">
        <v>-0.000301361</v>
      </c>
      <c r="H455" s="55" t="n">
        <v>6.832</v>
      </c>
      <c r="I455" s="32" t="n">
        <v>6.61771</v>
      </c>
      <c r="J455" s="55" t="n">
        <v>0.0104295</v>
      </c>
      <c r="K455" s="54" t="n">
        <v>-0.214294</v>
      </c>
    </row>
    <row r="456" customFormat="false" ht="12.75" hidden="false" customHeight="false" outlineLevel="0" collapsed="false">
      <c r="A456" s="53" t="s">
        <v>67</v>
      </c>
      <c r="B456" s="54" t="s">
        <v>68</v>
      </c>
      <c r="C456" s="54" t="n">
        <v>241</v>
      </c>
      <c r="D456" s="55" t="n">
        <v>38.818</v>
      </c>
      <c r="E456" s="32" t="n">
        <v>38.8183</v>
      </c>
      <c r="F456" s="55" t="n">
        <v>0.0703167</v>
      </c>
      <c r="G456" s="54" t="n">
        <v>0.000263214</v>
      </c>
      <c r="H456" s="55" t="n">
        <v>7.224</v>
      </c>
      <c r="I456" s="32" t="n">
        <v>6.94489</v>
      </c>
      <c r="J456" s="55" t="n">
        <v>0.0121098</v>
      </c>
      <c r="K456" s="54" t="n">
        <v>-0.279108</v>
      </c>
    </row>
    <row r="457" customFormat="false" ht="12.75" hidden="false" customHeight="false" outlineLevel="0" collapsed="false">
      <c r="A457" s="53" t="s">
        <v>67</v>
      </c>
      <c r="B457" s="54" t="s">
        <v>68</v>
      </c>
      <c r="C457" s="54" t="n">
        <v>241</v>
      </c>
      <c r="D457" s="55" t="n">
        <v>30.894</v>
      </c>
      <c r="E457" s="32" t="n">
        <v>30.8941</v>
      </c>
      <c r="F457" s="55" t="n">
        <v>0.0526099</v>
      </c>
      <c r="G457" s="54" t="n">
        <v>0.000101089</v>
      </c>
      <c r="H457" s="55" t="n">
        <v>8.402</v>
      </c>
      <c r="I457" s="32" t="n">
        <v>7.95488</v>
      </c>
      <c r="J457" s="55" t="n">
        <v>0.0496547</v>
      </c>
      <c r="K457" s="54" t="n">
        <v>-0.447117</v>
      </c>
    </row>
    <row r="458" customFormat="false" ht="12.75" hidden="false" customHeight="false" outlineLevel="0" collapsed="false">
      <c r="A458" s="53" t="s">
        <v>67</v>
      </c>
      <c r="B458" s="54" t="s">
        <v>68</v>
      </c>
      <c r="C458" s="54" t="n">
        <v>241</v>
      </c>
      <c r="D458" s="55" t="n">
        <v>26.106</v>
      </c>
      <c r="E458" s="32" t="n">
        <v>26.1064</v>
      </c>
      <c r="F458" s="55" t="n">
        <v>0.180266</v>
      </c>
      <c r="G458" s="54" t="n">
        <v>0.000431061</v>
      </c>
      <c r="H458" s="55" t="n">
        <v>10.087</v>
      </c>
      <c r="I458" s="32" t="n">
        <v>9.89527</v>
      </c>
      <c r="J458" s="55" t="n">
        <v>0.0602656</v>
      </c>
      <c r="K458" s="54" t="n">
        <v>-0.19173</v>
      </c>
    </row>
    <row r="459" customFormat="false" ht="12.75" hidden="false" customHeight="false" outlineLevel="0" collapsed="false">
      <c r="A459" s="53" t="s">
        <v>67</v>
      </c>
      <c r="B459" s="54" t="s">
        <v>68</v>
      </c>
      <c r="C459" s="54" t="n">
        <v>241</v>
      </c>
      <c r="D459" s="55" t="n">
        <v>20.358</v>
      </c>
      <c r="E459" s="32" t="n">
        <v>20.3582</v>
      </c>
      <c r="F459" s="55" t="n">
        <v>0.0427871</v>
      </c>
      <c r="G459" s="54" t="n">
        <v>0.000169754</v>
      </c>
      <c r="H459" s="55" t="n">
        <v>8.778</v>
      </c>
      <c r="I459" s="32" t="n">
        <v>8.27633</v>
      </c>
      <c r="J459" s="55" t="n">
        <v>0.0559173</v>
      </c>
      <c r="K459" s="54" t="n">
        <v>-0.501668</v>
      </c>
    </row>
    <row r="460" customFormat="false" ht="12.75" hidden="false" customHeight="false" outlineLevel="0" collapsed="false">
      <c r="A460" s="53" t="s">
        <v>67</v>
      </c>
      <c r="B460" s="54" t="s">
        <v>68</v>
      </c>
      <c r="C460" s="54" t="n">
        <v>241</v>
      </c>
      <c r="D460" s="55" t="n">
        <v>15.654</v>
      </c>
      <c r="E460" s="32" t="n">
        <v>15.6542</v>
      </c>
      <c r="F460" s="55" t="n">
        <v>0.0595528</v>
      </c>
      <c r="G460" s="54" t="n">
        <v>0.00019455</v>
      </c>
      <c r="H460" s="55" t="n">
        <v>7.732</v>
      </c>
      <c r="I460" s="32" t="n">
        <v>7.38106</v>
      </c>
      <c r="J460" s="55" t="n">
        <v>0.0219797</v>
      </c>
      <c r="K460" s="54" t="n">
        <v>-0.350938</v>
      </c>
    </row>
    <row r="461" customFormat="false" ht="12.75" hidden="false" customHeight="false" outlineLevel="0" collapsed="false">
      <c r="A461" s="53" t="s">
        <v>67</v>
      </c>
      <c r="B461" s="54" t="s">
        <v>68</v>
      </c>
      <c r="C461" s="54" t="n">
        <v>241</v>
      </c>
      <c r="D461" s="55" t="n">
        <v>10.834</v>
      </c>
      <c r="E461" s="32" t="n">
        <v>10.8345</v>
      </c>
      <c r="F461" s="55" t="n">
        <v>0.0802714</v>
      </c>
      <c r="G461" s="54" t="n">
        <v>0.000477791</v>
      </c>
      <c r="H461" s="55" t="n">
        <v>7.622</v>
      </c>
      <c r="I461" s="32" t="n">
        <v>7.33901</v>
      </c>
      <c r="J461" s="55" t="n">
        <v>0.00892818</v>
      </c>
      <c r="K461" s="54" t="n">
        <v>-0.282988</v>
      </c>
    </row>
    <row r="462" customFormat="false" ht="13.5" hidden="false" customHeight="false" outlineLevel="0" collapsed="false">
      <c r="A462" s="56" t="s">
        <v>67</v>
      </c>
      <c r="B462" s="57" t="s">
        <v>68</v>
      </c>
      <c r="C462" s="57" t="n">
        <v>241</v>
      </c>
      <c r="D462" s="58" t="n">
        <v>5.656</v>
      </c>
      <c r="E462" s="59" t="n">
        <v>5.65552</v>
      </c>
      <c r="F462" s="58" t="n">
        <v>0.121299</v>
      </c>
      <c r="G462" s="57" t="n">
        <v>-0.000477314</v>
      </c>
      <c r="H462" s="58" t="n">
        <v>7.574</v>
      </c>
      <c r="I462" s="59" t="n">
        <v>7.39332</v>
      </c>
      <c r="J462" s="58" t="n">
        <v>0.00633115</v>
      </c>
      <c r="K462" s="57" t="n">
        <v>-0.180685</v>
      </c>
    </row>
    <row r="463" customFormat="false" ht="13.5" hidden="false" customHeight="false" outlineLevel="0" collapsed="false">
      <c r="A463" s="32" t="s">
        <v>177</v>
      </c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2.75" hidden="false" customHeight="false" outlineLevel="0" collapsed="false">
      <c r="A464" s="49" t="s">
        <v>69</v>
      </c>
      <c r="B464" s="50" t="s">
        <v>70</v>
      </c>
      <c r="C464" s="50" t="n">
        <v>419</v>
      </c>
      <c r="D464" s="51" t="n">
        <v>77.337</v>
      </c>
      <c r="E464" s="52" t="n">
        <v>77.3782</v>
      </c>
      <c r="F464" s="51" t="n">
        <v>0.11739</v>
      </c>
      <c r="G464" s="50" t="n">
        <v>0.041153</v>
      </c>
      <c r="H464" s="51" t="n">
        <v>5.853</v>
      </c>
      <c r="I464" s="52" t="n">
        <v>5.57709</v>
      </c>
      <c r="J464" s="51" t="n">
        <v>0.0160591</v>
      </c>
      <c r="K464" s="50" t="n">
        <v>-0.275912</v>
      </c>
    </row>
    <row r="465" customFormat="false" ht="12.75" hidden="false" customHeight="false" outlineLevel="0" collapsed="false">
      <c r="A465" s="53" t="s">
        <v>69</v>
      </c>
      <c r="B465" s="54" t="s">
        <v>70</v>
      </c>
      <c r="C465" s="54" t="n">
        <v>241</v>
      </c>
      <c r="D465" s="55" t="n">
        <v>70.544</v>
      </c>
      <c r="E465" s="32" t="n">
        <v>70.5438</v>
      </c>
      <c r="F465" s="55" t="n">
        <v>0.0952477</v>
      </c>
      <c r="G465" s="54" t="n">
        <v>-0.000175476</v>
      </c>
      <c r="H465" s="55" t="n">
        <v>5.842</v>
      </c>
      <c r="I465" s="32" t="n">
        <v>5.61227</v>
      </c>
      <c r="J465" s="55" t="n">
        <v>0.0201226</v>
      </c>
      <c r="K465" s="54" t="n">
        <v>-0.229734</v>
      </c>
    </row>
    <row r="466" customFormat="false" ht="12.75" hidden="false" customHeight="false" outlineLevel="0" collapsed="false">
      <c r="A466" s="53" t="s">
        <v>69</v>
      </c>
      <c r="B466" s="54" t="s">
        <v>70</v>
      </c>
      <c r="C466" s="54" t="n">
        <v>241</v>
      </c>
      <c r="D466" s="55" t="n">
        <v>61.648</v>
      </c>
      <c r="E466" s="32" t="n">
        <v>61.648</v>
      </c>
      <c r="F466" s="55" t="n">
        <v>0.116192</v>
      </c>
      <c r="G466" s="54" t="n">
        <v>1.52588E-005</v>
      </c>
      <c r="H466" s="55" t="n">
        <v>5.86</v>
      </c>
      <c r="I466" s="32" t="n">
        <v>5.63663</v>
      </c>
      <c r="J466" s="55" t="n">
        <v>0.0144028</v>
      </c>
      <c r="K466" s="54" t="n">
        <v>-0.223365</v>
      </c>
    </row>
    <row r="467" customFormat="false" ht="12.75" hidden="false" customHeight="false" outlineLevel="0" collapsed="false">
      <c r="A467" s="53" t="s">
        <v>69</v>
      </c>
      <c r="B467" s="54" t="s">
        <v>70</v>
      </c>
      <c r="C467" s="54" t="n">
        <v>241</v>
      </c>
      <c r="D467" s="55" t="n">
        <v>51.024</v>
      </c>
      <c r="E467" s="32" t="n">
        <v>51.0241</v>
      </c>
      <c r="F467" s="55" t="n">
        <v>0.0901074</v>
      </c>
      <c r="G467" s="54" t="n">
        <v>0.000102997</v>
      </c>
      <c r="H467" s="55" t="n">
        <v>6.914</v>
      </c>
      <c r="I467" s="32" t="n">
        <v>6.84326</v>
      </c>
      <c r="J467" s="55" t="n">
        <v>0.0107425</v>
      </c>
      <c r="K467" s="54" t="n">
        <v>-0.0707388</v>
      </c>
    </row>
    <row r="468" customFormat="false" ht="12.75" hidden="false" customHeight="false" outlineLevel="0" collapsed="false">
      <c r="A468" s="53" t="s">
        <v>69</v>
      </c>
      <c r="B468" s="54" t="s">
        <v>70</v>
      </c>
      <c r="C468" s="54" t="n">
        <v>241</v>
      </c>
      <c r="D468" s="55" t="n">
        <v>41.046</v>
      </c>
      <c r="E468" s="32" t="n">
        <v>41.0459</v>
      </c>
      <c r="F468" s="55" t="n">
        <v>0.130657</v>
      </c>
      <c r="G468" s="54" t="n">
        <v>-0.000141144</v>
      </c>
      <c r="H468" s="55" t="n">
        <v>7.368</v>
      </c>
      <c r="I468" s="32" t="n">
        <v>7.08266</v>
      </c>
      <c r="J468" s="55" t="n">
        <v>0.00836622</v>
      </c>
      <c r="K468" s="54" t="n">
        <v>-0.285345</v>
      </c>
    </row>
    <row r="469" customFormat="false" ht="12.75" hidden="false" customHeight="false" outlineLevel="0" collapsed="false">
      <c r="A469" s="53" t="s">
        <v>69</v>
      </c>
      <c r="B469" s="54" t="s">
        <v>70</v>
      </c>
      <c r="C469" s="54" t="n">
        <v>241</v>
      </c>
      <c r="D469" s="55" t="n">
        <v>35.618</v>
      </c>
      <c r="E469" s="32" t="n">
        <v>35.6178</v>
      </c>
      <c r="F469" s="55" t="n">
        <v>0.164003</v>
      </c>
      <c r="G469" s="54" t="n">
        <v>-0.000247955</v>
      </c>
      <c r="H469" s="55" t="n">
        <v>7.501</v>
      </c>
      <c r="I469" s="32" t="n">
        <v>7.26086</v>
      </c>
      <c r="J469" s="55" t="n">
        <v>0.00919977</v>
      </c>
      <c r="K469" s="54" t="n">
        <v>-0.240137</v>
      </c>
    </row>
    <row r="470" customFormat="false" ht="12.75" hidden="false" customHeight="false" outlineLevel="0" collapsed="false">
      <c r="A470" s="53" t="s">
        <v>69</v>
      </c>
      <c r="B470" s="54" t="s">
        <v>70</v>
      </c>
      <c r="C470" s="54" t="n">
        <v>241</v>
      </c>
      <c r="D470" s="55" t="n">
        <v>30.444</v>
      </c>
      <c r="E470" s="32" t="n">
        <v>30.4437</v>
      </c>
      <c r="F470" s="55" t="n">
        <v>0.20192</v>
      </c>
      <c r="G470" s="54" t="n">
        <v>-0.00034523</v>
      </c>
      <c r="H470" s="55" t="n">
        <v>8.714</v>
      </c>
      <c r="I470" s="32" t="n">
        <v>8.22956</v>
      </c>
      <c r="J470" s="55" t="n">
        <v>0.0219611</v>
      </c>
      <c r="K470" s="54" t="n">
        <v>-0.484435</v>
      </c>
    </row>
    <row r="471" customFormat="false" ht="12.75" hidden="false" customHeight="false" outlineLevel="0" collapsed="false">
      <c r="A471" s="53" t="s">
        <v>69</v>
      </c>
      <c r="B471" s="54" t="s">
        <v>70</v>
      </c>
      <c r="C471" s="54" t="n">
        <v>241</v>
      </c>
      <c r="D471" s="55" t="n">
        <v>25.463</v>
      </c>
      <c r="E471" s="32" t="n">
        <v>25.4631</v>
      </c>
      <c r="F471" s="55" t="n">
        <v>0.0731591</v>
      </c>
      <c r="G471" s="54" t="n">
        <v>5.91278E-005</v>
      </c>
      <c r="H471" s="55" t="n">
        <v>9.711</v>
      </c>
      <c r="I471" s="32" t="n">
        <v>9.43278</v>
      </c>
      <c r="J471" s="55" t="n">
        <v>0.0224713</v>
      </c>
      <c r="K471" s="54" t="n">
        <v>-0.27822</v>
      </c>
    </row>
    <row r="472" customFormat="false" ht="12.75" hidden="false" customHeight="false" outlineLevel="0" collapsed="false">
      <c r="A472" s="53" t="s">
        <v>69</v>
      </c>
      <c r="B472" s="54" t="s">
        <v>70</v>
      </c>
      <c r="C472" s="54" t="n">
        <v>241</v>
      </c>
      <c r="D472" s="55" t="n">
        <v>20.49</v>
      </c>
      <c r="E472" s="32" t="n">
        <v>20.4902</v>
      </c>
      <c r="F472" s="55" t="n">
        <v>0.0778099</v>
      </c>
      <c r="G472" s="54" t="n">
        <v>0.00022316</v>
      </c>
      <c r="H472" s="55" t="n">
        <v>9.369</v>
      </c>
      <c r="I472" s="32" t="n">
        <v>9.11166</v>
      </c>
      <c r="J472" s="55" t="n">
        <v>0.0802403</v>
      </c>
      <c r="K472" s="54" t="n">
        <v>-0.25734</v>
      </c>
    </row>
    <row r="473" customFormat="false" ht="12.75" hidden="false" customHeight="false" outlineLevel="0" collapsed="false">
      <c r="A473" s="53" t="s">
        <v>69</v>
      </c>
      <c r="B473" s="54" t="s">
        <v>70</v>
      </c>
      <c r="C473" s="54" t="n">
        <v>241</v>
      </c>
      <c r="D473" s="55" t="n">
        <v>15.269</v>
      </c>
      <c r="E473" s="32" t="n">
        <v>15.269</v>
      </c>
      <c r="F473" s="55" t="n">
        <v>0.13623</v>
      </c>
      <c r="G473" s="54" t="n">
        <v>-3.71933E-005</v>
      </c>
      <c r="H473" s="55" t="n">
        <v>8.08</v>
      </c>
      <c r="I473" s="32" t="n">
        <v>7.53887</v>
      </c>
      <c r="J473" s="55" t="n">
        <v>0.0313057</v>
      </c>
      <c r="K473" s="54" t="n">
        <v>-0.541129</v>
      </c>
    </row>
    <row r="474" customFormat="false" ht="12.75" hidden="false" customHeight="false" outlineLevel="0" collapsed="false">
      <c r="A474" s="53" t="s">
        <v>69</v>
      </c>
      <c r="B474" s="54" t="s">
        <v>70</v>
      </c>
      <c r="C474" s="54" t="n">
        <v>241</v>
      </c>
      <c r="D474" s="55" t="n">
        <v>10.45</v>
      </c>
      <c r="E474" s="32" t="n">
        <v>10.4498</v>
      </c>
      <c r="F474" s="55" t="n">
        <v>0.0755709</v>
      </c>
      <c r="G474" s="54" t="n">
        <v>-0.00019455</v>
      </c>
      <c r="H474" s="55" t="n">
        <v>7.748</v>
      </c>
      <c r="I474" s="32" t="n">
        <v>7.48412</v>
      </c>
      <c r="J474" s="55" t="n">
        <v>0.0145511</v>
      </c>
      <c r="K474" s="54" t="n">
        <v>-0.263875</v>
      </c>
    </row>
    <row r="475" customFormat="false" ht="13.5" hidden="false" customHeight="false" outlineLevel="0" collapsed="false">
      <c r="A475" s="56" t="s">
        <v>69</v>
      </c>
      <c r="B475" s="57" t="s">
        <v>70</v>
      </c>
      <c r="C475" s="57" t="n">
        <v>241</v>
      </c>
      <c r="D475" s="58" t="n">
        <v>5.998</v>
      </c>
      <c r="E475" s="59" t="n">
        <v>5.99764</v>
      </c>
      <c r="F475" s="58" t="n">
        <v>0.102402</v>
      </c>
      <c r="G475" s="57" t="n">
        <v>-0.000360966</v>
      </c>
      <c r="H475" s="58" t="n">
        <v>7.729</v>
      </c>
      <c r="I475" s="59" t="n">
        <v>7.54672</v>
      </c>
      <c r="J475" s="58" t="n">
        <v>0.00921691</v>
      </c>
      <c r="K475" s="57" t="n">
        <v>-0.182278</v>
      </c>
    </row>
    <row r="476" customFormat="false" ht="13.5" hidden="false" customHeight="false" outlineLevel="0" collapsed="false">
      <c r="A476" s="32" t="s">
        <v>177</v>
      </c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12.75" hidden="false" customHeight="false" outlineLevel="0" collapsed="false">
      <c r="A477" s="49" t="s">
        <v>71</v>
      </c>
      <c r="B477" s="50" t="s">
        <v>72</v>
      </c>
      <c r="C477" s="50" t="n">
        <v>403</v>
      </c>
      <c r="D477" s="51" t="n">
        <v>68.61</v>
      </c>
      <c r="E477" s="52" t="n">
        <v>68.6283</v>
      </c>
      <c r="F477" s="51" t="n">
        <v>0.0462071</v>
      </c>
      <c r="G477" s="50" t="n">
        <v>0.0182648</v>
      </c>
      <c r="H477" s="51" t="n">
        <v>5.87</v>
      </c>
      <c r="I477" s="52" t="n">
        <v>5.65123</v>
      </c>
      <c r="J477" s="51" t="n">
        <v>0.00991156</v>
      </c>
      <c r="K477" s="50" t="n">
        <v>-0.218767</v>
      </c>
    </row>
    <row r="478" customFormat="false" ht="12.75" hidden="false" customHeight="false" outlineLevel="0" collapsed="false">
      <c r="A478" s="53" t="s">
        <v>71</v>
      </c>
      <c r="B478" s="54" t="s">
        <v>72</v>
      </c>
      <c r="C478" s="54" t="n">
        <v>241</v>
      </c>
      <c r="D478" s="55" t="n">
        <v>58.914</v>
      </c>
      <c r="E478" s="32" t="n">
        <v>58.9138</v>
      </c>
      <c r="F478" s="55" t="n">
        <v>0.212543</v>
      </c>
      <c r="G478" s="54" t="n">
        <v>-0.000213623</v>
      </c>
      <c r="H478" s="55" t="n">
        <v>5.839</v>
      </c>
      <c r="I478" s="32" t="n">
        <v>5.66207</v>
      </c>
      <c r="J478" s="55" t="n">
        <v>0.00947343</v>
      </c>
      <c r="K478" s="54" t="n">
        <v>-0.176934</v>
      </c>
    </row>
    <row r="479" customFormat="false" ht="12.75" hidden="false" customHeight="false" outlineLevel="0" collapsed="false">
      <c r="A479" s="53" t="s">
        <v>71</v>
      </c>
      <c r="B479" s="54" t="s">
        <v>72</v>
      </c>
      <c r="C479" s="54" t="n">
        <v>241</v>
      </c>
      <c r="D479" s="55" t="n">
        <v>51.746</v>
      </c>
      <c r="E479" s="32" t="n">
        <v>51.7457</v>
      </c>
      <c r="F479" s="55" t="n">
        <v>0.117563</v>
      </c>
      <c r="G479" s="54" t="n">
        <v>-0.000289917</v>
      </c>
      <c r="H479" s="55" t="n">
        <v>5.864</v>
      </c>
      <c r="I479" s="32" t="n">
        <v>5.66419</v>
      </c>
      <c r="J479" s="55" t="n">
        <v>0.0108146</v>
      </c>
      <c r="K479" s="54" t="n">
        <v>-0.199809</v>
      </c>
    </row>
    <row r="480" customFormat="false" ht="12.75" hidden="false" customHeight="false" outlineLevel="0" collapsed="false">
      <c r="A480" s="53" t="s">
        <v>71</v>
      </c>
      <c r="B480" s="54" t="s">
        <v>72</v>
      </c>
      <c r="C480" s="54" t="n">
        <v>241</v>
      </c>
      <c r="D480" s="55" t="n">
        <v>41.015</v>
      </c>
      <c r="E480" s="32" t="n">
        <v>41.0155</v>
      </c>
      <c r="F480" s="55" t="n">
        <v>0.10135</v>
      </c>
      <c r="G480" s="54" t="n">
        <v>0.000469208</v>
      </c>
      <c r="H480" s="55" t="n">
        <v>7.158</v>
      </c>
      <c r="I480" s="32" t="n">
        <v>7.6214</v>
      </c>
      <c r="J480" s="55" t="n">
        <v>0.0346385</v>
      </c>
      <c r="K480" s="54" t="n">
        <v>0.463402</v>
      </c>
    </row>
    <row r="481" customFormat="false" ht="12.75" hidden="false" customHeight="false" outlineLevel="0" collapsed="false">
      <c r="A481" s="53" t="s">
        <v>71</v>
      </c>
      <c r="B481" s="54" t="s">
        <v>72</v>
      </c>
      <c r="C481" s="54" t="n">
        <v>241</v>
      </c>
      <c r="D481" s="55" t="n">
        <v>34.828</v>
      </c>
      <c r="E481" s="32" t="n">
        <v>34.8275</v>
      </c>
      <c r="F481" s="55" t="n">
        <v>0.0604791</v>
      </c>
      <c r="G481" s="54" t="n">
        <v>-0.000484467</v>
      </c>
      <c r="H481" s="55" t="n">
        <v>7.802</v>
      </c>
      <c r="I481" s="32" t="n">
        <v>7.5522</v>
      </c>
      <c r="J481" s="55" t="n">
        <v>0.0310363</v>
      </c>
      <c r="K481" s="54" t="n">
        <v>-0.249805</v>
      </c>
    </row>
    <row r="482" customFormat="false" ht="12.75" hidden="false" customHeight="false" outlineLevel="0" collapsed="false">
      <c r="A482" s="53" t="s">
        <v>71</v>
      </c>
      <c r="B482" s="54" t="s">
        <v>72</v>
      </c>
      <c r="C482" s="54" t="n">
        <v>241</v>
      </c>
      <c r="D482" s="55" t="n">
        <v>30.821</v>
      </c>
      <c r="E482" s="32" t="n">
        <v>30.8209</v>
      </c>
      <c r="F482" s="55" t="n">
        <v>0.123187</v>
      </c>
      <c r="G482" s="54" t="n">
        <v>-0.000131607</v>
      </c>
      <c r="H482" s="55" t="n">
        <v>8.771</v>
      </c>
      <c r="I482" s="32" t="n">
        <v>8.86502</v>
      </c>
      <c r="J482" s="55" t="n">
        <v>0.0259225</v>
      </c>
      <c r="K482" s="54" t="n">
        <v>0.094017</v>
      </c>
    </row>
    <row r="483" customFormat="false" ht="12.75" hidden="false" customHeight="false" outlineLevel="0" collapsed="false">
      <c r="A483" s="53" t="s">
        <v>71</v>
      </c>
      <c r="B483" s="54" t="s">
        <v>72</v>
      </c>
      <c r="C483" s="54" t="n">
        <v>241</v>
      </c>
      <c r="D483" s="55" t="n">
        <v>25.491</v>
      </c>
      <c r="E483" s="32" t="n">
        <v>25.4907</v>
      </c>
      <c r="F483" s="55" t="n">
        <v>0.0751208</v>
      </c>
      <c r="G483" s="54" t="n">
        <v>-0.000265121</v>
      </c>
      <c r="H483" s="55" t="n">
        <v>9.65</v>
      </c>
      <c r="I483" s="32" t="n">
        <v>9.04702</v>
      </c>
      <c r="J483" s="55" t="n">
        <v>0.0194388</v>
      </c>
      <c r="K483" s="54" t="n">
        <v>-0.602983</v>
      </c>
    </row>
    <row r="484" customFormat="false" ht="12.75" hidden="false" customHeight="false" outlineLevel="0" collapsed="false">
      <c r="A484" s="53" t="s">
        <v>71</v>
      </c>
      <c r="B484" s="54" t="s">
        <v>72</v>
      </c>
      <c r="C484" s="54" t="n">
        <v>241</v>
      </c>
      <c r="D484" s="55" t="n">
        <v>21.932</v>
      </c>
      <c r="E484" s="32" t="n">
        <v>21.9317</v>
      </c>
      <c r="F484" s="55" t="n">
        <v>0.111578</v>
      </c>
      <c r="G484" s="54" t="n">
        <v>-0.000343323</v>
      </c>
      <c r="H484" s="55" t="n">
        <v>9.721</v>
      </c>
      <c r="I484" s="32" t="n">
        <v>9.63014</v>
      </c>
      <c r="J484" s="55" t="n">
        <v>0.032486</v>
      </c>
      <c r="K484" s="54" t="n">
        <v>-0.0908585</v>
      </c>
    </row>
    <row r="485" customFormat="false" ht="12.75" hidden="false" customHeight="false" outlineLevel="0" collapsed="false">
      <c r="A485" s="53" t="s">
        <v>71</v>
      </c>
      <c r="B485" s="54" t="s">
        <v>72</v>
      </c>
      <c r="C485" s="54" t="n">
        <v>241</v>
      </c>
      <c r="D485" s="55" t="n">
        <v>16.392</v>
      </c>
      <c r="E485" s="32" t="n">
        <v>16.3921</v>
      </c>
      <c r="F485" s="55" t="n">
        <v>0.18522</v>
      </c>
      <c r="G485" s="54" t="n">
        <v>7.05719E-005</v>
      </c>
      <c r="H485" s="55" t="n">
        <v>7.929</v>
      </c>
      <c r="I485" s="32" t="n">
        <v>7.33188</v>
      </c>
      <c r="J485" s="55" t="n">
        <v>0.0122658</v>
      </c>
      <c r="K485" s="54" t="n">
        <v>-0.597125</v>
      </c>
    </row>
    <row r="486" customFormat="false" ht="12.75" hidden="false" customHeight="false" outlineLevel="0" collapsed="false">
      <c r="A486" s="53" t="s">
        <v>71</v>
      </c>
      <c r="B486" s="54" t="s">
        <v>72</v>
      </c>
      <c r="C486" s="54" t="n">
        <v>241</v>
      </c>
      <c r="D486" s="55" t="n">
        <v>11.145</v>
      </c>
      <c r="E486" s="32" t="n">
        <v>11.1449</v>
      </c>
      <c r="F486" s="55" t="n">
        <v>0.0926416</v>
      </c>
      <c r="G486" s="54" t="n">
        <v>-0.000112534</v>
      </c>
      <c r="H486" s="55" t="n">
        <v>7.534</v>
      </c>
      <c r="I486" s="32" t="n">
        <v>7.32862</v>
      </c>
      <c r="J486" s="55" t="n">
        <v>0.0120656</v>
      </c>
      <c r="K486" s="54" t="n">
        <v>-0.205382</v>
      </c>
    </row>
    <row r="487" customFormat="false" ht="13.5" hidden="false" customHeight="false" outlineLevel="0" collapsed="false">
      <c r="A487" s="56" t="s">
        <v>71</v>
      </c>
      <c r="B487" s="57" t="s">
        <v>72</v>
      </c>
      <c r="C487" s="57" t="n">
        <v>241</v>
      </c>
      <c r="D487" s="58" t="n">
        <v>6.653</v>
      </c>
      <c r="E487" s="59" t="n">
        <v>6.65321</v>
      </c>
      <c r="F487" s="58" t="n">
        <v>0.145634</v>
      </c>
      <c r="G487" s="57" t="n">
        <v>0.000207424</v>
      </c>
      <c r="H487" s="58" t="n">
        <v>7.498</v>
      </c>
      <c r="I487" s="59" t="n">
        <v>7.31426</v>
      </c>
      <c r="J487" s="58" t="n">
        <v>0.00643104</v>
      </c>
      <c r="K487" s="57" t="n">
        <v>-0.183743</v>
      </c>
    </row>
    <row r="488" customFormat="false" ht="13.5" hidden="false" customHeight="false" outlineLevel="0" collapsed="false">
      <c r="A488" s="32" t="s">
        <v>177</v>
      </c>
      <c r="B488" s="32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12.75" hidden="false" customHeight="false" outlineLevel="0" collapsed="false">
      <c r="A489" s="49" t="s">
        <v>73</v>
      </c>
      <c r="B489" s="50" t="s">
        <v>74</v>
      </c>
      <c r="C489" s="50" t="n">
        <v>241</v>
      </c>
      <c r="D489" s="51" t="n">
        <v>67.071</v>
      </c>
      <c r="E489" s="52" t="n">
        <v>67.0713</v>
      </c>
      <c r="F489" s="51" t="n">
        <v>0.183764</v>
      </c>
      <c r="G489" s="50" t="n">
        <v>0.000320435</v>
      </c>
      <c r="H489" s="51" t="n">
        <v>5.741</v>
      </c>
      <c r="I489" s="52" t="n">
        <v>5.55705</v>
      </c>
      <c r="J489" s="51" t="n">
        <v>0.0160557</v>
      </c>
      <c r="K489" s="50" t="n">
        <v>-0.183946</v>
      </c>
    </row>
    <row r="490" customFormat="false" ht="12.75" hidden="false" customHeight="false" outlineLevel="0" collapsed="false">
      <c r="A490" s="53" t="s">
        <v>73</v>
      </c>
      <c r="B490" s="54" t="s">
        <v>74</v>
      </c>
      <c r="C490" s="54" t="n">
        <v>241</v>
      </c>
      <c r="D490" s="55" t="n">
        <v>61.636</v>
      </c>
      <c r="E490" s="32" t="n">
        <v>61.636</v>
      </c>
      <c r="F490" s="55" t="n">
        <v>0.0356878</v>
      </c>
      <c r="G490" s="54" t="n">
        <v>-4.95911E-005</v>
      </c>
      <c r="H490" s="55" t="n">
        <v>5.752</v>
      </c>
      <c r="I490" s="32" t="n">
        <v>5.57209</v>
      </c>
      <c r="J490" s="55" t="n">
        <v>0.0121137</v>
      </c>
      <c r="K490" s="54" t="n">
        <v>-0.179909</v>
      </c>
    </row>
    <row r="491" customFormat="false" ht="12.75" hidden="false" customHeight="false" outlineLevel="0" collapsed="false">
      <c r="A491" s="53" t="s">
        <v>73</v>
      </c>
      <c r="B491" s="54" t="s">
        <v>74</v>
      </c>
      <c r="C491" s="54" t="n">
        <v>241</v>
      </c>
      <c r="D491" s="55" t="n">
        <v>51.248</v>
      </c>
      <c r="E491" s="32" t="n">
        <v>51.2479</v>
      </c>
      <c r="F491" s="55" t="n">
        <v>0.0620334</v>
      </c>
      <c r="G491" s="54" t="n">
        <v>-0.000137329</v>
      </c>
      <c r="H491" s="55" t="n">
        <v>5.749</v>
      </c>
      <c r="I491" s="32" t="n">
        <v>5.56256</v>
      </c>
      <c r="J491" s="55" t="n">
        <v>0.0158037</v>
      </c>
      <c r="K491" s="54" t="n">
        <v>-0.18644</v>
      </c>
    </row>
    <row r="492" customFormat="false" ht="12.75" hidden="false" customHeight="false" outlineLevel="0" collapsed="false">
      <c r="A492" s="53" t="s">
        <v>73</v>
      </c>
      <c r="B492" s="54" t="s">
        <v>74</v>
      </c>
      <c r="C492" s="54" t="n">
        <v>241</v>
      </c>
      <c r="D492" s="55" t="n">
        <v>40.261</v>
      </c>
      <c r="E492" s="32" t="n">
        <v>40.2606</v>
      </c>
      <c r="F492" s="55" t="n">
        <v>0.118571</v>
      </c>
      <c r="G492" s="54" t="n">
        <v>-0.000427246</v>
      </c>
      <c r="H492" s="55" t="n">
        <v>6.995</v>
      </c>
      <c r="I492" s="32" t="n">
        <v>6.78834</v>
      </c>
      <c r="J492" s="55" t="n">
        <v>0.0154046</v>
      </c>
      <c r="K492" s="54" t="n">
        <v>-0.206656</v>
      </c>
    </row>
    <row r="493" customFormat="false" ht="12.75" hidden="false" customHeight="false" outlineLevel="0" collapsed="false">
      <c r="A493" s="53" t="s">
        <v>73</v>
      </c>
      <c r="B493" s="54" t="s">
        <v>74</v>
      </c>
      <c r="C493" s="54" t="n">
        <v>241</v>
      </c>
      <c r="D493" s="55" t="n">
        <v>36.282</v>
      </c>
      <c r="E493" s="32" t="n">
        <v>36.2815</v>
      </c>
      <c r="F493" s="55" t="n">
        <v>0.124135</v>
      </c>
      <c r="G493" s="54" t="n">
        <v>-0.000461578</v>
      </c>
      <c r="H493" s="55" t="n">
        <v>7.782</v>
      </c>
      <c r="I493" s="32" t="n">
        <v>7.35915</v>
      </c>
      <c r="J493" s="55" t="n">
        <v>0.0132393</v>
      </c>
      <c r="K493" s="54" t="n">
        <v>-0.422846</v>
      </c>
    </row>
    <row r="494" customFormat="false" ht="12.75" hidden="false" customHeight="false" outlineLevel="0" collapsed="false">
      <c r="A494" s="53" t="s">
        <v>73</v>
      </c>
      <c r="B494" s="54" t="s">
        <v>74</v>
      </c>
      <c r="C494" s="54" t="n">
        <v>241</v>
      </c>
      <c r="D494" s="55" t="n">
        <v>31.303</v>
      </c>
      <c r="E494" s="32" t="n">
        <v>31.3025</v>
      </c>
      <c r="F494" s="55" t="n">
        <v>0.127267</v>
      </c>
      <c r="G494" s="54" t="n">
        <v>-0.000480652</v>
      </c>
      <c r="H494" s="55" t="n">
        <v>7.878</v>
      </c>
      <c r="I494" s="32" t="n">
        <v>7.64003</v>
      </c>
      <c r="J494" s="55" t="n">
        <v>0.0195465</v>
      </c>
      <c r="K494" s="54" t="n">
        <v>-0.237967</v>
      </c>
    </row>
    <row r="495" customFormat="false" ht="12.75" hidden="false" customHeight="false" outlineLevel="0" collapsed="false">
      <c r="A495" s="53" t="s">
        <v>73</v>
      </c>
      <c r="B495" s="54" t="s">
        <v>74</v>
      </c>
      <c r="C495" s="54" t="n">
        <v>241</v>
      </c>
      <c r="D495" s="55" t="n">
        <v>25.24</v>
      </c>
      <c r="E495" s="32" t="n">
        <v>25.2404</v>
      </c>
      <c r="F495" s="55" t="n">
        <v>0.108329</v>
      </c>
      <c r="G495" s="54" t="n">
        <v>0.000356674</v>
      </c>
      <c r="H495" s="55" t="n">
        <v>8.117</v>
      </c>
      <c r="I495" s="32" t="n">
        <v>7.78237</v>
      </c>
      <c r="J495" s="55" t="n">
        <v>0.0756404</v>
      </c>
      <c r="K495" s="54" t="n">
        <v>-0.334626</v>
      </c>
    </row>
    <row r="496" customFormat="false" ht="12.75" hidden="false" customHeight="false" outlineLevel="0" collapsed="false">
      <c r="A496" s="53" t="s">
        <v>73</v>
      </c>
      <c r="B496" s="54" t="s">
        <v>74</v>
      </c>
      <c r="C496" s="54" t="n">
        <v>1541</v>
      </c>
      <c r="D496" s="55" t="n">
        <v>21.28</v>
      </c>
      <c r="E496" s="32" t="n">
        <v>21.2384</v>
      </c>
      <c r="F496" s="55" t="n">
        <v>0.109768</v>
      </c>
      <c r="G496" s="54" t="n">
        <v>-0.0415516</v>
      </c>
      <c r="H496" s="55" t="n">
        <v>9.057</v>
      </c>
      <c r="I496" s="32" t="n">
        <v>9.21025</v>
      </c>
      <c r="J496" s="55" t="n">
        <v>0.178126</v>
      </c>
      <c r="K496" s="54" t="n">
        <v>0.153254</v>
      </c>
    </row>
    <row r="497" customFormat="false" ht="12.75" hidden="false" customHeight="false" outlineLevel="0" collapsed="false">
      <c r="A497" s="53" t="s">
        <v>73</v>
      </c>
      <c r="B497" s="54" t="s">
        <v>74</v>
      </c>
      <c r="C497" s="54" t="n">
        <v>241</v>
      </c>
      <c r="D497" s="55" t="n">
        <v>16.738</v>
      </c>
      <c r="E497" s="32" t="n">
        <v>16.738</v>
      </c>
      <c r="F497" s="55" t="n">
        <v>0.218252</v>
      </c>
      <c r="G497" s="54" t="n">
        <v>-3.43323E-005</v>
      </c>
      <c r="H497" s="55" t="n">
        <v>9.357</v>
      </c>
      <c r="I497" s="32" t="n">
        <v>9.14802</v>
      </c>
      <c r="J497" s="55" t="n">
        <v>0.0526539</v>
      </c>
      <c r="K497" s="54" t="n">
        <v>-0.208983</v>
      </c>
    </row>
    <row r="498" customFormat="false" ht="12.75" hidden="false" customHeight="false" outlineLevel="0" collapsed="false">
      <c r="A498" s="53" t="s">
        <v>73</v>
      </c>
      <c r="B498" s="54" t="s">
        <v>74</v>
      </c>
      <c r="C498" s="54" t="n">
        <v>241</v>
      </c>
      <c r="D498" s="55" t="n">
        <v>11.483</v>
      </c>
      <c r="E498" s="32" t="n">
        <v>11.4831</v>
      </c>
      <c r="F498" s="55" t="n">
        <v>0.128514</v>
      </c>
      <c r="G498" s="54" t="n">
        <v>0.000103951</v>
      </c>
      <c r="H498" s="55" t="n">
        <v>7.645</v>
      </c>
      <c r="I498" s="32" t="n">
        <v>7.26348</v>
      </c>
      <c r="J498" s="55" t="n">
        <v>0.0121354</v>
      </c>
      <c r="K498" s="54" t="n">
        <v>-0.381523</v>
      </c>
    </row>
    <row r="499" customFormat="false" ht="13.5" hidden="false" customHeight="false" outlineLevel="0" collapsed="false">
      <c r="A499" s="56" t="s">
        <v>73</v>
      </c>
      <c r="B499" s="57" t="s">
        <v>74</v>
      </c>
      <c r="C499" s="57" t="n">
        <v>241</v>
      </c>
      <c r="D499" s="58" t="n">
        <v>5.666</v>
      </c>
      <c r="E499" s="59" t="n">
        <v>5.66624</v>
      </c>
      <c r="F499" s="58" t="n">
        <v>0.101409</v>
      </c>
      <c r="G499" s="57" t="n">
        <v>0.000236511</v>
      </c>
      <c r="H499" s="58" t="n">
        <v>7.596</v>
      </c>
      <c r="I499" s="59" t="n">
        <v>7.37351</v>
      </c>
      <c r="J499" s="58" t="n">
        <v>0.00289555</v>
      </c>
      <c r="K499" s="57" t="n">
        <v>-0.22249</v>
      </c>
    </row>
    <row r="500" customFormat="false" ht="13.5" hidden="false" customHeight="false" outlineLevel="0" collapsed="false">
      <c r="A500" s="32" t="s">
        <v>177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12.75" hidden="false" customHeight="false" outlineLevel="0" collapsed="false">
      <c r="A501" s="49" t="s">
        <v>75</v>
      </c>
      <c r="B501" s="50" t="s">
        <v>76</v>
      </c>
      <c r="C501" s="50" t="n">
        <v>338</v>
      </c>
      <c r="D501" s="51" t="n">
        <v>50.556</v>
      </c>
      <c r="E501" s="52" t="n">
        <v>50.5023</v>
      </c>
      <c r="F501" s="51" t="n">
        <v>0.189767</v>
      </c>
      <c r="G501" s="50" t="n">
        <v>-0.0537491</v>
      </c>
      <c r="H501" s="51" t="n">
        <v>7.464</v>
      </c>
      <c r="I501" s="52" t="n">
        <v>7.20736</v>
      </c>
      <c r="J501" s="51" t="n">
        <v>0.0128444</v>
      </c>
      <c r="K501" s="50" t="n">
        <v>-0.256642</v>
      </c>
    </row>
    <row r="502" customFormat="false" ht="12.75" hidden="false" customHeight="false" outlineLevel="0" collapsed="false">
      <c r="A502" s="53" t="s">
        <v>75</v>
      </c>
      <c r="B502" s="54" t="s">
        <v>76</v>
      </c>
      <c r="C502" s="54" t="n">
        <v>241</v>
      </c>
      <c r="D502" s="55" t="n">
        <v>41.593</v>
      </c>
      <c r="E502" s="32" t="n">
        <v>41.5931</v>
      </c>
      <c r="F502" s="55" t="n">
        <v>0.0531897</v>
      </c>
      <c r="G502" s="54" t="n">
        <v>6.10352E-005</v>
      </c>
      <c r="H502" s="55" t="n">
        <v>7.435</v>
      </c>
      <c r="I502" s="32" t="n">
        <v>7.19332</v>
      </c>
      <c r="J502" s="55" t="n">
        <v>0.0127806</v>
      </c>
      <c r="K502" s="54" t="n">
        <v>-0.241676</v>
      </c>
    </row>
    <row r="503" customFormat="false" ht="12.75" hidden="false" customHeight="false" outlineLevel="0" collapsed="false">
      <c r="A503" s="53" t="s">
        <v>75</v>
      </c>
      <c r="B503" s="54" t="s">
        <v>76</v>
      </c>
      <c r="C503" s="54" t="n">
        <v>241</v>
      </c>
      <c r="D503" s="55" t="n">
        <v>36.465</v>
      </c>
      <c r="E503" s="32" t="n">
        <v>36.4652</v>
      </c>
      <c r="F503" s="55" t="n">
        <v>0.09285</v>
      </c>
      <c r="G503" s="54" t="n">
        <v>0.000198364</v>
      </c>
      <c r="H503" s="55" t="n">
        <v>7.448</v>
      </c>
      <c r="I503" s="32" t="n">
        <v>7.20129</v>
      </c>
      <c r="J503" s="55" t="n">
        <v>0.0127119</v>
      </c>
      <c r="K503" s="54" t="n">
        <v>-0.246706</v>
      </c>
    </row>
    <row r="504" customFormat="false" ht="12.75" hidden="false" customHeight="false" outlineLevel="0" collapsed="false">
      <c r="A504" s="53" t="s">
        <v>75</v>
      </c>
      <c r="B504" s="54" t="s">
        <v>76</v>
      </c>
      <c r="C504" s="54" t="n">
        <v>241</v>
      </c>
      <c r="D504" s="55" t="n">
        <v>32.116</v>
      </c>
      <c r="E504" s="32" t="n">
        <v>32.1157</v>
      </c>
      <c r="F504" s="55" t="n">
        <v>0.0537267</v>
      </c>
      <c r="G504" s="54" t="n">
        <v>-0.000339508</v>
      </c>
      <c r="H504" s="55" t="n">
        <v>7.476</v>
      </c>
      <c r="I504" s="32" t="n">
        <v>7.23644</v>
      </c>
      <c r="J504" s="55" t="n">
        <v>0.0115739</v>
      </c>
      <c r="K504" s="54" t="n">
        <v>-0.239564</v>
      </c>
    </row>
    <row r="505" customFormat="false" ht="12.75" hidden="false" customHeight="false" outlineLevel="0" collapsed="false">
      <c r="A505" s="53" t="s">
        <v>75</v>
      </c>
      <c r="B505" s="54" t="s">
        <v>76</v>
      </c>
      <c r="C505" s="54" t="n">
        <v>241</v>
      </c>
      <c r="D505" s="55" t="n">
        <v>26.048</v>
      </c>
      <c r="E505" s="32" t="n">
        <v>26.0476</v>
      </c>
      <c r="F505" s="55" t="n">
        <v>0.0686108</v>
      </c>
      <c r="G505" s="54" t="n">
        <v>-0.000366211</v>
      </c>
      <c r="H505" s="55" t="n">
        <v>9.676</v>
      </c>
      <c r="I505" s="32" t="n">
        <v>9.50873</v>
      </c>
      <c r="J505" s="55" t="n">
        <v>0.115251</v>
      </c>
      <c r="K505" s="54" t="n">
        <v>-0.167274</v>
      </c>
    </row>
    <row r="506" customFormat="false" ht="12.75" hidden="false" customHeight="false" outlineLevel="0" collapsed="false">
      <c r="A506" s="53" t="s">
        <v>75</v>
      </c>
      <c r="B506" s="54" t="s">
        <v>76</v>
      </c>
      <c r="C506" s="54" t="n">
        <v>241</v>
      </c>
      <c r="D506" s="55" t="n">
        <v>22</v>
      </c>
      <c r="E506" s="32" t="n">
        <v>22.0005</v>
      </c>
      <c r="F506" s="55" t="n">
        <v>0.0402208</v>
      </c>
      <c r="G506" s="54" t="n">
        <v>0.000473022</v>
      </c>
      <c r="H506" s="55" t="n">
        <v>10.188</v>
      </c>
      <c r="I506" s="32" t="n">
        <v>9.73902</v>
      </c>
      <c r="J506" s="55" t="n">
        <v>0.0292722</v>
      </c>
      <c r="K506" s="54" t="n">
        <v>-0.448983</v>
      </c>
    </row>
    <row r="507" customFormat="false" ht="12.75" hidden="false" customHeight="false" outlineLevel="0" collapsed="false">
      <c r="A507" s="53" t="s">
        <v>75</v>
      </c>
      <c r="B507" s="54" t="s">
        <v>76</v>
      </c>
      <c r="C507" s="54" t="n">
        <v>241</v>
      </c>
      <c r="D507" s="55" t="n">
        <v>16.239</v>
      </c>
      <c r="E507" s="32" t="n">
        <v>16.2385</v>
      </c>
      <c r="F507" s="55" t="n">
        <v>0.113167</v>
      </c>
      <c r="G507" s="54" t="n">
        <v>-0.000452042</v>
      </c>
      <c r="H507" s="55" t="n">
        <v>8.155</v>
      </c>
      <c r="I507" s="32" t="n">
        <v>7.90471</v>
      </c>
      <c r="J507" s="55" t="n">
        <v>0.146329</v>
      </c>
      <c r="K507" s="54" t="n">
        <v>-0.250286</v>
      </c>
    </row>
    <row r="508" customFormat="false" ht="12.75" hidden="false" customHeight="false" outlineLevel="0" collapsed="false">
      <c r="A508" s="53" t="s">
        <v>75</v>
      </c>
      <c r="B508" s="54" t="s">
        <v>76</v>
      </c>
      <c r="C508" s="54" t="n">
        <v>241</v>
      </c>
      <c r="D508" s="55" t="n">
        <v>10.463</v>
      </c>
      <c r="E508" s="32" t="n">
        <v>10.4626</v>
      </c>
      <c r="F508" s="55" t="n">
        <v>0.0714912</v>
      </c>
      <c r="G508" s="54" t="n">
        <v>-0.000377655</v>
      </c>
      <c r="H508" s="55" t="n">
        <v>7.548</v>
      </c>
      <c r="I508" s="32" t="n">
        <v>7.21885</v>
      </c>
      <c r="J508" s="55" t="n">
        <v>0.00718118</v>
      </c>
      <c r="K508" s="54" t="n">
        <v>-0.329149</v>
      </c>
    </row>
    <row r="509" customFormat="false" ht="13.5" hidden="false" customHeight="false" outlineLevel="0" collapsed="false">
      <c r="A509" s="56" t="s">
        <v>75</v>
      </c>
      <c r="B509" s="57" t="s">
        <v>76</v>
      </c>
      <c r="C509" s="57" t="n">
        <v>320</v>
      </c>
      <c r="D509" s="58" t="n">
        <v>5.813</v>
      </c>
      <c r="E509" s="59" t="n">
        <v>5.81692</v>
      </c>
      <c r="F509" s="58" t="n">
        <v>0.106664</v>
      </c>
      <c r="G509" s="57" t="n">
        <v>0.00391531</v>
      </c>
      <c r="H509" s="58" t="n">
        <v>7.535</v>
      </c>
      <c r="I509" s="59" t="n">
        <v>7.37839</v>
      </c>
      <c r="J509" s="58" t="n">
        <v>0.00317338</v>
      </c>
      <c r="K509" s="57" t="n">
        <v>-0.156606</v>
      </c>
    </row>
    <row r="510" customFormat="false" ht="13.5" hidden="false" customHeight="false" outlineLevel="0" collapsed="false">
      <c r="A510" s="32" t="s">
        <v>177</v>
      </c>
      <c r="B510" s="32"/>
      <c r="C510" s="32"/>
      <c r="D510" s="32"/>
      <c r="E510" s="32"/>
      <c r="F510" s="32"/>
      <c r="G510" s="32"/>
      <c r="H510" s="32"/>
      <c r="I510" s="32"/>
      <c r="J510" s="32"/>
      <c r="K510" s="32"/>
    </row>
    <row r="511" customFormat="false" ht="12.75" hidden="false" customHeight="false" outlineLevel="0" collapsed="false">
      <c r="A511" s="49" t="s">
        <v>77</v>
      </c>
      <c r="B511" s="50" t="s">
        <v>78</v>
      </c>
      <c r="C511" s="50" t="n">
        <v>504</v>
      </c>
      <c r="D511" s="51" t="n">
        <v>42.92</v>
      </c>
      <c r="E511" s="52" t="n">
        <v>42.9258</v>
      </c>
      <c r="F511" s="51" t="n">
        <v>0.0341256</v>
      </c>
      <c r="G511" s="50" t="n">
        <v>0.00584412</v>
      </c>
      <c r="H511" s="51" t="n">
        <v>7.108</v>
      </c>
      <c r="I511" s="52" t="n">
        <v>6.84178</v>
      </c>
      <c r="J511" s="51" t="n">
        <v>0.0126869</v>
      </c>
      <c r="K511" s="50" t="n">
        <v>-0.266218</v>
      </c>
    </row>
    <row r="512" customFormat="false" ht="12.75" hidden="false" customHeight="false" outlineLevel="0" collapsed="false">
      <c r="A512" s="53" t="s">
        <v>77</v>
      </c>
      <c r="B512" s="54" t="s">
        <v>78</v>
      </c>
      <c r="C512" s="54" t="n">
        <v>241</v>
      </c>
      <c r="D512" s="55" t="n">
        <v>36.078</v>
      </c>
      <c r="E512" s="32" t="n">
        <v>36.0784</v>
      </c>
      <c r="F512" s="55" t="n">
        <v>0.0557869</v>
      </c>
      <c r="G512" s="54" t="n">
        <v>0.000404358</v>
      </c>
      <c r="H512" s="55" t="n">
        <v>7.106</v>
      </c>
      <c r="I512" s="32" t="n">
        <v>6.84755</v>
      </c>
      <c r="J512" s="55" t="n">
        <v>0.018423</v>
      </c>
      <c r="K512" s="54" t="n">
        <v>-0.258448</v>
      </c>
    </row>
    <row r="513" customFormat="false" ht="12.75" hidden="false" customHeight="false" outlineLevel="0" collapsed="false">
      <c r="A513" s="53" t="s">
        <v>77</v>
      </c>
      <c r="B513" s="54" t="s">
        <v>78</v>
      </c>
      <c r="C513" s="54" t="n">
        <v>241</v>
      </c>
      <c r="D513" s="55" t="n">
        <v>31.234</v>
      </c>
      <c r="E513" s="32" t="n">
        <v>31.2336</v>
      </c>
      <c r="F513" s="55" t="n">
        <v>0.0352771</v>
      </c>
      <c r="G513" s="54" t="n">
        <v>-0.000413895</v>
      </c>
      <c r="H513" s="55" t="n">
        <v>7.107</v>
      </c>
      <c r="I513" s="32" t="n">
        <v>6.84441</v>
      </c>
      <c r="J513" s="55" t="n">
        <v>0.0149307</v>
      </c>
      <c r="K513" s="54" t="n">
        <v>-0.262589</v>
      </c>
    </row>
    <row r="514" customFormat="false" ht="12.75" hidden="false" customHeight="false" outlineLevel="0" collapsed="false">
      <c r="A514" s="53" t="s">
        <v>77</v>
      </c>
      <c r="B514" s="54" t="s">
        <v>78</v>
      </c>
      <c r="C514" s="54" t="n">
        <v>241</v>
      </c>
      <c r="D514" s="55" t="n">
        <v>25.631</v>
      </c>
      <c r="E514" s="32" t="n">
        <v>25.6305</v>
      </c>
      <c r="F514" s="55" t="n">
        <v>0.0507703</v>
      </c>
      <c r="G514" s="54" t="n">
        <v>-0.000497818</v>
      </c>
      <c r="H514" s="55" t="n">
        <v>7.109</v>
      </c>
      <c r="I514" s="32" t="n">
        <v>6.85124</v>
      </c>
      <c r="J514" s="55" t="n">
        <v>0.00953022</v>
      </c>
      <c r="K514" s="54" t="n">
        <v>-0.25776</v>
      </c>
    </row>
    <row r="515" customFormat="false" ht="12.75" hidden="false" customHeight="false" outlineLevel="0" collapsed="false">
      <c r="A515" s="53" t="s">
        <v>77</v>
      </c>
      <c r="B515" s="54" t="s">
        <v>78</v>
      </c>
      <c r="C515" s="54" t="n">
        <v>241</v>
      </c>
      <c r="D515" s="55" t="n">
        <v>21.505</v>
      </c>
      <c r="E515" s="32" t="n">
        <v>21.5049</v>
      </c>
      <c r="F515" s="55" t="n">
        <v>0.025753</v>
      </c>
      <c r="G515" s="54" t="n">
        <v>-5.72205E-005</v>
      </c>
      <c r="H515" s="55" t="n">
        <v>7.111</v>
      </c>
      <c r="I515" s="32" t="n">
        <v>6.86428</v>
      </c>
      <c r="J515" s="55" t="n">
        <v>0.0245703</v>
      </c>
      <c r="K515" s="54" t="n">
        <v>-0.246722</v>
      </c>
    </row>
    <row r="516" customFormat="false" ht="12.75" hidden="false" customHeight="false" outlineLevel="0" collapsed="false">
      <c r="A516" s="53" t="s">
        <v>77</v>
      </c>
      <c r="B516" s="54" t="s">
        <v>78</v>
      </c>
      <c r="C516" s="54" t="n">
        <v>241</v>
      </c>
      <c r="D516" s="55" t="n">
        <v>16.796</v>
      </c>
      <c r="E516" s="32" t="n">
        <v>16.7965</v>
      </c>
      <c r="F516" s="55" t="n">
        <v>0.0311882</v>
      </c>
      <c r="G516" s="54" t="n">
        <v>0.000486374</v>
      </c>
      <c r="H516" s="55" t="n">
        <v>7.11</v>
      </c>
      <c r="I516" s="32" t="n">
        <v>6.86879</v>
      </c>
      <c r="J516" s="55" t="n">
        <v>0.00852339</v>
      </c>
      <c r="K516" s="54" t="n">
        <v>-0.241208</v>
      </c>
    </row>
    <row r="517" customFormat="false" ht="12.75" hidden="false" customHeight="false" outlineLevel="0" collapsed="false">
      <c r="A517" s="53" t="s">
        <v>77</v>
      </c>
      <c r="B517" s="54" t="s">
        <v>78</v>
      </c>
      <c r="C517" s="54" t="n">
        <v>241</v>
      </c>
      <c r="D517" s="55" t="n">
        <v>11.935</v>
      </c>
      <c r="E517" s="32" t="n">
        <v>11.9354</v>
      </c>
      <c r="F517" s="55" t="n">
        <v>0.0908688</v>
      </c>
      <c r="G517" s="54" t="n">
        <v>0.000390053</v>
      </c>
      <c r="H517" s="55" t="n">
        <v>7.126</v>
      </c>
      <c r="I517" s="32" t="n">
        <v>6.88149</v>
      </c>
      <c r="J517" s="55" t="n">
        <v>0.070257</v>
      </c>
      <c r="K517" s="54" t="n">
        <v>-0.244514</v>
      </c>
    </row>
    <row r="518" customFormat="false" ht="13.5" hidden="false" customHeight="false" outlineLevel="0" collapsed="false">
      <c r="A518" s="56" t="s">
        <v>77</v>
      </c>
      <c r="B518" s="57" t="s">
        <v>78</v>
      </c>
      <c r="C518" s="57" t="n">
        <v>241</v>
      </c>
      <c r="D518" s="58" t="n">
        <v>6.325</v>
      </c>
      <c r="E518" s="59" t="n">
        <v>6.32502</v>
      </c>
      <c r="F518" s="58" t="n">
        <v>0.0472959</v>
      </c>
      <c r="G518" s="57" t="n">
        <v>2.09808E-005</v>
      </c>
      <c r="H518" s="58" t="n">
        <v>7.239</v>
      </c>
      <c r="I518" s="59" t="n">
        <v>7.00638</v>
      </c>
      <c r="J518" s="58" t="n">
        <v>0.0740193</v>
      </c>
      <c r="K518" s="57" t="n">
        <v>-0.232618</v>
      </c>
    </row>
    <row r="519" customFormat="false" ht="13.5" hidden="false" customHeight="false" outlineLevel="0" collapsed="false">
      <c r="A519" s="32" t="s">
        <v>177</v>
      </c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12.75" hidden="false" customHeight="false" outlineLevel="0" collapsed="false">
      <c r="A520" s="49" t="s">
        <v>79</v>
      </c>
      <c r="B520" s="50" t="s">
        <v>80</v>
      </c>
      <c r="C520" s="50" t="n">
        <v>622</v>
      </c>
      <c r="D520" s="51" t="n">
        <v>42.162</v>
      </c>
      <c r="E520" s="52" t="n">
        <v>41.8583</v>
      </c>
      <c r="F520" s="51" t="n">
        <v>0.382067</v>
      </c>
      <c r="G520" s="50" t="n">
        <v>-0.303654</v>
      </c>
      <c r="H520" s="51" t="n">
        <v>6.66</v>
      </c>
      <c r="I520" s="52" t="n">
        <v>6.31914</v>
      </c>
      <c r="J520" s="51" t="n">
        <v>0.0205118</v>
      </c>
      <c r="K520" s="50" t="n">
        <v>-0.34086</v>
      </c>
    </row>
    <row r="521" customFormat="false" ht="12.75" hidden="false" customHeight="false" outlineLevel="0" collapsed="false">
      <c r="A521" s="53" t="s">
        <v>79</v>
      </c>
      <c r="B521" s="54" t="s">
        <v>80</v>
      </c>
      <c r="C521" s="54" t="n">
        <v>622</v>
      </c>
      <c r="D521" s="55" t="n">
        <v>41.381</v>
      </c>
      <c r="E521" s="32" t="n">
        <v>41.8583</v>
      </c>
      <c r="F521" s="55" t="n">
        <v>0.382067</v>
      </c>
      <c r="G521" s="54" t="n">
        <v>0.477345</v>
      </c>
      <c r="H521" s="55" t="n">
        <v>6.636</v>
      </c>
      <c r="I521" s="32" t="n">
        <v>6.31914</v>
      </c>
      <c r="J521" s="55" t="n">
        <v>0.0205118</v>
      </c>
      <c r="K521" s="54" t="n">
        <v>-0.31686</v>
      </c>
    </row>
    <row r="522" customFormat="false" ht="12.75" hidden="false" customHeight="false" outlineLevel="0" collapsed="false">
      <c r="A522" s="53" t="s">
        <v>79</v>
      </c>
      <c r="B522" s="54" t="s">
        <v>80</v>
      </c>
      <c r="C522" s="54" t="n">
        <v>241</v>
      </c>
      <c r="D522" s="55" t="n">
        <v>36.631</v>
      </c>
      <c r="E522" s="32" t="n">
        <v>36.6314</v>
      </c>
      <c r="F522" s="55" t="n">
        <v>0.0342563</v>
      </c>
      <c r="G522" s="54" t="n">
        <v>0.000404358</v>
      </c>
      <c r="H522" s="55" t="n">
        <v>6.619</v>
      </c>
      <c r="I522" s="32" t="n">
        <v>6.34545</v>
      </c>
      <c r="J522" s="55" t="n">
        <v>0.0135179</v>
      </c>
      <c r="K522" s="54" t="n">
        <v>-0.273548</v>
      </c>
    </row>
    <row r="523" customFormat="false" ht="12.75" hidden="false" customHeight="false" outlineLevel="0" collapsed="false">
      <c r="A523" s="53" t="s">
        <v>79</v>
      </c>
      <c r="B523" s="54" t="s">
        <v>80</v>
      </c>
      <c r="C523" s="54" t="n">
        <v>241</v>
      </c>
      <c r="D523" s="55" t="n">
        <v>30.609</v>
      </c>
      <c r="E523" s="32" t="n">
        <v>30.6089</v>
      </c>
      <c r="F523" s="55" t="n">
        <v>0.0368749</v>
      </c>
      <c r="G523" s="54" t="n">
        <v>-4.95911E-005</v>
      </c>
      <c r="H523" s="55" t="n">
        <v>6.605</v>
      </c>
      <c r="I523" s="32" t="n">
        <v>6.36334</v>
      </c>
      <c r="J523" s="55" t="n">
        <v>0.0163898</v>
      </c>
      <c r="K523" s="54" t="n">
        <v>-0.241664</v>
      </c>
    </row>
    <row r="524" customFormat="false" ht="12.75" hidden="false" customHeight="false" outlineLevel="0" collapsed="false">
      <c r="A524" s="53" t="s">
        <v>79</v>
      </c>
      <c r="B524" s="54" t="s">
        <v>80</v>
      </c>
      <c r="C524" s="54" t="n">
        <v>241</v>
      </c>
      <c r="D524" s="55" t="n">
        <v>26.478</v>
      </c>
      <c r="E524" s="32" t="n">
        <v>26.4776</v>
      </c>
      <c r="F524" s="55" t="n">
        <v>0.0785497</v>
      </c>
      <c r="G524" s="54" t="n">
        <v>-0.000402451</v>
      </c>
      <c r="H524" s="55" t="n">
        <v>6.817</v>
      </c>
      <c r="I524" s="32" t="n">
        <v>6.49127</v>
      </c>
      <c r="J524" s="55" t="n">
        <v>0.0085448</v>
      </c>
      <c r="K524" s="54" t="n">
        <v>-0.32573</v>
      </c>
    </row>
    <row r="525" customFormat="false" ht="12.75" hidden="false" customHeight="false" outlineLevel="0" collapsed="false">
      <c r="A525" s="53" t="s">
        <v>79</v>
      </c>
      <c r="B525" s="54" t="s">
        <v>80</v>
      </c>
      <c r="C525" s="54" t="n">
        <v>241</v>
      </c>
      <c r="D525" s="55" t="n">
        <v>21.508</v>
      </c>
      <c r="E525" s="32" t="n">
        <v>21.5076</v>
      </c>
      <c r="F525" s="55" t="n">
        <v>0.0367727</v>
      </c>
      <c r="G525" s="54" t="n">
        <v>-0.000394821</v>
      </c>
      <c r="H525" s="55" t="n">
        <v>7.096</v>
      </c>
      <c r="I525" s="32" t="n">
        <v>7.03877</v>
      </c>
      <c r="J525" s="55" t="n">
        <v>0.0075672</v>
      </c>
      <c r="K525" s="54" t="n">
        <v>-0.0572324</v>
      </c>
    </row>
    <row r="526" customFormat="false" ht="12.75" hidden="false" customHeight="false" outlineLevel="0" collapsed="false">
      <c r="A526" s="53" t="s">
        <v>79</v>
      </c>
      <c r="B526" s="54" t="s">
        <v>80</v>
      </c>
      <c r="C526" s="54" t="n">
        <v>1729</v>
      </c>
      <c r="D526" s="55" t="n">
        <v>16.354</v>
      </c>
      <c r="E526" s="32" t="n">
        <v>16.3288</v>
      </c>
      <c r="F526" s="55" t="n">
        <v>0.0459865</v>
      </c>
      <c r="G526" s="54" t="n">
        <v>-0.025177</v>
      </c>
      <c r="H526" s="55" t="n">
        <v>7.39</v>
      </c>
      <c r="I526" s="32" t="n">
        <v>7.1277</v>
      </c>
      <c r="J526" s="55" t="n">
        <v>0.0219646</v>
      </c>
      <c r="K526" s="54" t="n">
        <v>-0.262295</v>
      </c>
    </row>
    <row r="527" customFormat="false" ht="12.75" hidden="false" customHeight="false" outlineLevel="0" collapsed="false">
      <c r="A527" s="53" t="s">
        <v>79</v>
      </c>
      <c r="B527" s="54" t="s">
        <v>80</v>
      </c>
      <c r="C527" s="54" t="n">
        <v>241</v>
      </c>
      <c r="D527" s="55" t="n">
        <v>11.571</v>
      </c>
      <c r="E527" s="32" t="n">
        <v>11.5707</v>
      </c>
      <c r="F527" s="55" t="n">
        <v>0.0512686</v>
      </c>
      <c r="G527" s="54" t="n">
        <v>-0.000310898</v>
      </c>
      <c r="H527" s="55" t="n">
        <v>7.397</v>
      </c>
      <c r="I527" s="32" t="n">
        <v>7.17695</v>
      </c>
      <c r="J527" s="55" t="n">
        <v>0.00771646</v>
      </c>
      <c r="K527" s="54" t="n">
        <v>-0.220046</v>
      </c>
    </row>
    <row r="528" customFormat="false" ht="13.5" hidden="false" customHeight="false" outlineLevel="0" collapsed="false">
      <c r="A528" s="56" t="s">
        <v>79</v>
      </c>
      <c r="B528" s="57" t="s">
        <v>80</v>
      </c>
      <c r="C528" s="57" t="n">
        <v>241</v>
      </c>
      <c r="D528" s="58" t="n">
        <v>6.502</v>
      </c>
      <c r="E528" s="59" t="n">
        <v>6.50184</v>
      </c>
      <c r="F528" s="58" t="n">
        <v>0.0998879</v>
      </c>
      <c r="G528" s="57" t="n">
        <v>-0.000157356</v>
      </c>
      <c r="H528" s="58" t="n">
        <v>7.415</v>
      </c>
      <c r="I528" s="59" t="n">
        <v>7.28031</v>
      </c>
      <c r="J528" s="58" t="n">
        <v>0.00192752</v>
      </c>
      <c r="K528" s="57" t="n">
        <v>-0.134689</v>
      </c>
    </row>
    <row r="529" customFormat="false" ht="13.5" hidden="false" customHeight="false" outlineLevel="0" collapsed="false">
      <c r="A529" s="32" t="s">
        <v>177</v>
      </c>
      <c r="B529" s="32"/>
      <c r="C529" s="32"/>
      <c r="D529" s="32"/>
      <c r="E529" s="32"/>
      <c r="F529" s="32"/>
      <c r="G529" s="32"/>
      <c r="H529" s="32"/>
      <c r="I529" s="32"/>
      <c r="J529" s="32"/>
      <c r="K529" s="32"/>
    </row>
    <row r="530" customFormat="false" ht="12.75" hidden="false" customHeight="false" outlineLevel="0" collapsed="false">
      <c r="A530" s="49" t="s">
        <v>81</v>
      </c>
      <c r="B530" s="50" t="s">
        <v>82</v>
      </c>
      <c r="C530" s="50" t="n">
        <v>241</v>
      </c>
      <c r="D530" s="51" t="n">
        <v>45.057</v>
      </c>
      <c r="E530" s="52" t="n">
        <v>45.0568</v>
      </c>
      <c r="F530" s="51" t="n">
        <v>0.0852937</v>
      </c>
      <c r="G530" s="50" t="n">
        <v>-0.000156403</v>
      </c>
      <c r="H530" s="51" t="n">
        <v>8.272</v>
      </c>
      <c r="I530" s="52" t="n">
        <v>7.9705</v>
      </c>
      <c r="J530" s="51" t="n">
        <v>0.0169991</v>
      </c>
      <c r="K530" s="50" t="n">
        <v>-0.301498</v>
      </c>
    </row>
    <row r="531" customFormat="false" ht="12.75" hidden="false" customHeight="false" outlineLevel="0" collapsed="false">
      <c r="A531" s="53" t="s">
        <v>81</v>
      </c>
      <c r="B531" s="54" t="s">
        <v>82</v>
      </c>
      <c r="C531" s="54" t="n">
        <v>241</v>
      </c>
      <c r="D531" s="55" t="n">
        <v>36.381</v>
      </c>
      <c r="E531" s="32" t="n">
        <v>36.3809</v>
      </c>
      <c r="F531" s="55" t="n">
        <v>0.214857</v>
      </c>
      <c r="G531" s="54" t="n">
        <v>-7.62939E-005</v>
      </c>
      <c r="H531" s="55" t="n">
        <v>8.275</v>
      </c>
      <c r="I531" s="32" t="n">
        <v>7.98462</v>
      </c>
      <c r="J531" s="55" t="n">
        <v>0.0114256</v>
      </c>
      <c r="K531" s="54" t="n">
        <v>-0.290377</v>
      </c>
    </row>
    <row r="532" customFormat="false" ht="12.75" hidden="false" customHeight="false" outlineLevel="0" collapsed="false">
      <c r="A532" s="53" t="s">
        <v>81</v>
      </c>
      <c r="B532" s="54" t="s">
        <v>82</v>
      </c>
      <c r="C532" s="54" t="n">
        <v>241</v>
      </c>
      <c r="D532" s="55" t="n">
        <v>32.067</v>
      </c>
      <c r="E532" s="32" t="n">
        <v>32.0674</v>
      </c>
      <c r="F532" s="55" t="n">
        <v>0.119272</v>
      </c>
      <c r="G532" s="54" t="n">
        <v>0.000377655</v>
      </c>
      <c r="H532" s="55" t="n">
        <v>8.269</v>
      </c>
      <c r="I532" s="32" t="n">
        <v>7.99649</v>
      </c>
      <c r="J532" s="55" t="n">
        <v>0.0158003</v>
      </c>
      <c r="K532" s="54" t="n">
        <v>-0.272514</v>
      </c>
    </row>
    <row r="533" customFormat="false" ht="12.75" hidden="false" customHeight="false" outlineLevel="0" collapsed="false">
      <c r="A533" s="53" t="s">
        <v>81</v>
      </c>
      <c r="B533" s="54" t="s">
        <v>82</v>
      </c>
      <c r="C533" s="54" t="n">
        <v>241</v>
      </c>
      <c r="D533" s="55" t="n">
        <v>25.518</v>
      </c>
      <c r="E533" s="32" t="n">
        <v>25.5178</v>
      </c>
      <c r="F533" s="55" t="n">
        <v>0.0651281</v>
      </c>
      <c r="G533" s="54" t="n">
        <v>-0.000169754</v>
      </c>
      <c r="H533" s="55" t="n">
        <v>8.219</v>
      </c>
      <c r="I533" s="32" t="n">
        <v>7.96899</v>
      </c>
      <c r="J533" s="55" t="n">
        <v>0.0111053</v>
      </c>
      <c r="K533" s="54" t="n">
        <v>-0.250012</v>
      </c>
    </row>
    <row r="534" customFormat="false" ht="12.75" hidden="false" customHeight="false" outlineLevel="0" collapsed="false">
      <c r="A534" s="53" t="s">
        <v>81</v>
      </c>
      <c r="B534" s="54" t="s">
        <v>82</v>
      </c>
      <c r="C534" s="54" t="n">
        <v>241</v>
      </c>
      <c r="D534" s="55" t="n">
        <v>20.757</v>
      </c>
      <c r="E534" s="32" t="n">
        <v>20.7568</v>
      </c>
      <c r="F534" s="55" t="n">
        <v>0.198054</v>
      </c>
      <c r="G534" s="54" t="n">
        <v>-0.000219345</v>
      </c>
      <c r="H534" s="55" t="n">
        <v>8.543</v>
      </c>
      <c r="I534" s="32" t="n">
        <v>8.27195</v>
      </c>
      <c r="J534" s="55" t="n">
        <v>0.0193495</v>
      </c>
      <c r="K534" s="54" t="n">
        <v>-0.271054</v>
      </c>
    </row>
    <row r="535" customFormat="false" ht="12.75" hidden="false" customHeight="false" outlineLevel="0" collapsed="false">
      <c r="A535" s="53" t="s">
        <v>81</v>
      </c>
      <c r="B535" s="54" t="s">
        <v>82</v>
      </c>
      <c r="C535" s="54" t="n">
        <v>241</v>
      </c>
      <c r="D535" s="55" t="n">
        <v>15.446</v>
      </c>
      <c r="E535" s="32" t="n">
        <v>15.4461</v>
      </c>
      <c r="F535" s="55" t="n">
        <v>0.0597797</v>
      </c>
      <c r="G535" s="54" t="n">
        <v>7.9155E-005</v>
      </c>
      <c r="H535" s="55" t="n">
        <v>8.745</v>
      </c>
      <c r="I535" s="32" t="n">
        <v>8.42115</v>
      </c>
      <c r="J535" s="55" t="n">
        <v>0.0237917</v>
      </c>
      <c r="K535" s="54" t="n">
        <v>-0.323851</v>
      </c>
    </row>
    <row r="536" customFormat="false" ht="12.75" hidden="false" customHeight="false" outlineLevel="0" collapsed="false">
      <c r="A536" s="53" t="s">
        <v>81</v>
      </c>
      <c r="B536" s="54" t="s">
        <v>82</v>
      </c>
      <c r="C536" s="54" t="n">
        <v>241</v>
      </c>
      <c r="D536" s="55" t="n">
        <v>10.877</v>
      </c>
      <c r="E536" s="32" t="n">
        <v>10.8774</v>
      </c>
      <c r="F536" s="55" t="n">
        <v>0.09932</v>
      </c>
      <c r="G536" s="54" t="n">
        <v>0.000411034</v>
      </c>
      <c r="H536" s="55" t="n">
        <v>8.78</v>
      </c>
      <c r="I536" s="32" t="n">
        <v>8.42894</v>
      </c>
      <c r="J536" s="55" t="n">
        <v>0.00768746</v>
      </c>
      <c r="K536" s="54" t="n">
        <v>-0.351058</v>
      </c>
    </row>
    <row r="537" customFormat="false" ht="13.5" hidden="false" customHeight="false" outlineLevel="0" collapsed="false">
      <c r="A537" s="56" t="s">
        <v>81</v>
      </c>
      <c r="B537" s="57" t="s">
        <v>82</v>
      </c>
      <c r="C537" s="57" t="n">
        <v>241</v>
      </c>
      <c r="D537" s="58" t="n">
        <v>6.795</v>
      </c>
      <c r="E537" s="59" t="n">
        <v>6.79542</v>
      </c>
      <c r="F537" s="58" t="n">
        <v>0.0820102</v>
      </c>
      <c r="G537" s="57" t="n">
        <v>0.00041914</v>
      </c>
      <c r="H537" s="58" t="n">
        <v>8.776</v>
      </c>
      <c r="I537" s="59" t="n">
        <v>8.57907</v>
      </c>
      <c r="J537" s="58" t="n">
        <v>0.00835786</v>
      </c>
      <c r="K537" s="57" t="n">
        <v>-0.196925</v>
      </c>
    </row>
    <row r="538" customFormat="false" ht="13.5" hidden="false" customHeight="false" outlineLevel="0" collapsed="false">
      <c r="A538" s="32" t="s">
        <v>177</v>
      </c>
      <c r="B538" s="32"/>
      <c r="C538" s="32"/>
      <c r="D538" s="32"/>
      <c r="E538" s="32"/>
      <c r="F538" s="32"/>
      <c r="G538" s="32"/>
      <c r="H538" s="32"/>
      <c r="I538" s="32"/>
      <c r="J538" s="32"/>
      <c r="K538" s="32"/>
    </row>
    <row r="539" customFormat="false" ht="12.75" hidden="false" customHeight="false" outlineLevel="0" collapsed="false">
      <c r="A539" s="49" t="s">
        <v>83</v>
      </c>
      <c r="B539" s="50" t="s">
        <v>84</v>
      </c>
      <c r="C539" s="50" t="n">
        <v>241</v>
      </c>
      <c r="D539" s="51" t="n">
        <v>46.367</v>
      </c>
      <c r="E539" s="52" t="n">
        <v>46.3669</v>
      </c>
      <c r="F539" s="51" t="n">
        <v>0.397341</v>
      </c>
      <c r="G539" s="50" t="n">
        <v>-7.62939E-005</v>
      </c>
      <c r="H539" s="51" t="n">
        <v>8.412</v>
      </c>
      <c r="I539" s="52" t="n">
        <v>8.04649</v>
      </c>
      <c r="J539" s="51" t="n">
        <v>0.0182887</v>
      </c>
      <c r="K539" s="50" t="n">
        <v>-0.365514</v>
      </c>
    </row>
    <row r="540" customFormat="false" ht="12.75" hidden="false" customHeight="false" outlineLevel="0" collapsed="false">
      <c r="A540" s="53" t="s">
        <v>83</v>
      </c>
      <c r="B540" s="54" t="s">
        <v>84</v>
      </c>
      <c r="C540" s="54" t="n">
        <v>241</v>
      </c>
      <c r="D540" s="55" t="n">
        <v>41.214</v>
      </c>
      <c r="E540" s="32" t="n">
        <v>41.2141</v>
      </c>
      <c r="F540" s="55" t="n">
        <v>0.0972843</v>
      </c>
      <c r="G540" s="54" t="n">
        <v>0.00012207</v>
      </c>
      <c r="H540" s="55" t="n">
        <v>8.425</v>
      </c>
      <c r="I540" s="32" t="n">
        <v>8.07738</v>
      </c>
      <c r="J540" s="55" t="n">
        <v>0.0173806</v>
      </c>
      <c r="K540" s="54" t="n">
        <v>-0.347618</v>
      </c>
    </row>
    <row r="541" customFormat="false" ht="12.75" hidden="false" customHeight="false" outlineLevel="0" collapsed="false">
      <c r="A541" s="53" t="s">
        <v>83</v>
      </c>
      <c r="B541" s="54" t="s">
        <v>84</v>
      </c>
      <c r="C541" s="54" t="n">
        <v>241</v>
      </c>
      <c r="D541" s="55" t="n">
        <v>34.926</v>
      </c>
      <c r="E541" s="32" t="n">
        <v>34.9262</v>
      </c>
      <c r="F541" s="55" t="n">
        <v>0.412814</v>
      </c>
      <c r="G541" s="54" t="n">
        <v>0.000183105</v>
      </c>
      <c r="H541" s="55" t="n">
        <v>8.44</v>
      </c>
      <c r="I541" s="32" t="n">
        <v>8.07637</v>
      </c>
      <c r="J541" s="55" t="n">
        <v>0.0161738</v>
      </c>
      <c r="K541" s="54" t="n">
        <v>-0.363634</v>
      </c>
    </row>
    <row r="542" customFormat="false" ht="12.75" hidden="false" customHeight="false" outlineLevel="0" collapsed="false">
      <c r="A542" s="53" t="s">
        <v>83</v>
      </c>
      <c r="B542" s="54" t="s">
        <v>84</v>
      </c>
      <c r="C542" s="54" t="n">
        <v>241</v>
      </c>
      <c r="D542" s="55" t="n">
        <v>31.126</v>
      </c>
      <c r="E542" s="32" t="n">
        <v>31.1261</v>
      </c>
      <c r="F542" s="55" t="n">
        <v>0.312571</v>
      </c>
      <c r="G542" s="54" t="n">
        <v>0.000125885</v>
      </c>
      <c r="H542" s="55" t="n">
        <v>8.451</v>
      </c>
      <c r="I542" s="32" t="n">
        <v>8.09823</v>
      </c>
      <c r="J542" s="55" t="n">
        <v>0.0193419</v>
      </c>
      <c r="K542" s="54" t="n">
        <v>-0.352772</v>
      </c>
    </row>
    <row r="543" customFormat="false" ht="12.75" hidden="false" customHeight="false" outlineLevel="0" collapsed="false">
      <c r="A543" s="53" t="s">
        <v>83</v>
      </c>
      <c r="B543" s="54" t="s">
        <v>84</v>
      </c>
      <c r="C543" s="54" t="n">
        <v>241</v>
      </c>
      <c r="D543" s="55" t="n">
        <v>26.24</v>
      </c>
      <c r="E543" s="32" t="n">
        <v>26.2397</v>
      </c>
      <c r="F543" s="55" t="n">
        <v>0.143341</v>
      </c>
      <c r="G543" s="54" t="n">
        <v>-0.000328064</v>
      </c>
      <c r="H543" s="55" t="n">
        <v>8.458</v>
      </c>
      <c r="I543" s="32" t="n">
        <v>8.10394</v>
      </c>
      <c r="J543" s="55" t="n">
        <v>0.0220674</v>
      </c>
      <c r="K543" s="54" t="n">
        <v>-0.354058</v>
      </c>
    </row>
    <row r="544" customFormat="false" ht="12.75" hidden="false" customHeight="false" outlineLevel="0" collapsed="false">
      <c r="A544" s="53" t="s">
        <v>83</v>
      </c>
      <c r="B544" s="54" t="s">
        <v>84</v>
      </c>
      <c r="C544" s="54" t="n">
        <v>241</v>
      </c>
      <c r="D544" s="55" t="n">
        <v>21.286</v>
      </c>
      <c r="E544" s="32" t="n">
        <v>21.2864</v>
      </c>
      <c r="F544" s="55" t="n">
        <v>0.178329</v>
      </c>
      <c r="G544" s="54" t="n">
        <v>0.00037384</v>
      </c>
      <c r="H544" s="55" t="n">
        <v>8.459</v>
      </c>
      <c r="I544" s="32" t="n">
        <v>8.13992</v>
      </c>
      <c r="J544" s="55" t="n">
        <v>0.0205878</v>
      </c>
      <c r="K544" s="54" t="n">
        <v>-0.319078</v>
      </c>
    </row>
    <row r="545" customFormat="false" ht="12.75" hidden="false" customHeight="false" outlineLevel="0" collapsed="false">
      <c r="A545" s="53" t="s">
        <v>83</v>
      </c>
      <c r="B545" s="54" t="s">
        <v>84</v>
      </c>
      <c r="C545" s="54" t="n">
        <v>241</v>
      </c>
      <c r="D545" s="55" t="n">
        <v>16.454</v>
      </c>
      <c r="E545" s="32" t="n">
        <v>16.4536</v>
      </c>
      <c r="F545" s="55" t="n">
        <v>0.263491</v>
      </c>
      <c r="G545" s="54" t="n">
        <v>-0.000362396</v>
      </c>
      <c r="H545" s="55" t="n">
        <v>8.459</v>
      </c>
      <c r="I545" s="32" t="n">
        <v>8.12916</v>
      </c>
      <c r="J545" s="55" t="n">
        <v>0.0306107</v>
      </c>
      <c r="K545" s="54" t="n">
        <v>-0.329842</v>
      </c>
    </row>
    <row r="546" customFormat="false" ht="12.75" hidden="false" customHeight="false" outlineLevel="0" collapsed="false">
      <c r="A546" s="53" t="s">
        <v>83</v>
      </c>
      <c r="B546" s="54" t="s">
        <v>84</v>
      </c>
      <c r="C546" s="54" t="n">
        <v>241</v>
      </c>
      <c r="D546" s="55" t="n">
        <v>11.876</v>
      </c>
      <c r="E546" s="32" t="n">
        <v>11.8759</v>
      </c>
      <c r="F546" s="55" t="n">
        <v>0.30393</v>
      </c>
      <c r="G546" s="54" t="n">
        <v>-8.29697E-005</v>
      </c>
      <c r="H546" s="55" t="n">
        <v>8.173</v>
      </c>
      <c r="I546" s="32" t="n">
        <v>7.78783</v>
      </c>
      <c r="J546" s="55" t="n">
        <v>0.0147189</v>
      </c>
      <c r="K546" s="54" t="n">
        <v>-0.385166</v>
      </c>
    </row>
    <row r="547" customFormat="false" ht="13.5" hidden="false" customHeight="false" outlineLevel="0" collapsed="false">
      <c r="A547" s="56" t="s">
        <v>83</v>
      </c>
      <c r="B547" s="57" t="s">
        <v>84</v>
      </c>
      <c r="C547" s="57" t="n">
        <v>241</v>
      </c>
      <c r="D547" s="58" t="n">
        <v>6.99</v>
      </c>
      <c r="E547" s="59" t="n">
        <v>6.98987</v>
      </c>
      <c r="F547" s="58" t="n">
        <v>0.146187</v>
      </c>
      <c r="G547" s="57" t="n">
        <v>-0.000132561</v>
      </c>
      <c r="H547" s="58" t="n">
        <v>8.172</v>
      </c>
      <c r="I547" s="59" t="n">
        <v>7.76204</v>
      </c>
      <c r="J547" s="58" t="n">
        <v>0.0272448</v>
      </c>
      <c r="K547" s="57" t="n">
        <v>-0.409958</v>
      </c>
    </row>
    <row r="548" customFormat="false" ht="13.5" hidden="false" customHeight="false" outlineLevel="0" collapsed="false">
      <c r="A548" s="32" t="s">
        <v>177</v>
      </c>
      <c r="B548" s="32"/>
      <c r="C548" s="32"/>
      <c r="D548" s="32"/>
      <c r="E548" s="32"/>
      <c r="F548" s="32"/>
      <c r="G548" s="32"/>
      <c r="H548" s="32"/>
      <c r="I548" s="32"/>
      <c r="J548" s="32"/>
      <c r="K548" s="32"/>
    </row>
    <row r="549" customFormat="false" ht="12.75" hidden="false" customHeight="false" outlineLevel="0" collapsed="false">
      <c r="A549" s="49" t="s">
        <v>85</v>
      </c>
      <c r="B549" s="50" t="s">
        <v>86</v>
      </c>
      <c r="C549" s="50" t="n">
        <v>241</v>
      </c>
      <c r="D549" s="51" t="n">
        <v>51.481</v>
      </c>
      <c r="E549" s="52" t="n">
        <v>51.4812</v>
      </c>
      <c r="F549" s="51" t="n">
        <v>0.174792</v>
      </c>
      <c r="G549" s="50" t="n">
        <v>0.000167847</v>
      </c>
      <c r="H549" s="51" t="n">
        <v>7.938</v>
      </c>
      <c r="I549" s="52" t="n">
        <v>7.54791</v>
      </c>
      <c r="J549" s="51" t="n">
        <v>0.0297274</v>
      </c>
      <c r="K549" s="50" t="n">
        <v>-0.390091</v>
      </c>
    </row>
    <row r="550" customFormat="false" ht="12.75" hidden="false" customHeight="false" outlineLevel="0" collapsed="false">
      <c r="A550" s="53" t="s">
        <v>85</v>
      </c>
      <c r="B550" s="54" t="s">
        <v>86</v>
      </c>
      <c r="C550" s="54" t="n">
        <v>241</v>
      </c>
      <c r="D550" s="55" t="n">
        <v>42.809</v>
      </c>
      <c r="E550" s="32" t="n">
        <v>42.8088</v>
      </c>
      <c r="F550" s="55" t="n">
        <v>0.10349</v>
      </c>
      <c r="G550" s="54" t="n">
        <v>-0.000156403</v>
      </c>
      <c r="H550" s="55" t="n">
        <v>7.965</v>
      </c>
      <c r="I550" s="32" t="n">
        <v>7.64881</v>
      </c>
      <c r="J550" s="55" t="n">
        <v>0.0349874</v>
      </c>
      <c r="K550" s="54" t="n">
        <v>-0.316187</v>
      </c>
    </row>
    <row r="551" customFormat="false" ht="12.75" hidden="false" customHeight="false" outlineLevel="0" collapsed="false">
      <c r="A551" s="53" t="s">
        <v>85</v>
      </c>
      <c r="B551" s="54" t="s">
        <v>86</v>
      </c>
      <c r="C551" s="54" t="n">
        <v>241</v>
      </c>
      <c r="D551" s="55" t="n">
        <v>36.746</v>
      </c>
      <c r="E551" s="32" t="n">
        <v>36.7458</v>
      </c>
      <c r="F551" s="55" t="n">
        <v>0.12018</v>
      </c>
      <c r="G551" s="54" t="n">
        <v>-0.000152588</v>
      </c>
      <c r="H551" s="55" t="n">
        <v>8.001</v>
      </c>
      <c r="I551" s="32" t="n">
        <v>7.69427</v>
      </c>
      <c r="J551" s="55" t="n">
        <v>0.0180718</v>
      </c>
      <c r="K551" s="54" t="n">
        <v>-0.306731</v>
      </c>
    </row>
    <row r="552" customFormat="false" ht="12.75" hidden="false" customHeight="false" outlineLevel="0" collapsed="false">
      <c r="A552" s="53" t="s">
        <v>85</v>
      </c>
      <c r="B552" s="54" t="s">
        <v>86</v>
      </c>
      <c r="C552" s="54" t="n">
        <v>241</v>
      </c>
      <c r="D552" s="55" t="n">
        <v>31.296</v>
      </c>
      <c r="E552" s="32" t="n">
        <v>31.2962</v>
      </c>
      <c r="F552" s="55" t="n">
        <v>0.0664437</v>
      </c>
      <c r="G552" s="54" t="n">
        <v>0.000196457</v>
      </c>
      <c r="H552" s="55" t="n">
        <v>8.02</v>
      </c>
      <c r="I552" s="32" t="n">
        <v>7.6789</v>
      </c>
      <c r="J552" s="55" t="n">
        <v>0.0276357</v>
      </c>
      <c r="K552" s="54" t="n">
        <v>-0.3411</v>
      </c>
    </row>
    <row r="553" customFormat="false" ht="12.75" hidden="false" customHeight="false" outlineLevel="0" collapsed="false">
      <c r="A553" s="53" t="s">
        <v>85</v>
      </c>
      <c r="B553" s="54" t="s">
        <v>86</v>
      </c>
      <c r="C553" s="54" t="n">
        <v>241</v>
      </c>
      <c r="D553" s="55" t="n">
        <v>25.737</v>
      </c>
      <c r="E553" s="32" t="n">
        <v>25.7372</v>
      </c>
      <c r="F553" s="55" t="n">
        <v>0.0774262</v>
      </c>
      <c r="G553" s="54" t="n">
        <v>0.000169754</v>
      </c>
      <c r="H553" s="55" t="n">
        <v>7.988</v>
      </c>
      <c r="I553" s="32" t="n">
        <v>7.682</v>
      </c>
      <c r="J553" s="55" t="n">
        <v>0.01937</v>
      </c>
      <c r="K553" s="54" t="n">
        <v>-0.305996</v>
      </c>
    </row>
    <row r="554" customFormat="false" ht="12.75" hidden="false" customHeight="false" outlineLevel="0" collapsed="false">
      <c r="A554" s="53" t="s">
        <v>85</v>
      </c>
      <c r="B554" s="54" t="s">
        <v>86</v>
      </c>
      <c r="C554" s="54" t="n">
        <v>241</v>
      </c>
      <c r="D554" s="55" t="n">
        <v>21.778</v>
      </c>
      <c r="E554" s="32" t="n">
        <v>21.7777</v>
      </c>
      <c r="F554" s="55" t="n">
        <v>0.0600307</v>
      </c>
      <c r="G554" s="54" t="n">
        <v>-0.000272751</v>
      </c>
      <c r="H554" s="55" t="n">
        <v>7.981</v>
      </c>
      <c r="I554" s="32" t="n">
        <v>7.69237</v>
      </c>
      <c r="J554" s="55" t="n">
        <v>0.0237354</v>
      </c>
      <c r="K554" s="54" t="n">
        <v>-0.28863</v>
      </c>
    </row>
    <row r="555" customFormat="false" ht="12.75" hidden="false" customHeight="false" outlineLevel="0" collapsed="false">
      <c r="A555" s="53" t="s">
        <v>85</v>
      </c>
      <c r="B555" s="54" t="s">
        <v>86</v>
      </c>
      <c r="C555" s="54" t="n">
        <v>241</v>
      </c>
      <c r="D555" s="55" t="n">
        <v>16.724</v>
      </c>
      <c r="E555" s="32" t="n">
        <v>16.7241</v>
      </c>
      <c r="F555" s="55" t="n">
        <v>0.0836737</v>
      </c>
      <c r="G555" s="54" t="n">
        <v>0.000148773</v>
      </c>
      <c r="H555" s="55" t="n">
        <v>7.949</v>
      </c>
      <c r="I555" s="32" t="n">
        <v>7.63744</v>
      </c>
      <c r="J555" s="55" t="n">
        <v>0.0206835</v>
      </c>
      <c r="K555" s="54" t="n">
        <v>-0.31156</v>
      </c>
    </row>
    <row r="556" customFormat="false" ht="12.75" hidden="false" customHeight="false" outlineLevel="0" collapsed="false">
      <c r="A556" s="53" t="s">
        <v>85</v>
      </c>
      <c r="B556" s="54" t="s">
        <v>86</v>
      </c>
      <c r="C556" s="54" t="n">
        <v>241</v>
      </c>
      <c r="D556" s="55" t="n">
        <v>11.26</v>
      </c>
      <c r="E556" s="32" t="n">
        <v>11.2595</v>
      </c>
      <c r="F556" s="55" t="n">
        <v>0.0579713</v>
      </c>
      <c r="G556" s="54" t="n">
        <v>-0.000497818</v>
      </c>
      <c r="H556" s="55" t="n">
        <v>7.944</v>
      </c>
      <c r="I556" s="32" t="n">
        <v>7.63524</v>
      </c>
      <c r="J556" s="55" t="n">
        <v>0.0333692</v>
      </c>
      <c r="K556" s="54" t="n">
        <v>-0.308755</v>
      </c>
    </row>
    <row r="557" customFormat="false" ht="13.5" hidden="false" customHeight="false" outlineLevel="0" collapsed="false">
      <c r="A557" s="56" t="s">
        <v>85</v>
      </c>
      <c r="B557" s="57" t="s">
        <v>86</v>
      </c>
      <c r="C557" s="57" t="n">
        <v>241</v>
      </c>
      <c r="D557" s="58" t="n">
        <v>5.977</v>
      </c>
      <c r="E557" s="59" t="n">
        <v>5.97707</v>
      </c>
      <c r="F557" s="58" t="n">
        <v>0.137004</v>
      </c>
      <c r="G557" s="57" t="n">
        <v>6.62804E-005</v>
      </c>
      <c r="H557" s="58" t="n">
        <v>7.889</v>
      </c>
      <c r="I557" s="59" t="n">
        <v>7.7318</v>
      </c>
      <c r="J557" s="58" t="n">
        <v>0.0131907</v>
      </c>
      <c r="K557" s="57" t="n">
        <v>-0.157203</v>
      </c>
    </row>
    <row r="558" customFormat="false" ht="13.5" hidden="false" customHeight="false" outlineLevel="0" collapsed="false">
      <c r="A558" s="32" t="s">
        <v>177</v>
      </c>
      <c r="B558" s="32"/>
      <c r="C558" s="32"/>
      <c r="D558" s="32"/>
      <c r="E558" s="32"/>
      <c r="F558" s="32"/>
      <c r="G558" s="32"/>
      <c r="H558" s="32"/>
      <c r="I558" s="32"/>
      <c r="J558" s="32"/>
      <c r="K558" s="32"/>
    </row>
    <row r="559" customFormat="false" ht="12.75" hidden="false" customHeight="false" outlineLevel="0" collapsed="false">
      <c r="A559" s="49" t="s">
        <v>87</v>
      </c>
      <c r="B559" s="50" t="s">
        <v>88</v>
      </c>
      <c r="C559" s="50" t="n">
        <v>241</v>
      </c>
      <c r="D559" s="51" t="n">
        <v>45.892</v>
      </c>
      <c r="E559" s="52" t="n">
        <v>45.8916</v>
      </c>
      <c r="F559" s="51" t="n">
        <v>0.0837207</v>
      </c>
      <c r="G559" s="50" t="n">
        <v>-0.000427246</v>
      </c>
      <c r="H559" s="51" t="n">
        <v>7.942</v>
      </c>
      <c r="I559" s="52" t="n">
        <v>7.62601</v>
      </c>
      <c r="J559" s="51" t="n">
        <v>0.0145445</v>
      </c>
      <c r="K559" s="50" t="n">
        <v>-0.315991</v>
      </c>
    </row>
    <row r="560" customFormat="false" ht="12.75" hidden="false" customHeight="false" outlineLevel="0" collapsed="false">
      <c r="A560" s="53" t="s">
        <v>87</v>
      </c>
      <c r="B560" s="54" t="s">
        <v>88</v>
      </c>
      <c r="C560" s="54" t="n">
        <v>241</v>
      </c>
      <c r="D560" s="55" t="n">
        <v>42.182</v>
      </c>
      <c r="E560" s="32" t="n">
        <v>42.1819</v>
      </c>
      <c r="F560" s="55" t="n">
        <v>0.210188</v>
      </c>
      <c r="G560" s="54" t="n">
        <v>-4.95911E-005</v>
      </c>
      <c r="H560" s="55" t="n">
        <v>7.944</v>
      </c>
      <c r="I560" s="32" t="n">
        <v>7.62387</v>
      </c>
      <c r="J560" s="55" t="n">
        <v>0.0209731</v>
      </c>
      <c r="K560" s="54" t="n">
        <v>-0.320128</v>
      </c>
    </row>
    <row r="561" customFormat="false" ht="12.75" hidden="false" customHeight="false" outlineLevel="0" collapsed="false">
      <c r="A561" s="53" t="s">
        <v>87</v>
      </c>
      <c r="B561" s="54" t="s">
        <v>88</v>
      </c>
      <c r="C561" s="54" t="n">
        <v>241</v>
      </c>
      <c r="D561" s="55" t="n">
        <v>36.838</v>
      </c>
      <c r="E561" s="32" t="n">
        <v>36.8381</v>
      </c>
      <c r="F561" s="55" t="n">
        <v>0.0994047</v>
      </c>
      <c r="G561" s="54" t="n">
        <v>0.000118256</v>
      </c>
      <c r="H561" s="55" t="n">
        <v>7.951</v>
      </c>
      <c r="I561" s="32" t="n">
        <v>7.63157</v>
      </c>
      <c r="J561" s="55" t="n">
        <v>0.0225805</v>
      </c>
      <c r="K561" s="54" t="n">
        <v>-0.319427</v>
      </c>
    </row>
    <row r="562" customFormat="false" ht="12.75" hidden="false" customHeight="false" outlineLevel="0" collapsed="false">
      <c r="A562" s="53" t="s">
        <v>87</v>
      </c>
      <c r="B562" s="54" t="s">
        <v>88</v>
      </c>
      <c r="C562" s="54" t="n">
        <v>241</v>
      </c>
      <c r="D562" s="55" t="n">
        <v>31.815</v>
      </c>
      <c r="E562" s="32" t="n">
        <v>31.8154</v>
      </c>
      <c r="F562" s="55" t="n">
        <v>0.19118</v>
      </c>
      <c r="G562" s="54" t="n">
        <v>0.00043869</v>
      </c>
      <c r="H562" s="55" t="n">
        <v>7.952</v>
      </c>
      <c r="I562" s="32" t="n">
        <v>7.66554</v>
      </c>
      <c r="J562" s="55" t="n">
        <v>0.0146785</v>
      </c>
      <c r="K562" s="54" t="n">
        <v>-0.286465</v>
      </c>
    </row>
    <row r="563" customFormat="false" ht="12.75" hidden="false" customHeight="false" outlineLevel="0" collapsed="false">
      <c r="A563" s="53" t="s">
        <v>87</v>
      </c>
      <c r="B563" s="54" t="s">
        <v>88</v>
      </c>
      <c r="C563" s="54" t="n">
        <v>241</v>
      </c>
      <c r="D563" s="55" t="n">
        <v>26.838</v>
      </c>
      <c r="E563" s="32" t="n">
        <v>26.8383</v>
      </c>
      <c r="F563" s="55" t="n">
        <v>0.307759</v>
      </c>
      <c r="G563" s="54" t="n">
        <v>0.000267029</v>
      </c>
      <c r="H563" s="55" t="n">
        <v>7.975</v>
      </c>
      <c r="I563" s="32" t="n">
        <v>7.69405</v>
      </c>
      <c r="J563" s="55" t="n">
        <v>0.0138564</v>
      </c>
      <c r="K563" s="54" t="n">
        <v>-0.280946</v>
      </c>
    </row>
    <row r="564" customFormat="false" ht="12.75" hidden="false" customHeight="false" outlineLevel="0" collapsed="false">
      <c r="A564" s="53" t="s">
        <v>87</v>
      </c>
      <c r="B564" s="54" t="s">
        <v>88</v>
      </c>
      <c r="C564" s="54" t="n">
        <v>241</v>
      </c>
      <c r="D564" s="55" t="n">
        <v>21.075</v>
      </c>
      <c r="E564" s="32" t="n">
        <v>21.075</v>
      </c>
      <c r="F564" s="55" t="n">
        <v>0.307354</v>
      </c>
      <c r="G564" s="54" t="n">
        <v>3.8147E-006</v>
      </c>
      <c r="H564" s="55" t="n">
        <v>7.965</v>
      </c>
      <c r="I564" s="32" t="n">
        <v>7.68282</v>
      </c>
      <c r="J564" s="55" t="n">
        <v>0.0120546</v>
      </c>
      <c r="K564" s="54" t="n">
        <v>-0.282178</v>
      </c>
    </row>
    <row r="565" customFormat="false" ht="12.75" hidden="false" customHeight="false" outlineLevel="0" collapsed="false">
      <c r="A565" s="53" t="s">
        <v>87</v>
      </c>
      <c r="B565" s="54" t="s">
        <v>88</v>
      </c>
      <c r="C565" s="54" t="n">
        <v>241</v>
      </c>
      <c r="D565" s="55" t="n">
        <v>14.738</v>
      </c>
      <c r="E565" s="32" t="n">
        <v>14.7379</v>
      </c>
      <c r="F565" s="55" t="n">
        <v>0.109971</v>
      </c>
      <c r="G565" s="54" t="n">
        <v>-6.19888E-005</v>
      </c>
      <c r="H565" s="55" t="n">
        <v>7.866</v>
      </c>
      <c r="I565" s="32" t="n">
        <v>7.55172</v>
      </c>
      <c r="J565" s="55" t="n">
        <v>0.0287915</v>
      </c>
      <c r="K565" s="54" t="n">
        <v>-0.314282</v>
      </c>
    </row>
    <row r="566" customFormat="false" ht="12.75" hidden="false" customHeight="false" outlineLevel="0" collapsed="false">
      <c r="A566" s="53" t="s">
        <v>87</v>
      </c>
      <c r="B566" s="54" t="s">
        <v>88</v>
      </c>
      <c r="C566" s="54" t="n">
        <v>241</v>
      </c>
      <c r="D566" s="55" t="n">
        <v>11.756</v>
      </c>
      <c r="E566" s="32" t="n">
        <v>11.7561</v>
      </c>
      <c r="F566" s="55" t="n">
        <v>0.29411</v>
      </c>
      <c r="G566" s="54" t="n">
        <v>0.000124931</v>
      </c>
      <c r="H566" s="55" t="n">
        <v>7.757</v>
      </c>
      <c r="I566" s="32" t="n">
        <v>7.55052</v>
      </c>
      <c r="J566" s="55" t="n">
        <v>0.020219</v>
      </c>
      <c r="K566" s="54" t="n">
        <v>-0.206481</v>
      </c>
    </row>
    <row r="567" customFormat="false" ht="13.5" hidden="false" customHeight="false" outlineLevel="0" collapsed="false">
      <c r="A567" s="56" t="s">
        <v>87</v>
      </c>
      <c r="B567" s="57" t="s">
        <v>88</v>
      </c>
      <c r="C567" s="57" t="n">
        <v>241</v>
      </c>
      <c r="D567" s="58" t="n">
        <v>5.466</v>
      </c>
      <c r="E567" s="59" t="n">
        <v>5.46649</v>
      </c>
      <c r="F567" s="58" t="n">
        <v>0.362856</v>
      </c>
      <c r="G567" s="57" t="n">
        <v>0.000493526</v>
      </c>
      <c r="H567" s="58" t="n">
        <v>6.791</v>
      </c>
      <c r="I567" s="59" t="n">
        <v>6.76826</v>
      </c>
      <c r="J567" s="58" t="n">
        <v>0.112246</v>
      </c>
      <c r="K567" s="57" t="n">
        <v>-0.0227385</v>
      </c>
    </row>
    <row r="568" customFormat="false" ht="13.5" hidden="false" customHeight="false" outlineLevel="0" collapsed="false">
      <c r="A568" s="32" t="s">
        <v>177</v>
      </c>
      <c r="B568" s="32"/>
      <c r="C568" s="32"/>
      <c r="D568" s="32"/>
      <c r="E568" s="32"/>
      <c r="F568" s="32"/>
      <c r="G568" s="32"/>
      <c r="H568" s="32"/>
      <c r="I568" s="32"/>
      <c r="J568" s="32"/>
      <c r="K568" s="32"/>
    </row>
    <row r="569" customFormat="false" ht="12.75" hidden="false" customHeight="false" outlineLevel="0" collapsed="false">
      <c r="A569" s="49" t="s">
        <v>89</v>
      </c>
      <c r="B569" s="50" t="s">
        <v>90</v>
      </c>
      <c r="C569" s="50" t="n">
        <v>355</v>
      </c>
      <c r="D569" s="51" t="n">
        <v>38.399</v>
      </c>
      <c r="E569" s="52" t="n">
        <v>37.7749</v>
      </c>
      <c r="F569" s="51" t="n">
        <v>0.910869</v>
      </c>
      <c r="G569" s="50" t="n">
        <v>-0.624069</v>
      </c>
      <c r="H569" s="51" t="n">
        <v>7.646</v>
      </c>
      <c r="I569" s="52" t="n">
        <v>7.3748</v>
      </c>
      <c r="J569" s="51" t="n">
        <v>0.0132915</v>
      </c>
      <c r="K569" s="50" t="n">
        <v>-0.2712</v>
      </c>
    </row>
    <row r="570" customFormat="false" ht="12.75" hidden="false" customHeight="false" outlineLevel="0" collapsed="false">
      <c r="A570" s="53" t="s">
        <v>89</v>
      </c>
      <c r="B570" s="54" t="s">
        <v>90</v>
      </c>
      <c r="C570" s="54" t="n">
        <v>339</v>
      </c>
      <c r="D570" s="55" t="n">
        <v>36.363</v>
      </c>
      <c r="E570" s="32" t="n">
        <v>36.9323</v>
      </c>
      <c r="F570" s="55" t="n">
        <v>0.898819</v>
      </c>
      <c r="G570" s="54" t="n">
        <v>0.569286</v>
      </c>
      <c r="H570" s="55" t="n">
        <v>7.629</v>
      </c>
      <c r="I570" s="32" t="n">
        <v>7.36528</v>
      </c>
      <c r="J570" s="55" t="n">
        <v>0.0133202</v>
      </c>
      <c r="K570" s="54" t="n">
        <v>-0.26372</v>
      </c>
    </row>
    <row r="571" customFormat="false" ht="12.75" hidden="false" customHeight="false" outlineLevel="0" collapsed="false">
      <c r="A571" s="53" t="s">
        <v>89</v>
      </c>
      <c r="B571" s="54" t="s">
        <v>90</v>
      </c>
      <c r="C571" s="54" t="n">
        <v>241</v>
      </c>
      <c r="D571" s="55" t="n">
        <v>31.202</v>
      </c>
      <c r="E571" s="32" t="n">
        <v>31.2018</v>
      </c>
      <c r="F571" s="55" t="n">
        <v>0.0748095</v>
      </c>
      <c r="G571" s="54" t="n">
        <v>-0.00021553</v>
      </c>
      <c r="H571" s="55" t="n">
        <v>7.582</v>
      </c>
      <c r="I571" s="32" t="n">
        <v>7.34251</v>
      </c>
      <c r="J571" s="55" t="n">
        <v>0.0132083</v>
      </c>
      <c r="K571" s="54" t="n">
        <v>-0.239493</v>
      </c>
    </row>
    <row r="572" customFormat="false" ht="12.75" hidden="false" customHeight="false" outlineLevel="0" collapsed="false">
      <c r="A572" s="53" t="s">
        <v>89</v>
      </c>
      <c r="B572" s="54" t="s">
        <v>90</v>
      </c>
      <c r="C572" s="54" t="n">
        <v>241</v>
      </c>
      <c r="D572" s="55" t="n">
        <v>26.424</v>
      </c>
      <c r="E572" s="32" t="n">
        <v>26.4236</v>
      </c>
      <c r="F572" s="55" t="n">
        <v>0.107149</v>
      </c>
      <c r="G572" s="54" t="n">
        <v>-0.000427246</v>
      </c>
      <c r="H572" s="55" t="n">
        <v>7.567</v>
      </c>
      <c r="I572" s="32" t="n">
        <v>7.31707</v>
      </c>
      <c r="J572" s="55" t="n">
        <v>0.0140725</v>
      </c>
      <c r="K572" s="54" t="n">
        <v>-0.249925</v>
      </c>
    </row>
    <row r="573" customFormat="false" ht="12.75" hidden="false" customHeight="false" outlineLevel="0" collapsed="false">
      <c r="A573" s="53" t="s">
        <v>89</v>
      </c>
      <c r="B573" s="54" t="s">
        <v>90</v>
      </c>
      <c r="C573" s="54" t="n">
        <v>241</v>
      </c>
      <c r="D573" s="55" t="n">
        <v>21.244</v>
      </c>
      <c r="E573" s="32" t="n">
        <v>21.2436</v>
      </c>
      <c r="F573" s="55" t="n">
        <v>0.107218</v>
      </c>
      <c r="G573" s="54" t="n">
        <v>-0.000392914</v>
      </c>
      <c r="H573" s="55" t="n">
        <v>7.42</v>
      </c>
      <c r="I573" s="32" t="n">
        <v>7.18766</v>
      </c>
      <c r="J573" s="55" t="n">
        <v>0.0134428</v>
      </c>
      <c r="K573" s="54" t="n">
        <v>-0.232336</v>
      </c>
    </row>
    <row r="574" customFormat="false" ht="12.75" hidden="false" customHeight="false" outlineLevel="0" collapsed="false">
      <c r="A574" s="53" t="s">
        <v>89</v>
      </c>
      <c r="B574" s="54" t="s">
        <v>90</v>
      </c>
      <c r="C574" s="54" t="n">
        <v>241</v>
      </c>
      <c r="D574" s="55" t="n">
        <v>15.934</v>
      </c>
      <c r="E574" s="32" t="n">
        <v>15.9338</v>
      </c>
      <c r="F574" s="55" t="n">
        <v>0.0884079</v>
      </c>
      <c r="G574" s="54" t="n">
        <v>-0.00019455</v>
      </c>
      <c r="H574" s="55" t="n">
        <v>7.27</v>
      </c>
      <c r="I574" s="32" t="n">
        <v>7.00907</v>
      </c>
      <c r="J574" s="55" t="n">
        <v>0.0176908</v>
      </c>
      <c r="K574" s="54" t="n">
        <v>-0.26093</v>
      </c>
    </row>
    <row r="575" customFormat="false" ht="12.75" hidden="false" customHeight="false" outlineLevel="0" collapsed="false">
      <c r="A575" s="53" t="s">
        <v>89</v>
      </c>
      <c r="B575" s="54" t="s">
        <v>90</v>
      </c>
      <c r="C575" s="54" t="n">
        <v>241</v>
      </c>
      <c r="D575" s="55" t="n">
        <v>11.715</v>
      </c>
      <c r="E575" s="32" t="n">
        <v>11.7153</v>
      </c>
      <c r="F575" s="55" t="n">
        <v>0.151415</v>
      </c>
      <c r="G575" s="54" t="n">
        <v>0.000307083</v>
      </c>
      <c r="H575" s="55" t="n">
        <v>6.936</v>
      </c>
      <c r="I575" s="32" t="n">
        <v>6.58109</v>
      </c>
      <c r="J575" s="55" t="n">
        <v>0.108296</v>
      </c>
      <c r="K575" s="54" t="n">
        <v>-0.354908</v>
      </c>
    </row>
    <row r="576" customFormat="false" ht="13.5" hidden="false" customHeight="false" outlineLevel="0" collapsed="false">
      <c r="A576" s="56" t="s">
        <v>89</v>
      </c>
      <c r="B576" s="57" t="s">
        <v>90</v>
      </c>
      <c r="C576" s="57" t="n">
        <v>241</v>
      </c>
      <c r="D576" s="58" t="n">
        <v>6.984</v>
      </c>
      <c r="E576" s="59" t="n">
        <v>6.98409</v>
      </c>
      <c r="F576" s="58" t="n">
        <v>0.199948</v>
      </c>
      <c r="G576" s="57" t="n">
        <v>9.10759E-005</v>
      </c>
      <c r="H576" s="58" t="n">
        <v>6.503</v>
      </c>
      <c r="I576" s="59" t="n">
        <v>6.32338</v>
      </c>
      <c r="J576" s="58" t="n">
        <v>0.0146707</v>
      </c>
      <c r="K576" s="57" t="n">
        <v>-0.179618</v>
      </c>
    </row>
    <row r="577" customFormat="false" ht="13.5" hidden="false" customHeight="false" outlineLevel="0" collapsed="false">
      <c r="A577" s="32" t="s">
        <v>177</v>
      </c>
      <c r="B577" s="32"/>
      <c r="C577" s="32"/>
      <c r="D577" s="32"/>
      <c r="E577" s="32"/>
      <c r="F577" s="32"/>
      <c r="G577" s="32"/>
      <c r="H577" s="32"/>
      <c r="I577" s="32"/>
      <c r="J577" s="32"/>
      <c r="K577" s="32"/>
    </row>
    <row r="578" customFormat="false" ht="12.75" hidden="false" customHeight="false" outlineLevel="0" collapsed="false">
      <c r="A578" s="49" t="s">
        <v>91</v>
      </c>
      <c r="B578" s="50" t="s">
        <v>92</v>
      </c>
      <c r="C578" s="50" t="n">
        <v>381</v>
      </c>
      <c r="D578" s="51" t="n">
        <v>29.081</v>
      </c>
      <c r="E578" s="52" t="n">
        <v>29.0389</v>
      </c>
      <c r="F578" s="51" t="n">
        <v>0.122965</v>
      </c>
      <c r="G578" s="50" t="n">
        <v>-0.0421486</v>
      </c>
      <c r="H578" s="51" t="n">
        <v>7.161</v>
      </c>
      <c r="I578" s="52" t="n">
        <v>6.89134</v>
      </c>
      <c r="J578" s="51" t="n">
        <v>0.0231232</v>
      </c>
      <c r="K578" s="50" t="n">
        <v>-0.269661</v>
      </c>
    </row>
    <row r="579" customFormat="false" ht="12.75" hidden="false" customHeight="false" outlineLevel="0" collapsed="false">
      <c r="A579" s="53" t="s">
        <v>91</v>
      </c>
      <c r="B579" s="54" t="s">
        <v>92</v>
      </c>
      <c r="C579" s="54" t="n">
        <v>241</v>
      </c>
      <c r="D579" s="55" t="n">
        <v>26.582</v>
      </c>
      <c r="E579" s="32" t="n">
        <v>26.5819</v>
      </c>
      <c r="F579" s="55" t="n">
        <v>0.081684</v>
      </c>
      <c r="G579" s="54" t="n">
        <v>-0.0001297</v>
      </c>
      <c r="H579" s="55" t="n">
        <v>7.162</v>
      </c>
      <c r="I579" s="32" t="n">
        <v>6.88966</v>
      </c>
      <c r="J579" s="55" t="n">
        <v>0.0190583</v>
      </c>
      <c r="K579" s="54" t="n">
        <v>-0.272345</v>
      </c>
    </row>
    <row r="580" customFormat="false" ht="12.75" hidden="false" customHeight="false" outlineLevel="0" collapsed="false">
      <c r="A580" s="53" t="s">
        <v>91</v>
      </c>
      <c r="B580" s="54" t="s">
        <v>92</v>
      </c>
      <c r="C580" s="54" t="n">
        <v>241</v>
      </c>
      <c r="D580" s="55" t="n">
        <v>21.714</v>
      </c>
      <c r="E580" s="32" t="n">
        <v>21.714</v>
      </c>
      <c r="F580" s="55" t="n">
        <v>0.0542788</v>
      </c>
      <c r="G580" s="54" t="n">
        <v>3.8147E-005</v>
      </c>
      <c r="H580" s="55" t="n">
        <v>7.139</v>
      </c>
      <c r="I580" s="32" t="n">
        <v>6.86751</v>
      </c>
      <c r="J580" s="55" t="n">
        <v>0.0277888</v>
      </c>
      <c r="K580" s="54" t="n">
        <v>-0.271485</v>
      </c>
    </row>
    <row r="581" customFormat="false" ht="12.75" hidden="false" customHeight="false" outlineLevel="0" collapsed="false">
      <c r="A581" s="53" t="s">
        <v>91</v>
      </c>
      <c r="B581" s="54" t="s">
        <v>92</v>
      </c>
      <c r="C581" s="54" t="n">
        <v>241</v>
      </c>
      <c r="D581" s="55" t="n">
        <v>16.32</v>
      </c>
      <c r="E581" s="32" t="n">
        <v>16.3205</v>
      </c>
      <c r="F581" s="55" t="n">
        <v>0.164342</v>
      </c>
      <c r="G581" s="54" t="n">
        <v>0.000461578</v>
      </c>
      <c r="H581" s="55" t="n">
        <v>7.027</v>
      </c>
      <c r="I581" s="32" t="n">
        <v>6.78097</v>
      </c>
      <c r="J581" s="55" t="n">
        <v>0.0154562</v>
      </c>
      <c r="K581" s="54" t="n">
        <v>-0.246029</v>
      </c>
    </row>
    <row r="582" customFormat="false" ht="12.75" hidden="false" customHeight="false" outlineLevel="0" collapsed="false">
      <c r="A582" s="53" t="s">
        <v>91</v>
      </c>
      <c r="B582" s="54" t="s">
        <v>92</v>
      </c>
      <c r="C582" s="54" t="n">
        <v>241</v>
      </c>
      <c r="D582" s="55" t="n">
        <v>11.801</v>
      </c>
      <c r="E582" s="32" t="n">
        <v>11.8011</v>
      </c>
      <c r="F582" s="55" t="n">
        <v>0.0920331</v>
      </c>
      <c r="G582" s="54" t="n">
        <v>7.53403E-005</v>
      </c>
      <c r="H582" s="55" t="n">
        <v>6.952</v>
      </c>
      <c r="I582" s="32" t="n">
        <v>6.76834</v>
      </c>
      <c r="J582" s="55" t="n">
        <v>0.00854742</v>
      </c>
      <c r="K582" s="54" t="n">
        <v>-0.18366</v>
      </c>
    </row>
    <row r="583" customFormat="false" ht="13.5" hidden="false" customHeight="false" outlineLevel="0" collapsed="false">
      <c r="A583" s="56" t="s">
        <v>91</v>
      </c>
      <c r="B583" s="57" t="s">
        <v>92</v>
      </c>
      <c r="C583" s="57" t="n">
        <v>241</v>
      </c>
      <c r="D583" s="58" t="n">
        <v>6.994</v>
      </c>
      <c r="E583" s="59" t="n">
        <v>6.99383</v>
      </c>
      <c r="F583" s="58" t="n">
        <v>0.141011</v>
      </c>
      <c r="G583" s="57" t="n">
        <v>-0.000165939</v>
      </c>
      <c r="H583" s="58" t="n">
        <v>6.906</v>
      </c>
      <c r="I583" s="59" t="n">
        <v>6.74288</v>
      </c>
      <c r="J583" s="58" t="n">
        <v>0.00505778</v>
      </c>
      <c r="K583" s="57" t="n">
        <v>-0.16312</v>
      </c>
    </row>
    <row r="584" customFormat="false" ht="13.5" hidden="false" customHeight="false" outlineLevel="0" collapsed="false">
      <c r="A584" s="32" t="s">
        <v>177</v>
      </c>
      <c r="B584" s="32"/>
      <c r="C584" s="32"/>
      <c r="D584" s="32"/>
      <c r="E584" s="32"/>
      <c r="F584" s="32"/>
      <c r="G584" s="32"/>
      <c r="H584" s="32"/>
      <c r="I584" s="32"/>
      <c r="J584" s="32"/>
      <c r="K584" s="32"/>
    </row>
    <row r="585" customFormat="false" ht="12.75" hidden="false" customHeight="false" outlineLevel="0" collapsed="false">
      <c r="A585" s="49" t="s">
        <v>93</v>
      </c>
      <c r="B585" s="50" t="s">
        <v>94</v>
      </c>
      <c r="C585" s="50" t="n">
        <v>241</v>
      </c>
      <c r="D585" s="51" t="n">
        <v>50.342</v>
      </c>
      <c r="E585" s="52" t="n">
        <v>50.3418</v>
      </c>
      <c r="F585" s="51" t="n">
        <v>0.0556032</v>
      </c>
      <c r="G585" s="50" t="n">
        <v>-0.000171661</v>
      </c>
      <c r="H585" s="51" t="n">
        <v>8.516</v>
      </c>
      <c r="I585" s="52" t="n">
        <v>8.08017</v>
      </c>
      <c r="J585" s="51" t="n">
        <v>0.0219997</v>
      </c>
      <c r="K585" s="50" t="n">
        <v>-0.435825</v>
      </c>
    </row>
    <row r="586" customFormat="false" ht="12.75" hidden="false" customHeight="false" outlineLevel="0" collapsed="false">
      <c r="A586" s="53" t="s">
        <v>93</v>
      </c>
      <c r="B586" s="54" t="s">
        <v>94</v>
      </c>
      <c r="C586" s="54" t="n">
        <v>604</v>
      </c>
      <c r="D586" s="55" t="n">
        <v>41.039</v>
      </c>
      <c r="E586" s="32" t="n">
        <v>41.0406</v>
      </c>
      <c r="F586" s="55" t="n">
        <v>0.0467501</v>
      </c>
      <c r="G586" s="54" t="n">
        <v>0.00164795</v>
      </c>
      <c r="H586" s="55" t="n">
        <v>8.525</v>
      </c>
      <c r="I586" s="32" t="n">
        <v>8.12767</v>
      </c>
      <c r="J586" s="55" t="n">
        <v>0.027157</v>
      </c>
      <c r="K586" s="54" t="n">
        <v>-0.397327</v>
      </c>
    </row>
    <row r="587" customFormat="false" ht="12.75" hidden="false" customHeight="false" outlineLevel="0" collapsed="false">
      <c r="A587" s="53" t="s">
        <v>93</v>
      </c>
      <c r="B587" s="54" t="s">
        <v>94</v>
      </c>
      <c r="C587" s="54" t="n">
        <v>241</v>
      </c>
      <c r="D587" s="55" t="n">
        <v>34.726</v>
      </c>
      <c r="E587" s="32" t="n">
        <v>34.7264</v>
      </c>
      <c r="F587" s="55" t="n">
        <v>0.0576268</v>
      </c>
      <c r="G587" s="54" t="n">
        <v>0.000370026</v>
      </c>
      <c r="H587" s="55" t="n">
        <v>8.53</v>
      </c>
      <c r="I587" s="32" t="n">
        <v>8.16104</v>
      </c>
      <c r="J587" s="55" t="n">
        <v>0.0168063</v>
      </c>
      <c r="K587" s="54" t="n">
        <v>-0.368962</v>
      </c>
    </row>
    <row r="588" customFormat="false" ht="12.75" hidden="false" customHeight="false" outlineLevel="0" collapsed="false">
      <c r="A588" s="53" t="s">
        <v>93</v>
      </c>
      <c r="B588" s="54" t="s">
        <v>94</v>
      </c>
      <c r="C588" s="54" t="n">
        <v>241</v>
      </c>
      <c r="D588" s="55" t="n">
        <v>30.383</v>
      </c>
      <c r="E588" s="32" t="n">
        <v>30.3827</v>
      </c>
      <c r="F588" s="55" t="n">
        <v>0.0346125</v>
      </c>
      <c r="G588" s="54" t="n">
        <v>-0.000297546</v>
      </c>
      <c r="H588" s="55" t="n">
        <v>8.533</v>
      </c>
      <c r="I588" s="32" t="n">
        <v>8.20231</v>
      </c>
      <c r="J588" s="55" t="n">
        <v>0.016337</v>
      </c>
      <c r="K588" s="54" t="n">
        <v>-0.330693</v>
      </c>
    </row>
    <row r="589" customFormat="false" ht="12.75" hidden="false" customHeight="false" outlineLevel="0" collapsed="false">
      <c r="A589" s="53" t="s">
        <v>93</v>
      </c>
      <c r="B589" s="54" t="s">
        <v>94</v>
      </c>
      <c r="C589" s="54" t="n">
        <v>241</v>
      </c>
      <c r="D589" s="55" t="n">
        <v>26.63</v>
      </c>
      <c r="E589" s="32" t="n">
        <v>26.6302</v>
      </c>
      <c r="F589" s="55" t="n">
        <v>0.0486072</v>
      </c>
      <c r="G589" s="54" t="n">
        <v>0.000207901</v>
      </c>
      <c r="H589" s="55" t="n">
        <v>8.495</v>
      </c>
      <c r="I589" s="32" t="n">
        <v>8.07361</v>
      </c>
      <c r="J589" s="55" t="n">
        <v>0.0415835</v>
      </c>
      <c r="K589" s="54" t="n">
        <v>-0.421386</v>
      </c>
    </row>
    <row r="590" customFormat="false" ht="12.75" hidden="false" customHeight="false" outlineLevel="0" collapsed="false">
      <c r="A590" s="53" t="s">
        <v>93</v>
      </c>
      <c r="B590" s="54" t="s">
        <v>94</v>
      </c>
      <c r="C590" s="54" t="n">
        <v>241</v>
      </c>
      <c r="D590" s="55" t="n">
        <v>21.471</v>
      </c>
      <c r="E590" s="32" t="n">
        <v>21.4708</v>
      </c>
      <c r="F590" s="55" t="n">
        <v>0.041992</v>
      </c>
      <c r="G590" s="54" t="n">
        <v>-0.000249863</v>
      </c>
      <c r="H590" s="55" t="n">
        <v>8.442</v>
      </c>
      <c r="I590" s="32" t="n">
        <v>8.15311</v>
      </c>
      <c r="J590" s="55" t="n">
        <v>0.0159796</v>
      </c>
      <c r="K590" s="54" t="n">
        <v>-0.288893</v>
      </c>
    </row>
    <row r="591" customFormat="false" ht="12.75" hidden="false" customHeight="false" outlineLevel="0" collapsed="false">
      <c r="A591" s="53" t="s">
        <v>93</v>
      </c>
      <c r="B591" s="54" t="s">
        <v>94</v>
      </c>
      <c r="C591" s="54" t="n">
        <v>241</v>
      </c>
      <c r="D591" s="55" t="n">
        <v>15.97</v>
      </c>
      <c r="E591" s="32" t="n">
        <v>15.97</v>
      </c>
      <c r="F591" s="55" t="n">
        <v>0.0269874</v>
      </c>
      <c r="G591" s="54" t="n">
        <v>2.47955E-005</v>
      </c>
      <c r="H591" s="55" t="n">
        <v>8.595</v>
      </c>
      <c r="I591" s="32" t="n">
        <v>8.33295</v>
      </c>
      <c r="J591" s="55" t="n">
        <v>0.0132617</v>
      </c>
      <c r="K591" s="54" t="n">
        <v>-0.26205</v>
      </c>
    </row>
    <row r="592" customFormat="false" ht="12.75" hidden="false" customHeight="false" outlineLevel="0" collapsed="false">
      <c r="A592" s="53" t="s">
        <v>93</v>
      </c>
      <c r="B592" s="54" t="s">
        <v>94</v>
      </c>
      <c r="C592" s="54" t="n">
        <v>241</v>
      </c>
      <c r="D592" s="55" t="n">
        <v>10.693</v>
      </c>
      <c r="E592" s="32" t="n">
        <v>10.6932</v>
      </c>
      <c r="F592" s="55" t="n">
        <v>0.0371116</v>
      </c>
      <c r="G592" s="54" t="n">
        <v>0.000165939</v>
      </c>
      <c r="H592" s="55" t="n">
        <v>8.64</v>
      </c>
      <c r="I592" s="32" t="n">
        <v>8.2949</v>
      </c>
      <c r="J592" s="55" t="n">
        <v>0.0110141</v>
      </c>
      <c r="K592" s="54" t="n">
        <v>-0.345104</v>
      </c>
    </row>
    <row r="593" customFormat="false" ht="13.5" hidden="false" customHeight="false" outlineLevel="0" collapsed="false">
      <c r="A593" s="56" t="s">
        <v>93</v>
      </c>
      <c r="B593" s="57" t="s">
        <v>94</v>
      </c>
      <c r="C593" s="57" t="n">
        <v>241</v>
      </c>
      <c r="D593" s="58" t="n">
        <v>6.313</v>
      </c>
      <c r="E593" s="59" t="n">
        <v>6.31323</v>
      </c>
      <c r="F593" s="58" t="n">
        <v>0.0784682</v>
      </c>
      <c r="G593" s="57" t="n">
        <v>0.00023222</v>
      </c>
      <c r="H593" s="58" t="n">
        <v>8.587</v>
      </c>
      <c r="I593" s="59" t="n">
        <v>8.35212</v>
      </c>
      <c r="J593" s="58" t="n">
        <v>0.0166139</v>
      </c>
      <c r="K593" s="57" t="n">
        <v>-0.234879</v>
      </c>
    </row>
    <row r="594" customFormat="false" ht="13.5" hidden="false" customHeight="false" outlineLevel="0" collapsed="false">
      <c r="A594" s="32" t="s">
        <v>177</v>
      </c>
      <c r="B594" s="32"/>
      <c r="C594" s="32"/>
      <c r="D594" s="32"/>
      <c r="E594" s="32"/>
      <c r="F594" s="32"/>
      <c r="G594" s="32"/>
      <c r="H594" s="32"/>
      <c r="I594" s="32"/>
      <c r="J594" s="32"/>
      <c r="K594" s="32"/>
    </row>
    <row r="595" customFormat="false" ht="12.75" hidden="false" customHeight="false" outlineLevel="0" collapsed="false">
      <c r="A595" s="49" t="s">
        <v>95</v>
      </c>
      <c r="B595" s="50" t="s">
        <v>96</v>
      </c>
      <c r="C595" s="50" t="n">
        <v>339</v>
      </c>
      <c r="D595" s="51" t="n">
        <v>54.017</v>
      </c>
      <c r="E595" s="52" t="n">
        <v>54.0005</v>
      </c>
      <c r="F595" s="51" t="n">
        <v>0.0617858</v>
      </c>
      <c r="G595" s="50" t="n">
        <v>-0.0164719</v>
      </c>
      <c r="H595" s="51" t="n">
        <v>6.881</v>
      </c>
      <c r="I595" s="52" t="n">
        <v>6.43354</v>
      </c>
      <c r="J595" s="51" t="n">
        <v>0.01055</v>
      </c>
      <c r="K595" s="50" t="n">
        <v>-0.44746</v>
      </c>
    </row>
    <row r="596" customFormat="false" ht="12.75" hidden="false" customHeight="false" outlineLevel="0" collapsed="false">
      <c r="A596" s="53" t="s">
        <v>95</v>
      </c>
      <c r="B596" s="54" t="s">
        <v>96</v>
      </c>
      <c r="C596" s="54" t="n">
        <v>241</v>
      </c>
      <c r="D596" s="55" t="n">
        <v>46.536</v>
      </c>
      <c r="E596" s="32" t="n">
        <v>46.5357</v>
      </c>
      <c r="F596" s="55" t="n">
        <v>0.0382018</v>
      </c>
      <c r="G596" s="54" t="n">
        <v>-0.000335693</v>
      </c>
      <c r="H596" s="55" t="n">
        <v>7.156</v>
      </c>
      <c r="I596" s="32" t="n">
        <v>6.87685</v>
      </c>
      <c r="J596" s="55" t="n">
        <v>0.0199216</v>
      </c>
      <c r="K596" s="54" t="n">
        <v>-0.27915</v>
      </c>
    </row>
    <row r="597" customFormat="false" ht="12.75" hidden="false" customHeight="false" outlineLevel="0" collapsed="false">
      <c r="A597" s="53" t="s">
        <v>95</v>
      </c>
      <c r="B597" s="54" t="s">
        <v>96</v>
      </c>
      <c r="C597" s="54" t="n">
        <v>241</v>
      </c>
      <c r="D597" s="55" t="n">
        <v>41.696</v>
      </c>
      <c r="E597" s="32" t="n">
        <v>41.6963</v>
      </c>
      <c r="F597" s="55" t="n">
        <v>0.0405559</v>
      </c>
      <c r="G597" s="54" t="n">
        <v>0.000312805</v>
      </c>
      <c r="H597" s="55" t="n">
        <v>7.182</v>
      </c>
      <c r="I597" s="32" t="n">
        <v>6.88121</v>
      </c>
      <c r="J597" s="55" t="n">
        <v>0.0201542</v>
      </c>
      <c r="K597" s="54" t="n">
        <v>-0.300788</v>
      </c>
    </row>
    <row r="598" customFormat="false" ht="12.75" hidden="false" customHeight="false" outlineLevel="0" collapsed="false">
      <c r="A598" s="53" t="s">
        <v>95</v>
      </c>
      <c r="B598" s="54" t="s">
        <v>96</v>
      </c>
      <c r="C598" s="54" t="n">
        <v>241</v>
      </c>
      <c r="D598" s="55" t="n">
        <v>36.72</v>
      </c>
      <c r="E598" s="32" t="n">
        <v>36.72</v>
      </c>
      <c r="F598" s="55" t="n">
        <v>0.0338341</v>
      </c>
      <c r="G598" s="54" t="n">
        <v>-3.43323E-005</v>
      </c>
      <c r="H598" s="55" t="n">
        <v>7.147</v>
      </c>
      <c r="I598" s="32" t="n">
        <v>6.87021</v>
      </c>
      <c r="J598" s="55" t="n">
        <v>0.0121251</v>
      </c>
      <c r="K598" s="54" t="n">
        <v>-0.276788</v>
      </c>
    </row>
    <row r="599" customFormat="false" ht="12.75" hidden="false" customHeight="false" outlineLevel="0" collapsed="false">
      <c r="A599" s="53" t="s">
        <v>95</v>
      </c>
      <c r="B599" s="54" t="s">
        <v>96</v>
      </c>
      <c r="C599" s="54" t="n">
        <v>241</v>
      </c>
      <c r="D599" s="55" t="n">
        <v>31.61</v>
      </c>
      <c r="E599" s="32" t="n">
        <v>31.6098</v>
      </c>
      <c r="F599" s="55" t="n">
        <v>0.0310502</v>
      </c>
      <c r="G599" s="54" t="n">
        <v>-0.000167847</v>
      </c>
      <c r="H599" s="55" t="n">
        <v>7.328</v>
      </c>
      <c r="I599" s="32" t="n">
        <v>7.05785</v>
      </c>
      <c r="J599" s="55" t="n">
        <v>0.0259719</v>
      </c>
      <c r="K599" s="54" t="n">
        <v>-0.270145</v>
      </c>
    </row>
    <row r="600" customFormat="false" ht="12.75" hidden="false" customHeight="false" outlineLevel="0" collapsed="false">
      <c r="A600" s="53" t="s">
        <v>95</v>
      </c>
      <c r="B600" s="54" t="s">
        <v>96</v>
      </c>
      <c r="C600" s="54" t="n">
        <v>241</v>
      </c>
      <c r="D600" s="55" t="n">
        <v>26.764</v>
      </c>
      <c r="E600" s="32" t="n">
        <v>26.764</v>
      </c>
      <c r="F600" s="55" t="n">
        <v>0.0359804</v>
      </c>
      <c r="G600" s="54" t="n">
        <v>-3.8147E-006</v>
      </c>
      <c r="H600" s="55" t="n">
        <v>8.473</v>
      </c>
      <c r="I600" s="32" t="n">
        <v>8.30515</v>
      </c>
      <c r="J600" s="55" t="n">
        <v>0.250535</v>
      </c>
      <c r="K600" s="54" t="n">
        <v>-0.16785</v>
      </c>
    </row>
    <row r="601" customFormat="false" ht="12.75" hidden="false" customHeight="false" outlineLevel="0" collapsed="false">
      <c r="A601" s="53" t="s">
        <v>95</v>
      </c>
      <c r="B601" s="54" t="s">
        <v>96</v>
      </c>
      <c r="C601" s="54" t="n">
        <v>241</v>
      </c>
      <c r="D601" s="55" t="n">
        <v>21.526</v>
      </c>
      <c r="E601" s="32" t="n">
        <v>21.5264</v>
      </c>
      <c r="F601" s="55" t="n">
        <v>0.0308524</v>
      </c>
      <c r="G601" s="54" t="n">
        <v>0.000362396</v>
      </c>
      <c r="H601" s="55" t="n">
        <v>8.011</v>
      </c>
      <c r="I601" s="32" t="n">
        <v>7.65643</v>
      </c>
      <c r="J601" s="55" t="n">
        <v>0.0143824</v>
      </c>
      <c r="K601" s="54" t="n">
        <v>-0.354572</v>
      </c>
    </row>
    <row r="602" customFormat="false" ht="12.75" hidden="false" customHeight="false" outlineLevel="0" collapsed="false">
      <c r="A602" s="53" t="s">
        <v>95</v>
      </c>
      <c r="B602" s="54" t="s">
        <v>96</v>
      </c>
      <c r="C602" s="54" t="n">
        <v>241</v>
      </c>
      <c r="D602" s="55" t="n">
        <v>16.504</v>
      </c>
      <c r="E602" s="32" t="n">
        <v>16.5043</v>
      </c>
      <c r="F602" s="55" t="n">
        <v>0.0292627</v>
      </c>
      <c r="G602" s="54" t="n">
        <v>0.000278473</v>
      </c>
      <c r="H602" s="55" t="n">
        <v>8.808</v>
      </c>
      <c r="I602" s="32" t="n">
        <v>8.60853</v>
      </c>
      <c r="J602" s="55" t="n">
        <v>0.0211707</v>
      </c>
      <c r="K602" s="54" t="n">
        <v>-0.199472</v>
      </c>
    </row>
    <row r="603" customFormat="false" ht="12.75" hidden="false" customHeight="false" outlineLevel="0" collapsed="false">
      <c r="A603" s="53" t="s">
        <v>95</v>
      </c>
      <c r="B603" s="54" t="s">
        <v>96</v>
      </c>
      <c r="C603" s="54" t="n">
        <v>241</v>
      </c>
      <c r="D603" s="55" t="n">
        <v>11.543</v>
      </c>
      <c r="E603" s="32" t="n">
        <v>11.5428</v>
      </c>
      <c r="F603" s="55" t="n">
        <v>0.036604</v>
      </c>
      <c r="G603" s="54" t="n">
        <v>-0.000153542</v>
      </c>
      <c r="H603" s="55" t="n">
        <v>9.08</v>
      </c>
      <c r="I603" s="32" t="n">
        <v>8.76102</v>
      </c>
      <c r="J603" s="55" t="n">
        <v>0.0085464</v>
      </c>
      <c r="K603" s="54" t="n">
        <v>-0.318983</v>
      </c>
    </row>
    <row r="604" customFormat="false" ht="13.5" hidden="false" customHeight="false" outlineLevel="0" collapsed="false">
      <c r="A604" s="56" t="s">
        <v>95</v>
      </c>
      <c r="B604" s="57" t="s">
        <v>96</v>
      </c>
      <c r="C604" s="57" t="n">
        <v>241</v>
      </c>
      <c r="D604" s="58" t="n">
        <v>6.575</v>
      </c>
      <c r="E604" s="59" t="n">
        <v>6.57479</v>
      </c>
      <c r="F604" s="58" t="n">
        <v>0.0361639</v>
      </c>
      <c r="G604" s="57" t="n">
        <v>-0.000211239</v>
      </c>
      <c r="H604" s="58" t="n">
        <v>9.086</v>
      </c>
      <c r="I604" s="59" t="n">
        <v>8.82364</v>
      </c>
      <c r="J604" s="58" t="n">
        <v>0.0136391</v>
      </c>
      <c r="K604" s="57" t="n">
        <v>-0.262365</v>
      </c>
    </row>
    <row r="605" customFormat="false" ht="13.5" hidden="false" customHeight="false" outlineLevel="0" collapsed="false">
      <c r="A605" s="32" t="s">
        <v>177</v>
      </c>
      <c r="B605" s="32"/>
      <c r="C605" s="32"/>
      <c r="D605" s="32"/>
      <c r="E605" s="32"/>
      <c r="F605" s="32"/>
      <c r="G605" s="32"/>
      <c r="H605" s="32"/>
      <c r="I605" s="32"/>
      <c r="J605" s="32"/>
      <c r="K605" s="32"/>
    </row>
    <row r="606" customFormat="false" ht="12.75" hidden="false" customHeight="false" outlineLevel="0" collapsed="false">
      <c r="A606" s="49" t="s">
        <v>97</v>
      </c>
      <c r="B606" s="50" t="s">
        <v>98</v>
      </c>
      <c r="C606" s="50" t="n">
        <v>241</v>
      </c>
      <c r="D606" s="51" t="n">
        <v>40.653</v>
      </c>
      <c r="E606" s="52" t="n">
        <v>40.6535</v>
      </c>
      <c r="F606" s="51" t="n">
        <v>0.188269</v>
      </c>
      <c r="G606" s="50" t="n">
        <v>0.000473022</v>
      </c>
      <c r="H606" s="51" t="n">
        <v>8.314</v>
      </c>
      <c r="I606" s="52" t="n">
        <v>8.00658</v>
      </c>
      <c r="J606" s="51" t="n">
        <v>0.012709</v>
      </c>
      <c r="K606" s="50" t="n">
        <v>-0.307419</v>
      </c>
    </row>
    <row r="607" customFormat="false" ht="12.75" hidden="false" customHeight="false" outlineLevel="0" collapsed="false">
      <c r="A607" s="53" t="s">
        <v>97</v>
      </c>
      <c r="B607" s="54" t="s">
        <v>98</v>
      </c>
      <c r="C607" s="54" t="n">
        <v>241</v>
      </c>
      <c r="D607" s="55" t="n">
        <v>31.558</v>
      </c>
      <c r="E607" s="32" t="n">
        <v>31.5584</v>
      </c>
      <c r="F607" s="55" t="n">
        <v>0.079188</v>
      </c>
      <c r="G607" s="54" t="n">
        <v>0.000356674</v>
      </c>
      <c r="H607" s="55" t="n">
        <v>8.321</v>
      </c>
      <c r="I607" s="32" t="n">
        <v>8.04513</v>
      </c>
      <c r="J607" s="55" t="n">
        <v>0.00919355</v>
      </c>
      <c r="K607" s="54" t="n">
        <v>-0.275871</v>
      </c>
    </row>
    <row r="608" customFormat="false" ht="12.75" hidden="false" customHeight="false" outlineLevel="0" collapsed="false">
      <c r="A608" s="53" t="s">
        <v>97</v>
      </c>
      <c r="B608" s="54" t="s">
        <v>98</v>
      </c>
      <c r="C608" s="54" t="n">
        <v>241</v>
      </c>
      <c r="D608" s="55" t="n">
        <v>25.763</v>
      </c>
      <c r="E608" s="32" t="n">
        <v>25.7626</v>
      </c>
      <c r="F608" s="55" t="n">
        <v>0.0476928</v>
      </c>
      <c r="G608" s="54" t="n">
        <v>-0.000436783</v>
      </c>
      <c r="H608" s="55" t="n">
        <v>8.267</v>
      </c>
      <c r="I608" s="32" t="n">
        <v>7.99616</v>
      </c>
      <c r="J608" s="55" t="n">
        <v>0.00912645</v>
      </c>
      <c r="K608" s="54" t="n">
        <v>-0.270843</v>
      </c>
    </row>
    <row r="609" customFormat="false" ht="12.75" hidden="false" customHeight="false" outlineLevel="0" collapsed="false">
      <c r="A609" s="53" t="s">
        <v>97</v>
      </c>
      <c r="B609" s="54" t="s">
        <v>98</v>
      </c>
      <c r="C609" s="54" t="n">
        <v>241</v>
      </c>
      <c r="D609" s="55" t="n">
        <v>21.312</v>
      </c>
      <c r="E609" s="32" t="n">
        <v>21.3122</v>
      </c>
      <c r="F609" s="55" t="n">
        <v>0.0325044</v>
      </c>
      <c r="G609" s="54" t="n">
        <v>0.00019455</v>
      </c>
      <c r="H609" s="55" t="n">
        <v>8.197</v>
      </c>
      <c r="I609" s="32" t="n">
        <v>7.94486</v>
      </c>
      <c r="J609" s="55" t="n">
        <v>0.00763885</v>
      </c>
      <c r="K609" s="54" t="n">
        <v>-0.252137</v>
      </c>
    </row>
    <row r="610" customFormat="false" ht="12.75" hidden="false" customHeight="false" outlineLevel="0" collapsed="false">
      <c r="A610" s="53" t="s">
        <v>97</v>
      </c>
      <c r="B610" s="54" t="s">
        <v>98</v>
      </c>
      <c r="C610" s="54" t="n">
        <v>241</v>
      </c>
      <c r="D610" s="55" t="n">
        <v>14.921</v>
      </c>
      <c r="E610" s="32" t="n">
        <v>14.9212</v>
      </c>
      <c r="F610" s="55" t="n">
        <v>0.039966</v>
      </c>
      <c r="G610" s="54" t="n">
        <v>0.000190735</v>
      </c>
      <c r="H610" s="55" t="n">
        <v>7.953</v>
      </c>
      <c r="I610" s="32" t="n">
        <v>7.71156</v>
      </c>
      <c r="J610" s="55" t="n">
        <v>0.0390188</v>
      </c>
      <c r="K610" s="54" t="n">
        <v>-0.241444</v>
      </c>
    </row>
    <row r="611" customFormat="false" ht="12.75" hidden="false" customHeight="false" outlineLevel="0" collapsed="false">
      <c r="A611" s="53" t="s">
        <v>97</v>
      </c>
      <c r="B611" s="54" t="s">
        <v>98</v>
      </c>
      <c r="C611" s="54" t="n">
        <v>241</v>
      </c>
      <c r="D611" s="55" t="n">
        <v>10.55</v>
      </c>
      <c r="E611" s="32" t="n">
        <v>10.5504</v>
      </c>
      <c r="F611" s="55" t="n">
        <v>0.0911448</v>
      </c>
      <c r="G611" s="54" t="n">
        <v>0.000439644</v>
      </c>
      <c r="H611" s="55" t="n">
        <v>7.497</v>
      </c>
      <c r="I611" s="32" t="n">
        <v>7.06537</v>
      </c>
      <c r="J611" s="55" t="n">
        <v>0.0121796</v>
      </c>
      <c r="K611" s="54" t="n">
        <v>-0.431631</v>
      </c>
    </row>
    <row r="612" customFormat="false" ht="13.5" hidden="false" customHeight="false" outlineLevel="0" collapsed="false">
      <c r="A612" s="56" t="s">
        <v>97</v>
      </c>
      <c r="B612" s="57" t="s">
        <v>98</v>
      </c>
      <c r="C612" s="57" t="n">
        <v>241</v>
      </c>
      <c r="D612" s="58" t="n">
        <v>6.22</v>
      </c>
      <c r="E612" s="59" t="n">
        <v>6.22011</v>
      </c>
      <c r="F612" s="58" t="n">
        <v>0.0585499</v>
      </c>
      <c r="G612" s="57" t="n">
        <v>0.000108242</v>
      </c>
      <c r="H612" s="58" t="n">
        <v>7.174</v>
      </c>
      <c r="I612" s="59" t="n">
        <v>6.90387</v>
      </c>
      <c r="J612" s="58" t="n">
        <v>0.0951948</v>
      </c>
      <c r="K612" s="57" t="n">
        <v>-0.270133</v>
      </c>
    </row>
    <row r="613" customFormat="false" ht="13.5" hidden="false" customHeight="false" outlineLevel="0" collapsed="false">
      <c r="A613" s="32" t="s">
        <v>177</v>
      </c>
      <c r="B613" s="32"/>
      <c r="C613" s="32"/>
      <c r="D613" s="32"/>
      <c r="E613" s="32"/>
      <c r="F613" s="32"/>
      <c r="G613" s="32"/>
      <c r="H613" s="32"/>
      <c r="I613" s="32"/>
      <c r="J613" s="32"/>
      <c r="K613" s="32"/>
    </row>
    <row r="614" customFormat="false" ht="12.75" hidden="false" customHeight="false" outlineLevel="0" collapsed="false">
      <c r="A614" s="49" t="s">
        <v>99</v>
      </c>
      <c r="B614" s="50" t="s">
        <v>100</v>
      </c>
      <c r="C614" s="50" t="n">
        <v>241</v>
      </c>
      <c r="D614" s="51" t="n">
        <v>51.806</v>
      </c>
      <c r="E614" s="52" t="n">
        <v>51.8063</v>
      </c>
      <c r="F614" s="51" t="n">
        <v>0.127632</v>
      </c>
      <c r="G614" s="50" t="n">
        <v>0.000301361</v>
      </c>
      <c r="H614" s="51" t="n">
        <v>8.974</v>
      </c>
      <c r="I614" s="52" t="n">
        <v>8.60037</v>
      </c>
      <c r="J614" s="51" t="n">
        <v>0.0255506</v>
      </c>
      <c r="K614" s="50" t="n">
        <v>-0.373627</v>
      </c>
    </row>
    <row r="615" customFormat="false" ht="12.75" hidden="false" customHeight="false" outlineLevel="0" collapsed="false">
      <c r="A615" s="53" t="s">
        <v>99</v>
      </c>
      <c r="B615" s="54" t="s">
        <v>100</v>
      </c>
      <c r="C615" s="54" t="n">
        <v>241</v>
      </c>
      <c r="D615" s="55" t="n">
        <v>45.893</v>
      </c>
      <c r="E615" s="32" t="n">
        <v>45.8934</v>
      </c>
      <c r="F615" s="55" t="n">
        <v>0.18135</v>
      </c>
      <c r="G615" s="54" t="n">
        <v>0.000431061</v>
      </c>
      <c r="H615" s="55" t="n">
        <v>8.973</v>
      </c>
      <c r="I615" s="32" t="n">
        <v>8.60146</v>
      </c>
      <c r="J615" s="55" t="n">
        <v>0.011882</v>
      </c>
      <c r="K615" s="54" t="n">
        <v>-0.371543</v>
      </c>
    </row>
    <row r="616" customFormat="false" ht="12.75" hidden="false" customHeight="false" outlineLevel="0" collapsed="false">
      <c r="A616" s="53" t="s">
        <v>99</v>
      </c>
      <c r="B616" s="54" t="s">
        <v>100</v>
      </c>
      <c r="C616" s="54" t="n">
        <v>241</v>
      </c>
      <c r="D616" s="55" t="n">
        <v>41.024</v>
      </c>
      <c r="E616" s="32" t="n">
        <v>41.0243</v>
      </c>
      <c r="F616" s="55" t="n">
        <v>0.15978</v>
      </c>
      <c r="G616" s="54" t="n">
        <v>0.000347137</v>
      </c>
      <c r="H616" s="55" t="n">
        <v>8.983</v>
      </c>
      <c r="I616" s="32" t="n">
        <v>8.60365</v>
      </c>
      <c r="J616" s="55" t="n">
        <v>0.024692</v>
      </c>
      <c r="K616" s="54" t="n">
        <v>-0.379349</v>
      </c>
    </row>
    <row r="617" customFormat="false" ht="12.75" hidden="false" customHeight="false" outlineLevel="0" collapsed="false">
      <c r="A617" s="53" t="s">
        <v>99</v>
      </c>
      <c r="B617" s="54" t="s">
        <v>100</v>
      </c>
      <c r="C617" s="54" t="n">
        <v>241</v>
      </c>
      <c r="D617" s="55" t="n">
        <v>37.135</v>
      </c>
      <c r="E617" s="32" t="n">
        <v>37.1353</v>
      </c>
      <c r="F617" s="55" t="n">
        <v>0.225225</v>
      </c>
      <c r="G617" s="54" t="n">
        <v>0.000343323</v>
      </c>
      <c r="H617" s="55" t="n">
        <v>9.008</v>
      </c>
      <c r="I617" s="32" t="n">
        <v>8.61841</v>
      </c>
      <c r="J617" s="55" t="n">
        <v>0.0160042</v>
      </c>
      <c r="K617" s="54" t="n">
        <v>-0.389589</v>
      </c>
    </row>
    <row r="618" customFormat="false" ht="12.75" hidden="false" customHeight="false" outlineLevel="0" collapsed="false">
      <c r="A618" s="53" t="s">
        <v>99</v>
      </c>
      <c r="B618" s="54" t="s">
        <v>100</v>
      </c>
      <c r="C618" s="54" t="n">
        <v>241</v>
      </c>
      <c r="D618" s="55" t="n">
        <v>31.37</v>
      </c>
      <c r="E618" s="32" t="n">
        <v>31.3702</v>
      </c>
      <c r="F618" s="55" t="n">
        <v>0.113416</v>
      </c>
      <c r="G618" s="54" t="n">
        <v>0.000173569</v>
      </c>
      <c r="H618" s="55" t="n">
        <v>8.998</v>
      </c>
      <c r="I618" s="32" t="n">
        <v>8.62616</v>
      </c>
      <c r="J618" s="55" t="n">
        <v>0.00961348</v>
      </c>
      <c r="K618" s="54" t="n">
        <v>-0.371839</v>
      </c>
    </row>
    <row r="619" customFormat="false" ht="12.75" hidden="false" customHeight="false" outlineLevel="0" collapsed="false">
      <c r="A619" s="53" t="s">
        <v>99</v>
      </c>
      <c r="B619" s="54" t="s">
        <v>100</v>
      </c>
      <c r="C619" s="54" t="n">
        <v>241</v>
      </c>
      <c r="D619" s="55" t="n">
        <v>25.611</v>
      </c>
      <c r="E619" s="32" t="n">
        <v>25.6105</v>
      </c>
      <c r="F619" s="55" t="n">
        <v>0.14547</v>
      </c>
      <c r="G619" s="54" t="n">
        <v>-0.000484467</v>
      </c>
      <c r="H619" s="55" t="n">
        <v>9.245</v>
      </c>
      <c r="I619" s="32" t="n">
        <v>9.03271</v>
      </c>
      <c r="J619" s="55" t="n">
        <v>0.0236916</v>
      </c>
      <c r="K619" s="54" t="n">
        <v>-0.212295</v>
      </c>
    </row>
    <row r="620" customFormat="false" ht="12.75" hidden="false" customHeight="false" outlineLevel="0" collapsed="false">
      <c r="A620" s="53" t="s">
        <v>99</v>
      </c>
      <c r="B620" s="54" t="s">
        <v>100</v>
      </c>
      <c r="C620" s="54" t="n">
        <v>241</v>
      </c>
      <c r="D620" s="55" t="n">
        <v>21.324</v>
      </c>
      <c r="E620" s="32" t="n">
        <v>21.3244</v>
      </c>
      <c r="F620" s="55" t="n">
        <v>0.29677</v>
      </c>
      <c r="G620" s="54" t="n">
        <v>0.000436783</v>
      </c>
      <c r="H620" s="55" t="n">
        <v>9.08</v>
      </c>
      <c r="I620" s="32" t="n">
        <v>8.71379</v>
      </c>
      <c r="J620" s="55" t="n">
        <v>0.0265058</v>
      </c>
      <c r="K620" s="54" t="n">
        <v>-0.366207</v>
      </c>
    </row>
    <row r="621" customFormat="false" ht="12.75" hidden="false" customHeight="false" outlineLevel="0" collapsed="false">
      <c r="A621" s="53" t="s">
        <v>99</v>
      </c>
      <c r="B621" s="54" t="s">
        <v>100</v>
      </c>
      <c r="C621" s="54" t="n">
        <v>241</v>
      </c>
      <c r="D621" s="55" t="n">
        <v>16.43</v>
      </c>
      <c r="E621" s="32" t="n">
        <v>16.4299</v>
      </c>
      <c r="F621" s="55" t="n">
        <v>0.16401</v>
      </c>
      <c r="G621" s="54" t="n">
        <v>-0.000104904</v>
      </c>
      <c r="H621" s="55" t="n">
        <v>9</v>
      </c>
      <c r="I621" s="32" t="n">
        <v>8.68257</v>
      </c>
      <c r="J621" s="55" t="n">
        <v>0.0204993</v>
      </c>
      <c r="K621" s="54" t="n">
        <v>-0.317428</v>
      </c>
    </row>
    <row r="622" customFormat="false" ht="12.75" hidden="false" customHeight="false" outlineLevel="0" collapsed="false">
      <c r="A622" s="53" t="s">
        <v>99</v>
      </c>
      <c r="B622" s="54" t="s">
        <v>100</v>
      </c>
      <c r="C622" s="54" t="n">
        <v>241</v>
      </c>
      <c r="D622" s="55" t="n">
        <v>10.535</v>
      </c>
      <c r="E622" s="32" t="n">
        <v>10.5346</v>
      </c>
      <c r="F622" s="55" t="n">
        <v>0.151366</v>
      </c>
      <c r="G622" s="54" t="n">
        <v>-0.000397682</v>
      </c>
      <c r="H622" s="55" t="n">
        <v>7.84</v>
      </c>
      <c r="I622" s="32" t="n">
        <v>7.52879</v>
      </c>
      <c r="J622" s="55" t="n">
        <v>0.0844675</v>
      </c>
      <c r="K622" s="54" t="n">
        <v>-0.311212</v>
      </c>
    </row>
    <row r="623" customFormat="false" ht="13.5" hidden="false" customHeight="false" outlineLevel="0" collapsed="false">
      <c r="A623" s="56" t="s">
        <v>99</v>
      </c>
      <c r="B623" s="57" t="s">
        <v>100</v>
      </c>
      <c r="C623" s="57" t="n">
        <v>241</v>
      </c>
      <c r="D623" s="58" t="n">
        <v>6.293</v>
      </c>
      <c r="E623" s="59" t="n">
        <v>6.29346</v>
      </c>
      <c r="F623" s="58" t="n">
        <v>0.166666</v>
      </c>
      <c r="G623" s="57" t="n">
        <v>0.000460148</v>
      </c>
      <c r="H623" s="58" t="n">
        <v>7.53</v>
      </c>
      <c r="I623" s="59" t="n">
        <v>7.25259</v>
      </c>
      <c r="J623" s="58" t="n">
        <v>0.00828158</v>
      </c>
      <c r="K623" s="57" t="n">
        <v>-0.277411</v>
      </c>
    </row>
    <row r="624" customFormat="false" ht="13.5" hidden="false" customHeight="false" outlineLevel="0" collapsed="false">
      <c r="A624" s="32" t="s">
        <v>177</v>
      </c>
      <c r="B624" s="32"/>
      <c r="C624" s="32"/>
      <c r="D624" s="32"/>
      <c r="E624" s="32"/>
      <c r="F624" s="32"/>
      <c r="G624" s="32"/>
      <c r="H624" s="32"/>
      <c r="I624" s="32"/>
      <c r="J624" s="32"/>
      <c r="K624" s="32"/>
    </row>
    <row r="625" customFormat="false" ht="12.75" hidden="false" customHeight="false" outlineLevel="0" collapsed="false">
      <c r="A625" s="49" t="s">
        <v>101</v>
      </c>
      <c r="B625" s="50" t="s">
        <v>102</v>
      </c>
      <c r="C625" s="50" t="n">
        <v>241</v>
      </c>
      <c r="D625" s="51" t="n">
        <v>31.551</v>
      </c>
      <c r="E625" s="52" t="n">
        <v>31.5508</v>
      </c>
      <c r="F625" s="51" t="n">
        <v>0.138343</v>
      </c>
      <c r="G625" s="50" t="n">
        <v>-0.000240326</v>
      </c>
      <c r="H625" s="51" t="n">
        <v>8.314</v>
      </c>
      <c r="I625" s="52" t="n">
        <v>7.9751</v>
      </c>
      <c r="J625" s="51" t="n">
        <v>0.0127666</v>
      </c>
      <c r="K625" s="50" t="n">
        <v>-0.338905</v>
      </c>
    </row>
    <row r="626" customFormat="false" ht="12.75" hidden="false" customHeight="false" outlineLevel="0" collapsed="false">
      <c r="A626" s="53" t="s">
        <v>101</v>
      </c>
      <c r="B626" s="54" t="s">
        <v>102</v>
      </c>
      <c r="C626" s="54" t="n">
        <v>241</v>
      </c>
      <c r="D626" s="55" t="n">
        <v>25.423</v>
      </c>
      <c r="E626" s="32" t="n">
        <v>25.423</v>
      </c>
      <c r="F626" s="55" t="n">
        <v>0.0706529</v>
      </c>
      <c r="G626" s="54" t="n">
        <v>-1.71661E-005</v>
      </c>
      <c r="H626" s="55" t="n">
        <v>8.392</v>
      </c>
      <c r="I626" s="32" t="n">
        <v>8.09853</v>
      </c>
      <c r="J626" s="55" t="n">
        <v>0.0282974</v>
      </c>
      <c r="K626" s="54" t="n">
        <v>-0.293473</v>
      </c>
    </row>
    <row r="627" customFormat="false" ht="12.75" hidden="false" customHeight="false" outlineLevel="0" collapsed="false">
      <c r="A627" s="53" t="s">
        <v>101</v>
      </c>
      <c r="B627" s="54" t="s">
        <v>102</v>
      </c>
      <c r="C627" s="54" t="n">
        <v>241</v>
      </c>
      <c r="D627" s="55" t="n">
        <v>21.882</v>
      </c>
      <c r="E627" s="32" t="n">
        <v>21.8825</v>
      </c>
      <c r="F627" s="55" t="n">
        <v>0.114209</v>
      </c>
      <c r="G627" s="54" t="n">
        <v>0.000461578</v>
      </c>
      <c r="H627" s="55" t="n">
        <v>8.195</v>
      </c>
      <c r="I627" s="32" t="n">
        <v>7.96013</v>
      </c>
      <c r="J627" s="55" t="n">
        <v>0.0362205</v>
      </c>
      <c r="K627" s="54" t="n">
        <v>-0.234867</v>
      </c>
    </row>
    <row r="628" customFormat="false" ht="12.75" hidden="false" customHeight="false" outlineLevel="0" collapsed="false">
      <c r="A628" s="53" t="s">
        <v>101</v>
      </c>
      <c r="B628" s="54" t="s">
        <v>102</v>
      </c>
      <c r="C628" s="54" t="n">
        <v>241</v>
      </c>
      <c r="D628" s="55" t="n">
        <v>15.29</v>
      </c>
      <c r="E628" s="32" t="n">
        <v>15.29</v>
      </c>
      <c r="F628" s="55" t="n">
        <v>0.229561</v>
      </c>
      <c r="G628" s="54" t="n">
        <v>3.8147E-006</v>
      </c>
      <c r="H628" s="55" t="n">
        <v>7.502</v>
      </c>
      <c r="I628" s="32" t="n">
        <v>7.17485</v>
      </c>
      <c r="J628" s="55" t="n">
        <v>0.024856</v>
      </c>
      <c r="K628" s="54" t="n">
        <v>-0.327153</v>
      </c>
    </row>
    <row r="629" customFormat="false" ht="12.75" hidden="false" customHeight="false" outlineLevel="0" collapsed="false">
      <c r="A629" s="53" t="s">
        <v>101</v>
      </c>
      <c r="B629" s="54" t="s">
        <v>102</v>
      </c>
      <c r="C629" s="54" t="n">
        <v>241</v>
      </c>
      <c r="D629" s="55" t="n">
        <v>11.017</v>
      </c>
      <c r="E629" s="32" t="n">
        <v>11.0166</v>
      </c>
      <c r="F629" s="55" t="n">
        <v>0.142982</v>
      </c>
      <c r="G629" s="54" t="n">
        <v>-0.00038147</v>
      </c>
      <c r="H629" s="55" t="n">
        <v>7.296</v>
      </c>
      <c r="I629" s="32" t="n">
        <v>6.99134</v>
      </c>
      <c r="J629" s="55" t="n">
        <v>0.0186811</v>
      </c>
      <c r="K629" s="54" t="n">
        <v>-0.30466</v>
      </c>
    </row>
    <row r="630" customFormat="false" ht="13.5" hidden="false" customHeight="false" outlineLevel="0" collapsed="false">
      <c r="A630" s="56" t="s">
        <v>101</v>
      </c>
      <c r="B630" s="57" t="s">
        <v>102</v>
      </c>
      <c r="C630" s="57" t="n">
        <v>241</v>
      </c>
      <c r="D630" s="58" t="n">
        <v>5.722</v>
      </c>
      <c r="E630" s="59" t="n">
        <v>5.72185</v>
      </c>
      <c r="F630" s="58" t="n">
        <v>0.128684</v>
      </c>
      <c r="G630" s="57" t="n">
        <v>-0.000149727</v>
      </c>
      <c r="H630" s="58" t="n">
        <v>7.28</v>
      </c>
      <c r="I630" s="59" t="n">
        <v>7.07908</v>
      </c>
      <c r="J630" s="58" t="n">
        <v>0.00850646</v>
      </c>
      <c r="K630" s="57" t="n">
        <v>-0.200917</v>
      </c>
    </row>
    <row r="631" customFormat="false" ht="13.5" hidden="false" customHeight="false" outlineLevel="0" collapsed="false">
      <c r="A631" s="32" t="s">
        <v>177</v>
      </c>
      <c r="B631" s="32"/>
      <c r="C631" s="32"/>
      <c r="D631" s="32"/>
      <c r="E631" s="32"/>
      <c r="F631" s="32"/>
      <c r="G631" s="32"/>
      <c r="H631" s="32"/>
      <c r="I631" s="32"/>
      <c r="J631" s="32"/>
      <c r="K631" s="32"/>
    </row>
    <row r="632" customFormat="false" ht="12.75" hidden="false" customHeight="false" outlineLevel="0" collapsed="false">
      <c r="A632" s="49" t="s">
        <v>103</v>
      </c>
      <c r="B632" s="50" t="s">
        <v>104</v>
      </c>
      <c r="C632" s="50" t="n">
        <v>241</v>
      </c>
      <c r="D632" s="51" t="n">
        <v>46.372</v>
      </c>
      <c r="E632" s="52" t="n">
        <v>46.3723</v>
      </c>
      <c r="F632" s="51" t="n">
        <v>0.0503942</v>
      </c>
      <c r="G632" s="50" t="n">
        <v>0.000263214</v>
      </c>
      <c r="H632" s="51" t="n">
        <v>7.474</v>
      </c>
      <c r="I632" s="52" t="n">
        <v>7.13241</v>
      </c>
      <c r="J632" s="51" t="n">
        <v>0.021406</v>
      </c>
      <c r="K632" s="50" t="n">
        <v>-0.341585</v>
      </c>
    </row>
    <row r="633" customFormat="false" ht="12.75" hidden="false" customHeight="false" outlineLevel="0" collapsed="false">
      <c r="A633" s="53" t="s">
        <v>103</v>
      </c>
      <c r="B633" s="54" t="s">
        <v>104</v>
      </c>
      <c r="C633" s="54" t="n">
        <v>241</v>
      </c>
      <c r="D633" s="55" t="n">
        <v>40.658</v>
      </c>
      <c r="E633" s="32" t="n">
        <v>40.6576</v>
      </c>
      <c r="F633" s="55" t="n">
        <v>0.173182</v>
      </c>
      <c r="G633" s="54" t="n">
        <v>-0.00037384</v>
      </c>
      <c r="H633" s="55" t="n">
        <v>7.461</v>
      </c>
      <c r="I633" s="32" t="n">
        <v>7.22288</v>
      </c>
      <c r="J633" s="55" t="n">
        <v>0.00767089</v>
      </c>
      <c r="K633" s="54" t="n">
        <v>-0.238124</v>
      </c>
    </row>
    <row r="634" customFormat="false" ht="12.75" hidden="false" customHeight="false" outlineLevel="0" collapsed="false">
      <c r="A634" s="53" t="s">
        <v>103</v>
      </c>
      <c r="B634" s="54" t="s">
        <v>104</v>
      </c>
      <c r="C634" s="54" t="n">
        <v>241</v>
      </c>
      <c r="D634" s="55" t="n">
        <v>36.597</v>
      </c>
      <c r="E634" s="32" t="n">
        <v>36.5971</v>
      </c>
      <c r="F634" s="55" t="n">
        <v>0.0308858</v>
      </c>
      <c r="G634" s="54" t="n">
        <v>9.91821E-005</v>
      </c>
      <c r="H634" s="55" t="n">
        <v>7.473</v>
      </c>
      <c r="I634" s="32" t="n">
        <v>7.1947</v>
      </c>
      <c r="J634" s="55" t="n">
        <v>0.0127621</v>
      </c>
      <c r="K634" s="54" t="n">
        <v>-0.278303</v>
      </c>
    </row>
    <row r="635" customFormat="false" ht="12.75" hidden="false" customHeight="false" outlineLevel="0" collapsed="false">
      <c r="A635" s="53" t="s">
        <v>103</v>
      </c>
      <c r="B635" s="54" t="s">
        <v>104</v>
      </c>
      <c r="C635" s="54" t="n">
        <v>241</v>
      </c>
      <c r="D635" s="55" t="n">
        <v>30.927</v>
      </c>
      <c r="E635" s="32" t="n">
        <v>30.9275</v>
      </c>
      <c r="F635" s="55" t="n">
        <v>0.0563095</v>
      </c>
      <c r="G635" s="54" t="n">
        <v>0.000455856</v>
      </c>
      <c r="H635" s="55" t="n">
        <v>7.468</v>
      </c>
      <c r="I635" s="32" t="n">
        <v>7.18264</v>
      </c>
      <c r="J635" s="55" t="n">
        <v>0.0211143</v>
      </c>
      <c r="K635" s="54" t="n">
        <v>-0.285361</v>
      </c>
    </row>
    <row r="636" customFormat="false" ht="12.75" hidden="false" customHeight="false" outlineLevel="0" collapsed="false">
      <c r="A636" s="53" t="s">
        <v>103</v>
      </c>
      <c r="B636" s="54" t="s">
        <v>104</v>
      </c>
      <c r="C636" s="54" t="n">
        <v>241</v>
      </c>
      <c r="D636" s="55" t="n">
        <v>26.216</v>
      </c>
      <c r="E636" s="32" t="n">
        <v>26.2159</v>
      </c>
      <c r="F636" s="55" t="n">
        <v>0.0236638</v>
      </c>
      <c r="G636" s="54" t="n">
        <v>-8.2016E-005</v>
      </c>
      <c r="H636" s="55" t="n">
        <v>7.481</v>
      </c>
      <c r="I636" s="32" t="n">
        <v>7.2323</v>
      </c>
      <c r="J636" s="55" t="n">
        <v>0.02869</v>
      </c>
      <c r="K636" s="54" t="n">
        <v>-0.248701</v>
      </c>
    </row>
    <row r="637" customFormat="false" ht="12.75" hidden="false" customHeight="false" outlineLevel="0" collapsed="false">
      <c r="A637" s="53" t="s">
        <v>103</v>
      </c>
      <c r="B637" s="54" t="s">
        <v>104</v>
      </c>
      <c r="C637" s="54" t="n">
        <v>241</v>
      </c>
      <c r="D637" s="55" t="n">
        <v>21.321</v>
      </c>
      <c r="E637" s="32" t="n">
        <v>21.3213</v>
      </c>
      <c r="F637" s="55" t="n">
        <v>0.0300191</v>
      </c>
      <c r="G637" s="54" t="n">
        <v>0.000282288</v>
      </c>
      <c r="H637" s="55" t="n">
        <v>7.779</v>
      </c>
      <c r="I637" s="32" t="n">
        <v>7.48668</v>
      </c>
      <c r="J637" s="55" t="n">
        <v>0.015401</v>
      </c>
      <c r="K637" s="54" t="n">
        <v>-0.292315</v>
      </c>
    </row>
    <row r="638" customFormat="false" ht="12.75" hidden="false" customHeight="false" outlineLevel="0" collapsed="false">
      <c r="A638" s="53" t="s">
        <v>103</v>
      </c>
      <c r="B638" s="54" t="s">
        <v>104</v>
      </c>
      <c r="C638" s="54" t="n">
        <v>1325</v>
      </c>
      <c r="D638" s="55" t="n">
        <v>16.102</v>
      </c>
      <c r="E638" s="32" t="n">
        <v>16.6247</v>
      </c>
      <c r="F638" s="55" t="n">
        <v>0.253678</v>
      </c>
      <c r="G638" s="54" t="n">
        <v>0.52273</v>
      </c>
      <c r="H638" s="55" t="n">
        <v>8.946</v>
      </c>
      <c r="I638" s="32" t="n">
        <v>8.23353</v>
      </c>
      <c r="J638" s="55" t="n">
        <v>0.143763</v>
      </c>
      <c r="K638" s="54" t="n">
        <v>-0.712473</v>
      </c>
    </row>
    <row r="639" customFormat="false" ht="12.75" hidden="false" customHeight="false" outlineLevel="0" collapsed="false">
      <c r="A639" s="53" t="s">
        <v>103</v>
      </c>
      <c r="B639" s="54" t="s">
        <v>104</v>
      </c>
      <c r="C639" s="54" t="n">
        <v>241</v>
      </c>
      <c r="D639" s="55" t="n">
        <v>11.273</v>
      </c>
      <c r="E639" s="32" t="n">
        <v>11.273</v>
      </c>
      <c r="F639" s="55" t="n">
        <v>0.0539009</v>
      </c>
      <c r="G639" s="54" t="n">
        <v>-4.57764E-005</v>
      </c>
      <c r="H639" s="55" t="n">
        <v>10.257</v>
      </c>
      <c r="I639" s="32" t="n">
        <v>9.96771</v>
      </c>
      <c r="J639" s="55" t="n">
        <v>0.11473</v>
      </c>
      <c r="K639" s="54" t="n">
        <v>-0.289294</v>
      </c>
    </row>
    <row r="640" customFormat="false" ht="13.5" hidden="false" customHeight="false" outlineLevel="0" collapsed="false">
      <c r="A640" s="56" t="s">
        <v>103</v>
      </c>
      <c r="B640" s="57" t="s">
        <v>104</v>
      </c>
      <c r="C640" s="57" t="n">
        <v>241</v>
      </c>
      <c r="D640" s="58" t="n">
        <v>5.365</v>
      </c>
      <c r="E640" s="59" t="n">
        <v>5.36522</v>
      </c>
      <c r="F640" s="58" t="n">
        <v>0.0611316</v>
      </c>
      <c r="G640" s="57" t="n">
        <v>0.000220299</v>
      </c>
      <c r="H640" s="58" t="n">
        <v>9.037</v>
      </c>
      <c r="I640" s="59" t="n">
        <v>8.75414</v>
      </c>
      <c r="J640" s="58" t="n">
        <v>0.200438</v>
      </c>
      <c r="K640" s="57" t="n">
        <v>-0.282859</v>
      </c>
    </row>
    <row r="641" customFormat="false" ht="13.5" hidden="false" customHeight="false" outlineLevel="0" collapsed="false">
      <c r="A641" s="32" t="s">
        <v>177</v>
      </c>
      <c r="B641" s="32"/>
      <c r="C641" s="32"/>
      <c r="D641" s="32"/>
      <c r="E641" s="32"/>
      <c r="F641" s="32"/>
      <c r="G641" s="32"/>
      <c r="H641" s="32"/>
      <c r="I641" s="32"/>
      <c r="J641" s="32"/>
      <c r="K641" s="32"/>
    </row>
    <row r="642" customFormat="false" ht="12.75" hidden="false" customHeight="false" outlineLevel="0" collapsed="false">
      <c r="A642" s="49" t="s">
        <v>105</v>
      </c>
      <c r="B642" s="50" t="s">
        <v>106</v>
      </c>
      <c r="C642" s="50" t="n">
        <v>241</v>
      </c>
      <c r="D642" s="51" t="n">
        <v>82.462</v>
      </c>
      <c r="E642" s="52" t="n">
        <v>82.4617</v>
      </c>
      <c r="F642" s="51" t="n">
        <v>0.0413448</v>
      </c>
      <c r="G642" s="50" t="n">
        <v>-0.000289917</v>
      </c>
      <c r="H642" s="51" t="n">
        <v>8.23</v>
      </c>
      <c r="I642" s="52" t="n">
        <v>7.8892</v>
      </c>
      <c r="J642" s="51" t="n">
        <v>0.0136581</v>
      </c>
      <c r="K642" s="50" t="n">
        <v>-0.3408</v>
      </c>
    </row>
    <row r="643" customFormat="false" ht="12.75" hidden="false" customHeight="false" outlineLevel="0" collapsed="false">
      <c r="A643" s="53" t="s">
        <v>105</v>
      </c>
      <c r="B643" s="54" t="s">
        <v>106</v>
      </c>
      <c r="C643" s="54" t="n">
        <v>241</v>
      </c>
      <c r="D643" s="55" t="n">
        <v>71.281</v>
      </c>
      <c r="E643" s="32" t="n">
        <v>71.2807</v>
      </c>
      <c r="F643" s="55" t="n">
        <v>0.036927</v>
      </c>
      <c r="G643" s="54" t="n">
        <v>-0.000289917</v>
      </c>
      <c r="H643" s="55" t="n">
        <v>8.237</v>
      </c>
      <c r="I643" s="32" t="n">
        <v>7.90329</v>
      </c>
      <c r="J643" s="55" t="n">
        <v>0.0121981</v>
      </c>
      <c r="K643" s="54" t="n">
        <v>-0.333706</v>
      </c>
    </row>
    <row r="644" customFormat="false" ht="12.75" hidden="false" customHeight="false" outlineLevel="0" collapsed="false">
      <c r="A644" s="53" t="s">
        <v>105</v>
      </c>
      <c r="B644" s="54" t="s">
        <v>106</v>
      </c>
      <c r="C644" s="54" t="n">
        <v>241</v>
      </c>
      <c r="D644" s="55" t="n">
        <v>61.119</v>
      </c>
      <c r="E644" s="32" t="n">
        <v>61.1186</v>
      </c>
      <c r="F644" s="55" t="n">
        <v>0.0701495</v>
      </c>
      <c r="G644" s="54" t="n">
        <v>-0.000423431</v>
      </c>
      <c r="H644" s="55" t="n">
        <v>8.292</v>
      </c>
      <c r="I644" s="32" t="n">
        <v>7.96758</v>
      </c>
      <c r="J644" s="55" t="n">
        <v>0.0117822</v>
      </c>
      <c r="K644" s="54" t="n">
        <v>-0.324419</v>
      </c>
    </row>
    <row r="645" customFormat="false" ht="12.75" hidden="false" customHeight="false" outlineLevel="0" collapsed="false">
      <c r="A645" s="53" t="s">
        <v>105</v>
      </c>
      <c r="B645" s="54" t="s">
        <v>106</v>
      </c>
      <c r="C645" s="54" t="n">
        <v>241</v>
      </c>
      <c r="D645" s="55" t="n">
        <v>51.045</v>
      </c>
      <c r="E645" s="32" t="n">
        <v>51.0449</v>
      </c>
      <c r="F645" s="55" t="n">
        <v>0.0972384</v>
      </c>
      <c r="G645" s="54" t="n">
        <v>-5.72205E-005</v>
      </c>
      <c r="H645" s="55" t="n">
        <v>8.297</v>
      </c>
      <c r="I645" s="32" t="n">
        <v>7.95728</v>
      </c>
      <c r="J645" s="55" t="n">
        <v>0.0202063</v>
      </c>
      <c r="K645" s="54" t="n">
        <v>-0.339718</v>
      </c>
    </row>
    <row r="646" customFormat="false" ht="12.75" hidden="false" customHeight="false" outlineLevel="0" collapsed="false">
      <c r="A646" s="53" t="s">
        <v>105</v>
      </c>
      <c r="B646" s="54" t="s">
        <v>106</v>
      </c>
      <c r="C646" s="54" t="n">
        <v>241</v>
      </c>
      <c r="D646" s="55" t="n">
        <v>41.093</v>
      </c>
      <c r="E646" s="32" t="n">
        <v>41.0925</v>
      </c>
      <c r="F646" s="55" t="n">
        <v>0.0854487</v>
      </c>
      <c r="G646" s="54" t="n">
        <v>-0.000473022</v>
      </c>
      <c r="H646" s="55" t="n">
        <v>8.315</v>
      </c>
      <c r="I646" s="32" t="n">
        <v>7.99136</v>
      </c>
      <c r="J646" s="55" t="n">
        <v>0.0113309</v>
      </c>
      <c r="K646" s="54" t="n">
        <v>-0.323643</v>
      </c>
    </row>
    <row r="647" customFormat="false" ht="12.75" hidden="false" customHeight="false" outlineLevel="0" collapsed="false">
      <c r="A647" s="53" t="s">
        <v>105</v>
      </c>
      <c r="B647" s="54" t="s">
        <v>106</v>
      </c>
      <c r="C647" s="54" t="n">
        <v>239</v>
      </c>
      <c r="D647" s="55" t="n">
        <v>35.736</v>
      </c>
      <c r="E647" s="32" t="n">
        <v>35.7531</v>
      </c>
      <c r="F647" s="55" t="n">
        <v>0.459683</v>
      </c>
      <c r="G647" s="54" t="n">
        <v>0.0171127</v>
      </c>
      <c r="H647" s="55" t="n">
        <v>8.305</v>
      </c>
      <c r="I647" s="32" t="n">
        <v>7.96619</v>
      </c>
      <c r="J647" s="55" t="n">
        <v>0.0190958</v>
      </c>
      <c r="K647" s="54" t="n">
        <v>-0.338812</v>
      </c>
    </row>
    <row r="648" customFormat="false" ht="12.75" hidden="false" customHeight="false" outlineLevel="0" collapsed="false">
      <c r="A648" s="53" t="s">
        <v>105</v>
      </c>
      <c r="B648" s="54" t="s">
        <v>106</v>
      </c>
      <c r="C648" s="54" t="n">
        <v>241</v>
      </c>
      <c r="D648" s="55" t="n">
        <v>30.819</v>
      </c>
      <c r="E648" s="32" t="n">
        <v>30.8194</v>
      </c>
      <c r="F648" s="55" t="n">
        <v>0.0603967</v>
      </c>
      <c r="G648" s="54" t="n">
        <v>0.000364304</v>
      </c>
      <c r="H648" s="55" t="n">
        <v>8.305</v>
      </c>
      <c r="I648" s="32" t="n">
        <v>7.96661</v>
      </c>
      <c r="J648" s="55" t="n">
        <v>0.0235983</v>
      </c>
      <c r="K648" s="54" t="n">
        <v>-0.338395</v>
      </c>
    </row>
    <row r="649" customFormat="false" ht="12.75" hidden="false" customHeight="false" outlineLevel="0" collapsed="false">
      <c r="A649" s="53" t="s">
        <v>105</v>
      </c>
      <c r="B649" s="54" t="s">
        <v>106</v>
      </c>
      <c r="C649" s="54" t="n">
        <v>241</v>
      </c>
      <c r="D649" s="55" t="n">
        <v>25.763</v>
      </c>
      <c r="E649" s="32" t="n">
        <v>25.7626</v>
      </c>
      <c r="F649" s="55" t="n">
        <v>0.045463</v>
      </c>
      <c r="G649" s="54" t="n">
        <v>-0.000366211</v>
      </c>
      <c r="H649" s="55" t="n">
        <v>8.331</v>
      </c>
      <c r="I649" s="32" t="n">
        <v>7.98761</v>
      </c>
      <c r="J649" s="55" t="n">
        <v>0.0137228</v>
      </c>
      <c r="K649" s="54" t="n">
        <v>-0.34339</v>
      </c>
    </row>
    <row r="650" customFormat="false" ht="12.75" hidden="false" customHeight="false" outlineLevel="0" collapsed="false">
      <c r="A650" s="53" t="s">
        <v>105</v>
      </c>
      <c r="B650" s="54" t="s">
        <v>106</v>
      </c>
      <c r="C650" s="54" t="n">
        <v>241</v>
      </c>
      <c r="D650" s="55" t="n">
        <v>21.555</v>
      </c>
      <c r="E650" s="32" t="n">
        <v>21.5545</v>
      </c>
      <c r="F650" s="55" t="n">
        <v>0.0836692</v>
      </c>
      <c r="G650" s="54" t="n">
        <v>-0.000452042</v>
      </c>
      <c r="H650" s="55" t="n">
        <v>8.5</v>
      </c>
      <c r="I650" s="32" t="n">
        <v>8.19545</v>
      </c>
      <c r="J650" s="55" t="n">
        <v>0.0132727</v>
      </c>
      <c r="K650" s="54" t="n">
        <v>-0.304552</v>
      </c>
    </row>
    <row r="651" customFormat="false" ht="12.75" hidden="false" customHeight="false" outlineLevel="0" collapsed="false">
      <c r="A651" s="53" t="s">
        <v>105</v>
      </c>
      <c r="B651" s="54" t="s">
        <v>106</v>
      </c>
      <c r="C651" s="54" t="n">
        <v>241</v>
      </c>
      <c r="D651" s="55" t="n">
        <v>16.224</v>
      </c>
      <c r="E651" s="32" t="n">
        <v>16.2238</v>
      </c>
      <c r="F651" s="55" t="n">
        <v>0.0486547</v>
      </c>
      <c r="G651" s="54" t="n">
        <v>-0.000249863</v>
      </c>
      <c r="H651" s="55" t="n">
        <v>10.423</v>
      </c>
      <c r="I651" s="32" t="n">
        <v>10.2986</v>
      </c>
      <c r="J651" s="55" t="n">
        <v>0.0112971</v>
      </c>
      <c r="K651" s="54" t="n">
        <v>-0.124444</v>
      </c>
    </row>
    <row r="652" customFormat="false" ht="12.75" hidden="false" customHeight="false" outlineLevel="0" collapsed="false">
      <c r="A652" s="53" t="s">
        <v>105</v>
      </c>
      <c r="B652" s="54" t="s">
        <v>106</v>
      </c>
      <c r="C652" s="54" t="n">
        <v>241</v>
      </c>
      <c r="D652" s="55" t="n">
        <v>11.888</v>
      </c>
      <c r="E652" s="32" t="n">
        <v>11.8879</v>
      </c>
      <c r="F652" s="55" t="n">
        <v>0.0853714</v>
      </c>
      <c r="G652" s="54" t="n">
        <v>-0.000148773</v>
      </c>
      <c r="H652" s="55" t="n">
        <v>8.112</v>
      </c>
      <c r="I652" s="32" t="n">
        <v>7.60562</v>
      </c>
      <c r="J652" s="55" t="n">
        <v>0.0110553</v>
      </c>
      <c r="K652" s="54" t="n">
        <v>-0.506378</v>
      </c>
    </row>
    <row r="653" customFormat="false" ht="13.5" hidden="false" customHeight="false" outlineLevel="0" collapsed="false">
      <c r="A653" s="56" t="s">
        <v>105</v>
      </c>
      <c r="B653" s="57" t="s">
        <v>106</v>
      </c>
      <c r="C653" s="57" t="n">
        <v>241</v>
      </c>
      <c r="D653" s="58" t="n">
        <v>6.117</v>
      </c>
      <c r="E653" s="59" t="n">
        <v>6.11737</v>
      </c>
      <c r="F653" s="58" t="n">
        <v>0.097202</v>
      </c>
      <c r="G653" s="57" t="n">
        <v>0.000373363</v>
      </c>
      <c r="H653" s="58" t="n">
        <v>7.942</v>
      </c>
      <c r="I653" s="59" t="n">
        <v>7.6756</v>
      </c>
      <c r="J653" s="58" t="n">
        <v>0.0057972</v>
      </c>
      <c r="K653" s="57" t="n">
        <v>-0.266398</v>
      </c>
    </row>
    <row r="654" customFormat="false" ht="13.5" hidden="false" customHeight="false" outlineLevel="0" collapsed="false">
      <c r="A654" s="32" t="s">
        <v>177</v>
      </c>
      <c r="B654" s="32"/>
      <c r="C654" s="32"/>
      <c r="D654" s="32"/>
      <c r="E654" s="32"/>
      <c r="F654" s="32"/>
      <c r="G654" s="32"/>
      <c r="H654" s="32"/>
      <c r="I654" s="32"/>
      <c r="J654" s="32"/>
      <c r="K654" s="32"/>
    </row>
    <row r="655" customFormat="false" ht="12.75" hidden="false" customHeight="false" outlineLevel="0" collapsed="false">
      <c r="A655" s="49" t="s">
        <v>107</v>
      </c>
      <c r="B655" s="50" t="s">
        <v>108</v>
      </c>
      <c r="C655" s="50" t="n">
        <v>241</v>
      </c>
      <c r="D655" s="51" t="n">
        <v>121.844</v>
      </c>
      <c r="E655" s="52" t="n">
        <v>121.844</v>
      </c>
      <c r="F655" s="51" t="n">
        <v>0.0252989</v>
      </c>
      <c r="G655" s="50" t="n">
        <v>0.000282288</v>
      </c>
      <c r="H655" s="51" t="n">
        <v>7.051</v>
      </c>
      <c r="I655" s="52" t="n">
        <v>6.78766</v>
      </c>
      <c r="J655" s="51" t="n">
        <v>0.0124415</v>
      </c>
      <c r="K655" s="50" t="n">
        <v>-0.263336</v>
      </c>
    </row>
    <row r="656" customFormat="false" ht="12.75" hidden="false" customHeight="false" outlineLevel="0" collapsed="false">
      <c r="A656" s="53" t="s">
        <v>107</v>
      </c>
      <c r="B656" s="54" t="s">
        <v>108</v>
      </c>
      <c r="C656" s="54" t="n">
        <v>241</v>
      </c>
      <c r="D656" s="55" t="n">
        <v>100.592</v>
      </c>
      <c r="E656" s="32" t="n">
        <v>100.592</v>
      </c>
      <c r="F656" s="55" t="n">
        <v>0.0245205</v>
      </c>
      <c r="G656" s="54" t="n">
        <v>-0.000495911</v>
      </c>
      <c r="H656" s="55" t="n">
        <v>7.055</v>
      </c>
      <c r="I656" s="32" t="n">
        <v>6.81277</v>
      </c>
      <c r="J656" s="55" t="n">
        <v>0.00655138</v>
      </c>
      <c r="K656" s="54" t="n">
        <v>-0.242232</v>
      </c>
    </row>
    <row r="657" customFormat="false" ht="12.75" hidden="false" customHeight="false" outlineLevel="0" collapsed="false">
      <c r="A657" s="53" t="s">
        <v>107</v>
      </c>
      <c r="B657" s="54" t="s">
        <v>108</v>
      </c>
      <c r="C657" s="54" t="n">
        <v>241</v>
      </c>
      <c r="D657" s="55" t="n">
        <v>76.464</v>
      </c>
      <c r="E657" s="32" t="n">
        <v>76.4637</v>
      </c>
      <c r="F657" s="55" t="n">
        <v>0.0210631</v>
      </c>
      <c r="G657" s="54" t="n">
        <v>-0.000267029</v>
      </c>
      <c r="H657" s="55" t="n">
        <v>7.1</v>
      </c>
      <c r="I657" s="32" t="n">
        <v>6.81961</v>
      </c>
      <c r="J657" s="55" t="n">
        <v>0.0122942</v>
      </c>
      <c r="K657" s="54" t="n">
        <v>-0.280394</v>
      </c>
    </row>
    <row r="658" customFormat="false" ht="12.75" hidden="false" customHeight="false" outlineLevel="0" collapsed="false">
      <c r="A658" s="53" t="s">
        <v>107</v>
      </c>
      <c r="B658" s="54" t="s">
        <v>108</v>
      </c>
      <c r="C658" s="54" t="n">
        <v>241</v>
      </c>
      <c r="D658" s="55" t="n">
        <v>50.866</v>
      </c>
      <c r="E658" s="32" t="n">
        <v>50.8656</v>
      </c>
      <c r="F658" s="55" t="n">
        <v>0.0261919</v>
      </c>
      <c r="G658" s="54" t="n">
        <v>-0.000423431</v>
      </c>
      <c r="H658" s="55" t="n">
        <v>7.112</v>
      </c>
      <c r="I658" s="32" t="n">
        <v>6.87711</v>
      </c>
      <c r="J658" s="55" t="n">
        <v>0.00751442</v>
      </c>
      <c r="K658" s="54" t="n">
        <v>-0.234888</v>
      </c>
    </row>
    <row r="659" customFormat="false" ht="12.75" hidden="false" customHeight="false" outlineLevel="0" collapsed="false">
      <c r="A659" s="53" t="s">
        <v>107</v>
      </c>
      <c r="B659" s="54" t="s">
        <v>108</v>
      </c>
      <c r="C659" s="54" t="n">
        <v>323</v>
      </c>
      <c r="D659" s="55" t="n">
        <v>31.246</v>
      </c>
      <c r="E659" s="32" t="n">
        <v>31.245</v>
      </c>
      <c r="F659" s="55" t="n">
        <v>0.0250686</v>
      </c>
      <c r="G659" s="54" t="n">
        <v>-0.00100899</v>
      </c>
      <c r="H659" s="55" t="n">
        <v>6.75</v>
      </c>
      <c r="I659" s="32" t="n">
        <v>7.27608</v>
      </c>
      <c r="J659" s="55" t="n">
        <v>0.0126215</v>
      </c>
      <c r="K659" s="54" t="n">
        <v>0.526077</v>
      </c>
    </row>
    <row r="660" customFormat="false" ht="12.75" hidden="false" customHeight="false" outlineLevel="0" collapsed="false">
      <c r="A660" s="53" t="s">
        <v>107</v>
      </c>
      <c r="B660" s="54" t="s">
        <v>108</v>
      </c>
      <c r="C660" s="54" t="n">
        <v>388</v>
      </c>
      <c r="D660" s="55" t="n">
        <v>21.538</v>
      </c>
      <c r="E660" s="32" t="n">
        <v>20.7935</v>
      </c>
      <c r="F660" s="55" t="n">
        <v>0.955406</v>
      </c>
      <c r="G660" s="54" t="n">
        <v>-0.744497</v>
      </c>
      <c r="H660" s="55" t="n">
        <v>9.344</v>
      </c>
      <c r="I660" s="32" t="n">
        <v>9.9649</v>
      </c>
      <c r="J660" s="55" t="n">
        <v>0.378045</v>
      </c>
      <c r="K660" s="54" t="n">
        <v>0.620899</v>
      </c>
    </row>
    <row r="661" customFormat="false" ht="12.75" hidden="false" customHeight="false" outlineLevel="0" collapsed="false">
      <c r="A661" s="53" t="s">
        <v>107</v>
      </c>
      <c r="B661" s="54" t="s">
        <v>108</v>
      </c>
      <c r="C661" s="54" t="n">
        <v>241</v>
      </c>
      <c r="D661" s="55" t="n">
        <v>16.296</v>
      </c>
      <c r="E661" s="32" t="n">
        <v>16.2957</v>
      </c>
      <c r="F661" s="55" t="n">
        <v>0.0226967</v>
      </c>
      <c r="G661" s="54" t="n">
        <v>-0.00025177</v>
      </c>
      <c r="H661" s="55" t="n">
        <v>11.161</v>
      </c>
      <c r="I661" s="32" t="n">
        <v>10.5347</v>
      </c>
      <c r="J661" s="55" t="n">
        <v>0.0048877</v>
      </c>
      <c r="K661" s="54" t="n">
        <v>-0.626253</v>
      </c>
    </row>
    <row r="662" customFormat="false" ht="12.75" hidden="false" customHeight="false" outlineLevel="0" collapsed="false">
      <c r="A662" s="53" t="s">
        <v>107</v>
      </c>
      <c r="B662" s="54" t="s">
        <v>108</v>
      </c>
      <c r="C662" s="54" t="n">
        <v>613</v>
      </c>
      <c r="D662" s="55" t="n">
        <v>11.294</v>
      </c>
      <c r="E662" s="32" t="n">
        <v>11.2979</v>
      </c>
      <c r="F662" s="55" t="n">
        <v>0.0257012</v>
      </c>
      <c r="G662" s="54" t="n">
        <v>0.00390053</v>
      </c>
      <c r="H662" s="55" t="n">
        <v>11.374</v>
      </c>
      <c r="I662" s="32" t="n">
        <v>10.3</v>
      </c>
      <c r="J662" s="55" t="n">
        <v>0.0973868</v>
      </c>
      <c r="K662" s="54" t="n">
        <v>-1.07404</v>
      </c>
    </row>
    <row r="663" customFormat="false" ht="13.5" hidden="false" customHeight="false" outlineLevel="0" collapsed="false">
      <c r="A663" s="56" t="s">
        <v>107</v>
      </c>
      <c r="B663" s="57" t="s">
        <v>108</v>
      </c>
      <c r="C663" s="57" t="n">
        <v>318</v>
      </c>
      <c r="D663" s="58" t="n">
        <v>6.848</v>
      </c>
      <c r="E663" s="59" t="n">
        <v>6.84664</v>
      </c>
      <c r="F663" s="58" t="n">
        <v>0.0243066</v>
      </c>
      <c r="G663" s="57" t="n">
        <v>-0.00135517</v>
      </c>
      <c r="H663" s="58" t="n">
        <v>8.111</v>
      </c>
      <c r="I663" s="59" t="n">
        <v>7.61423</v>
      </c>
      <c r="J663" s="58" t="n">
        <v>0.00970093</v>
      </c>
      <c r="K663" s="57" t="n">
        <v>-0.49677</v>
      </c>
    </row>
    <row r="664" customFormat="false" ht="13.5" hidden="false" customHeight="false" outlineLevel="0" collapsed="false">
      <c r="A664" s="32" t="s">
        <v>177</v>
      </c>
      <c r="B664" s="32"/>
      <c r="C664" s="32"/>
      <c r="D664" s="32"/>
      <c r="E664" s="32"/>
      <c r="F664" s="32"/>
      <c r="G664" s="32"/>
      <c r="H664" s="32"/>
      <c r="I664" s="32"/>
      <c r="J664" s="32"/>
      <c r="K664" s="32"/>
    </row>
    <row r="665" customFormat="false" ht="12.75" hidden="false" customHeight="false" outlineLevel="0" collapsed="false">
      <c r="A665" s="49" t="s">
        <v>109</v>
      </c>
      <c r="B665" s="50" t="s">
        <v>110</v>
      </c>
      <c r="C665" s="50" t="n">
        <v>241</v>
      </c>
      <c r="D665" s="51" t="n">
        <v>183.32</v>
      </c>
      <c r="E665" s="52" t="n">
        <v>183.32</v>
      </c>
      <c r="F665" s="51" t="n">
        <v>0.0286323</v>
      </c>
      <c r="G665" s="50" t="n">
        <v>9.15527E-005</v>
      </c>
      <c r="H665" s="51" t="n">
        <v>6.584</v>
      </c>
      <c r="I665" s="52" t="n">
        <v>6.33628</v>
      </c>
      <c r="J665" s="51" t="n">
        <v>0.0110005</v>
      </c>
      <c r="K665" s="50" t="n">
        <v>-0.247718</v>
      </c>
    </row>
    <row r="666" customFormat="false" ht="12.75" hidden="false" customHeight="false" outlineLevel="0" collapsed="false">
      <c r="A666" s="53" t="s">
        <v>109</v>
      </c>
      <c r="B666" s="54" t="s">
        <v>110</v>
      </c>
      <c r="C666" s="54" t="n">
        <v>241</v>
      </c>
      <c r="D666" s="55" t="n">
        <v>151.782</v>
      </c>
      <c r="E666" s="32" t="n">
        <v>151.782</v>
      </c>
      <c r="F666" s="55" t="n">
        <v>0.0303702</v>
      </c>
      <c r="G666" s="54" t="n">
        <v>-0.000488281</v>
      </c>
      <c r="H666" s="55" t="n">
        <v>6.587</v>
      </c>
      <c r="I666" s="32" t="n">
        <v>6.32441</v>
      </c>
      <c r="J666" s="55" t="n">
        <v>0.0145786</v>
      </c>
      <c r="K666" s="54" t="n">
        <v>-0.262585</v>
      </c>
    </row>
    <row r="667" customFormat="false" ht="12.75" hidden="false" customHeight="false" outlineLevel="0" collapsed="false">
      <c r="A667" s="53" t="s">
        <v>109</v>
      </c>
      <c r="B667" s="54" t="s">
        <v>110</v>
      </c>
      <c r="C667" s="54" t="n">
        <v>241</v>
      </c>
      <c r="D667" s="55" t="n">
        <v>100.417</v>
      </c>
      <c r="E667" s="32" t="n">
        <v>100.417</v>
      </c>
      <c r="F667" s="55" t="n">
        <v>0.0231441</v>
      </c>
      <c r="G667" s="54" t="n">
        <v>-0.000228882</v>
      </c>
      <c r="H667" s="55" t="n">
        <v>7.108</v>
      </c>
      <c r="I667" s="32" t="n">
        <v>6.84264</v>
      </c>
      <c r="J667" s="55" t="n">
        <v>0.0155066</v>
      </c>
      <c r="K667" s="54" t="n">
        <v>-0.265357</v>
      </c>
    </row>
    <row r="668" customFormat="false" ht="12.75" hidden="false" customHeight="false" outlineLevel="0" collapsed="false">
      <c r="A668" s="53" t="s">
        <v>109</v>
      </c>
      <c r="B668" s="54" t="s">
        <v>110</v>
      </c>
      <c r="C668" s="54" t="n">
        <v>241</v>
      </c>
      <c r="D668" s="55" t="n">
        <v>76.52</v>
      </c>
      <c r="E668" s="32" t="n">
        <v>76.5199</v>
      </c>
      <c r="F668" s="55" t="n">
        <v>0.023856</v>
      </c>
      <c r="G668" s="54" t="n">
        <v>-9.91821E-005</v>
      </c>
      <c r="H668" s="55" t="n">
        <v>7.523</v>
      </c>
      <c r="I668" s="32" t="n">
        <v>7.28541</v>
      </c>
      <c r="J668" s="55" t="n">
        <v>0.0141221</v>
      </c>
      <c r="K668" s="54" t="n">
        <v>-0.237593</v>
      </c>
    </row>
    <row r="669" customFormat="false" ht="12.75" hidden="false" customHeight="false" outlineLevel="0" collapsed="false">
      <c r="A669" s="53" t="s">
        <v>109</v>
      </c>
      <c r="B669" s="54" t="s">
        <v>110</v>
      </c>
      <c r="C669" s="54" t="n">
        <v>241</v>
      </c>
      <c r="D669" s="55" t="n">
        <v>52.016</v>
      </c>
      <c r="E669" s="32" t="n">
        <v>52.0159</v>
      </c>
      <c r="F669" s="55" t="n">
        <v>0.0257845</v>
      </c>
      <c r="G669" s="54" t="n">
        <v>-6.86646E-005</v>
      </c>
      <c r="H669" s="55" t="n">
        <v>8.265</v>
      </c>
      <c r="I669" s="32" t="n">
        <v>7.95564</v>
      </c>
      <c r="J669" s="55" t="n">
        <v>0.0077813</v>
      </c>
      <c r="K669" s="54" t="n">
        <v>-0.309361</v>
      </c>
    </row>
    <row r="670" customFormat="false" ht="12.75" hidden="false" customHeight="false" outlineLevel="0" collapsed="false">
      <c r="A670" s="53" t="s">
        <v>109</v>
      </c>
      <c r="B670" s="54" t="s">
        <v>110</v>
      </c>
      <c r="C670" s="54" t="n">
        <v>241</v>
      </c>
      <c r="D670" s="55" t="n">
        <v>26.647</v>
      </c>
      <c r="E670" s="32" t="n">
        <v>26.6471</v>
      </c>
      <c r="F670" s="55" t="n">
        <v>0.0320937</v>
      </c>
      <c r="G670" s="54" t="n">
        <v>0.000120163</v>
      </c>
      <c r="H670" s="55" t="n">
        <v>9.052</v>
      </c>
      <c r="I670" s="32" t="n">
        <v>8.81517</v>
      </c>
      <c r="J670" s="55" t="n">
        <v>0.0102661</v>
      </c>
      <c r="K670" s="54" t="n">
        <v>-0.23683</v>
      </c>
    </row>
    <row r="671" customFormat="false" ht="12.75" hidden="false" customHeight="false" outlineLevel="0" collapsed="false">
      <c r="A671" s="53" t="s">
        <v>109</v>
      </c>
      <c r="B671" s="54" t="s">
        <v>110</v>
      </c>
      <c r="C671" s="54" t="n">
        <v>482</v>
      </c>
      <c r="D671" s="55" t="n">
        <v>6.96</v>
      </c>
      <c r="E671" s="32" t="n">
        <v>6.95696</v>
      </c>
      <c r="F671" s="55" t="n">
        <v>0.0228285</v>
      </c>
      <c r="G671" s="54" t="n">
        <v>-0.00303507</v>
      </c>
      <c r="H671" s="55" t="n">
        <v>8.366</v>
      </c>
      <c r="I671" s="32" t="n">
        <v>7.95008</v>
      </c>
      <c r="J671" s="55" t="n">
        <v>0.0118361</v>
      </c>
      <c r="K671" s="54" t="n">
        <v>-0.415921</v>
      </c>
    </row>
    <row r="672" customFormat="false" ht="13.5" hidden="false" customHeight="false" outlineLevel="0" collapsed="false">
      <c r="A672" s="56" t="s">
        <v>109</v>
      </c>
      <c r="B672" s="57" t="s">
        <v>110</v>
      </c>
      <c r="C672" s="57" t="n">
        <v>482</v>
      </c>
      <c r="D672" s="58" t="n">
        <v>6.954</v>
      </c>
      <c r="E672" s="59" t="n">
        <v>6.95696</v>
      </c>
      <c r="F672" s="58" t="n">
        <v>0.0228285</v>
      </c>
      <c r="G672" s="57" t="n">
        <v>0.00296497</v>
      </c>
      <c r="H672" s="58" t="n">
        <v>8.327</v>
      </c>
      <c r="I672" s="59" t="n">
        <v>7.95008</v>
      </c>
      <c r="J672" s="58" t="n">
        <v>0.0118361</v>
      </c>
      <c r="K672" s="57" t="n">
        <v>-0.376921</v>
      </c>
    </row>
    <row r="673" customFormat="false" ht="13.5" hidden="false" customHeight="false" outlineLevel="0" collapsed="false">
      <c r="A673" s="32" t="s">
        <v>177</v>
      </c>
      <c r="B673" s="32"/>
      <c r="C673" s="32"/>
      <c r="D673" s="32"/>
      <c r="E673" s="32"/>
      <c r="F673" s="32"/>
      <c r="G673" s="32"/>
      <c r="H673" s="32"/>
      <c r="I673" s="32"/>
      <c r="J673" s="32"/>
      <c r="K673" s="32"/>
    </row>
    <row r="674" customFormat="false" ht="12.75" hidden="false" customHeight="false" outlineLevel="0" collapsed="false">
      <c r="A674" s="49" t="s">
        <v>111</v>
      </c>
      <c r="B674" s="50" t="s">
        <v>112</v>
      </c>
      <c r="C674" s="50" t="n">
        <v>241</v>
      </c>
      <c r="D674" s="51" t="n">
        <v>583.173</v>
      </c>
      <c r="E674" s="52" t="n">
        <v>583.173</v>
      </c>
      <c r="F674" s="51" t="n">
        <v>0.0733683</v>
      </c>
      <c r="G674" s="50" t="n">
        <v>-6.10352E-005</v>
      </c>
      <c r="H674" s="51" t="n">
        <v>6.725</v>
      </c>
      <c r="I674" s="52" t="n">
        <v>6.43044</v>
      </c>
      <c r="J674" s="51" t="n">
        <v>0.0137631</v>
      </c>
      <c r="K674" s="50" t="n">
        <v>-0.294556</v>
      </c>
    </row>
    <row r="675" customFormat="false" ht="12.75" hidden="false" customHeight="false" outlineLevel="0" collapsed="false">
      <c r="A675" s="53" t="s">
        <v>111</v>
      </c>
      <c r="B675" s="54" t="s">
        <v>112</v>
      </c>
      <c r="C675" s="54" t="n">
        <v>241</v>
      </c>
      <c r="D675" s="55" t="n">
        <v>501.486</v>
      </c>
      <c r="E675" s="32" t="n">
        <v>501.486</v>
      </c>
      <c r="F675" s="55" t="n">
        <v>0.072517</v>
      </c>
      <c r="G675" s="54" t="n">
        <v>-0.00012207</v>
      </c>
      <c r="H675" s="55" t="n">
        <v>6.733</v>
      </c>
      <c r="I675" s="32" t="n">
        <v>6.42696</v>
      </c>
      <c r="J675" s="55" t="n">
        <v>0.0135657</v>
      </c>
      <c r="K675" s="54" t="n">
        <v>-0.306037</v>
      </c>
    </row>
    <row r="676" customFormat="false" ht="12.75" hidden="false" customHeight="false" outlineLevel="0" collapsed="false">
      <c r="A676" s="53" t="s">
        <v>111</v>
      </c>
      <c r="B676" s="54" t="s">
        <v>112</v>
      </c>
      <c r="C676" s="54" t="n">
        <v>241</v>
      </c>
      <c r="D676" s="55" t="n">
        <v>401.709</v>
      </c>
      <c r="E676" s="32" t="n">
        <v>401.709</v>
      </c>
      <c r="F676" s="55" t="n">
        <v>0.0594049</v>
      </c>
      <c r="G676" s="54" t="n">
        <v>9.15527E-005</v>
      </c>
      <c r="H676" s="55" t="n">
        <v>6.712</v>
      </c>
      <c r="I676" s="32" t="n">
        <v>6.42272</v>
      </c>
      <c r="J676" s="55" t="n">
        <v>0.00993495</v>
      </c>
      <c r="K676" s="54" t="n">
        <v>-0.289282</v>
      </c>
    </row>
    <row r="677" customFormat="false" ht="12.75" hidden="false" customHeight="false" outlineLevel="0" collapsed="false">
      <c r="A677" s="53" t="s">
        <v>111</v>
      </c>
      <c r="B677" s="54" t="s">
        <v>112</v>
      </c>
      <c r="C677" s="54" t="n">
        <v>241</v>
      </c>
      <c r="D677" s="55" t="n">
        <v>301.954</v>
      </c>
      <c r="E677" s="32" t="n">
        <v>301.954</v>
      </c>
      <c r="F677" s="55" t="n">
        <v>0.117682</v>
      </c>
      <c r="G677" s="54" t="n">
        <v>-0.00012207</v>
      </c>
      <c r="H677" s="55" t="n">
        <v>6.63</v>
      </c>
      <c r="I677" s="32" t="n">
        <v>6.34933</v>
      </c>
      <c r="J677" s="55" t="n">
        <v>0.00936201</v>
      </c>
      <c r="K677" s="54" t="n">
        <v>-0.280668</v>
      </c>
    </row>
    <row r="678" customFormat="false" ht="12.75" hidden="false" customHeight="false" outlineLevel="0" collapsed="false">
      <c r="A678" s="53" t="s">
        <v>111</v>
      </c>
      <c r="B678" s="54" t="s">
        <v>112</v>
      </c>
      <c r="C678" s="54" t="n">
        <v>241</v>
      </c>
      <c r="D678" s="55" t="n">
        <v>202.411</v>
      </c>
      <c r="E678" s="32" t="n">
        <v>202.411</v>
      </c>
      <c r="F678" s="55" t="n">
        <v>0.0239832</v>
      </c>
      <c r="G678" s="54" t="n">
        <v>4.57764E-005</v>
      </c>
      <c r="H678" s="55" t="n">
        <v>6.461</v>
      </c>
      <c r="I678" s="32" t="n">
        <v>6.20303</v>
      </c>
      <c r="J678" s="55" t="n">
        <v>0.012166</v>
      </c>
      <c r="K678" s="54" t="n">
        <v>-0.257971</v>
      </c>
    </row>
    <row r="679" customFormat="false" ht="12.75" hidden="false" customHeight="false" outlineLevel="0" collapsed="false">
      <c r="A679" s="53" t="s">
        <v>111</v>
      </c>
      <c r="B679" s="54" t="s">
        <v>112</v>
      </c>
      <c r="C679" s="54" t="n">
        <v>241</v>
      </c>
      <c r="D679" s="55" t="n">
        <v>151.349</v>
      </c>
      <c r="E679" s="32" t="n">
        <v>151.349</v>
      </c>
      <c r="F679" s="55" t="n">
        <v>0.032359</v>
      </c>
      <c r="G679" s="54" t="n">
        <v>3.05176E-005</v>
      </c>
      <c r="H679" s="55" t="n">
        <v>6.312</v>
      </c>
      <c r="I679" s="32" t="n">
        <v>6.06173</v>
      </c>
      <c r="J679" s="55" t="n">
        <v>0.0115208</v>
      </c>
      <c r="K679" s="54" t="n">
        <v>-0.250266</v>
      </c>
    </row>
    <row r="680" customFormat="false" ht="12.75" hidden="false" customHeight="false" outlineLevel="0" collapsed="false">
      <c r="A680" s="53" t="s">
        <v>111</v>
      </c>
      <c r="B680" s="54" t="s">
        <v>112</v>
      </c>
      <c r="C680" s="54" t="n">
        <v>241</v>
      </c>
      <c r="D680" s="55" t="n">
        <v>101.267</v>
      </c>
      <c r="E680" s="32" t="n">
        <v>101.267</v>
      </c>
      <c r="F680" s="55" t="n">
        <v>0.140908</v>
      </c>
      <c r="G680" s="54" t="n">
        <v>-0.000305176</v>
      </c>
      <c r="H680" s="55" t="n">
        <v>7.487</v>
      </c>
      <c r="I680" s="32" t="n">
        <v>7.20766</v>
      </c>
      <c r="J680" s="55" t="n">
        <v>0.0166316</v>
      </c>
      <c r="K680" s="54" t="n">
        <v>-0.279345</v>
      </c>
    </row>
    <row r="681" customFormat="false" ht="12.75" hidden="false" customHeight="false" outlineLevel="0" collapsed="false">
      <c r="A681" s="53" t="s">
        <v>111</v>
      </c>
      <c r="B681" s="54" t="s">
        <v>112</v>
      </c>
      <c r="C681" s="54" t="n">
        <v>241</v>
      </c>
      <c r="D681" s="55" t="n">
        <v>76.116</v>
      </c>
      <c r="E681" s="32" t="n">
        <v>76.1155</v>
      </c>
      <c r="F681" s="55" t="n">
        <v>0.0295027</v>
      </c>
      <c r="G681" s="54" t="n">
        <v>-0.000480652</v>
      </c>
      <c r="H681" s="55" t="n">
        <v>8.087</v>
      </c>
      <c r="I681" s="32" t="n">
        <v>7.73656</v>
      </c>
      <c r="J681" s="55" t="n">
        <v>0.0184605</v>
      </c>
      <c r="K681" s="54" t="n">
        <v>-0.350444</v>
      </c>
    </row>
    <row r="682" customFormat="false" ht="12.75" hidden="false" customHeight="false" outlineLevel="0" collapsed="false">
      <c r="A682" s="53" t="s">
        <v>111</v>
      </c>
      <c r="B682" s="54" t="s">
        <v>112</v>
      </c>
      <c r="C682" s="54" t="n">
        <v>241</v>
      </c>
      <c r="D682" s="55" t="n">
        <v>52.628</v>
      </c>
      <c r="E682" s="32" t="n">
        <v>52.6276</v>
      </c>
      <c r="F682" s="55" t="n">
        <v>0.0252891</v>
      </c>
      <c r="G682" s="54" t="n">
        <v>-0.000366211</v>
      </c>
      <c r="H682" s="55" t="n">
        <v>7.683</v>
      </c>
      <c r="I682" s="32" t="n">
        <v>8.11426</v>
      </c>
      <c r="J682" s="55" t="n">
        <v>0.0193744</v>
      </c>
      <c r="K682" s="54" t="n">
        <v>0.431257</v>
      </c>
    </row>
    <row r="683" customFormat="false" ht="12.75" hidden="false" customHeight="false" outlineLevel="0" collapsed="false">
      <c r="A683" s="53" t="s">
        <v>111</v>
      </c>
      <c r="B683" s="54" t="s">
        <v>112</v>
      </c>
      <c r="C683" s="54" t="n">
        <v>241</v>
      </c>
      <c r="D683" s="55" t="n">
        <v>25.393</v>
      </c>
      <c r="E683" s="32" t="n">
        <v>25.3928</v>
      </c>
      <c r="F683" s="55" t="n">
        <v>0.036341</v>
      </c>
      <c r="G683" s="54" t="n">
        <v>-0.000244141</v>
      </c>
      <c r="H683" s="55" t="n">
        <v>9.53</v>
      </c>
      <c r="I683" s="32" t="n">
        <v>8.74095</v>
      </c>
      <c r="J683" s="55" t="n">
        <v>0.0327184</v>
      </c>
      <c r="K683" s="54" t="n">
        <v>-0.789049</v>
      </c>
    </row>
    <row r="684" customFormat="false" ht="12.75" hidden="false" customHeight="false" outlineLevel="0" collapsed="false">
      <c r="A684" s="53" t="s">
        <v>111</v>
      </c>
      <c r="B684" s="54" t="s">
        <v>112</v>
      </c>
      <c r="C684" s="54" t="n">
        <v>241</v>
      </c>
      <c r="D684" s="55" t="n">
        <v>14.164</v>
      </c>
      <c r="E684" s="32" t="n">
        <v>14.1639</v>
      </c>
      <c r="F684" s="55" t="n">
        <v>0.0422129</v>
      </c>
      <c r="G684" s="54" t="n">
        <v>-0.000148773</v>
      </c>
      <c r="H684" s="55" t="n">
        <v>10.148</v>
      </c>
      <c r="I684" s="32" t="n">
        <v>9.7816</v>
      </c>
      <c r="J684" s="55" t="n">
        <v>0.0228456</v>
      </c>
      <c r="K684" s="54" t="n">
        <v>-0.366398</v>
      </c>
    </row>
    <row r="685" customFormat="false" ht="13.5" hidden="false" customHeight="false" outlineLevel="0" collapsed="false">
      <c r="A685" s="56" t="s">
        <v>111</v>
      </c>
      <c r="B685" s="57" t="s">
        <v>112</v>
      </c>
      <c r="C685" s="57" t="n">
        <v>433</v>
      </c>
      <c r="D685" s="58" t="n">
        <v>6.679</v>
      </c>
      <c r="E685" s="59" t="n">
        <v>6.64836</v>
      </c>
      <c r="F685" s="58" t="n">
        <v>0.0449927</v>
      </c>
      <c r="G685" s="57" t="n">
        <v>-0.0306396</v>
      </c>
      <c r="H685" s="58" t="n">
        <v>8.953</v>
      </c>
      <c r="I685" s="59" t="n">
        <v>8.46378</v>
      </c>
      <c r="J685" s="58" t="n">
        <v>0.0122133</v>
      </c>
      <c r="K685" s="57" t="n">
        <v>-0.489222</v>
      </c>
    </row>
    <row r="686" customFormat="false" ht="13.5" hidden="false" customHeight="false" outlineLevel="0" collapsed="false">
      <c r="A686" s="32" t="s">
        <v>177</v>
      </c>
      <c r="B686" s="32"/>
      <c r="C686" s="32"/>
      <c r="D686" s="32"/>
      <c r="E686" s="32"/>
      <c r="F686" s="32"/>
      <c r="G686" s="32"/>
      <c r="H686" s="32"/>
      <c r="I686" s="32"/>
      <c r="J686" s="32"/>
      <c r="K686" s="32"/>
    </row>
    <row r="687" customFormat="false" ht="12.75" hidden="false" customHeight="false" outlineLevel="0" collapsed="false">
      <c r="A687" s="49" t="s">
        <v>113</v>
      </c>
      <c r="B687" s="50" t="s">
        <v>114</v>
      </c>
      <c r="C687" s="50" t="n">
        <v>241</v>
      </c>
      <c r="D687" s="51" t="n">
        <v>59.667</v>
      </c>
      <c r="E687" s="52" t="n">
        <v>59.6668</v>
      </c>
      <c r="F687" s="51" t="n">
        <v>0.0237876</v>
      </c>
      <c r="G687" s="50" t="n">
        <v>-0.000179291</v>
      </c>
      <c r="H687" s="51" t="n">
        <v>8.402</v>
      </c>
      <c r="I687" s="52" t="n">
        <v>8.07212</v>
      </c>
      <c r="J687" s="51" t="n">
        <v>0.0131694</v>
      </c>
      <c r="K687" s="50" t="n">
        <v>-0.32988</v>
      </c>
    </row>
    <row r="688" customFormat="false" ht="12.75" hidden="false" customHeight="false" outlineLevel="0" collapsed="false">
      <c r="A688" s="53" t="s">
        <v>113</v>
      </c>
      <c r="B688" s="54" t="s">
        <v>114</v>
      </c>
      <c r="C688" s="54" t="n">
        <v>241</v>
      </c>
      <c r="D688" s="55" t="n">
        <v>52.058</v>
      </c>
      <c r="E688" s="32" t="n">
        <v>52.0578</v>
      </c>
      <c r="F688" s="55" t="n">
        <v>0.0230344</v>
      </c>
      <c r="G688" s="54" t="n">
        <v>-0.000152588</v>
      </c>
      <c r="H688" s="55" t="n">
        <v>8.385</v>
      </c>
      <c r="I688" s="32" t="n">
        <v>8.07305</v>
      </c>
      <c r="J688" s="55" t="n">
        <v>0.0170764</v>
      </c>
      <c r="K688" s="54" t="n">
        <v>-0.311954</v>
      </c>
    </row>
    <row r="689" customFormat="false" ht="12.75" hidden="false" customHeight="false" outlineLevel="0" collapsed="false">
      <c r="A689" s="53" t="s">
        <v>113</v>
      </c>
      <c r="B689" s="54" t="s">
        <v>114</v>
      </c>
      <c r="C689" s="54" t="n">
        <v>241</v>
      </c>
      <c r="D689" s="55" t="n">
        <v>41.382</v>
      </c>
      <c r="E689" s="32" t="n">
        <v>41.3816</v>
      </c>
      <c r="F689" s="55" t="n">
        <v>0.0245284</v>
      </c>
      <c r="G689" s="54" t="n">
        <v>-0.000434875</v>
      </c>
      <c r="H689" s="55" t="n">
        <v>8.477</v>
      </c>
      <c r="I689" s="32" t="n">
        <v>8.27853</v>
      </c>
      <c r="J689" s="55" t="n">
        <v>0.0174301</v>
      </c>
      <c r="K689" s="54" t="n">
        <v>-0.198473</v>
      </c>
    </row>
    <row r="690" customFormat="false" ht="12.75" hidden="false" customHeight="false" outlineLevel="0" collapsed="false">
      <c r="A690" s="53" t="s">
        <v>113</v>
      </c>
      <c r="B690" s="54" t="s">
        <v>114</v>
      </c>
      <c r="C690" s="54" t="n">
        <v>241</v>
      </c>
      <c r="D690" s="55" t="n">
        <v>31.795</v>
      </c>
      <c r="E690" s="32" t="n">
        <v>31.7949</v>
      </c>
      <c r="F690" s="55" t="n">
        <v>0.0224724</v>
      </c>
      <c r="G690" s="54" t="n">
        <v>-8.39233E-005</v>
      </c>
      <c r="H690" s="55" t="n">
        <v>8.622</v>
      </c>
      <c r="I690" s="32" t="n">
        <v>8.29311</v>
      </c>
      <c r="J690" s="55" t="n">
        <v>0.0126532</v>
      </c>
      <c r="K690" s="54" t="n">
        <v>-0.328892</v>
      </c>
    </row>
    <row r="691" customFormat="false" ht="12.75" hidden="false" customHeight="false" outlineLevel="0" collapsed="false">
      <c r="A691" s="53" t="s">
        <v>113</v>
      </c>
      <c r="B691" s="54" t="s">
        <v>114</v>
      </c>
      <c r="C691" s="54" t="n">
        <v>241</v>
      </c>
      <c r="D691" s="55" t="n">
        <v>21.916</v>
      </c>
      <c r="E691" s="32" t="n">
        <v>21.9165</v>
      </c>
      <c r="F691" s="55" t="n">
        <v>0.0301872</v>
      </c>
      <c r="G691" s="54" t="n">
        <v>0.000476837</v>
      </c>
      <c r="H691" s="55" t="n">
        <v>9.18</v>
      </c>
      <c r="I691" s="32" t="n">
        <v>9.18725</v>
      </c>
      <c r="J691" s="55" t="n">
        <v>0.0216231</v>
      </c>
      <c r="K691" s="54" t="n">
        <v>0.00725269</v>
      </c>
    </row>
    <row r="692" customFormat="false" ht="12.75" hidden="false" customHeight="false" outlineLevel="0" collapsed="false">
      <c r="A692" s="53" t="s">
        <v>113</v>
      </c>
      <c r="B692" s="54" t="s">
        <v>114</v>
      </c>
      <c r="C692" s="54" t="n">
        <v>241</v>
      </c>
      <c r="D692" s="55" t="n">
        <v>12.46</v>
      </c>
      <c r="E692" s="32" t="n">
        <v>12.4602</v>
      </c>
      <c r="F692" s="55" t="n">
        <v>0.0240223</v>
      </c>
      <c r="G692" s="54" t="n">
        <v>0.000245094</v>
      </c>
      <c r="H692" s="55" t="n">
        <v>10.541</v>
      </c>
      <c r="I692" s="32" t="n">
        <v>9.84433</v>
      </c>
      <c r="J692" s="55" t="n">
        <v>0.0086196</v>
      </c>
      <c r="K692" s="54" t="n">
        <v>-0.696669</v>
      </c>
    </row>
    <row r="693" customFormat="false" ht="13.5" hidden="false" customHeight="false" outlineLevel="0" collapsed="false">
      <c r="A693" s="56" t="s">
        <v>113</v>
      </c>
      <c r="B693" s="57" t="s">
        <v>114</v>
      </c>
      <c r="C693" s="57" t="n">
        <v>241</v>
      </c>
      <c r="D693" s="58" t="n">
        <v>7.762</v>
      </c>
      <c r="E693" s="59" t="n">
        <v>7.76215</v>
      </c>
      <c r="F693" s="58" t="n">
        <v>0.0254983</v>
      </c>
      <c r="G693" s="57" t="n">
        <v>0.000144958</v>
      </c>
      <c r="H693" s="58" t="n">
        <v>8.639</v>
      </c>
      <c r="I693" s="59" t="n">
        <v>8.27641</v>
      </c>
      <c r="J693" s="58" t="n">
        <v>0.00532614</v>
      </c>
      <c r="K693" s="57" t="n">
        <v>-0.362589</v>
      </c>
    </row>
    <row r="694" customFormat="false" ht="13.5" hidden="false" customHeight="false" outlineLevel="0" collapsed="false">
      <c r="A694" s="32" t="s">
        <v>177</v>
      </c>
      <c r="B694" s="32"/>
      <c r="C694" s="32"/>
      <c r="D694" s="32"/>
      <c r="E694" s="32"/>
      <c r="F694" s="32"/>
      <c r="G694" s="32"/>
      <c r="H694" s="32"/>
      <c r="I694" s="32"/>
      <c r="J694" s="32"/>
      <c r="K694" s="32"/>
    </row>
    <row r="695" customFormat="false" ht="12.75" hidden="false" customHeight="false" outlineLevel="0" collapsed="false">
      <c r="A695" s="49" t="s">
        <v>115</v>
      </c>
      <c r="B695" s="50" t="s">
        <v>116</v>
      </c>
      <c r="C695" s="50" t="n">
        <v>241</v>
      </c>
      <c r="D695" s="51" t="n">
        <v>973.877</v>
      </c>
      <c r="E695" s="52" t="n">
        <v>973.877</v>
      </c>
      <c r="F695" s="51" t="n">
        <v>0.0415805</v>
      </c>
      <c r="G695" s="50" t="n">
        <v>0.00012207</v>
      </c>
      <c r="H695" s="51" t="n">
        <v>6.842</v>
      </c>
      <c r="I695" s="52" t="n">
        <v>6.47255</v>
      </c>
      <c r="J695" s="51" t="n">
        <v>0.0140035</v>
      </c>
      <c r="K695" s="50" t="n">
        <v>-0.369452</v>
      </c>
    </row>
    <row r="696" customFormat="false" ht="12.75" hidden="false" customHeight="false" outlineLevel="0" collapsed="false">
      <c r="A696" s="53" t="s">
        <v>115</v>
      </c>
      <c r="B696" s="54" t="s">
        <v>116</v>
      </c>
      <c r="C696" s="54" t="n">
        <v>241</v>
      </c>
      <c r="D696" s="55" t="n">
        <v>801.63</v>
      </c>
      <c r="E696" s="32" t="n">
        <v>801.63</v>
      </c>
      <c r="F696" s="55" t="n">
        <v>0.034543</v>
      </c>
      <c r="G696" s="54" t="n">
        <v>-0.000183105</v>
      </c>
      <c r="H696" s="55" t="n">
        <v>6.826</v>
      </c>
      <c r="I696" s="32" t="n">
        <v>6.45708</v>
      </c>
      <c r="J696" s="55" t="n">
        <v>0.0124714</v>
      </c>
      <c r="K696" s="54" t="n">
        <v>-0.368917</v>
      </c>
    </row>
    <row r="697" customFormat="false" ht="12.75" hidden="false" customHeight="false" outlineLevel="0" collapsed="false">
      <c r="A697" s="53" t="s">
        <v>115</v>
      </c>
      <c r="B697" s="54" t="s">
        <v>116</v>
      </c>
      <c r="C697" s="54" t="n">
        <v>241</v>
      </c>
      <c r="D697" s="55" t="n">
        <v>601.422</v>
      </c>
      <c r="E697" s="32" t="n">
        <v>601.422</v>
      </c>
      <c r="F697" s="55" t="n">
        <v>0.0405203</v>
      </c>
      <c r="G697" s="54" t="n">
        <v>0</v>
      </c>
      <c r="H697" s="55" t="n">
        <v>6.757</v>
      </c>
      <c r="I697" s="32" t="n">
        <v>6.42106</v>
      </c>
      <c r="J697" s="55" t="n">
        <v>0.0136926</v>
      </c>
      <c r="K697" s="54" t="n">
        <v>-0.335942</v>
      </c>
    </row>
    <row r="698" customFormat="false" ht="12.75" hidden="false" customHeight="false" outlineLevel="0" collapsed="false">
      <c r="A698" s="53" t="s">
        <v>115</v>
      </c>
      <c r="B698" s="54" t="s">
        <v>116</v>
      </c>
      <c r="C698" s="54" t="n">
        <v>241</v>
      </c>
      <c r="D698" s="55" t="n">
        <v>402.091</v>
      </c>
      <c r="E698" s="32" t="n">
        <v>402.091</v>
      </c>
      <c r="F698" s="55" t="n">
        <v>0.0479319</v>
      </c>
      <c r="G698" s="54" t="n">
        <v>0.000305176</v>
      </c>
      <c r="H698" s="55" t="n">
        <v>6.632</v>
      </c>
      <c r="I698" s="32" t="n">
        <v>6.28718</v>
      </c>
      <c r="J698" s="55" t="n">
        <v>0.0231311</v>
      </c>
      <c r="K698" s="54" t="n">
        <v>-0.344821</v>
      </c>
    </row>
    <row r="699" customFormat="false" ht="12.75" hidden="false" customHeight="false" outlineLevel="0" collapsed="false">
      <c r="A699" s="53" t="s">
        <v>115</v>
      </c>
      <c r="B699" s="54" t="s">
        <v>116</v>
      </c>
      <c r="C699" s="54" t="n">
        <v>241</v>
      </c>
      <c r="D699" s="55" t="n">
        <v>301.717</v>
      </c>
      <c r="E699" s="32" t="n">
        <v>301.717</v>
      </c>
      <c r="F699" s="55" t="n">
        <v>0.0441975</v>
      </c>
      <c r="G699" s="54" t="n">
        <v>-0.000183105</v>
      </c>
      <c r="H699" s="55" t="n">
        <v>6.499</v>
      </c>
      <c r="I699" s="32" t="n">
        <v>6.18461</v>
      </c>
      <c r="J699" s="55" t="n">
        <v>0.0049562</v>
      </c>
      <c r="K699" s="54" t="n">
        <v>-0.31439</v>
      </c>
    </row>
    <row r="700" customFormat="false" ht="12.75" hidden="false" customHeight="false" outlineLevel="0" collapsed="false">
      <c r="A700" s="53" t="s">
        <v>115</v>
      </c>
      <c r="B700" s="54" t="s">
        <v>116</v>
      </c>
      <c r="C700" s="54" t="n">
        <v>241</v>
      </c>
      <c r="D700" s="55" t="n">
        <v>201.762</v>
      </c>
      <c r="E700" s="32" t="n">
        <v>201.762</v>
      </c>
      <c r="F700" s="55" t="n">
        <v>0.0433457</v>
      </c>
      <c r="G700" s="54" t="n">
        <v>7.62939E-005</v>
      </c>
      <c r="H700" s="55" t="n">
        <v>6.332</v>
      </c>
      <c r="I700" s="32" t="n">
        <v>6.01976</v>
      </c>
      <c r="J700" s="55" t="n">
        <v>0.0139327</v>
      </c>
      <c r="K700" s="54" t="n">
        <v>-0.312244</v>
      </c>
    </row>
    <row r="701" customFormat="false" ht="12.75" hidden="false" customHeight="false" outlineLevel="0" collapsed="false">
      <c r="A701" s="53" t="s">
        <v>115</v>
      </c>
      <c r="B701" s="54" t="s">
        <v>116</v>
      </c>
      <c r="C701" s="54" t="n">
        <v>241</v>
      </c>
      <c r="D701" s="55" t="n">
        <v>176.051</v>
      </c>
      <c r="E701" s="32" t="n">
        <v>176.051</v>
      </c>
      <c r="F701" s="55" t="n">
        <v>0.0424408</v>
      </c>
      <c r="G701" s="54" t="n">
        <v>-3.05176E-005</v>
      </c>
      <c r="H701" s="55" t="n">
        <v>6.401</v>
      </c>
      <c r="I701" s="32" t="n">
        <v>6.09822</v>
      </c>
      <c r="J701" s="55" t="n">
        <v>0.0231811</v>
      </c>
      <c r="K701" s="54" t="n">
        <v>-0.302784</v>
      </c>
    </row>
    <row r="702" customFormat="false" ht="12.75" hidden="false" customHeight="false" outlineLevel="0" collapsed="false">
      <c r="A702" s="53" t="s">
        <v>115</v>
      </c>
      <c r="B702" s="54" t="s">
        <v>116</v>
      </c>
      <c r="C702" s="54" t="n">
        <v>241</v>
      </c>
      <c r="D702" s="55" t="n">
        <v>151.869</v>
      </c>
      <c r="E702" s="32" t="n">
        <v>151.869</v>
      </c>
      <c r="F702" s="55" t="n">
        <v>0.084654</v>
      </c>
      <c r="G702" s="54" t="n">
        <v>-0.000396729</v>
      </c>
      <c r="H702" s="55" t="n">
        <v>6.522</v>
      </c>
      <c r="I702" s="32" t="n">
        <v>6.22435</v>
      </c>
      <c r="J702" s="55" t="n">
        <v>0.0114795</v>
      </c>
      <c r="K702" s="54" t="n">
        <v>-0.297651</v>
      </c>
    </row>
    <row r="703" customFormat="false" ht="12.75" hidden="false" customHeight="false" outlineLevel="0" collapsed="false">
      <c r="A703" s="53" t="s">
        <v>115</v>
      </c>
      <c r="B703" s="54" t="s">
        <v>116</v>
      </c>
      <c r="C703" s="54" t="n">
        <v>241</v>
      </c>
      <c r="D703" s="55" t="n">
        <v>124.921</v>
      </c>
      <c r="E703" s="32" t="n">
        <v>124.921</v>
      </c>
      <c r="F703" s="55" t="n">
        <v>0.0405044</v>
      </c>
      <c r="G703" s="54" t="n">
        <v>-0.000396729</v>
      </c>
      <c r="H703" s="55" t="n">
        <v>7.008</v>
      </c>
      <c r="I703" s="32" t="n">
        <v>6.66193</v>
      </c>
      <c r="J703" s="55" t="n">
        <v>0.0219708</v>
      </c>
      <c r="K703" s="54" t="n">
        <v>-0.34607</v>
      </c>
    </row>
    <row r="704" customFormat="false" ht="12.75" hidden="false" customHeight="false" outlineLevel="0" collapsed="false">
      <c r="A704" s="53" t="s">
        <v>115</v>
      </c>
      <c r="B704" s="54" t="s">
        <v>116</v>
      </c>
      <c r="C704" s="54" t="n">
        <v>241</v>
      </c>
      <c r="D704" s="55" t="n">
        <v>101.349</v>
      </c>
      <c r="E704" s="32" t="n">
        <v>101.349</v>
      </c>
      <c r="F704" s="55" t="n">
        <v>0.037444</v>
      </c>
      <c r="G704" s="54" t="n">
        <v>-0.000328064</v>
      </c>
      <c r="H704" s="55" t="n">
        <v>7.706</v>
      </c>
      <c r="I704" s="32" t="n">
        <v>7.36507</v>
      </c>
      <c r="J704" s="55" t="n">
        <v>0.0114099</v>
      </c>
      <c r="K704" s="54" t="n">
        <v>-0.340933</v>
      </c>
    </row>
    <row r="705" customFormat="false" ht="12.75" hidden="false" customHeight="false" outlineLevel="0" collapsed="false">
      <c r="A705" s="53" t="s">
        <v>115</v>
      </c>
      <c r="B705" s="54" t="s">
        <v>116</v>
      </c>
      <c r="C705" s="54" t="n">
        <v>241</v>
      </c>
      <c r="D705" s="55" t="n">
        <v>75.854</v>
      </c>
      <c r="E705" s="32" t="n">
        <v>75.8545</v>
      </c>
      <c r="F705" s="55" t="n">
        <v>0.0397379</v>
      </c>
      <c r="G705" s="54" t="n">
        <v>0.000480652</v>
      </c>
      <c r="H705" s="55" t="n">
        <v>8.071</v>
      </c>
      <c r="I705" s="32" t="n">
        <v>7.79541</v>
      </c>
      <c r="J705" s="55" t="n">
        <v>0.0172296</v>
      </c>
      <c r="K705" s="54" t="n">
        <v>-0.275585</v>
      </c>
    </row>
    <row r="706" customFormat="false" ht="12.75" hidden="false" customHeight="false" outlineLevel="0" collapsed="false">
      <c r="A706" s="53" t="s">
        <v>115</v>
      </c>
      <c r="B706" s="54" t="s">
        <v>116</v>
      </c>
      <c r="C706" s="54" t="n">
        <v>241</v>
      </c>
      <c r="D706" s="55" t="n">
        <v>51.799</v>
      </c>
      <c r="E706" s="32" t="n">
        <v>51.7994</v>
      </c>
      <c r="F706" s="55" t="n">
        <v>0.0384068</v>
      </c>
      <c r="G706" s="54" t="n">
        <v>0.000377655</v>
      </c>
      <c r="H706" s="55" t="n">
        <v>9.242</v>
      </c>
      <c r="I706" s="32" t="n">
        <v>8.89722</v>
      </c>
      <c r="J706" s="55" t="n">
        <v>0.0302556</v>
      </c>
      <c r="K706" s="54" t="n">
        <v>-0.344784</v>
      </c>
    </row>
    <row r="707" customFormat="false" ht="12.75" hidden="false" customHeight="false" outlineLevel="0" collapsed="false">
      <c r="A707" s="53" t="s">
        <v>115</v>
      </c>
      <c r="B707" s="54" t="s">
        <v>116</v>
      </c>
      <c r="C707" s="54" t="n">
        <v>241</v>
      </c>
      <c r="D707" s="55" t="n">
        <v>41.77</v>
      </c>
      <c r="E707" s="32" t="n">
        <v>41.7702</v>
      </c>
      <c r="F707" s="55" t="n">
        <v>0.0377304</v>
      </c>
      <c r="G707" s="54" t="n">
        <v>0.000205994</v>
      </c>
      <c r="H707" s="55" t="n">
        <v>9.424</v>
      </c>
      <c r="I707" s="32" t="n">
        <v>9.0073</v>
      </c>
      <c r="J707" s="55" t="n">
        <v>0.0201743</v>
      </c>
      <c r="K707" s="54" t="n">
        <v>-0.416697</v>
      </c>
    </row>
    <row r="708" customFormat="false" ht="12.75" hidden="false" customHeight="false" outlineLevel="0" collapsed="false">
      <c r="A708" s="53" t="s">
        <v>115</v>
      </c>
      <c r="B708" s="54" t="s">
        <v>116</v>
      </c>
      <c r="C708" s="54" t="n">
        <v>241</v>
      </c>
      <c r="D708" s="55" t="n">
        <v>31.591</v>
      </c>
      <c r="E708" s="32" t="n">
        <v>31.5913</v>
      </c>
      <c r="F708" s="55" t="n">
        <v>0.0288336</v>
      </c>
      <c r="G708" s="54" t="n">
        <v>0.000278473</v>
      </c>
      <c r="H708" s="55" t="n">
        <v>9.392</v>
      </c>
      <c r="I708" s="32" t="n">
        <v>8.89638</v>
      </c>
      <c r="J708" s="55" t="n">
        <v>0.031244</v>
      </c>
      <c r="K708" s="54" t="n">
        <v>-0.495623</v>
      </c>
    </row>
    <row r="709" customFormat="false" ht="12.75" hidden="false" customHeight="false" outlineLevel="0" collapsed="false">
      <c r="A709" s="53" t="s">
        <v>115</v>
      </c>
      <c r="B709" s="54" t="s">
        <v>116</v>
      </c>
      <c r="C709" s="54" t="n">
        <v>241</v>
      </c>
      <c r="D709" s="55" t="n">
        <v>22.066</v>
      </c>
      <c r="E709" s="32" t="n">
        <v>22.0665</v>
      </c>
      <c r="F709" s="55" t="n">
        <v>0.0368484</v>
      </c>
      <c r="G709" s="54" t="n">
        <v>0.000455856</v>
      </c>
      <c r="H709" s="55" t="n">
        <v>8.555</v>
      </c>
      <c r="I709" s="32" t="n">
        <v>8.08469</v>
      </c>
      <c r="J709" s="55" t="n">
        <v>0.0280651</v>
      </c>
      <c r="K709" s="54" t="n">
        <v>-0.470311</v>
      </c>
    </row>
    <row r="710" customFormat="false" ht="12.75" hidden="false" customHeight="false" outlineLevel="0" collapsed="false">
      <c r="A710" s="53" t="s">
        <v>115</v>
      </c>
      <c r="B710" s="54" t="s">
        <v>116</v>
      </c>
      <c r="C710" s="54" t="n">
        <v>241</v>
      </c>
      <c r="D710" s="55" t="n">
        <v>11.627</v>
      </c>
      <c r="E710" s="32" t="n">
        <v>11.627</v>
      </c>
      <c r="F710" s="55" t="n">
        <v>0.0732914</v>
      </c>
      <c r="G710" s="54" t="n">
        <v>3.33786E-005</v>
      </c>
      <c r="H710" s="55" t="n">
        <v>8.346</v>
      </c>
      <c r="I710" s="32" t="n">
        <v>8.01544</v>
      </c>
      <c r="J710" s="55" t="n">
        <v>0.0273882</v>
      </c>
      <c r="K710" s="54" t="n">
        <v>-0.33056</v>
      </c>
    </row>
    <row r="711" customFormat="false" ht="13.5" hidden="false" customHeight="false" outlineLevel="0" collapsed="false">
      <c r="A711" s="56" t="s">
        <v>115</v>
      </c>
      <c r="B711" s="57" t="s">
        <v>116</v>
      </c>
      <c r="C711" s="57" t="n">
        <v>321</v>
      </c>
      <c r="D711" s="58" t="n">
        <v>71.588</v>
      </c>
      <c r="E711" s="59" t="n">
        <v>71.5901</v>
      </c>
      <c r="F711" s="58" t="n">
        <v>0.0679937</v>
      </c>
      <c r="G711" s="57" t="n">
        <v>0.00212097</v>
      </c>
      <c r="H711" s="58" t="n">
        <v>8.287</v>
      </c>
      <c r="I711" s="59" t="n">
        <v>8.07222</v>
      </c>
      <c r="J711" s="58" t="n">
        <v>0.0235506</v>
      </c>
      <c r="K711" s="57" t="n">
        <v>-0.214779</v>
      </c>
    </row>
    <row r="712" customFormat="false" ht="13.5" hidden="false" customHeight="false" outlineLevel="0" collapsed="false">
      <c r="A712" s="32" t="s">
        <v>177</v>
      </c>
      <c r="B712" s="32"/>
      <c r="C712" s="32"/>
      <c r="D712" s="32"/>
      <c r="E712" s="32"/>
      <c r="F712" s="32"/>
      <c r="G712" s="32"/>
      <c r="H712" s="32"/>
      <c r="I712" s="32"/>
      <c r="J712" s="32"/>
      <c r="K712" s="32"/>
    </row>
    <row r="713" customFormat="false" ht="12.75" hidden="false" customHeight="false" outlineLevel="0" collapsed="false">
      <c r="A713" s="49" t="s">
        <v>117</v>
      </c>
      <c r="B713" s="50" t="s">
        <v>118</v>
      </c>
      <c r="C713" s="50" t="n">
        <v>526</v>
      </c>
      <c r="D713" s="51" t="n">
        <v>1000.35</v>
      </c>
      <c r="E713" s="52" t="n">
        <v>1000.37</v>
      </c>
      <c r="F713" s="51" t="n">
        <v>0.0527488</v>
      </c>
      <c r="G713" s="50" t="n">
        <v>0.0244141</v>
      </c>
      <c r="H713" s="51" t="n">
        <v>6.827</v>
      </c>
      <c r="I713" s="52" t="n">
        <v>6.52966</v>
      </c>
      <c r="J713" s="51" t="n">
        <v>0.0131216</v>
      </c>
      <c r="K713" s="50" t="n">
        <v>-0.297344</v>
      </c>
    </row>
    <row r="714" customFormat="false" ht="12.75" hidden="false" customHeight="false" outlineLevel="0" collapsed="false">
      <c r="A714" s="53" t="s">
        <v>117</v>
      </c>
      <c r="B714" s="54" t="s">
        <v>118</v>
      </c>
      <c r="C714" s="54" t="n">
        <v>239</v>
      </c>
      <c r="D714" s="55" t="n">
        <v>700.914</v>
      </c>
      <c r="E714" s="32" t="n">
        <v>700.931</v>
      </c>
      <c r="F714" s="55" t="n">
        <v>0.460762</v>
      </c>
      <c r="G714" s="54" t="n">
        <v>0.0170898</v>
      </c>
      <c r="H714" s="55" t="n">
        <v>6.803</v>
      </c>
      <c r="I714" s="32" t="n">
        <v>6.5126</v>
      </c>
      <c r="J714" s="55" t="n">
        <v>0.00360405</v>
      </c>
      <c r="K714" s="54" t="n">
        <v>-0.290401</v>
      </c>
    </row>
    <row r="715" customFormat="false" ht="12.75" hidden="false" customHeight="false" outlineLevel="0" collapsed="false">
      <c r="A715" s="53" t="s">
        <v>117</v>
      </c>
      <c r="B715" s="54" t="s">
        <v>118</v>
      </c>
      <c r="C715" s="54" t="n">
        <v>241</v>
      </c>
      <c r="D715" s="55" t="n">
        <v>501.606</v>
      </c>
      <c r="E715" s="32" t="n">
        <v>501.606</v>
      </c>
      <c r="F715" s="55" t="n">
        <v>0.0472106</v>
      </c>
      <c r="G715" s="54" t="n">
        <v>-0.000213623</v>
      </c>
      <c r="H715" s="55" t="n">
        <v>6.69</v>
      </c>
      <c r="I715" s="32" t="n">
        <v>6.42923</v>
      </c>
      <c r="J715" s="55" t="n">
        <v>0.00670975</v>
      </c>
      <c r="K715" s="54" t="n">
        <v>-0.260767</v>
      </c>
    </row>
    <row r="716" customFormat="false" ht="12.75" hidden="false" customHeight="false" outlineLevel="0" collapsed="false">
      <c r="A716" s="53" t="s">
        <v>117</v>
      </c>
      <c r="B716" s="54" t="s">
        <v>118</v>
      </c>
      <c r="C716" s="54" t="n">
        <v>227</v>
      </c>
      <c r="D716" s="55" t="n">
        <v>401.073</v>
      </c>
      <c r="E716" s="32" t="n">
        <v>401.222</v>
      </c>
      <c r="F716" s="55" t="n">
        <v>0.524062</v>
      </c>
      <c r="G716" s="54" t="n">
        <v>0.149353</v>
      </c>
      <c r="H716" s="55" t="n">
        <v>6.63</v>
      </c>
      <c r="I716" s="32" t="n">
        <v>6.36596</v>
      </c>
      <c r="J716" s="55" t="n">
        <v>0.00897947</v>
      </c>
      <c r="K716" s="54" t="n">
        <v>-0.26404</v>
      </c>
    </row>
    <row r="717" customFormat="false" ht="12.75" hidden="false" customHeight="false" outlineLevel="0" collapsed="false">
      <c r="A717" s="53" t="s">
        <v>117</v>
      </c>
      <c r="B717" s="54" t="s">
        <v>118</v>
      </c>
      <c r="C717" s="54" t="n">
        <v>230</v>
      </c>
      <c r="D717" s="55" t="n">
        <v>301.402</v>
      </c>
      <c r="E717" s="32" t="n">
        <v>301.517</v>
      </c>
      <c r="F717" s="55" t="n">
        <v>0.523378</v>
      </c>
      <c r="G717" s="54" t="n">
        <v>0.114929</v>
      </c>
      <c r="H717" s="55" t="n">
        <v>6.456</v>
      </c>
      <c r="I717" s="32" t="n">
        <v>6.22276</v>
      </c>
      <c r="J717" s="55" t="n">
        <v>0.0044935</v>
      </c>
      <c r="K717" s="54" t="n">
        <v>-0.233239</v>
      </c>
    </row>
    <row r="718" customFormat="false" ht="12.75" hidden="false" customHeight="false" outlineLevel="0" collapsed="false">
      <c r="A718" s="53" t="s">
        <v>117</v>
      </c>
      <c r="B718" s="54" t="s">
        <v>118</v>
      </c>
      <c r="C718" s="54" t="n">
        <v>241</v>
      </c>
      <c r="D718" s="55" t="n">
        <v>200.798</v>
      </c>
      <c r="E718" s="32" t="n">
        <v>200.798</v>
      </c>
      <c r="F718" s="55" t="n">
        <v>0.0262862</v>
      </c>
      <c r="G718" s="54" t="n">
        <v>-7.62939E-005</v>
      </c>
      <c r="H718" s="55" t="n">
        <v>6.431</v>
      </c>
      <c r="I718" s="32" t="n">
        <v>6.21956</v>
      </c>
      <c r="J718" s="55" t="n">
        <v>0.00853018</v>
      </c>
      <c r="K718" s="54" t="n">
        <v>-0.211436</v>
      </c>
    </row>
    <row r="719" customFormat="false" ht="12.75" hidden="false" customHeight="false" outlineLevel="0" collapsed="false">
      <c r="A719" s="53" t="s">
        <v>117</v>
      </c>
      <c r="B719" s="54" t="s">
        <v>118</v>
      </c>
      <c r="C719" s="54" t="n">
        <v>241</v>
      </c>
      <c r="D719" s="55" t="n">
        <v>175.904</v>
      </c>
      <c r="E719" s="32" t="n">
        <v>175.904</v>
      </c>
      <c r="F719" s="55" t="n">
        <v>0.0388766</v>
      </c>
      <c r="G719" s="54" t="n">
        <v>-6.10352E-005</v>
      </c>
      <c r="H719" s="55" t="n">
        <v>6.503</v>
      </c>
      <c r="I719" s="32" t="n">
        <v>6.29742</v>
      </c>
      <c r="J719" s="55" t="n">
        <v>0.0109096</v>
      </c>
      <c r="K719" s="54" t="n">
        <v>-0.205576</v>
      </c>
    </row>
    <row r="720" customFormat="false" ht="12.75" hidden="false" customHeight="false" outlineLevel="0" collapsed="false">
      <c r="A720" s="53" t="s">
        <v>117</v>
      </c>
      <c r="B720" s="54" t="s">
        <v>118</v>
      </c>
      <c r="C720" s="54" t="n">
        <v>241</v>
      </c>
      <c r="D720" s="55" t="n">
        <v>150.802</v>
      </c>
      <c r="E720" s="32" t="n">
        <v>150.802</v>
      </c>
      <c r="F720" s="55" t="n">
        <v>0.266427</v>
      </c>
      <c r="G720" s="54" t="n">
        <v>0.000274658</v>
      </c>
      <c r="H720" s="55" t="n">
        <v>6.858</v>
      </c>
      <c r="I720" s="32" t="n">
        <v>6.68205</v>
      </c>
      <c r="J720" s="55" t="n">
        <v>0.0117506</v>
      </c>
      <c r="K720" s="54" t="n">
        <v>-0.175954</v>
      </c>
    </row>
    <row r="721" customFormat="false" ht="12.75" hidden="false" customHeight="false" outlineLevel="0" collapsed="false">
      <c r="A721" s="53" t="s">
        <v>117</v>
      </c>
      <c r="B721" s="54" t="s">
        <v>118</v>
      </c>
      <c r="C721" s="54" t="n">
        <v>241</v>
      </c>
      <c r="D721" s="55" t="n">
        <v>126.903</v>
      </c>
      <c r="E721" s="32" t="n">
        <v>126.903</v>
      </c>
      <c r="F721" s="55" t="n">
        <v>0.042483</v>
      </c>
      <c r="G721" s="54" t="n">
        <v>0.000282288</v>
      </c>
      <c r="H721" s="55" t="n">
        <v>7.012</v>
      </c>
      <c r="I721" s="32" t="n">
        <v>6.81461</v>
      </c>
      <c r="J721" s="55" t="n">
        <v>0.019216</v>
      </c>
      <c r="K721" s="54" t="n">
        <v>-0.19739</v>
      </c>
    </row>
    <row r="722" customFormat="false" ht="12.75" hidden="false" customHeight="false" outlineLevel="0" collapsed="false">
      <c r="A722" s="53" t="s">
        <v>117</v>
      </c>
      <c r="B722" s="54" t="s">
        <v>118</v>
      </c>
      <c r="C722" s="54" t="n">
        <v>241</v>
      </c>
      <c r="D722" s="55" t="n">
        <v>101.245</v>
      </c>
      <c r="E722" s="32" t="n">
        <v>101.245</v>
      </c>
      <c r="F722" s="55" t="n">
        <v>0.0288206</v>
      </c>
      <c r="G722" s="54" t="n">
        <v>-3.8147E-005</v>
      </c>
      <c r="H722" s="55" t="n">
        <v>6.749</v>
      </c>
      <c r="I722" s="32" t="n">
        <v>6.4951</v>
      </c>
      <c r="J722" s="55" t="n">
        <v>0.0340009</v>
      </c>
      <c r="K722" s="54" t="n">
        <v>-0.253905</v>
      </c>
    </row>
    <row r="723" customFormat="false" ht="12.75" hidden="false" customHeight="false" outlineLevel="0" collapsed="false">
      <c r="A723" s="53" t="s">
        <v>117</v>
      </c>
      <c r="B723" s="54" t="s">
        <v>118</v>
      </c>
      <c r="C723" s="54" t="n">
        <v>241</v>
      </c>
      <c r="D723" s="55" t="n">
        <v>75.968</v>
      </c>
      <c r="E723" s="32" t="n">
        <v>75.9682</v>
      </c>
      <c r="F723" s="55" t="n">
        <v>0.0314911</v>
      </c>
      <c r="G723" s="54" t="n">
        <v>0.000160217</v>
      </c>
      <c r="H723" s="55" t="n">
        <v>7.094</v>
      </c>
      <c r="I723" s="32" t="n">
        <v>6.80849</v>
      </c>
      <c r="J723" s="55" t="n">
        <v>0.0138721</v>
      </c>
      <c r="K723" s="54" t="n">
        <v>-0.28551</v>
      </c>
    </row>
    <row r="724" customFormat="false" ht="12.75" hidden="false" customHeight="false" outlineLevel="0" collapsed="false">
      <c r="A724" s="53" t="s">
        <v>117</v>
      </c>
      <c r="B724" s="54" t="s">
        <v>118</v>
      </c>
      <c r="C724" s="54" t="n">
        <v>471</v>
      </c>
      <c r="D724" s="55" t="n">
        <v>51.301</v>
      </c>
      <c r="E724" s="32" t="n">
        <v>51.3127</v>
      </c>
      <c r="F724" s="55" t="n">
        <v>0.0324218</v>
      </c>
      <c r="G724" s="54" t="n">
        <v>0.0116692</v>
      </c>
      <c r="H724" s="55" t="n">
        <v>8.611</v>
      </c>
      <c r="I724" s="32" t="n">
        <v>8.36721</v>
      </c>
      <c r="J724" s="55" t="n">
        <v>0.0158534</v>
      </c>
      <c r="K724" s="54" t="n">
        <v>-0.24379</v>
      </c>
    </row>
    <row r="725" customFormat="false" ht="12.75" hidden="false" customHeight="false" outlineLevel="0" collapsed="false">
      <c r="A725" s="53" t="s">
        <v>117</v>
      </c>
      <c r="B725" s="54" t="s">
        <v>118</v>
      </c>
      <c r="C725" s="54" t="n">
        <v>241</v>
      </c>
      <c r="D725" s="55" t="n">
        <v>41.413</v>
      </c>
      <c r="E725" s="32" t="n">
        <v>41.4128</v>
      </c>
      <c r="F725" s="55" t="n">
        <v>0.0253174</v>
      </c>
      <c r="G725" s="54" t="n">
        <v>-0.000183105</v>
      </c>
      <c r="H725" s="55" t="n">
        <v>9.246</v>
      </c>
      <c r="I725" s="32" t="n">
        <v>8.83042</v>
      </c>
      <c r="J725" s="55" t="n">
        <v>0.0196957</v>
      </c>
      <c r="K725" s="54" t="n">
        <v>-0.415581</v>
      </c>
    </row>
    <row r="726" customFormat="false" ht="12.75" hidden="false" customHeight="false" outlineLevel="0" collapsed="false">
      <c r="A726" s="53" t="s">
        <v>117</v>
      </c>
      <c r="B726" s="54" t="s">
        <v>118</v>
      </c>
      <c r="C726" s="54" t="n">
        <v>241</v>
      </c>
      <c r="D726" s="55" t="n">
        <v>31.133</v>
      </c>
      <c r="E726" s="32" t="n">
        <v>31.1327</v>
      </c>
      <c r="F726" s="55" t="n">
        <v>0.0337671</v>
      </c>
      <c r="G726" s="54" t="n">
        <v>-0.000272751</v>
      </c>
      <c r="H726" s="55" t="n">
        <v>9.195</v>
      </c>
      <c r="I726" s="32" t="n">
        <v>8.87895</v>
      </c>
      <c r="J726" s="55" t="n">
        <v>0.0115152</v>
      </c>
      <c r="K726" s="54" t="n">
        <v>-0.316053</v>
      </c>
    </row>
    <row r="727" customFormat="false" ht="12.75" hidden="false" customHeight="false" outlineLevel="0" collapsed="false">
      <c r="A727" s="53" t="s">
        <v>117</v>
      </c>
      <c r="B727" s="54" t="s">
        <v>118</v>
      </c>
      <c r="C727" s="54" t="n">
        <v>241</v>
      </c>
      <c r="D727" s="55" t="n">
        <v>21.483</v>
      </c>
      <c r="E727" s="32" t="n">
        <v>21.4827</v>
      </c>
      <c r="F727" s="55" t="n">
        <v>0.0315275</v>
      </c>
      <c r="G727" s="54" t="n">
        <v>-0.000331879</v>
      </c>
      <c r="H727" s="55" t="n">
        <v>9.152</v>
      </c>
      <c r="I727" s="32" t="n">
        <v>8.84182</v>
      </c>
      <c r="J727" s="55" t="n">
        <v>0.00873577</v>
      </c>
      <c r="K727" s="54" t="n">
        <v>-0.310179</v>
      </c>
    </row>
    <row r="728" customFormat="false" ht="12.75" hidden="false" customHeight="false" outlineLevel="0" collapsed="false">
      <c r="A728" s="53" t="s">
        <v>117</v>
      </c>
      <c r="B728" s="54" t="s">
        <v>118</v>
      </c>
      <c r="C728" s="54" t="n">
        <v>241</v>
      </c>
      <c r="D728" s="55" t="n">
        <v>12.073</v>
      </c>
      <c r="E728" s="32" t="n">
        <v>12.0726</v>
      </c>
      <c r="F728" s="55" t="n">
        <v>0.0363392</v>
      </c>
      <c r="G728" s="54" t="n">
        <v>-0.000402451</v>
      </c>
      <c r="H728" s="55" t="n">
        <v>8.614</v>
      </c>
      <c r="I728" s="32" t="n">
        <v>7.74749</v>
      </c>
      <c r="J728" s="55" t="n">
        <v>0.0240917</v>
      </c>
      <c r="K728" s="54" t="n">
        <v>-0.866511</v>
      </c>
    </row>
    <row r="729" customFormat="false" ht="13.5" hidden="false" customHeight="false" outlineLevel="0" collapsed="false">
      <c r="A729" s="56" t="s">
        <v>117</v>
      </c>
      <c r="B729" s="57" t="s">
        <v>118</v>
      </c>
      <c r="C729" s="57" t="n">
        <v>241</v>
      </c>
      <c r="D729" s="58" t="n">
        <v>5.742</v>
      </c>
      <c r="E729" s="59" t="n">
        <v>5.74203</v>
      </c>
      <c r="F729" s="58" t="n">
        <v>0.0730045</v>
      </c>
      <c r="G729" s="57" t="n">
        <v>3.29018E-005</v>
      </c>
      <c r="H729" s="58" t="n">
        <v>7.589</v>
      </c>
      <c r="I729" s="59" t="n">
        <v>7.445</v>
      </c>
      <c r="J729" s="58" t="n">
        <v>0.0173211</v>
      </c>
      <c r="K729" s="57" t="n">
        <v>-0.144004</v>
      </c>
    </row>
    <row r="730" customFormat="false" ht="13.5" hidden="false" customHeight="false" outlineLevel="0" collapsed="false">
      <c r="A730" s="32" t="s">
        <v>177</v>
      </c>
      <c r="B730" s="32"/>
      <c r="C730" s="32"/>
      <c r="D730" s="32"/>
      <c r="E730" s="32"/>
      <c r="F730" s="32"/>
      <c r="G730" s="32"/>
      <c r="H730" s="32"/>
      <c r="I730" s="32"/>
      <c r="J730" s="32"/>
      <c r="K730" s="32"/>
    </row>
    <row r="731" customFormat="false" ht="12.75" hidden="false" customHeight="false" outlineLevel="0" collapsed="false">
      <c r="A731" s="49" t="s">
        <v>119</v>
      </c>
      <c r="B731" s="50" t="s">
        <v>120</v>
      </c>
      <c r="C731" s="50" t="n">
        <v>241</v>
      </c>
      <c r="D731" s="51" t="n">
        <v>239.809</v>
      </c>
      <c r="E731" s="52" t="n">
        <v>239.809</v>
      </c>
      <c r="F731" s="51" t="n">
        <v>0.0249879</v>
      </c>
      <c r="G731" s="50" t="n">
        <v>0.00012207</v>
      </c>
      <c r="H731" s="51" t="n">
        <v>6.37</v>
      </c>
      <c r="I731" s="52" t="n">
        <v>6.11771</v>
      </c>
      <c r="J731" s="51" t="n">
        <v>0.0201672</v>
      </c>
      <c r="K731" s="50" t="n">
        <v>-0.252286</v>
      </c>
    </row>
    <row r="732" customFormat="false" ht="12.75" hidden="false" customHeight="false" outlineLevel="0" collapsed="false">
      <c r="A732" s="53" t="s">
        <v>119</v>
      </c>
      <c r="B732" s="54" t="s">
        <v>120</v>
      </c>
      <c r="C732" s="54" t="n">
        <v>241</v>
      </c>
      <c r="D732" s="55" t="n">
        <v>200.548</v>
      </c>
      <c r="E732" s="32" t="n">
        <v>200.548</v>
      </c>
      <c r="F732" s="55" t="n">
        <v>0.0493124</v>
      </c>
      <c r="G732" s="54" t="n">
        <v>0.000152588</v>
      </c>
      <c r="H732" s="55" t="n">
        <v>6.405</v>
      </c>
      <c r="I732" s="32" t="n">
        <v>6.08201</v>
      </c>
      <c r="J732" s="55" t="n">
        <v>0.0190507</v>
      </c>
      <c r="K732" s="54" t="n">
        <v>-0.322988</v>
      </c>
    </row>
    <row r="733" customFormat="false" ht="12.75" hidden="false" customHeight="false" outlineLevel="0" collapsed="false">
      <c r="A733" s="53" t="s">
        <v>119</v>
      </c>
      <c r="B733" s="54" t="s">
        <v>120</v>
      </c>
      <c r="C733" s="54" t="n">
        <v>241</v>
      </c>
      <c r="D733" s="55" t="n">
        <v>176.422</v>
      </c>
      <c r="E733" s="32" t="n">
        <v>176.422</v>
      </c>
      <c r="F733" s="55" t="n">
        <v>0.0666886</v>
      </c>
      <c r="G733" s="54" t="n">
        <v>-0.000228882</v>
      </c>
      <c r="H733" s="55" t="n">
        <v>6.647</v>
      </c>
      <c r="I733" s="32" t="n">
        <v>6.29389</v>
      </c>
      <c r="J733" s="55" t="n">
        <v>0.0131368</v>
      </c>
      <c r="K733" s="54" t="n">
        <v>-0.353112</v>
      </c>
    </row>
    <row r="734" customFormat="false" ht="12.75" hidden="false" customHeight="false" outlineLevel="0" collapsed="false">
      <c r="A734" s="53" t="s">
        <v>119</v>
      </c>
      <c r="B734" s="54" t="s">
        <v>120</v>
      </c>
      <c r="C734" s="54" t="n">
        <v>241</v>
      </c>
      <c r="D734" s="55" t="n">
        <v>150.839</v>
      </c>
      <c r="E734" s="32" t="n">
        <v>150.839</v>
      </c>
      <c r="F734" s="55" t="n">
        <v>0.0607731</v>
      </c>
      <c r="G734" s="54" t="n">
        <v>-0.000473022</v>
      </c>
      <c r="H734" s="55" t="n">
        <v>7.112</v>
      </c>
      <c r="I734" s="32" t="n">
        <v>6.78026</v>
      </c>
      <c r="J734" s="55" t="n">
        <v>0.00929034</v>
      </c>
      <c r="K734" s="54" t="n">
        <v>-0.331738</v>
      </c>
    </row>
    <row r="735" customFormat="false" ht="12.75" hidden="false" customHeight="false" outlineLevel="0" collapsed="false">
      <c r="A735" s="53" t="s">
        <v>119</v>
      </c>
      <c r="B735" s="54" t="s">
        <v>120</v>
      </c>
      <c r="C735" s="54" t="n">
        <v>241</v>
      </c>
      <c r="D735" s="55" t="n">
        <v>126.184</v>
      </c>
      <c r="E735" s="32" t="n">
        <v>126.184</v>
      </c>
      <c r="F735" s="55" t="n">
        <v>0.038794</v>
      </c>
      <c r="G735" s="54" t="n">
        <v>-3.8147E-005</v>
      </c>
      <c r="H735" s="55" t="n">
        <v>6.948</v>
      </c>
      <c r="I735" s="32" t="n">
        <v>6.61685</v>
      </c>
      <c r="J735" s="55" t="n">
        <v>0.0116201</v>
      </c>
      <c r="K735" s="54" t="n">
        <v>-0.33115</v>
      </c>
    </row>
    <row r="736" customFormat="false" ht="12.75" hidden="false" customHeight="false" outlineLevel="0" collapsed="false">
      <c r="A736" s="53" t="s">
        <v>119</v>
      </c>
      <c r="B736" s="54" t="s">
        <v>120</v>
      </c>
      <c r="C736" s="54" t="n">
        <v>241</v>
      </c>
      <c r="D736" s="55" t="n">
        <v>101.903</v>
      </c>
      <c r="E736" s="32" t="n">
        <v>101.903</v>
      </c>
      <c r="F736" s="55" t="n">
        <v>0.0322805</v>
      </c>
      <c r="G736" s="54" t="n">
        <v>-0.000457764</v>
      </c>
      <c r="H736" s="55" t="n">
        <v>6.938</v>
      </c>
      <c r="I736" s="32" t="n">
        <v>6.49537</v>
      </c>
      <c r="J736" s="55" t="n">
        <v>0.0210199</v>
      </c>
      <c r="K736" s="54" t="n">
        <v>-0.442631</v>
      </c>
    </row>
    <row r="737" customFormat="false" ht="12.75" hidden="false" customHeight="false" outlineLevel="0" collapsed="false">
      <c r="A737" s="53" t="s">
        <v>119</v>
      </c>
      <c r="B737" s="54" t="s">
        <v>120</v>
      </c>
      <c r="C737" s="54" t="n">
        <v>241</v>
      </c>
      <c r="D737" s="55" t="n">
        <v>75.434</v>
      </c>
      <c r="E737" s="32" t="n">
        <v>75.4338</v>
      </c>
      <c r="F737" s="55" t="n">
        <v>0.040143</v>
      </c>
      <c r="G737" s="54" t="n">
        <v>-0.000221252</v>
      </c>
      <c r="H737" s="55" t="n">
        <v>7.01</v>
      </c>
      <c r="I737" s="32" t="n">
        <v>6.65505</v>
      </c>
      <c r="J737" s="55" t="n">
        <v>0.00988439</v>
      </c>
      <c r="K737" s="54" t="n">
        <v>-0.354946</v>
      </c>
    </row>
    <row r="738" customFormat="false" ht="12.75" hidden="false" customHeight="false" outlineLevel="0" collapsed="false">
      <c r="A738" s="53" t="s">
        <v>119</v>
      </c>
      <c r="B738" s="54" t="s">
        <v>120</v>
      </c>
      <c r="C738" s="54" t="n">
        <v>241</v>
      </c>
      <c r="D738" s="55" t="n">
        <v>51.358</v>
      </c>
      <c r="E738" s="32" t="n">
        <v>51.3581</v>
      </c>
      <c r="F738" s="55" t="n">
        <v>0.031794</v>
      </c>
      <c r="G738" s="54" t="n">
        <v>7.62939E-005</v>
      </c>
      <c r="H738" s="55" t="n">
        <v>8.109</v>
      </c>
      <c r="I738" s="32" t="n">
        <v>7.85365</v>
      </c>
      <c r="J738" s="55" t="n">
        <v>0.0166061</v>
      </c>
      <c r="K738" s="54" t="n">
        <v>-0.255353</v>
      </c>
    </row>
    <row r="739" customFormat="false" ht="12.75" hidden="false" customHeight="false" outlineLevel="0" collapsed="false">
      <c r="A739" s="53" t="s">
        <v>119</v>
      </c>
      <c r="B739" s="54" t="s">
        <v>120</v>
      </c>
      <c r="C739" s="54" t="n">
        <v>241</v>
      </c>
      <c r="D739" s="55" t="n">
        <v>41.576</v>
      </c>
      <c r="E739" s="32" t="n">
        <v>41.5759</v>
      </c>
      <c r="F739" s="55" t="n">
        <v>0.0405679</v>
      </c>
      <c r="G739" s="54" t="n">
        <v>-6.10352E-005</v>
      </c>
      <c r="H739" s="55" t="n">
        <v>8.86</v>
      </c>
      <c r="I739" s="32" t="n">
        <v>8.57086</v>
      </c>
      <c r="J739" s="55" t="n">
        <v>0.0302225</v>
      </c>
      <c r="K739" s="54" t="n">
        <v>-0.289137</v>
      </c>
    </row>
    <row r="740" customFormat="false" ht="12.75" hidden="false" customHeight="false" outlineLevel="0" collapsed="false">
      <c r="A740" s="53" t="s">
        <v>119</v>
      </c>
      <c r="B740" s="54" t="s">
        <v>120</v>
      </c>
      <c r="C740" s="54" t="n">
        <v>241</v>
      </c>
      <c r="D740" s="55" t="n">
        <v>31.731</v>
      </c>
      <c r="E740" s="32" t="n">
        <v>31.7312</v>
      </c>
      <c r="F740" s="55" t="n">
        <v>0.0259431</v>
      </c>
      <c r="G740" s="54" t="n">
        <v>0.000160217</v>
      </c>
      <c r="H740" s="55" t="n">
        <v>9.224</v>
      </c>
      <c r="I740" s="32" t="n">
        <v>8.85785</v>
      </c>
      <c r="J740" s="55" t="n">
        <v>0.0154741</v>
      </c>
      <c r="K740" s="54" t="n">
        <v>-0.366154</v>
      </c>
    </row>
    <row r="741" customFormat="false" ht="12.75" hidden="false" customHeight="false" outlineLevel="0" collapsed="false">
      <c r="A741" s="53" t="s">
        <v>119</v>
      </c>
      <c r="B741" s="54" t="s">
        <v>120</v>
      </c>
      <c r="C741" s="54" t="n">
        <v>241</v>
      </c>
      <c r="D741" s="55" t="n">
        <v>21.475</v>
      </c>
      <c r="E741" s="32" t="n">
        <v>21.475</v>
      </c>
      <c r="F741" s="55" t="n">
        <v>0.0282864</v>
      </c>
      <c r="G741" s="54" t="n">
        <v>-1.33514E-005</v>
      </c>
      <c r="H741" s="55" t="n">
        <v>9.336</v>
      </c>
      <c r="I741" s="32" t="n">
        <v>8.96585</v>
      </c>
      <c r="J741" s="55" t="n">
        <v>0.0161328</v>
      </c>
      <c r="K741" s="54" t="n">
        <v>-0.370146</v>
      </c>
    </row>
    <row r="742" customFormat="false" ht="12.75" hidden="false" customHeight="false" outlineLevel="0" collapsed="false">
      <c r="A742" s="53" t="s">
        <v>119</v>
      </c>
      <c r="B742" s="54" t="s">
        <v>120</v>
      </c>
      <c r="C742" s="54" t="n">
        <v>241</v>
      </c>
      <c r="D742" s="55" t="n">
        <v>12.038</v>
      </c>
      <c r="E742" s="32" t="n">
        <v>12.0376</v>
      </c>
      <c r="F742" s="55" t="n">
        <v>0.0473372</v>
      </c>
      <c r="G742" s="54" t="n">
        <v>-0.000402451</v>
      </c>
      <c r="H742" s="55" t="n">
        <v>8.483</v>
      </c>
      <c r="I742" s="32" t="n">
        <v>8.50378</v>
      </c>
      <c r="J742" s="55" t="n">
        <v>0.068115</v>
      </c>
      <c r="K742" s="54" t="n">
        <v>0.0207806</v>
      </c>
    </row>
    <row r="743" customFormat="false" ht="13.5" hidden="false" customHeight="false" outlineLevel="0" collapsed="false">
      <c r="A743" s="56" t="s">
        <v>119</v>
      </c>
      <c r="B743" s="57" t="s">
        <v>120</v>
      </c>
      <c r="C743" s="57" t="n">
        <v>241</v>
      </c>
      <c r="D743" s="58" t="n">
        <v>6.17</v>
      </c>
      <c r="E743" s="59" t="n">
        <v>6.17042</v>
      </c>
      <c r="F743" s="58" t="n">
        <v>0.0639742</v>
      </c>
      <c r="G743" s="57" t="n">
        <v>0.000422955</v>
      </c>
      <c r="H743" s="58" t="n">
        <v>7.185</v>
      </c>
      <c r="I743" s="59" t="n">
        <v>6.87683</v>
      </c>
      <c r="J743" s="58" t="n">
        <v>0.00873977</v>
      </c>
      <c r="K743" s="57" t="n">
        <v>-0.30817</v>
      </c>
    </row>
    <row r="744" customFormat="false" ht="13.5" hidden="false" customHeight="false" outlineLevel="0" collapsed="false">
      <c r="A744" s="32" t="s">
        <v>177</v>
      </c>
      <c r="B744" s="32"/>
      <c r="C744" s="32"/>
      <c r="D744" s="32"/>
      <c r="E744" s="32"/>
      <c r="F744" s="32"/>
      <c r="G744" s="32"/>
      <c r="H744" s="32"/>
      <c r="I744" s="32"/>
      <c r="J744" s="32"/>
      <c r="K744" s="32"/>
    </row>
    <row r="745" customFormat="false" ht="12.75" hidden="false" customHeight="false" outlineLevel="0" collapsed="false">
      <c r="A745" s="49" t="s">
        <v>121</v>
      </c>
      <c r="B745" s="50" t="s">
        <v>122</v>
      </c>
      <c r="C745" s="50" t="n">
        <v>241</v>
      </c>
      <c r="D745" s="51" t="n">
        <v>248.936</v>
      </c>
      <c r="E745" s="52" t="n">
        <v>248.936</v>
      </c>
      <c r="F745" s="51" t="n">
        <v>0.0412459</v>
      </c>
      <c r="G745" s="50" t="n">
        <v>0.000350952</v>
      </c>
      <c r="H745" s="51" t="n">
        <v>6.534</v>
      </c>
      <c r="I745" s="52" t="n">
        <v>6.27198</v>
      </c>
      <c r="J745" s="51" t="n">
        <v>0.0105222</v>
      </c>
      <c r="K745" s="50" t="n">
        <v>-0.262025</v>
      </c>
    </row>
    <row r="746" customFormat="false" ht="12.75" hidden="false" customHeight="false" outlineLevel="0" collapsed="false">
      <c r="A746" s="53" t="s">
        <v>121</v>
      </c>
      <c r="B746" s="54" t="s">
        <v>122</v>
      </c>
      <c r="C746" s="54" t="n">
        <v>241</v>
      </c>
      <c r="D746" s="55" t="n">
        <v>202.054</v>
      </c>
      <c r="E746" s="32" t="n">
        <v>202.054</v>
      </c>
      <c r="F746" s="55" t="n">
        <v>0.0551345</v>
      </c>
      <c r="G746" s="54" t="n">
        <v>0.000259399</v>
      </c>
      <c r="H746" s="55" t="n">
        <v>6.617</v>
      </c>
      <c r="I746" s="32" t="n">
        <v>6.39504</v>
      </c>
      <c r="J746" s="55" t="n">
        <v>0.0138712</v>
      </c>
      <c r="K746" s="54" t="n">
        <v>-0.221963</v>
      </c>
    </row>
    <row r="747" customFormat="false" ht="12.75" hidden="false" customHeight="false" outlineLevel="0" collapsed="false">
      <c r="A747" s="53" t="s">
        <v>121</v>
      </c>
      <c r="B747" s="54" t="s">
        <v>122</v>
      </c>
      <c r="C747" s="54" t="n">
        <v>241</v>
      </c>
      <c r="D747" s="55" t="n">
        <v>175.99</v>
      </c>
      <c r="E747" s="32" t="n">
        <v>175.99</v>
      </c>
      <c r="F747" s="55" t="n">
        <v>0.0429444</v>
      </c>
      <c r="G747" s="54" t="n">
        <v>-0.000411987</v>
      </c>
      <c r="H747" s="55" t="n">
        <v>6.84</v>
      </c>
      <c r="I747" s="32" t="n">
        <v>6.58891</v>
      </c>
      <c r="J747" s="55" t="n">
        <v>0.0135658</v>
      </c>
      <c r="K747" s="54" t="n">
        <v>-0.251087</v>
      </c>
    </row>
    <row r="748" customFormat="false" ht="12.75" hidden="false" customHeight="false" outlineLevel="0" collapsed="false">
      <c r="A748" s="53" t="s">
        <v>121</v>
      </c>
      <c r="B748" s="54" t="s">
        <v>122</v>
      </c>
      <c r="C748" s="54" t="n">
        <v>241</v>
      </c>
      <c r="D748" s="55" t="n">
        <v>151.576</v>
      </c>
      <c r="E748" s="32" t="n">
        <v>151.576</v>
      </c>
      <c r="F748" s="55" t="n">
        <v>0.0355492</v>
      </c>
      <c r="G748" s="54" t="n">
        <v>-0.000350952</v>
      </c>
      <c r="H748" s="55" t="n">
        <v>6.986</v>
      </c>
      <c r="I748" s="32" t="n">
        <v>6.73782</v>
      </c>
      <c r="J748" s="55" t="n">
        <v>0.0113804</v>
      </c>
      <c r="K748" s="54" t="n">
        <v>-0.248178</v>
      </c>
    </row>
    <row r="749" customFormat="false" ht="12.75" hidden="false" customHeight="false" outlineLevel="0" collapsed="false">
      <c r="A749" s="53" t="s">
        <v>121</v>
      </c>
      <c r="B749" s="54" t="s">
        <v>122</v>
      </c>
      <c r="C749" s="54" t="n">
        <v>241</v>
      </c>
      <c r="D749" s="55" t="n">
        <v>127.546</v>
      </c>
      <c r="E749" s="32" t="n">
        <v>127.546</v>
      </c>
      <c r="F749" s="55" t="n">
        <v>0.0443347</v>
      </c>
      <c r="G749" s="54" t="n">
        <v>0.000488281</v>
      </c>
      <c r="H749" s="55" t="n">
        <v>6.898</v>
      </c>
      <c r="I749" s="32" t="n">
        <v>6.67754</v>
      </c>
      <c r="J749" s="55" t="n">
        <v>0.00807719</v>
      </c>
      <c r="K749" s="54" t="n">
        <v>-0.220456</v>
      </c>
    </row>
    <row r="750" customFormat="false" ht="12.75" hidden="false" customHeight="false" outlineLevel="0" collapsed="false">
      <c r="A750" s="53" t="s">
        <v>121</v>
      </c>
      <c r="B750" s="54" t="s">
        <v>122</v>
      </c>
      <c r="C750" s="54" t="n">
        <v>241</v>
      </c>
      <c r="D750" s="55" t="n">
        <v>101.895</v>
      </c>
      <c r="E750" s="32" t="n">
        <v>101.895</v>
      </c>
      <c r="F750" s="55" t="n">
        <v>0.0701132</v>
      </c>
      <c r="G750" s="54" t="n">
        <v>0.000144958</v>
      </c>
      <c r="H750" s="55" t="n">
        <v>6.566</v>
      </c>
      <c r="I750" s="32" t="n">
        <v>6.32647</v>
      </c>
      <c r="J750" s="55" t="n">
        <v>0.00928529</v>
      </c>
      <c r="K750" s="54" t="n">
        <v>-0.239531</v>
      </c>
    </row>
    <row r="751" customFormat="false" ht="12.75" hidden="false" customHeight="false" outlineLevel="0" collapsed="false">
      <c r="A751" s="53" t="s">
        <v>121</v>
      </c>
      <c r="B751" s="54" t="s">
        <v>122</v>
      </c>
      <c r="C751" s="54" t="n">
        <v>241</v>
      </c>
      <c r="D751" s="55" t="n">
        <v>76.638</v>
      </c>
      <c r="E751" s="32" t="n">
        <v>76.6383</v>
      </c>
      <c r="F751" s="55" t="n">
        <v>0.0377424</v>
      </c>
      <c r="G751" s="54" t="n">
        <v>0.000289917</v>
      </c>
      <c r="H751" s="55" t="n">
        <v>7.005</v>
      </c>
      <c r="I751" s="32" t="n">
        <v>6.79846</v>
      </c>
      <c r="J751" s="55" t="n">
        <v>0.0137302</v>
      </c>
      <c r="K751" s="54" t="n">
        <v>-0.206535</v>
      </c>
    </row>
    <row r="752" customFormat="false" ht="12.75" hidden="false" customHeight="false" outlineLevel="0" collapsed="false">
      <c r="A752" s="53" t="s">
        <v>121</v>
      </c>
      <c r="B752" s="54" t="s">
        <v>122</v>
      </c>
      <c r="C752" s="54" t="n">
        <v>241</v>
      </c>
      <c r="D752" s="55" t="n">
        <v>51.444</v>
      </c>
      <c r="E752" s="32" t="n">
        <v>51.4443</v>
      </c>
      <c r="F752" s="55" t="n">
        <v>0.0456396</v>
      </c>
      <c r="G752" s="54" t="n">
        <v>0.000347137</v>
      </c>
      <c r="H752" s="55" t="n">
        <v>8.029</v>
      </c>
      <c r="I752" s="32" t="n">
        <v>7.83452</v>
      </c>
      <c r="J752" s="55" t="n">
        <v>0.0104969</v>
      </c>
      <c r="K752" s="54" t="n">
        <v>-0.194478</v>
      </c>
    </row>
    <row r="753" customFormat="false" ht="12.75" hidden="false" customHeight="false" outlineLevel="0" collapsed="false">
      <c r="A753" s="53" t="s">
        <v>121</v>
      </c>
      <c r="B753" s="54" t="s">
        <v>122</v>
      </c>
      <c r="C753" s="54" t="n">
        <v>241</v>
      </c>
      <c r="D753" s="55" t="n">
        <v>41.836</v>
      </c>
      <c r="E753" s="32" t="n">
        <v>41.8359</v>
      </c>
      <c r="F753" s="55" t="n">
        <v>0.0386385</v>
      </c>
      <c r="G753" s="54" t="n">
        <v>-9.91821E-005</v>
      </c>
      <c r="H753" s="55" t="n">
        <v>8.665</v>
      </c>
      <c r="I753" s="32" t="n">
        <v>8.57979</v>
      </c>
      <c r="J753" s="55" t="n">
        <v>0.00717175</v>
      </c>
      <c r="K753" s="54" t="n">
        <v>-0.0852118</v>
      </c>
    </row>
    <row r="754" customFormat="false" ht="12.75" hidden="false" customHeight="false" outlineLevel="0" collapsed="false">
      <c r="A754" s="53" t="s">
        <v>121</v>
      </c>
      <c r="B754" s="54" t="s">
        <v>122</v>
      </c>
      <c r="C754" s="54" t="n">
        <v>241</v>
      </c>
      <c r="D754" s="55" t="n">
        <v>31.825</v>
      </c>
      <c r="E754" s="32" t="n">
        <v>31.8246</v>
      </c>
      <c r="F754" s="55" t="n">
        <v>0.0399076</v>
      </c>
      <c r="G754" s="54" t="n">
        <v>-0.000432968</v>
      </c>
      <c r="H754" s="55" t="n">
        <v>9.233</v>
      </c>
      <c r="I754" s="32" t="n">
        <v>9.00483</v>
      </c>
      <c r="J754" s="55" t="n">
        <v>0.0103307</v>
      </c>
      <c r="K754" s="54" t="n">
        <v>-0.228166</v>
      </c>
    </row>
    <row r="755" customFormat="false" ht="12.75" hidden="false" customHeight="false" outlineLevel="0" collapsed="false">
      <c r="A755" s="53" t="s">
        <v>121</v>
      </c>
      <c r="B755" s="54" t="s">
        <v>122</v>
      </c>
      <c r="C755" s="54" t="n">
        <v>241</v>
      </c>
      <c r="D755" s="55" t="n">
        <v>22.023</v>
      </c>
      <c r="E755" s="32" t="n">
        <v>22.0227</v>
      </c>
      <c r="F755" s="55" t="n">
        <v>0.0376434</v>
      </c>
      <c r="G755" s="54" t="n">
        <v>-0.000324249</v>
      </c>
      <c r="H755" s="55" t="n">
        <v>9.263</v>
      </c>
      <c r="I755" s="32" t="n">
        <v>9.01543</v>
      </c>
      <c r="J755" s="55" t="n">
        <v>0.00543486</v>
      </c>
      <c r="K755" s="54" t="n">
        <v>-0.247572</v>
      </c>
    </row>
    <row r="756" customFormat="false" ht="12.75" hidden="false" customHeight="false" outlineLevel="0" collapsed="false">
      <c r="A756" s="53" t="s">
        <v>121</v>
      </c>
      <c r="B756" s="54" t="s">
        <v>122</v>
      </c>
      <c r="C756" s="54" t="n">
        <v>241</v>
      </c>
      <c r="D756" s="55" t="n">
        <v>11.67</v>
      </c>
      <c r="E756" s="32" t="n">
        <v>11.6696</v>
      </c>
      <c r="F756" s="55" t="n">
        <v>0.0608495</v>
      </c>
      <c r="G756" s="54" t="n">
        <v>-0.000369072</v>
      </c>
      <c r="H756" s="55" t="n">
        <v>8.017</v>
      </c>
      <c r="I756" s="32" t="n">
        <v>7.42417</v>
      </c>
      <c r="J756" s="55" t="n">
        <v>0.135049</v>
      </c>
      <c r="K756" s="54" t="n">
        <v>-0.592826</v>
      </c>
    </row>
    <row r="757" customFormat="false" ht="13.5" hidden="false" customHeight="false" outlineLevel="0" collapsed="false">
      <c r="A757" s="56" t="s">
        <v>121</v>
      </c>
      <c r="B757" s="57" t="s">
        <v>122</v>
      </c>
      <c r="C757" s="57" t="n">
        <v>241</v>
      </c>
      <c r="D757" s="58" t="n">
        <v>6.391</v>
      </c>
      <c r="E757" s="59" t="n">
        <v>6.39104</v>
      </c>
      <c r="F757" s="58" t="n">
        <v>0.132097</v>
      </c>
      <c r="G757" s="57" t="n">
        <v>4.14848E-005</v>
      </c>
      <c r="H757" s="58" t="n">
        <v>6.973</v>
      </c>
      <c r="I757" s="59" t="n">
        <v>6.81988</v>
      </c>
      <c r="J757" s="58" t="n">
        <v>0.00383206</v>
      </c>
      <c r="K757" s="57" t="n">
        <v>-0.153124</v>
      </c>
    </row>
    <row r="758" customFormat="false" ht="13.5" hidden="false" customHeight="false" outlineLevel="0" collapsed="false">
      <c r="A758" s="32" t="s">
        <v>177</v>
      </c>
      <c r="B758" s="32"/>
      <c r="C758" s="32"/>
      <c r="D758" s="32"/>
      <c r="E758" s="32"/>
      <c r="F758" s="32"/>
      <c r="G758" s="32"/>
      <c r="H758" s="32"/>
      <c r="I758" s="32"/>
      <c r="J758" s="32"/>
      <c r="K758" s="32"/>
    </row>
    <row r="759" customFormat="false" ht="12.75" hidden="false" customHeight="false" outlineLevel="0" collapsed="false">
      <c r="A759" s="49" t="s">
        <v>123</v>
      </c>
      <c r="B759" s="50" t="s">
        <v>124</v>
      </c>
      <c r="C759" s="50" t="n">
        <v>528</v>
      </c>
      <c r="D759" s="51" t="n">
        <v>980.028</v>
      </c>
      <c r="E759" s="52" t="n">
        <v>980.066</v>
      </c>
      <c r="F759" s="51" t="n">
        <v>0.0554362</v>
      </c>
      <c r="G759" s="50" t="n">
        <v>0.0378418</v>
      </c>
      <c r="H759" s="51" t="n">
        <v>6.794</v>
      </c>
      <c r="I759" s="52" t="n">
        <v>6.50952</v>
      </c>
      <c r="J759" s="51" t="n">
        <v>0.0088889</v>
      </c>
      <c r="K759" s="50" t="n">
        <v>-0.284479</v>
      </c>
    </row>
    <row r="760" customFormat="false" ht="12.75" hidden="false" customHeight="false" outlineLevel="0" collapsed="false">
      <c r="A760" s="53" t="s">
        <v>123</v>
      </c>
      <c r="B760" s="54" t="s">
        <v>124</v>
      </c>
      <c r="C760" s="54" t="n">
        <v>241</v>
      </c>
      <c r="D760" s="55" t="n">
        <v>702.776</v>
      </c>
      <c r="E760" s="32" t="n">
        <v>702.776</v>
      </c>
      <c r="F760" s="55" t="n">
        <v>0.0426488</v>
      </c>
      <c r="G760" s="54" t="n">
        <v>-0.000305176</v>
      </c>
      <c r="H760" s="55" t="n">
        <v>6.785</v>
      </c>
      <c r="I760" s="32" t="n">
        <v>6.50302</v>
      </c>
      <c r="J760" s="55" t="n">
        <v>0.0102131</v>
      </c>
      <c r="K760" s="54" t="n">
        <v>-0.281983</v>
      </c>
    </row>
    <row r="761" customFormat="false" ht="12.75" hidden="false" customHeight="false" outlineLevel="0" collapsed="false">
      <c r="A761" s="53" t="s">
        <v>123</v>
      </c>
      <c r="B761" s="54" t="s">
        <v>124</v>
      </c>
      <c r="C761" s="54" t="n">
        <v>241</v>
      </c>
      <c r="D761" s="55" t="n">
        <v>501.974</v>
      </c>
      <c r="E761" s="32" t="n">
        <v>501.974</v>
      </c>
      <c r="F761" s="55" t="n">
        <v>0.0904853</v>
      </c>
      <c r="G761" s="54" t="n">
        <v>0.000152588</v>
      </c>
      <c r="H761" s="55" t="n">
        <v>6.632</v>
      </c>
      <c r="I761" s="32" t="n">
        <v>6.43372</v>
      </c>
      <c r="J761" s="55" t="n">
        <v>0.012958</v>
      </c>
      <c r="K761" s="54" t="n">
        <v>-0.198278</v>
      </c>
    </row>
    <row r="762" customFormat="false" ht="12.75" hidden="false" customHeight="false" outlineLevel="0" collapsed="false">
      <c r="A762" s="53" t="s">
        <v>123</v>
      </c>
      <c r="B762" s="54" t="s">
        <v>124</v>
      </c>
      <c r="C762" s="54" t="n">
        <v>241</v>
      </c>
      <c r="D762" s="55" t="n">
        <v>402.692</v>
      </c>
      <c r="E762" s="32" t="n">
        <v>402.692</v>
      </c>
      <c r="F762" s="55" t="n">
        <v>0.0300405</v>
      </c>
      <c r="G762" s="54" t="n">
        <v>6.10352E-005</v>
      </c>
      <c r="H762" s="55" t="n">
        <v>6.63</v>
      </c>
      <c r="I762" s="32" t="n">
        <v>6.38288</v>
      </c>
      <c r="J762" s="55" t="n">
        <v>0.0102219</v>
      </c>
      <c r="K762" s="54" t="n">
        <v>-0.247116</v>
      </c>
    </row>
    <row r="763" customFormat="false" ht="12.75" hidden="false" customHeight="false" outlineLevel="0" collapsed="false">
      <c r="A763" s="53" t="s">
        <v>123</v>
      </c>
      <c r="B763" s="54" t="s">
        <v>124</v>
      </c>
      <c r="C763" s="54" t="n">
        <v>241</v>
      </c>
      <c r="D763" s="55" t="n">
        <v>301.179</v>
      </c>
      <c r="E763" s="32" t="n">
        <v>301.179</v>
      </c>
      <c r="F763" s="55" t="n">
        <v>0.038405</v>
      </c>
      <c r="G763" s="54" t="n">
        <v>0.000457764</v>
      </c>
      <c r="H763" s="55" t="n">
        <v>6.487</v>
      </c>
      <c r="I763" s="32" t="n">
        <v>6.23716</v>
      </c>
      <c r="J763" s="55" t="n">
        <v>0.00745319</v>
      </c>
      <c r="K763" s="54" t="n">
        <v>-0.249842</v>
      </c>
    </row>
    <row r="764" customFormat="false" ht="12.75" hidden="false" customHeight="false" outlineLevel="0" collapsed="false">
      <c r="A764" s="53" t="s">
        <v>123</v>
      </c>
      <c r="B764" s="54" t="s">
        <v>124</v>
      </c>
      <c r="C764" s="54" t="n">
        <v>233</v>
      </c>
      <c r="D764" s="55" t="n">
        <v>200.763</v>
      </c>
      <c r="E764" s="32" t="n">
        <v>200.84</v>
      </c>
      <c r="F764" s="55" t="n">
        <v>0.50114</v>
      </c>
      <c r="G764" s="54" t="n">
        <v>0.0773773</v>
      </c>
      <c r="H764" s="55" t="n">
        <v>6.436</v>
      </c>
      <c r="I764" s="32" t="n">
        <v>6.23107</v>
      </c>
      <c r="J764" s="55" t="n">
        <v>0.00492306</v>
      </c>
      <c r="K764" s="54" t="n">
        <v>-0.204931</v>
      </c>
    </row>
    <row r="765" customFormat="false" ht="12.75" hidden="false" customHeight="false" outlineLevel="0" collapsed="false">
      <c r="A765" s="53" t="s">
        <v>123</v>
      </c>
      <c r="B765" s="54" t="s">
        <v>124</v>
      </c>
      <c r="C765" s="54" t="n">
        <v>241</v>
      </c>
      <c r="D765" s="55" t="n">
        <v>176.904</v>
      </c>
      <c r="E765" s="32" t="n">
        <v>176.904</v>
      </c>
      <c r="F765" s="55" t="n">
        <v>0.0266775</v>
      </c>
      <c r="G765" s="54" t="n">
        <v>3.05176E-005</v>
      </c>
      <c r="H765" s="55" t="n">
        <v>7.624</v>
      </c>
      <c r="I765" s="32" t="n">
        <v>6.18433</v>
      </c>
      <c r="J765" s="55" t="n">
        <v>0.0159785</v>
      </c>
      <c r="K765" s="54" t="n">
        <v>-1.43967</v>
      </c>
    </row>
    <row r="766" customFormat="false" ht="12.75" hidden="false" customHeight="false" outlineLevel="0" collapsed="false">
      <c r="A766" s="53" t="s">
        <v>123</v>
      </c>
      <c r="B766" s="54" t="s">
        <v>124</v>
      </c>
      <c r="C766" s="54" t="n">
        <v>241</v>
      </c>
      <c r="D766" s="55" t="n">
        <v>151.304</v>
      </c>
      <c r="E766" s="32" t="n">
        <v>151.304</v>
      </c>
      <c r="F766" s="55" t="n">
        <v>0.0238693</v>
      </c>
      <c r="G766" s="54" t="n">
        <v>-9.15527E-005</v>
      </c>
      <c r="H766" s="55" t="n">
        <v>6.331</v>
      </c>
      <c r="I766" s="32" t="n">
        <v>6.05112</v>
      </c>
      <c r="J766" s="55" t="n">
        <v>0.0146391</v>
      </c>
      <c r="K766" s="54" t="n">
        <v>-0.279884</v>
      </c>
    </row>
    <row r="767" customFormat="false" ht="12.75" hidden="false" customHeight="false" outlineLevel="0" collapsed="false">
      <c r="A767" s="53" t="s">
        <v>123</v>
      </c>
      <c r="B767" s="54" t="s">
        <v>124</v>
      </c>
      <c r="C767" s="54" t="n">
        <v>241</v>
      </c>
      <c r="D767" s="55" t="n">
        <v>126.223</v>
      </c>
      <c r="E767" s="32" t="n">
        <v>126.223</v>
      </c>
      <c r="F767" s="55" t="n">
        <v>0.0694599</v>
      </c>
      <c r="G767" s="54" t="n">
        <v>0.00038147</v>
      </c>
      <c r="H767" s="55" t="n">
        <v>6.232</v>
      </c>
      <c r="I767" s="32" t="n">
        <v>6.04415</v>
      </c>
      <c r="J767" s="55" t="n">
        <v>0.0100246</v>
      </c>
      <c r="K767" s="54" t="n">
        <v>-0.187855</v>
      </c>
    </row>
    <row r="768" customFormat="false" ht="12.75" hidden="false" customHeight="false" outlineLevel="0" collapsed="false">
      <c r="A768" s="53" t="s">
        <v>123</v>
      </c>
      <c r="B768" s="54" t="s">
        <v>124</v>
      </c>
      <c r="C768" s="54" t="n">
        <v>241</v>
      </c>
      <c r="D768" s="55" t="n">
        <v>101.612</v>
      </c>
      <c r="E768" s="32" t="n">
        <v>101.612</v>
      </c>
      <c r="F768" s="55" t="n">
        <v>0.0580935</v>
      </c>
      <c r="G768" s="54" t="n">
        <v>-0.000320435</v>
      </c>
      <c r="H768" s="55" t="n">
        <v>6.242</v>
      </c>
      <c r="I768" s="32" t="n">
        <v>6.04762</v>
      </c>
      <c r="J768" s="55" t="n">
        <v>0.00640991</v>
      </c>
      <c r="K768" s="54" t="n">
        <v>-0.194382</v>
      </c>
    </row>
    <row r="769" customFormat="false" ht="12.75" hidden="false" customHeight="false" outlineLevel="0" collapsed="false">
      <c r="A769" s="53" t="s">
        <v>123</v>
      </c>
      <c r="B769" s="54" t="s">
        <v>124</v>
      </c>
      <c r="C769" s="54" t="n">
        <v>241</v>
      </c>
      <c r="D769" s="55" t="n">
        <v>76.141</v>
      </c>
      <c r="E769" s="32" t="n">
        <v>76.1413</v>
      </c>
      <c r="F769" s="55" t="n">
        <v>0.0386626</v>
      </c>
      <c r="G769" s="54" t="n">
        <v>0.000289917</v>
      </c>
      <c r="H769" s="55" t="n">
        <v>6.564</v>
      </c>
      <c r="I769" s="32" t="n">
        <v>6.43677</v>
      </c>
      <c r="J769" s="55" t="n">
        <v>0.00994786</v>
      </c>
      <c r="K769" s="54" t="n">
        <v>-0.127228</v>
      </c>
    </row>
    <row r="770" customFormat="false" ht="12.75" hidden="false" customHeight="false" outlineLevel="0" collapsed="false">
      <c r="A770" s="53" t="s">
        <v>123</v>
      </c>
      <c r="B770" s="54" t="s">
        <v>124</v>
      </c>
      <c r="C770" s="54" t="n">
        <v>241</v>
      </c>
      <c r="D770" s="55" t="n">
        <v>51.581</v>
      </c>
      <c r="E770" s="32" t="n">
        <v>51.5813</v>
      </c>
      <c r="F770" s="55" t="n">
        <v>0.0320674</v>
      </c>
      <c r="G770" s="54" t="n">
        <v>0.000328064</v>
      </c>
      <c r="H770" s="55" t="n">
        <v>8.621</v>
      </c>
      <c r="I770" s="32" t="n">
        <v>8.75173</v>
      </c>
      <c r="J770" s="55" t="n">
        <v>0.0139202</v>
      </c>
      <c r="K770" s="54" t="n">
        <v>0.13073</v>
      </c>
    </row>
    <row r="771" customFormat="false" ht="12.75" hidden="false" customHeight="false" outlineLevel="0" collapsed="false">
      <c r="A771" s="53" t="s">
        <v>123</v>
      </c>
      <c r="B771" s="54" t="s">
        <v>124</v>
      </c>
      <c r="C771" s="54" t="n">
        <v>241</v>
      </c>
      <c r="D771" s="55" t="n">
        <v>41.028</v>
      </c>
      <c r="E771" s="32" t="n">
        <v>41.0277</v>
      </c>
      <c r="F771" s="55" t="n">
        <v>0.0305176</v>
      </c>
      <c r="G771" s="54" t="n">
        <v>-0.00025177</v>
      </c>
      <c r="H771" s="55" t="n">
        <v>9.405</v>
      </c>
      <c r="I771" s="32" t="n">
        <v>9.09668</v>
      </c>
      <c r="J771" s="55" t="n">
        <v>0.01114</v>
      </c>
      <c r="K771" s="54" t="n">
        <v>-0.308315</v>
      </c>
    </row>
    <row r="772" customFormat="false" ht="12.75" hidden="false" customHeight="false" outlineLevel="0" collapsed="false">
      <c r="A772" s="53" t="s">
        <v>123</v>
      </c>
      <c r="B772" s="54" t="s">
        <v>124</v>
      </c>
      <c r="C772" s="54" t="n">
        <v>241</v>
      </c>
      <c r="D772" s="55" t="n">
        <v>31.183</v>
      </c>
      <c r="E772" s="32" t="n">
        <v>31.1825</v>
      </c>
      <c r="F772" s="55" t="n">
        <v>0.0289704</v>
      </c>
      <c r="G772" s="54" t="n">
        <v>-0.000497818</v>
      </c>
      <c r="H772" s="55" t="n">
        <v>9.489</v>
      </c>
      <c r="I772" s="32" t="n">
        <v>9.18538</v>
      </c>
      <c r="J772" s="55" t="n">
        <v>0.00850072</v>
      </c>
      <c r="K772" s="54" t="n">
        <v>-0.303618</v>
      </c>
    </row>
    <row r="773" customFormat="false" ht="12.75" hidden="false" customHeight="false" outlineLevel="0" collapsed="false">
      <c r="A773" s="53" t="s">
        <v>123</v>
      </c>
      <c r="B773" s="54" t="s">
        <v>124</v>
      </c>
      <c r="C773" s="54" t="n">
        <v>241</v>
      </c>
      <c r="D773" s="55" t="n">
        <v>21.774</v>
      </c>
      <c r="E773" s="32" t="n">
        <v>21.7739</v>
      </c>
      <c r="F773" s="55" t="n">
        <v>0.0286933</v>
      </c>
      <c r="G773" s="54" t="n">
        <v>-0.000144958</v>
      </c>
      <c r="H773" s="55" t="n">
        <v>9.377</v>
      </c>
      <c r="I773" s="32" t="n">
        <v>9.01812</v>
      </c>
      <c r="J773" s="55" t="n">
        <v>0.0106563</v>
      </c>
      <c r="K773" s="54" t="n">
        <v>-0.358879</v>
      </c>
    </row>
    <row r="774" customFormat="false" ht="12.75" hidden="false" customHeight="false" outlineLevel="0" collapsed="false">
      <c r="A774" s="53" t="s">
        <v>123</v>
      </c>
      <c r="B774" s="54" t="s">
        <v>124</v>
      </c>
      <c r="C774" s="54" t="n">
        <v>241</v>
      </c>
      <c r="D774" s="55" t="n">
        <v>11.638</v>
      </c>
      <c r="E774" s="32" t="n">
        <v>11.6375</v>
      </c>
      <c r="F774" s="55" t="n">
        <v>0.0266235</v>
      </c>
      <c r="G774" s="54" t="n">
        <v>-0.000489235</v>
      </c>
      <c r="H774" s="55" t="n">
        <v>8.215</v>
      </c>
      <c r="I774" s="32" t="n">
        <v>7.60996</v>
      </c>
      <c r="J774" s="55" t="n">
        <v>0.011088</v>
      </c>
      <c r="K774" s="54" t="n">
        <v>-0.605038</v>
      </c>
    </row>
    <row r="775" customFormat="false" ht="13.5" hidden="false" customHeight="false" outlineLevel="0" collapsed="false">
      <c r="A775" s="56" t="s">
        <v>123</v>
      </c>
      <c r="B775" s="57" t="s">
        <v>124</v>
      </c>
      <c r="C775" s="57" t="n">
        <v>241</v>
      </c>
      <c r="D775" s="58" t="n">
        <v>5.421</v>
      </c>
      <c r="E775" s="59" t="n">
        <v>5.42144</v>
      </c>
      <c r="F775" s="58" t="n">
        <v>0.0277815</v>
      </c>
      <c r="G775" s="57" t="n">
        <v>0.000439644</v>
      </c>
      <c r="H775" s="58" t="n">
        <v>7.625</v>
      </c>
      <c r="I775" s="59" t="n">
        <v>7.41017</v>
      </c>
      <c r="J775" s="58" t="n">
        <v>0.00519215</v>
      </c>
      <c r="K775" s="57" t="n">
        <v>-0.21483</v>
      </c>
    </row>
    <row r="776" customFormat="false" ht="13.5" hidden="false" customHeight="false" outlineLevel="0" collapsed="false">
      <c r="A776" s="32" t="s">
        <v>177</v>
      </c>
      <c r="B776" s="32"/>
      <c r="C776" s="32"/>
      <c r="D776" s="32"/>
      <c r="E776" s="32"/>
      <c r="F776" s="32"/>
      <c r="G776" s="32"/>
      <c r="H776" s="32"/>
      <c r="I776" s="32"/>
      <c r="J776" s="32"/>
      <c r="K776" s="32"/>
    </row>
    <row r="777" customFormat="false" ht="12.75" hidden="false" customHeight="false" outlineLevel="0" collapsed="false">
      <c r="A777" s="49" t="s">
        <v>125</v>
      </c>
      <c r="B777" s="50" t="s">
        <v>126</v>
      </c>
      <c r="C777" s="50" t="n">
        <v>482</v>
      </c>
      <c r="D777" s="51" t="n">
        <v>176.498</v>
      </c>
      <c r="E777" s="52" t="n">
        <v>175.702</v>
      </c>
      <c r="F777" s="51" t="n">
        <v>0.806265</v>
      </c>
      <c r="G777" s="50" t="n">
        <v>-0.795868</v>
      </c>
      <c r="H777" s="51" t="n">
        <v>6.322</v>
      </c>
      <c r="I777" s="52" t="n">
        <v>6.11132</v>
      </c>
      <c r="J777" s="51" t="n">
        <v>0.0102799</v>
      </c>
      <c r="K777" s="50" t="n">
        <v>-0.210685</v>
      </c>
    </row>
    <row r="778" customFormat="false" ht="12.75" hidden="false" customHeight="false" outlineLevel="0" collapsed="false">
      <c r="A778" s="53" t="s">
        <v>125</v>
      </c>
      <c r="B778" s="54" t="s">
        <v>126</v>
      </c>
      <c r="C778" s="54" t="n">
        <v>241</v>
      </c>
      <c r="D778" s="55" t="n">
        <v>150.589</v>
      </c>
      <c r="E778" s="32" t="n">
        <v>150.589</v>
      </c>
      <c r="F778" s="55" t="n">
        <v>0.04427</v>
      </c>
      <c r="G778" s="54" t="n">
        <v>-0.000305176</v>
      </c>
      <c r="H778" s="55" t="n">
        <v>6.368</v>
      </c>
      <c r="I778" s="32" t="n">
        <v>6.16096</v>
      </c>
      <c r="J778" s="55" t="n">
        <v>0.0139334</v>
      </c>
      <c r="K778" s="54" t="n">
        <v>-0.207042</v>
      </c>
    </row>
    <row r="779" customFormat="false" ht="12.75" hidden="false" customHeight="false" outlineLevel="0" collapsed="false">
      <c r="A779" s="53" t="s">
        <v>125</v>
      </c>
      <c r="B779" s="54" t="s">
        <v>126</v>
      </c>
      <c r="C779" s="54" t="n">
        <v>241</v>
      </c>
      <c r="D779" s="55" t="n">
        <v>126.903</v>
      </c>
      <c r="E779" s="32" t="n">
        <v>126.903</v>
      </c>
      <c r="F779" s="55" t="n">
        <v>0.0547028</v>
      </c>
      <c r="G779" s="54" t="n">
        <v>-8.39233E-005</v>
      </c>
      <c r="H779" s="55" t="n">
        <v>6.421</v>
      </c>
      <c r="I779" s="32" t="n">
        <v>6.20068</v>
      </c>
      <c r="J779" s="55" t="n">
        <v>0.0110869</v>
      </c>
      <c r="K779" s="54" t="n">
        <v>-0.22032</v>
      </c>
    </row>
    <row r="780" customFormat="false" ht="12.75" hidden="false" customHeight="false" outlineLevel="0" collapsed="false">
      <c r="A780" s="53" t="s">
        <v>125</v>
      </c>
      <c r="B780" s="54" t="s">
        <v>126</v>
      </c>
      <c r="C780" s="54" t="n">
        <v>241</v>
      </c>
      <c r="D780" s="55" t="n">
        <v>102.157</v>
      </c>
      <c r="E780" s="32" t="n">
        <v>102.157</v>
      </c>
      <c r="F780" s="55" t="n">
        <v>0.0269147</v>
      </c>
      <c r="G780" s="54" t="n">
        <v>-0.000473022</v>
      </c>
      <c r="H780" s="55" t="n">
        <v>6.68</v>
      </c>
      <c r="I780" s="32" t="n">
        <v>6.57502</v>
      </c>
      <c r="J780" s="55" t="n">
        <v>0.0113473</v>
      </c>
      <c r="K780" s="54" t="n">
        <v>-0.104979</v>
      </c>
    </row>
    <row r="781" customFormat="false" ht="12.75" hidden="false" customHeight="false" outlineLevel="0" collapsed="false">
      <c r="A781" s="53" t="s">
        <v>125</v>
      </c>
      <c r="B781" s="54" t="s">
        <v>126</v>
      </c>
      <c r="C781" s="54" t="n">
        <v>241</v>
      </c>
      <c r="D781" s="55" t="n">
        <v>75.701</v>
      </c>
      <c r="E781" s="32" t="n">
        <v>75.7008</v>
      </c>
      <c r="F781" s="55" t="n">
        <v>0.0223076</v>
      </c>
      <c r="G781" s="54" t="n">
        <v>-0.000228882</v>
      </c>
      <c r="H781" s="55" t="n">
        <v>7.573</v>
      </c>
      <c r="I781" s="32" t="n">
        <v>7.45318</v>
      </c>
      <c r="J781" s="55" t="n">
        <v>0.0128198</v>
      </c>
      <c r="K781" s="54" t="n">
        <v>-0.119822</v>
      </c>
    </row>
    <row r="782" customFormat="false" ht="12.75" hidden="false" customHeight="false" outlineLevel="0" collapsed="false">
      <c r="A782" s="53" t="s">
        <v>125</v>
      </c>
      <c r="B782" s="54" t="s">
        <v>126</v>
      </c>
      <c r="C782" s="54" t="n">
        <v>241</v>
      </c>
      <c r="D782" s="55" t="n">
        <v>51.53</v>
      </c>
      <c r="E782" s="32" t="n">
        <v>51.5297</v>
      </c>
      <c r="F782" s="55" t="n">
        <v>0.0366026</v>
      </c>
      <c r="G782" s="54" t="n">
        <v>-0.000289917</v>
      </c>
      <c r="H782" s="55" t="n">
        <v>8.564</v>
      </c>
      <c r="I782" s="32" t="n">
        <v>8.33868</v>
      </c>
      <c r="J782" s="55" t="n">
        <v>0.00789795</v>
      </c>
      <c r="K782" s="54" t="n">
        <v>-0.225324</v>
      </c>
    </row>
    <row r="783" customFormat="false" ht="12.75" hidden="false" customHeight="false" outlineLevel="0" collapsed="false">
      <c r="A783" s="53" t="s">
        <v>125</v>
      </c>
      <c r="B783" s="54" t="s">
        <v>126</v>
      </c>
      <c r="C783" s="54" t="n">
        <v>241</v>
      </c>
      <c r="D783" s="55" t="n">
        <v>41.286</v>
      </c>
      <c r="E783" s="32" t="n">
        <v>41.286</v>
      </c>
      <c r="F783" s="55" t="n">
        <v>0.02691</v>
      </c>
      <c r="G783" s="54" t="n">
        <v>-7.62939E-006</v>
      </c>
      <c r="H783" s="55" t="n">
        <v>9.328</v>
      </c>
      <c r="I783" s="32" t="n">
        <v>9.06931</v>
      </c>
      <c r="J783" s="55" t="n">
        <v>0.0162183</v>
      </c>
      <c r="K783" s="54" t="n">
        <v>-0.258689</v>
      </c>
    </row>
    <row r="784" customFormat="false" ht="12.75" hidden="false" customHeight="false" outlineLevel="0" collapsed="false">
      <c r="A784" s="53" t="s">
        <v>125</v>
      </c>
      <c r="B784" s="54" t="s">
        <v>126</v>
      </c>
      <c r="C784" s="54" t="n">
        <v>241</v>
      </c>
      <c r="D784" s="55" t="n">
        <v>31.739</v>
      </c>
      <c r="E784" s="32" t="n">
        <v>31.7394</v>
      </c>
      <c r="F784" s="55" t="n">
        <v>0.0279757</v>
      </c>
      <c r="G784" s="54" t="n">
        <v>0.00037384</v>
      </c>
      <c r="H784" s="55" t="n">
        <v>9.339</v>
      </c>
      <c r="I784" s="32" t="n">
        <v>8.91688</v>
      </c>
      <c r="J784" s="55" t="n">
        <v>0.0244029</v>
      </c>
      <c r="K784" s="54" t="n">
        <v>-0.422116</v>
      </c>
    </row>
    <row r="785" customFormat="false" ht="12.75" hidden="false" customHeight="false" outlineLevel="0" collapsed="false">
      <c r="A785" s="53" t="s">
        <v>125</v>
      </c>
      <c r="B785" s="54" t="s">
        <v>126</v>
      </c>
      <c r="C785" s="54" t="n">
        <v>241</v>
      </c>
      <c r="D785" s="55" t="n">
        <v>21.911</v>
      </c>
      <c r="E785" s="32" t="n">
        <v>21.911</v>
      </c>
      <c r="F785" s="55" t="n">
        <v>0.0247795</v>
      </c>
      <c r="G785" s="54" t="n">
        <v>-2.09808E-005</v>
      </c>
      <c r="H785" s="55" t="n">
        <v>8.587</v>
      </c>
      <c r="I785" s="32" t="n">
        <v>8.26677</v>
      </c>
      <c r="J785" s="55" t="n">
        <v>0.00848983</v>
      </c>
      <c r="K785" s="54" t="n">
        <v>-0.320229</v>
      </c>
    </row>
    <row r="786" customFormat="false" ht="12.75" hidden="false" customHeight="false" outlineLevel="0" collapsed="false">
      <c r="A786" s="53" t="s">
        <v>125</v>
      </c>
      <c r="B786" s="54" t="s">
        <v>126</v>
      </c>
      <c r="C786" s="54" t="n">
        <v>241</v>
      </c>
      <c r="D786" s="55" t="n">
        <v>10.775</v>
      </c>
      <c r="E786" s="32" t="n">
        <v>10.7755</v>
      </c>
      <c r="F786" s="55" t="n">
        <v>0.0274334</v>
      </c>
      <c r="G786" s="54" t="n">
        <v>0.000477791</v>
      </c>
      <c r="H786" s="55" t="n">
        <v>7.142</v>
      </c>
      <c r="I786" s="32" t="n">
        <v>6.85353</v>
      </c>
      <c r="J786" s="55" t="n">
        <v>0.019871</v>
      </c>
      <c r="K786" s="54" t="n">
        <v>-0.288469</v>
      </c>
    </row>
    <row r="787" customFormat="false" ht="13.5" hidden="false" customHeight="false" outlineLevel="0" collapsed="false">
      <c r="A787" s="56" t="s">
        <v>125</v>
      </c>
      <c r="B787" s="57" t="s">
        <v>126</v>
      </c>
      <c r="C787" s="57" t="n">
        <v>592</v>
      </c>
      <c r="D787" s="58" t="n">
        <v>6.812</v>
      </c>
      <c r="E787" s="59" t="n">
        <v>6.80324</v>
      </c>
      <c r="F787" s="58" t="n">
        <v>0.0306313</v>
      </c>
      <c r="G787" s="57" t="n">
        <v>-0.00876331</v>
      </c>
      <c r="H787" s="58" t="n">
        <v>7.07</v>
      </c>
      <c r="I787" s="59" t="n">
        <v>6.92875</v>
      </c>
      <c r="J787" s="58" t="n">
        <v>0.00343038</v>
      </c>
      <c r="K787" s="57" t="n">
        <v>-0.141249</v>
      </c>
    </row>
    <row r="788" customFormat="false" ht="13.5" hidden="false" customHeight="false" outlineLevel="0" collapsed="false">
      <c r="A788" s="32" t="s">
        <v>177</v>
      </c>
      <c r="B788" s="32"/>
      <c r="C788" s="32"/>
      <c r="D788" s="32"/>
      <c r="E788" s="32"/>
      <c r="F788" s="32"/>
      <c r="G788" s="32"/>
      <c r="H788" s="32"/>
      <c r="I788" s="32"/>
      <c r="J788" s="32"/>
      <c r="K788" s="32"/>
    </row>
    <row r="789" customFormat="false" ht="12.75" hidden="false" customHeight="false" outlineLevel="0" collapsed="false">
      <c r="A789" s="49" t="s">
        <v>127</v>
      </c>
      <c r="B789" s="50" t="s">
        <v>128</v>
      </c>
      <c r="C789" s="50" t="n">
        <v>241</v>
      </c>
      <c r="D789" s="51" t="n">
        <v>647.152</v>
      </c>
      <c r="E789" s="52" t="n">
        <v>647.152</v>
      </c>
      <c r="F789" s="51" t="n">
        <v>0.0237612</v>
      </c>
      <c r="G789" s="50" t="n">
        <v>-6.10352E-005</v>
      </c>
      <c r="H789" s="51" t="n">
        <v>6.117</v>
      </c>
      <c r="I789" s="52" t="n">
        <v>5.81687</v>
      </c>
      <c r="J789" s="51" t="n">
        <v>0.0084693</v>
      </c>
      <c r="K789" s="50" t="n">
        <v>-0.300129</v>
      </c>
    </row>
    <row r="790" customFormat="false" ht="12.75" hidden="false" customHeight="false" outlineLevel="0" collapsed="false">
      <c r="A790" s="53" t="s">
        <v>127</v>
      </c>
      <c r="B790" s="54" t="s">
        <v>128</v>
      </c>
      <c r="C790" s="54" t="n">
        <v>241</v>
      </c>
      <c r="D790" s="55" t="n">
        <v>500.996</v>
      </c>
      <c r="E790" s="32" t="n">
        <v>500.996</v>
      </c>
      <c r="F790" s="55" t="n">
        <v>0.0341287</v>
      </c>
      <c r="G790" s="54" t="n">
        <v>-9.15527E-005</v>
      </c>
      <c r="H790" s="55" t="n">
        <v>6.033</v>
      </c>
      <c r="I790" s="32" t="n">
        <v>5.77049</v>
      </c>
      <c r="J790" s="55" t="n">
        <v>0.014668</v>
      </c>
      <c r="K790" s="54" t="n">
        <v>-0.26251</v>
      </c>
    </row>
    <row r="791" customFormat="false" ht="12.75" hidden="false" customHeight="false" outlineLevel="0" collapsed="false">
      <c r="A791" s="53" t="s">
        <v>127</v>
      </c>
      <c r="B791" s="54" t="s">
        <v>128</v>
      </c>
      <c r="C791" s="54" t="n">
        <v>241</v>
      </c>
      <c r="D791" s="55" t="n">
        <v>400.241</v>
      </c>
      <c r="E791" s="32" t="n">
        <v>400.241</v>
      </c>
      <c r="F791" s="55" t="n">
        <v>0.0282819</v>
      </c>
      <c r="G791" s="54" t="n">
        <v>-0.00012207</v>
      </c>
      <c r="H791" s="55" t="n">
        <v>5.872</v>
      </c>
      <c r="I791" s="32" t="n">
        <v>5.6118</v>
      </c>
      <c r="J791" s="55" t="n">
        <v>0.00934785</v>
      </c>
      <c r="K791" s="54" t="n">
        <v>-0.260195</v>
      </c>
    </row>
    <row r="792" customFormat="false" ht="12.75" hidden="false" customHeight="false" outlineLevel="0" collapsed="false">
      <c r="A792" s="53" t="s">
        <v>127</v>
      </c>
      <c r="B792" s="54" t="s">
        <v>128</v>
      </c>
      <c r="C792" s="54" t="n">
        <v>241</v>
      </c>
      <c r="D792" s="55" t="n">
        <v>300.707</v>
      </c>
      <c r="E792" s="32" t="n">
        <v>300.707</v>
      </c>
      <c r="F792" s="55" t="n">
        <v>0.0294985</v>
      </c>
      <c r="G792" s="54" t="n">
        <v>-0.000305176</v>
      </c>
      <c r="H792" s="55" t="n">
        <v>5.531</v>
      </c>
      <c r="I792" s="32" t="n">
        <v>5.31134</v>
      </c>
      <c r="J792" s="55" t="n">
        <v>0.00431939</v>
      </c>
      <c r="K792" s="54" t="n">
        <v>-0.219664</v>
      </c>
    </row>
    <row r="793" customFormat="false" ht="12.75" hidden="false" customHeight="false" outlineLevel="0" collapsed="false">
      <c r="A793" s="53" t="s">
        <v>127</v>
      </c>
      <c r="B793" s="54" t="s">
        <v>128</v>
      </c>
      <c r="C793" s="54" t="n">
        <v>241</v>
      </c>
      <c r="D793" s="55" t="n">
        <v>201.027</v>
      </c>
      <c r="E793" s="32" t="n">
        <v>201.027</v>
      </c>
      <c r="F793" s="55" t="n">
        <v>0.0278283</v>
      </c>
      <c r="G793" s="54" t="n">
        <v>0.000473022</v>
      </c>
      <c r="H793" s="55" t="n">
        <v>5.434</v>
      </c>
      <c r="I793" s="32" t="n">
        <v>5.22991</v>
      </c>
      <c r="J793" s="55" t="n">
        <v>0.00877827</v>
      </c>
      <c r="K793" s="54" t="n">
        <v>-0.204091</v>
      </c>
    </row>
    <row r="794" customFormat="false" ht="12.75" hidden="false" customHeight="false" outlineLevel="0" collapsed="false">
      <c r="A794" s="53" t="s">
        <v>127</v>
      </c>
      <c r="B794" s="54" t="s">
        <v>128</v>
      </c>
      <c r="C794" s="54" t="n">
        <v>241</v>
      </c>
      <c r="D794" s="55" t="n">
        <v>175.16</v>
      </c>
      <c r="E794" s="32" t="n">
        <v>175.16</v>
      </c>
      <c r="F794" s="55" t="n">
        <v>0.0450831</v>
      </c>
      <c r="G794" s="54" t="n">
        <v>0</v>
      </c>
      <c r="H794" s="55" t="n">
        <v>5.342</v>
      </c>
      <c r="I794" s="32" t="n">
        <v>5.15851</v>
      </c>
      <c r="J794" s="55" t="n">
        <v>0.0109709</v>
      </c>
      <c r="K794" s="54" t="n">
        <v>-0.183494</v>
      </c>
    </row>
    <row r="795" customFormat="false" ht="12.75" hidden="false" customHeight="false" outlineLevel="0" collapsed="false">
      <c r="A795" s="53" t="s">
        <v>127</v>
      </c>
      <c r="B795" s="54" t="s">
        <v>128</v>
      </c>
      <c r="C795" s="54" t="n">
        <v>241</v>
      </c>
      <c r="D795" s="55" t="n">
        <v>151.111</v>
      </c>
      <c r="E795" s="32" t="n">
        <v>151.111</v>
      </c>
      <c r="F795" s="55" t="n">
        <v>0.049389</v>
      </c>
      <c r="G795" s="54" t="n">
        <v>0.00050354</v>
      </c>
      <c r="H795" s="55" t="n">
        <v>5.472</v>
      </c>
      <c r="I795" s="32" t="n">
        <v>5.24707</v>
      </c>
      <c r="J795" s="55" t="n">
        <v>0.0128499</v>
      </c>
      <c r="K795" s="54" t="n">
        <v>-0.224926</v>
      </c>
    </row>
    <row r="796" customFormat="false" ht="12.75" hidden="false" customHeight="false" outlineLevel="0" collapsed="false">
      <c r="A796" s="53" t="s">
        <v>127</v>
      </c>
      <c r="B796" s="54" t="s">
        <v>128</v>
      </c>
      <c r="C796" s="54" t="n">
        <v>241</v>
      </c>
      <c r="D796" s="55" t="n">
        <v>125.302</v>
      </c>
      <c r="E796" s="32" t="n">
        <v>125.302</v>
      </c>
      <c r="F796" s="55" t="n">
        <v>0.0382042</v>
      </c>
      <c r="G796" s="54" t="n">
        <v>0.000144958</v>
      </c>
      <c r="H796" s="55" t="n">
        <v>5.483</v>
      </c>
      <c r="I796" s="32" t="n">
        <v>5.20767</v>
      </c>
      <c r="J796" s="55" t="n">
        <v>0.0112085</v>
      </c>
      <c r="K796" s="54" t="n">
        <v>-0.275328</v>
      </c>
    </row>
    <row r="797" customFormat="false" ht="12.75" hidden="false" customHeight="false" outlineLevel="0" collapsed="false">
      <c r="A797" s="53" t="s">
        <v>127</v>
      </c>
      <c r="B797" s="54" t="s">
        <v>128</v>
      </c>
      <c r="C797" s="54" t="n">
        <v>241</v>
      </c>
      <c r="D797" s="55" t="n">
        <v>101.786</v>
      </c>
      <c r="E797" s="32" t="n">
        <v>101.786</v>
      </c>
      <c r="F797" s="55" t="n">
        <v>0.0427526</v>
      </c>
      <c r="G797" s="54" t="n">
        <v>-0.000366211</v>
      </c>
      <c r="H797" s="55" t="n">
        <v>5.481</v>
      </c>
      <c r="I797" s="32" t="n">
        <v>5.29221</v>
      </c>
      <c r="J797" s="55" t="n">
        <v>0.00599521</v>
      </c>
      <c r="K797" s="54" t="n">
        <v>-0.188788</v>
      </c>
    </row>
    <row r="798" customFormat="false" ht="12.75" hidden="false" customHeight="false" outlineLevel="0" collapsed="false">
      <c r="A798" s="53" t="s">
        <v>127</v>
      </c>
      <c r="B798" s="54" t="s">
        <v>128</v>
      </c>
      <c r="C798" s="54" t="n">
        <v>241</v>
      </c>
      <c r="D798" s="55" t="n">
        <v>75.362</v>
      </c>
      <c r="E798" s="32" t="n">
        <v>75.3621</v>
      </c>
      <c r="F798" s="55" t="n">
        <v>0.0436285</v>
      </c>
      <c r="G798" s="54" t="n">
        <v>7.62939E-005</v>
      </c>
      <c r="H798" s="55" t="n">
        <v>5.855</v>
      </c>
      <c r="I798" s="32" t="n">
        <v>5.66743</v>
      </c>
      <c r="J798" s="55" t="n">
        <v>0.00788806</v>
      </c>
      <c r="K798" s="54" t="n">
        <v>-0.187569</v>
      </c>
    </row>
    <row r="799" customFormat="false" ht="12.75" hidden="false" customHeight="false" outlineLevel="0" collapsed="false">
      <c r="A799" s="53" t="s">
        <v>127</v>
      </c>
      <c r="B799" s="54" t="s">
        <v>128</v>
      </c>
      <c r="C799" s="54" t="n">
        <v>241</v>
      </c>
      <c r="D799" s="55" t="n">
        <v>50.887</v>
      </c>
      <c r="E799" s="32" t="n">
        <v>50.8874</v>
      </c>
      <c r="F799" s="55" t="n">
        <v>0.0385113</v>
      </c>
      <c r="G799" s="54" t="n">
        <v>0.00043869</v>
      </c>
      <c r="H799" s="55" t="n">
        <v>6.452</v>
      </c>
      <c r="I799" s="32" t="n">
        <v>6.22784</v>
      </c>
      <c r="J799" s="55" t="n">
        <v>0.00888303</v>
      </c>
      <c r="K799" s="54" t="n">
        <v>-0.224158</v>
      </c>
    </row>
    <row r="800" customFormat="false" ht="12.75" hidden="false" customHeight="false" outlineLevel="0" collapsed="false">
      <c r="A800" s="53" t="s">
        <v>127</v>
      </c>
      <c r="B800" s="54" t="s">
        <v>128</v>
      </c>
      <c r="C800" s="54" t="n">
        <v>241</v>
      </c>
      <c r="D800" s="55" t="n">
        <v>42.697</v>
      </c>
      <c r="E800" s="32" t="n">
        <v>42.6972</v>
      </c>
      <c r="F800" s="55" t="n">
        <v>0.0324035</v>
      </c>
      <c r="G800" s="54" t="n">
        <v>0.000202179</v>
      </c>
      <c r="H800" s="55" t="n">
        <v>7.839</v>
      </c>
      <c r="I800" s="32" t="n">
        <v>8.65406</v>
      </c>
      <c r="J800" s="55" t="n">
        <v>0.0757072</v>
      </c>
      <c r="K800" s="54" t="n">
        <v>0.815058</v>
      </c>
    </row>
    <row r="801" customFormat="false" ht="12.75" hidden="false" customHeight="false" outlineLevel="0" collapsed="false">
      <c r="A801" s="53" t="s">
        <v>127</v>
      </c>
      <c r="B801" s="54" t="s">
        <v>128</v>
      </c>
      <c r="C801" s="54" t="n">
        <v>241</v>
      </c>
      <c r="D801" s="55" t="n">
        <v>31.154</v>
      </c>
      <c r="E801" s="32" t="n">
        <v>31.1537</v>
      </c>
      <c r="F801" s="55" t="n">
        <v>0.0486599</v>
      </c>
      <c r="G801" s="54" t="n">
        <v>-0.000343323</v>
      </c>
      <c r="H801" s="55" t="n">
        <v>9.604</v>
      </c>
      <c r="I801" s="32" t="n">
        <v>9.07815</v>
      </c>
      <c r="J801" s="55" t="n">
        <v>0.0166189</v>
      </c>
      <c r="K801" s="54" t="n">
        <v>-0.525846</v>
      </c>
    </row>
    <row r="802" customFormat="false" ht="12.75" hidden="false" customHeight="false" outlineLevel="0" collapsed="false">
      <c r="A802" s="53" t="s">
        <v>127</v>
      </c>
      <c r="B802" s="54" t="s">
        <v>128</v>
      </c>
      <c r="C802" s="54" t="n">
        <v>241</v>
      </c>
      <c r="D802" s="55" t="n">
        <v>21.955</v>
      </c>
      <c r="E802" s="32" t="n">
        <v>21.9545</v>
      </c>
      <c r="F802" s="55" t="n">
        <v>0.0894331</v>
      </c>
      <c r="G802" s="54" t="n">
        <v>-0.000455856</v>
      </c>
      <c r="H802" s="55" t="n">
        <v>8.418</v>
      </c>
      <c r="I802" s="32" t="n">
        <v>6.77375</v>
      </c>
      <c r="J802" s="55" t="n">
        <v>0.00779413</v>
      </c>
      <c r="K802" s="54" t="n">
        <v>-1.64425</v>
      </c>
    </row>
    <row r="803" customFormat="false" ht="12.75" hidden="false" customHeight="false" outlineLevel="0" collapsed="false">
      <c r="A803" s="53" t="s">
        <v>127</v>
      </c>
      <c r="B803" s="54" t="s">
        <v>128</v>
      </c>
      <c r="C803" s="54" t="n">
        <v>241</v>
      </c>
      <c r="D803" s="55" t="n">
        <v>11.527</v>
      </c>
      <c r="E803" s="32" t="n">
        <v>11.5269</v>
      </c>
      <c r="F803" s="55" t="n">
        <v>0.0391646</v>
      </c>
      <c r="G803" s="54" t="n">
        <v>-0.000141144</v>
      </c>
      <c r="H803" s="55" t="n">
        <v>7.008</v>
      </c>
      <c r="I803" s="32" t="n">
        <v>6.70753</v>
      </c>
      <c r="J803" s="55" t="n">
        <v>0.0173116</v>
      </c>
      <c r="K803" s="54" t="n">
        <v>-0.300473</v>
      </c>
    </row>
    <row r="804" customFormat="false" ht="13.5" hidden="false" customHeight="false" outlineLevel="0" collapsed="false">
      <c r="A804" s="56" t="s">
        <v>127</v>
      </c>
      <c r="B804" s="57" t="s">
        <v>128</v>
      </c>
      <c r="C804" s="57" t="n">
        <v>241</v>
      </c>
      <c r="D804" s="58" t="n">
        <v>7.046</v>
      </c>
      <c r="E804" s="59" t="n">
        <v>7.04573</v>
      </c>
      <c r="F804" s="58" t="n">
        <v>0.0546528</v>
      </c>
      <c r="G804" s="57" t="n">
        <v>-0.000265598</v>
      </c>
      <c r="H804" s="58" t="n">
        <v>6.995</v>
      </c>
      <c r="I804" s="59" t="n">
        <v>6.72717</v>
      </c>
      <c r="J804" s="58" t="n">
        <v>0.0034757</v>
      </c>
      <c r="K804" s="57" t="n">
        <v>-0.267834</v>
      </c>
    </row>
    <row r="805" customFormat="false" ht="13.5" hidden="false" customHeight="false" outlineLevel="0" collapsed="false">
      <c r="A805" s="32" t="s">
        <v>177</v>
      </c>
      <c r="B805" s="32"/>
      <c r="C805" s="32"/>
      <c r="D805" s="32"/>
      <c r="E805" s="32"/>
      <c r="F805" s="32"/>
      <c r="G805" s="32"/>
      <c r="H805" s="32"/>
      <c r="I805" s="32"/>
      <c r="J805" s="32"/>
      <c r="K805" s="32"/>
    </row>
    <row r="806" customFormat="false" ht="12.75" hidden="false" customHeight="false" outlineLevel="0" collapsed="false">
      <c r="A806" s="49" t="s">
        <v>129</v>
      </c>
      <c r="B806" s="50" t="s">
        <v>130</v>
      </c>
      <c r="C806" s="50" t="n">
        <v>241</v>
      </c>
      <c r="D806" s="51" t="n">
        <v>413.921</v>
      </c>
      <c r="E806" s="52" t="n">
        <v>413.921</v>
      </c>
      <c r="F806" s="51" t="n">
        <v>0.0260863</v>
      </c>
      <c r="G806" s="50" t="n">
        <v>-0.000244141</v>
      </c>
      <c r="H806" s="51" t="n">
        <v>5.82</v>
      </c>
      <c r="I806" s="52" t="n">
        <v>5.63862</v>
      </c>
      <c r="J806" s="51" t="n">
        <v>0.0104907</v>
      </c>
      <c r="K806" s="50" t="n">
        <v>-0.181382</v>
      </c>
    </row>
    <row r="807" customFormat="false" ht="12.75" hidden="false" customHeight="false" outlineLevel="0" collapsed="false">
      <c r="A807" s="53" t="s">
        <v>129</v>
      </c>
      <c r="B807" s="54" t="s">
        <v>130</v>
      </c>
      <c r="C807" s="54" t="n">
        <v>241</v>
      </c>
      <c r="D807" s="55" t="n">
        <v>402.237</v>
      </c>
      <c r="E807" s="32" t="n">
        <v>402.237</v>
      </c>
      <c r="F807" s="55" t="n">
        <v>0.0233229</v>
      </c>
      <c r="G807" s="54" t="n">
        <v>-0.000427246</v>
      </c>
      <c r="H807" s="55" t="n">
        <v>5.735</v>
      </c>
      <c r="I807" s="32" t="n">
        <v>5.49542</v>
      </c>
      <c r="J807" s="55" t="n">
        <v>0.00614636</v>
      </c>
      <c r="K807" s="54" t="n">
        <v>-0.239581</v>
      </c>
    </row>
    <row r="808" customFormat="false" ht="12.75" hidden="false" customHeight="false" outlineLevel="0" collapsed="false">
      <c r="A808" s="53" t="s">
        <v>129</v>
      </c>
      <c r="B808" s="54" t="s">
        <v>130</v>
      </c>
      <c r="C808" s="54" t="n">
        <v>241</v>
      </c>
      <c r="D808" s="55" t="n">
        <v>303.448</v>
      </c>
      <c r="E808" s="32" t="n">
        <v>303.448</v>
      </c>
      <c r="F808" s="55" t="n">
        <v>0.0242051</v>
      </c>
      <c r="G808" s="54" t="n">
        <v>-0.000366211</v>
      </c>
      <c r="H808" s="55" t="n">
        <v>5.665</v>
      </c>
      <c r="I808" s="32" t="n">
        <v>5.44403</v>
      </c>
      <c r="J808" s="55" t="n">
        <v>0.00770626</v>
      </c>
      <c r="K808" s="54" t="n">
        <v>-0.220971</v>
      </c>
    </row>
    <row r="809" customFormat="false" ht="12.75" hidden="false" customHeight="false" outlineLevel="0" collapsed="false">
      <c r="A809" s="53" t="s">
        <v>129</v>
      </c>
      <c r="B809" s="54" t="s">
        <v>130</v>
      </c>
      <c r="C809" s="54" t="n">
        <v>241</v>
      </c>
      <c r="D809" s="55" t="n">
        <v>204.301</v>
      </c>
      <c r="E809" s="32" t="n">
        <v>204.301</v>
      </c>
      <c r="F809" s="55" t="n">
        <v>0.0633727</v>
      </c>
      <c r="G809" s="54" t="n">
        <v>-0.000396729</v>
      </c>
      <c r="H809" s="55" t="n">
        <v>5.941</v>
      </c>
      <c r="I809" s="32" t="n">
        <v>5.73493</v>
      </c>
      <c r="J809" s="55" t="n">
        <v>0.0078774</v>
      </c>
      <c r="K809" s="54" t="n">
        <v>-0.206066</v>
      </c>
    </row>
    <row r="810" customFormat="false" ht="12.75" hidden="false" customHeight="false" outlineLevel="0" collapsed="false">
      <c r="A810" s="53" t="s">
        <v>129</v>
      </c>
      <c r="B810" s="54" t="s">
        <v>130</v>
      </c>
      <c r="C810" s="54" t="n">
        <v>241</v>
      </c>
      <c r="D810" s="55" t="n">
        <v>178.599</v>
      </c>
      <c r="E810" s="32" t="n">
        <v>178.599</v>
      </c>
      <c r="F810" s="55" t="n">
        <v>0.0456275</v>
      </c>
      <c r="G810" s="54" t="n">
        <v>-0.000442505</v>
      </c>
      <c r="H810" s="55" t="n">
        <v>6.051</v>
      </c>
      <c r="I810" s="32" t="n">
        <v>5.83468</v>
      </c>
      <c r="J810" s="55" t="n">
        <v>0.00634035</v>
      </c>
      <c r="K810" s="54" t="n">
        <v>-0.216315</v>
      </c>
    </row>
    <row r="811" customFormat="false" ht="12.75" hidden="false" customHeight="false" outlineLevel="0" collapsed="false">
      <c r="A811" s="53" t="s">
        <v>129</v>
      </c>
      <c r="B811" s="54" t="s">
        <v>130</v>
      </c>
      <c r="C811" s="54" t="n">
        <v>241</v>
      </c>
      <c r="D811" s="55" t="n">
        <v>151.971</v>
      </c>
      <c r="E811" s="32" t="n">
        <v>151.971</v>
      </c>
      <c r="F811" s="55" t="n">
        <v>0.0306072</v>
      </c>
      <c r="G811" s="54" t="n">
        <v>-0.000320435</v>
      </c>
      <c r="H811" s="55" t="n">
        <v>6.202</v>
      </c>
      <c r="I811" s="32" t="n">
        <v>6.04397</v>
      </c>
      <c r="J811" s="55" t="n">
        <v>0.0128899</v>
      </c>
      <c r="K811" s="54" t="n">
        <v>-0.158033</v>
      </c>
    </row>
    <row r="812" customFormat="false" ht="12.75" hidden="false" customHeight="false" outlineLevel="0" collapsed="false">
      <c r="A812" s="53" t="s">
        <v>129</v>
      </c>
      <c r="B812" s="54" t="s">
        <v>130</v>
      </c>
      <c r="C812" s="54" t="n">
        <v>241</v>
      </c>
      <c r="D812" s="55" t="n">
        <v>126.909</v>
      </c>
      <c r="E812" s="32" t="n">
        <v>126.909</v>
      </c>
      <c r="F812" s="55" t="n">
        <v>0.0264554</v>
      </c>
      <c r="G812" s="54" t="n">
        <v>-0.000427246</v>
      </c>
      <c r="H812" s="55" t="n">
        <v>6.377</v>
      </c>
      <c r="I812" s="32" t="n">
        <v>6.24705</v>
      </c>
      <c r="J812" s="55" t="n">
        <v>0.00913019</v>
      </c>
      <c r="K812" s="54" t="n">
        <v>-0.129954</v>
      </c>
    </row>
    <row r="813" customFormat="false" ht="12.75" hidden="false" customHeight="false" outlineLevel="0" collapsed="false">
      <c r="A813" s="53" t="s">
        <v>129</v>
      </c>
      <c r="B813" s="54" t="s">
        <v>130</v>
      </c>
      <c r="C813" s="54" t="n">
        <v>241</v>
      </c>
      <c r="D813" s="55" t="n">
        <v>101.715</v>
      </c>
      <c r="E813" s="32" t="n">
        <v>101.715</v>
      </c>
      <c r="F813" s="55" t="n">
        <v>0.0297113</v>
      </c>
      <c r="G813" s="54" t="n">
        <v>-0.000198364</v>
      </c>
      <c r="H813" s="55" t="n">
        <v>6.611</v>
      </c>
      <c r="I813" s="32" t="n">
        <v>6.35559</v>
      </c>
      <c r="J813" s="55" t="n">
        <v>0.0132826</v>
      </c>
      <c r="K813" s="54" t="n">
        <v>-0.255415</v>
      </c>
    </row>
    <row r="814" customFormat="false" ht="12.75" hidden="false" customHeight="false" outlineLevel="0" collapsed="false">
      <c r="A814" s="53" t="s">
        <v>129</v>
      </c>
      <c r="B814" s="54" t="s">
        <v>130</v>
      </c>
      <c r="C814" s="54" t="n">
        <v>241</v>
      </c>
      <c r="D814" s="55" t="n">
        <v>75.193</v>
      </c>
      <c r="E814" s="32" t="n">
        <v>75.1928</v>
      </c>
      <c r="F814" s="55" t="n">
        <v>0.033779</v>
      </c>
      <c r="G814" s="54" t="n">
        <v>-0.000152588</v>
      </c>
      <c r="H814" s="55" t="n">
        <v>6.723</v>
      </c>
      <c r="I814" s="32" t="n">
        <v>6.51329</v>
      </c>
      <c r="J814" s="55" t="n">
        <v>0.0132161</v>
      </c>
      <c r="K814" s="54" t="n">
        <v>-0.20971</v>
      </c>
    </row>
    <row r="815" customFormat="false" ht="12.75" hidden="false" customHeight="false" outlineLevel="0" collapsed="false">
      <c r="A815" s="53" t="s">
        <v>129</v>
      </c>
      <c r="B815" s="54" t="s">
        <v>130</v>
      </c>
      <c r="C815" s="54" t="n">
        <v>241</v>
      </c>
      <c r="D815" s="55" t="n">
        <v>51.203</v>
      </c>
      <c r="E815" s="32" t="n">
        <v>51.203</v>
      </c>
      <c r="F815" s="55" t="n">
        <v>0.0289432</v>
      </c>
      <c r="G815" s="54" t="n">
        <v>-3.05176E-005</v>
      </c>
      <c r="H815" s="55" t="n">
        <v>8.284</v>
      </c>
      <c r="I815" s="32" t="n">
        <v>8.01078</v>
      </c>
      <c r="J815" s="55" t="n">
        <v>0.0154336</v>
      </c>
      <c r="K815" s="54" t="n">
        <v>-0.273216</v>
      </c>
    </row>
    <row r="816" customFormat="false" ht="12.75" hidden="false" customHeight="false" outlineLevel="0" collapsed="false">
      <c r="A816" s="53" t="s">
        <v>129</v>
      </c>
      <c r="B816" s="54" t="s">
        <v>130</v>
      </c>
      <c r="C816" s="54" t="n">
        <v>241</v>
      </c>
      <c r="D816" s="55" t="n">
        <v>40.925</v>
      </c>
      <c r="E816" s="32" t="n">
        <v>40.9247</v>
      </c>
      <c r="F816" s="55" t="n">
        <v>0.0239943</v>
      </c>
      <c r="G816" s="54" t="n">
        <v>-0.000259399</v>
      </c>
      <c r="H816" s="55" t="n">
        <v>9.123</v>
      </c>
      <c r="I816" s="32" t="n">
        <v>8.86367</v>
      </c>
      <c r="J816" s="55" t="n">
        <v>0.013706</v>
      </c>
      <c r="K816" s="54" t="n">
        <v>-0.259328</v>
      </c>
    </row>
    <row r="817" customFormat="false" ht="12.75" hidden="false" customHeight="false" outlineLevel="0" collapsed="false">
      <c r="A817" s="53" t="s">
        <v>129</v>
      </c>
      <c r="B817" s="54" t="s">
        <v>130</v>
      </c>
      <c r="C817" s="54" t="n">
        <v>241</v>
      </c>
      <c r="D817" s="55" t="n">
        <v>31.491</v>
      </c>
      <c r="E817" s="32" t="n">
        <v>31.4914</v>
      </c>
      <c r="F817" s="55" t="n">
        <v>0.022663</v>
      </c>
      <c r="G817" s="54" t="n">
        <v>0.000377655</v>
      </c>
      <c r="H817" s="55" t="n">
        <v>9.498</v>
      </c>
      <c r="I817" s="32" t="n">
        <v>9.16279</v>
      </c>
      <c r="J817" s="55" t="n">
        <v>0.0184937</v>
      </c>
      <c r="K817" s="54" t="n">
        <v>-0.335212</v>
      </c>
    </row>
    <row r="818" customFormat="false" ht="12.75" hidden="false" customHeight="false" outlineLevel="0" collapsed="false">
      <c r="A818" s="53" t="s">
        <v>129</v>
      </c>
      <c r="B818" s="54" t="s">
        <v>130</v>
      </c>
      <c r="C818" s="54" t="n">
        <v>241</v>
      </c>
      <c r="D818" s="55" t="n">
        <v>21.092</v>
      </c>
      <c r="E818" s="32" t="n">
        <v>21.0922</v>
      </c>
      <c r="F818" s="55" t="n">
        <v>0.045562</v>
      </c>
      <c r="G818" s="54" t="n">
        <v>0.000183105</v>
      </c>
      <c r="H818" s="55" t="n">
        <v>8.761</v>
      </c>
      <c r="I818" s="32" t="n">
        <v>8.35143</v>
      </c>
      <c r="J818" s="55" t="n">
        <v>0.0323779</v>
      </c>
      <c r="K818" s="54" t="n">
        <v>-0.409573</v>
      </c>
    </row>
    <row r="819" customFormat="false" ht="12.75" hidden="false" customHeight="false" outlineLevel="0" collapsed="false">
      <c r="A819" s="53" t="s">
        <v>129</v>
      </c>
      <c r="B819" s="54" t="s">
        <v>130</v>
      </c>
      <c r="C819" s="54" t="n">
        <v>241</v>
      </c>
      <c r="D819" s="55" t="n">
        <v>11.339</v>
      </c>
      <c r="E819" s="32" t="n">
        <v>11.3388</v>
      </c>
      <c r="F819" s="55" t="n">
        <v>0.0355122</v>
      </c>
      <c r="G819" s="54" t="n">
        <v>-0.000153542</v>
      </c>
      <c r="H819" s="55" t="n">
        <v>7.08</v>
      </c>
      <c r="I819" s="32" t="n">
        <v>6.82512</v>
      </c>
      <c r="J819" s="55" t="n">
        <v>0.00982772</v>
      </c>
      <c r="K819" s="54" t="n">
        <v>-0.254876</v>
      </c>
    </row>
    <row r="820" customFormat="false" ht="13.5" hidden="false" customHeight="false" outlineLevel="0" collapsed="false">
      <c r="A820" s="56" t="s">
        <v>129</v>
      </c>
      <c r="B820" s="57" t="s">
        <v>130</v>
      </c>
      <c r="C820" s="57" t="n">
        <v>241</v>
      </c>
      <c r="D820" s="58" t="n">
        <v>6.162</v>
      </c>
      <c r="E820" s="59" t="n">
        <v>6.16241</v>
      </c>
      <c r="F820" s="58" t="n">
        <v>0.0610309</v>
      </c>
      <c r="G820" s="57" t="n">
        <v>0.000406265</v>
      </c>
      <c r="H820" s="58" t="n">
        <v>7.023</v>
      </c>
      <c r="I820" s="59" t="n">
        <v>6.7747</v>
      </c>
      <c r="J820" s="58" t="n">
        <v>0.0048324</v>
      </c>
      <c r="K820" s="57" t="n">
        <v>-0.248299</v>
      </c>
    </row>
    <row r="821" customFormat="false" ht="12.75" hidden="false" customHeight="false" outlineLevel="0" collapsed="false">
      <c r="A821" s="0" t="s">
        <v>17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7:10:51Z</dcterms:created>
  <dc:creator>Fisheries and Oceans Canada</dc:creator>
  <dc:description/>
  <dc:language>en-US</dc:language>
  <cp:lastModifiedBy>Fisheries and Oceans Canada</cp:lastModifiedBy>
  <dcterms:modified xsi:type="dcterms:W3CDTF">2010-02-04T17:38:43Z</dcterms:modified>
  <cp:revision>0</cp:revision>
  <dc:subject/>
  <dc:title/>
</cp:coreProperties>
</file>