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2 sal-duplic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Ros Cast #</t>
  </si>
  <si>
    <t xml:space="preserve">Stn</t>
  </si>
  <si>
    <t xml:space="preserve">Samp #</t>
  </si>
  <si>
    <t xml:space="preserve">Depth</t>
  </si>
  <si>
    <t xml:space="preserve">ROS BOT #</t>
  </si>
  <si>
    <t xml:space="preserve">sample</t>
  </si>
  <si>
    <t xml:space="preserve">duplicate sample</t>
  </si>
  <si>
    <t xml:space="preserve">diff</t>
  </si>
  <si>
    <t xml:space="preserve">diff^2</t>
  </si>
  <si>
    <t xml:space="preserve">UN-7</t>
  </si>
  <si>
    <t xml:space="preserve">BCL-6</t>
  </si>
  <si>
    <t xml:space="preserve">UN-4</t>
  </si>
  <si>
    <t xml:space="preserve">BCL-1</t>
  </si>
  <si>
    <t xml:space="preserve">SLIP-4</t>
  </si>
  <si>
    <t xml:space="preserve">NP-11</t>
  </si>
  <si>
    <t xml:space="preserve">BCL-2</t>
  </si>
  <si>
    <t xml:space="preserve">BRS-3</t>
  </si>
  <si>
    <t xml:space="preserve">BCL-4</t>
  </si>
  <si>
    <t xml:space="preserve">BRS-2</t>
  </si>
  <si>
    <t xml:space="preserve">NP_5</t>
  </si>
  <si>
    <t xml:space="preserve">NP_6</t>
  </si>
  <si>
    <t xml:space="preserve">BS-0</t>
  </si>
  <si>
    <t xml:space="preserve">UN-6</t>
  </si>
  <si>
    <t xml:space="preserve">NP3</t>
  </si>
  <si>
    <t xml:space="preserve">UN-3</t>
  </si>
  <si>
    <t xml:space="preserve">NP4</t>
  </si>
  <si>
    <t xml:space="preserve">BCL-3</t>
  </si>
  <si>
    <t xml:space="preserve">BFB-7</t>
  </si>
  <si>
    <t xml:space="preserve">BFB-5</t>
  </si>
  <si>
    <t xml:space="preserve">UN-8</t>
  </si>
  <si>
    <t xml:space="preserve"> "  " </t>
  </si>
  <si>
    <t xml:space="preserve">NP-10</t>
  </si>
  <si>
    <t xml:space="preserve">BS-5</t>
  </si>
  <si>
    <t xml:space="preserve">SLIP-1</t>
  </si>
  <si>
    <t xml:space="preserve">NP_7</t>
  </si>
  <si>
    <t xml:space="preserve">BRS-4</t>
  </si>
  <si>
    <t xml:space="preserve">MK-1</t>
  </si>
  <si>
    <t xml:space="preserve">UN-5</t>
  </si>
  <si>
    <t xml:space="preserve">SLIP-2</t>
  </si>
  <si>
    <t xml:space="preserve">NP1</t>
  </si>
  <si>
    <t xml:space="preserve">SLIP-3</t>
  </si>
  <si>
    <t xml:space="preserve">CCL-4</t>
  </si>
  <si>
    <t xml:space="preserve">CCL-1</t>
  </si>
  <si>
    <t xml:space="preserve">BRS-1</t>
  </si>
  <si>
    <t xml:space="preserve">NP9</t>
  </si>
  <si>
    <t xml:space="preserve">UTBS-5</t>
  </si>
  <si>
    <t xml:space="preserve">UTN-1</t>
  </si>
  <si>
    <t xml:space="preserve">BFB-2</t>
  </si>
  <si>
    <t xml:space="preserve">BC-3</t>
  </si>
  <si>
    <t xml:space="preserve">BFB-6</t>
  </si>
  <si>
    <t xml:space="preserve">NP-14</t>
  </si>
  <si>
    <t xml:space="preserve">NP8</t>
  </si>
  <si>
    <t xml:space="preserve">UN-2</t>
  </si>
  <si>
    <t xml:space="preserve">UN-1</t>
  </si>
  <si>
    <t xml:space="preserve">NP-12</t>
  </si>
  <si>
    <t xml:space="preserve">BFB-3</t>
  </si>
  <si>
    <t xml:space="preserve">UTBS-1</t>
  </si>
  <si>
    <t xml:space="preserve">BRS-5</t>
  </si>
  <si>
    <t xml:space="preserve">NP-13</t>
  </si>
  <si>
    <t xml:space="preserve">BS-1</t>
  </si>
  <si>
    <t xml:space="preserve">BC-1</t>
  </si>
  <si>
    <t xml:space="preserve">BCL-5</t>
  </si>
  <si>
    <t xml:space="preserve">UTN-7</t>
  </si>
  <si>
    <t xml:space="preserve">BFB-8</t>
  </si>
  <si>
    <t xml:space="preserve">BL-1</t>
  </si>
  <si>
    <t xml:space="preserve">BFB-9</t>
  </si>
  <si>
    <t xml:space="preserve">BFB-4</t>
  </si>
  <si>
    <t xml:space="preserve">sum of squares</t>
  </si>
  <si>
    <t xml:space="preserve">sum of squares minus 11 largest diffs</t>
  </si>
  <si>
    <t xml:space="preserve">all</t>
  </si>
  <si>
    <t xml:space="preserve">Sp</t>
  </si>
  <si>
    <t xml:space="preserve">exclude 11 with largest differe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Sal Dup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2 sal-duplicates'!$I$1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2 sal-duplicates'!$D$2:$D$81</c:f>
              <c:numCache>
                <c:formatCode>General</c:formatCode>
                <c:ptCount val="80"/>
                <c:pt idx="0">
                  <c:v>20</c:v>
                </c:pt>
                <c:pt idx="1">
                  <c:v>40</c:v>
                </c:pt>
                <c:pt idx="2">
                  <c:v>600</c:v>
                </c:pt>
                <c:pt idx="3">
                  <c:v>40</c:v>
                </c:pt>
                <c:pt idx="4">
                  <c:v>25</c:v>
                </c:pt>
                <c:pt idx="5">
                  <c:v>50</c:v>
                </c:pt>
                <c:pt idx="6">
                  <c:v>800</c:v>
                </c:pt>
                <c:pt idx="7">
                  <c:v>400</c:v>
                </c:pt>
                <c:pt idx="8">
                  <c:v>25</c:v>
                </c:pt>
                <c:pt idx="9">
                  <c:v>800</c:v>
                </c:pt>
                <c:pt idx="10">
                  <c:v>10.2</c:v>
                </c:pt>
                <c:pt idx="11">
                  <c:v>30</c:v>
                </c:pt>
                <c:pt idx="12">
                  <c:v>35</c:v>
                </c:pt>
                <c:pt idx="13">
                  <c:v>30.5</c:v>
                </c:pt>
                <c:pt idx="14">
                  <c:v>2500</c:v>
                </c:pt>
                <c:pt idx="15">
                  <c:v>25</c:v>
                </c:pt>
                <c:pt idx="16">
                  <c:v>3001</c:v>
                </c:pt>
                <c:pt idx="17">
                  <c:v>20</c:v>
                </c:pt>
                <c:pt idx="18">
                  <c:v>800</c:v>
                </c:pt>
                <c:pt idx="19">
                  <c:v>50</c:v>
                </c:pt>
                <c:pt idx="20">
                  <c:v>150</c:v>
                </c:pt>
                <c:pt idx="21">
                  <c:v>60</c:v>
                </c:pt>
                <c:pt idx="22">
                  <c:v>150</c:v>
                </c:pt>
                <c:pt idx="23">
                  <c:v>1002</c:v>
                </c:pt>
                <c:pt idx="24">
                  <c:v>500.1</c:v>
                </c:pt>
                <c:pt idx="25">
                  <c:v>600</c:v>
                </c:pt>
                <c:pt idx="26">
                  <c:v>25</c:v>
                </c:pt>
                <c:pt idx="27">
                  <c:v>148</c:v>
                </c:pt>
                <c:pt idx="28">
                  <c:v>30</c:v>
                </c:pt>
                <c:pt idx="29">
                  <c:v>49.8</c:v>
                </c:pt>
                <c:pt idx="30">
                  <c:v>150</c:v>
                </c:pt>
                <c:pt idx="31">
                  <c:v>400</c:v>
                </c:pt>
                <c:pt idx="32">
                  <c:v>35</c:v>
                </c:pt>
                <c:pt idx="33">
                  <c:v>20</c:v>
                </c:pt>
                <c:pt idx="34">
                  <c:v>10</c:v>
                </c:pt>
                <c:pt idx="35">
                  <c:v>20</c:v>
                </c:pt>
                <c:pt idx="36">
                  <c:v>75</c:v>
                </c:pt>
                <c:pt idx="37">
                  <c:v>40</c:v>
                </c:pt>
                <c:pt idx="38">
                  <c:v>600</c:v>
                </c:pt>
                <c:pt idx="39">
                  <c:v>998</c:v>
                </c:pt>
                <c:pt idx="40">
                  <c:v>137</c:v>
                </c:pt>
                <c:pt idx="41">
                  <c:v>125</c:v>
                </c:pt>
                <c:pt idx="42">
                  <c:v>68</c:v>
                </c:pt>
                <c:pt idx="43">
                  <c:v>20</c:v>
                </c:pt>
                <c:pt idx="44">
                  <c:v>150</c:v>
                </c:pt>
                <c:pt idx="45">
                  <c:v>74.9</c:v>
                </c:pt>
                <c:pt idx="46">
                  <c:v>9.6</c:v>
                </c:pt>
                <c:pt idx="47">
                  <c:v>30</c:v>
                </c:pt>
                <c:pt idx="48">
                  <c:v>800</c:v>
                </c:pt>
                <c:pt idx="49">
                  <c:v>41</c:v>
                </c:pt>
                <c:pt idx="50">
                  <c:v>20</c:v>
                </c:pt>
                <c:pt idx="51">
                  <c:v>401</c:v>
                </c:pt>
                <c:pt idx="52">
                  <c:v>75.4</c:v>
                </c:pt>
                <c:pt idx="53">
                  <c:v>75</c:v>
                </c:pt>
                <c:pt idx="54">
                  <c:v>74.3</c:v>
                </c:pt>
                <c:pt idx="55">
                  <c:v>125</c:v>
                </c:pt>
                <c:pt idx="56">
                  <c:v>200</c:v>
                </c:pt>
                <c:pt idx="57">
                  <c:v>83</c:v>
                </c:pt>
                <c:pt idx="58">
                  <c:v>800</c:v>
                </c:pt>
                <c:pt idx="59">
                  <c:v>20</c:v>
                </c:pt>
                <c:pt idx="60">
                  <c:v>800</c:v>
                </c:pt>
                <c:pt idx="61">
                  <c:v>500.6</c:v>
                </c:pt>
                <c:pt idx="62">
                  <c:v>75</c:v>
                </c:pt>
                <c:pt idx="63">
                  <c:v>175</c:v>
                </c:pt>
                <c:pt idx="64">
                  <c:v>21</c:v>
                </c:pt>
                <c:pt idx="65">
                  <c:v>5.5</c:v>
                </c:pt>
                <c:pt idx="66">
                  <c:v>30</c:v>
                </c:pt>
                <c:pt idx="67">
                  <c:v>10</c:v>
                </c:pt>
                <c:pt idx="68">
                  <c:v>100</c:v>
                </c:pt>
                <c:pt idx="69">
                  <c:v>15</c:v>
                </c:pt>
                <c:pt idx="70">
                  <c:v>29.9</c:v>
                </c:pt>
                <c:pt idx="71">
                  <c:v>15</c:v>
                </c:pt>
                <c:pt idx="72">
                  <c:v>125</c:v>
                </c:pt>
                <c:pt idx="73">
                  <c:v>400</c:v>
                </c:pt>
                <c:pt idx="74">
                  <c:v>20</c:v>
                </c:pt>
                <c:pt idx="75">
                  <c:v>600</c:v>
                </c:pt>
                <c:pt idx="76">
                  <c:v>800</c:v>
                </c:pt>
                <c:pt idx="77">
                  <c:v>800</c:v>
                </c:pt>
                <c:pt idx="78">
                  <c:v>151</c:v>
                </c:pt>
                <c:pt idx="79">
                  <c:v>20.3</c:v>
                </c:pt>
              </c:numCache>
            </c:numRef>
          </c:xVal>
          <c:yVal>
            <c:numRef>
              <c:f>'2008-02 sal-duplicates'!$I$2:$I$81</c:f>
              <c:numCache>
                <c:formatCode>General</c:formatCode>
                <c:ptCount val="80"/>
                <c:pt idx="0">
                  <c:v>9.99999999962142E-005</c:v>
                </c:pt>
                <c:pt idx="1">
                  <c:v>0.00010000000000332</c:v>
                </c:pt>
                <c:pt idx="2">
                  <c:v>0.000199999999999534</c:v>
                </c:pt>
                <c:pt idx="3">
                  <c:v>0.000199999999999534</c:v>
                </c:pt>
                <c:pt idx="4">
                  <c:v>0.000199999999999534</c:v>
                </c:pt>
                <c:pt idx="5">
                  <c:v>0.000199999999999534</c:v>
                </c:pt>
                <c:pt idx="6">
                  <c:v>0.000299999999995748</c:v>
                </c:pt>
                <c:pt idx="7">
                  <c:v>0.000299999999995748</c:v>
                </c:pt>
                <c:pt idx="8">
                  <c:v>0.000300000000002854</c:v>
                </c:pt>
                <c:pt idx="9">
                  <c:v>0.000300000000002854</c:v>
                </c:pt>
                <c:pt idx="10">
                  <c:v>0.000399999999999068</c:v>
                </c:pt>
                <c:pt idx="11">
                  <c:v>0.000399999999999068</c:v>
                </c:pt>
                <c:pt idx="12">
                  <c:v>0.000599999999998602</c:v>
                </c:pt>
                <c:pt idx="13">
                  <c:v>0.000600000000005707</c:v>
                </c:pt>
                <c:pt idx="14">
                  <c:v>0.000699999999994816</c:v>
                </c:pt>
                <c:pt idx="15">
                  <c:v>0.000700000000001921</c:v>
                </c:pt>
                <c:pt idx="16">
                  <c:v>0.000799999999998136</c:v>
                </c:pt>
                <c:pt idx="17">
                  <c:v>0.00089999999999435</c:v>
                </c:pt>
                <c:pt idx="18">
                  <c:v>0.000900000000001455</c:v>
                </c:pt>
                <c:pt idx="19">
                  <c:v>0.000900000000001455</c:v>
                </c:pt>
                <c:pt idx="20">
                  <c:v>0.000999999999997669</c:v>
                </c:pt>
                <c:pt idx="21">
                  <c:v>0.000999999999997669</c:v>
                </c:pt>
                <c:pt idx="22">
                  <c:v>0.00109999999999388</c:v>
                </c:pt>
                <c:pt idx="23">
                  <c:v>0.00110000000000099</c:v>
                </c:pt>
                <c:pt idx="24">
                  <c:v>0.00110000000000099</c:v>
                </c:pt>
                <c:pt idx="25">
                  <c:v>0.0011999999999972</c:v>
                </c:pt>
                <c:pt idx="26">
                  <c:v>0.00130000000000052</c:v>
                </c:pt>
                <c:pt idx="27">
                  <c:v>0.00140000000000384</c:v>
                </c:pt>
                <c:pt idx="28">
                  <c:v>0.00150000000000006</c:v>
                </c:pt>
                <c:pt idx="29">
                  <c:v>0.00160000000000338</c:v>
                </c:pt>
                <c:pt idx="30">
                  <c:v>0.00169999999999959</c:v>
                </c:pt>
                <c:pt idx="31">
                  <c:v>0.00169999999999959</c:v>
                </c:pt>
                <c:pt idx="32">
                  <c:v>0.00179999999999936</c:v>
                </c:pt>
                <c:pt idx="33">
                  <c:v>0.00179999999999936</c:v>
                </c:pt>
                <c:pt idx="34">
                  <c:v>0.00200000000000244</c:v>
                </c:pt>
                <c:pt idx="35">
                  <c:v>0.00209999999999866</c:v>
                </c:pt>
                <c:pt idx="36">
                  <c:v>0.00220000000000198</c:v>
                </c:pt>
                <c:pt idx="37">
                  <c:v>0.00240000000000151</c:v>
                </c:pt>
                <c:pt idx="38">
                  <c:v>0.00249999999999773</c:v>
                </c:pt>
                <c:pt idx="39">
                  <c:v>0.00249999999999773</c:v>
                </c:pt>
                <c:pt idx="40">
                  <c:v>0.00270000000000437</c:v>
                </c:pt>
                <c:pt idx="41">
                  <c:v>0.00270000000000437</c:v>
                </c:pt>
                <c:pt idx="42">
                  <c:v>0.00270000000000437</c:v>
                </c:pt>
                <c:pt idx="43">
                  <c:v>0.00279999999999347</c:v>
                </c:pt>
                <c:pt idx="44">
                  <c:v>0.00280000000000058</c:v>
                </c:pt>
                <c:pt idx="45">
                  <c:v>0.00300000000000011</c:v>
                </c:pt>
                <c:pt idx="46">
                  <c:v>0.00309999999999988</c:v>
                </c:pt>
                <c:pt idx="47">
                  <c:v>0.00310000000000343</c:v>
                </c:pt>
                <c:pt idx="48">
                  <c:v>0.00319999999999965</c:v>
                </c:pt>
                <c:pt idx="49">
                  <c:v>0.00339999999999918</c:v>
                </c:pt>
                <c:pt idx="50">
                  <c:v>0.00339999999999918</c:v>
                </c:pt>
                <c:pt idx="51">
                  <c:v>0.00339999999999918</c:v>
                </c:pt>
                <c:pt idx="52">
                  <c:v>0.0035000000000025</c:v>
                </c:pt>
                <c:pt idx="53">
                  <c:v>0.0041000000000011</c:v>
                </c:pt>
                <c:pt idx="54">
                  <c:v>0.0041000000000011</c:v>
                </c:pt>
                <c:pt idx="55">
                  <c:v>0.00430000000000064</c:v>
                </c:pt>
                <c:pt idx="56">
                  <c:v>0.00509999999999877</c:v>
                </c:pt>
                <c:pt idx="57">
                  <c:v>0.00520000000000209</c:v>
                </c:pt>
                <c:pt idx="58">
                  <c:v>0.00539999999999452</c:v>
                </c:pt>
                <c:pt idx="59">
                  <c:v>0.00600000000000023</c:v>
                </c:pt>
                <c:pt idx="60">
                  <c:v>0.00619999999999976</c:v>
                </c:pt>
                <c:pt idx="61">
                  <c:v>0.00630000000000308</c:v>
                </c:pt>
                <c:pt idx="62">
                  <c:v>0.0063999999999993</c:v>
                </c:pt>
                <c:pt idx="63">
                  <c:v>0.00669999999999504</c:v>
                </c:pt>
                <c:pt idx="64">
                  <c:v>0.0072999999999972</c:v>
                </c:pt>
                <c:pt idx="65">
                  <c:v>0.0076000000000036</c:v>
                </c:pt>
                <c:pt idx="66">
                  <c:v>0.00819999999999865</c:v>
                </c:pt>
                <c:pt idx="67">
                  <c:v>0.0093000000000032</c:v>
                </c:pt>
                <c:pt idx="68">
                  <c:v>0.0093000000000032</c:v>
                </c:pt>
                <c:pt idx="69">
                  <c:v>0.0148999999999972</c:v>
                </c:pt>
                <c:pt idx="70">
                  <c:v>0.0183</c:v>
                </c:pt>
                <c:pt idx="71">
                  <c:v>0.0185999999999993</c:v>
                </c:pt>
                <c:pt idx="72">
                  <c:v>0.0185999999999993</c:v>
                </c:pt>
                <c:pt idx="73">
                  <c:v>0.0195000000000007</c:v>
                </c:pt>
                <c:pt idx="74">
                  <c:v>0.0242000000000004</c:v>
                </c:pt>
                <c:pt idx="75">
                  <c:v>0.0243000000000038</c:v>
                </c:pt>
                <c:pt idx="76">
                  <c:v>0.0259</c:v>
                </c:pt>
                <c:pt idx="77">
                  <c:v>0.0384999999999991</c:v>
                </c:pt>
                <c:pt idx="78">
                  <c:v>0.0677999999999983</c:v>
                </c:pt>
                <c:pt idx="79">
                  <c:v>0.0749000000000031</c:v>
                </c:pt>
              </c:numCache>
            </c:numRef>
          </c:yVal>
          <c:smooth val="0"/>
        </c:ser>
        <c:axId val="31337228"/>
        <c:axId val="86453337"/>
      </c:scatterChart>
      <c:valAx>
        <c:axId val="3133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3337"/>
        <c:crossesAt val="0"/>
        <c:crossBetween val="midCat"/>
      </c:valAx>
      <c:valAx>
        <c:axId val="8645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between sal duplic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8</xdr:row>
      <xdr:rowOff>133560</xdr:rowOff>
    </xdr:from>
    <xdr:to>
      <xdr:col>11</xdr:col>
      <xdr:colOff>230040</xdr:colOff>
      <xdr:row>26</xdr:row>
      <xdr:rowOff>86040</xdr:rowOff>
    </xdr:to>
    <xdr:graphicFrame>
      <xdr:nvGraphicFramePr>
        <xdr:cNvPr id="0" name="Chart 3"/>
        <xdr:cNvGraphicFramePr/>
      </xdr:nvGraphicFramePr>
      <xdr:xfrm>
        <a:off x="2464920" y="1428840"/>
        <a:ext cx="4932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14"/>
    <col collapsed="false" customWidth="true" hidden="false" outlineLevel="0" max="4" min="3" style="2" width="9.14"/>
    <col collapsed="false" customWidth="true" hidden="false" outlineLevel="0" max="6" min="5" style="1" width="9.14"/>
    <col collapsed="false" customWidth="true" hidden="false" outlineLevel="0" max="9" min="7" style="3" width="9.14"/>
    <col collapsed="false" customWidth="true" hidden="false" outlineLevel="0" max="10" min="10" style="4" width="10.4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2" t="s">
        <v>3</v>
      </c>
      <c r="E1" s="1" t="s">
        <v>4</v>
      </c>
      <c r="F1" s="1" t="s">
        <v>2</v>
      </c>
      <c r="G1" s="3" t="s">
        <v>5</v>
      </c>
      <c r="H1" s="3" t="s">
        <v>6</v>
      </c>
      <c r="I1" s="3" t="s">
        <v>7</v>
      </c>
      <c r="J1" s="4" t="s">
        <v>8</v>
      </c>
    </row>
    <row r="2" customFormat="false" ht="12.75" hidden="false" customHeight="false" outlineLevel="0" collapsed="false">
      <c r="A2" s="1" t="n">
        <v>31</v>
      </c>
      <c r="B2" s="0" t="s">
        <v>9</v>
      </c>
      <c r="C2" s="2" t="n">
        <v>447</v>
      </c>
      <c r="D2" s="2" t="n">
        <v>20</v>
      </c>
      <c r="E2" s="1" t="n">
        <v>13</v>
      </c>
      <c r="F2" s="1" t="n">
        <v>447</v>
      </c>
      <c r="G2" s="3" t="n">
        <v>32.2888</v>
      </c>
      <c r="H2" s="3" t="n">
        <v>32.2889</v>
      </c>
      <c r="I2" s="3" t="n">
        <f aca="false">ABS(G2-H2)</f>
        <v>9.99999999962142E-005</v>
      </c>
      <c r="J2" s="4" t="n">
        <f aca="false">I2^2</f>
        <v>9.99999999924285E-009</v>
      </c>
    </row>
    <row r="3" customFormat="false" ht="12.75" hidden="false" customHeight="false" outlineLevel="0" collapsed="false">
      <c r="A3" s="1" t="n">
        <v>59</v>
      </c>
      <c r="B3" s="0" t="s">
        <v>10</v>
      </c>
      <c r="C3" s="2" t="n">
        <v>744</v>
      </c>
      <c r="D3" s="2" t="n">
        <v>40</v>
      </c>
      <c r="E3" s="1" t="n">
        <v>4</v>
      </c>
      <c r="F3" s="1" t="n">
        <v>744</v>
      </c>
      <c r="G3" s="3" t="n">
        <v>32.7184</v>
      </c>
      <c r="H3" s="3" t="n">
        <v>32.7183</v>
      </c>
      <c r="I3" s="3" t="n">
        <f aca="false">ABS(G3-H3)</f>
        <v>0.00010000000000332</v>
      </c>
      <c r="J3" s="4" t="n">
        <f aca="false">I3^2</f>
        <v>1.00000000006639E-008</v>
      </c>
    </row>
    <row r="4" customFormat="false" ht="12.75" hidden="false" customHeight="false" outlineLevel="0" collapsed="false">
      <c r="C4" s="2" t="n">
        <v>278</v>
      </c>
      <c r="D4" s="2" t="n">
        <v>600</v>
      </c>
      <c r="E4" s="1" t="n">
        <v>3</v>
      </c>
      <c r="F4" s="1" t="n">
        <v>278</v>
      </c>
      <c r="G4" s="3" t="n">
        <v>34.2755</v>
      </c>
      <c r="H4" s="3" t="n">
        <v>34.2757</v>
      </c>
      <c r="I4" s="3" t="n">
        <f aca="false">ABS(G4-H4)</f>
        <v>0.000199999999999534</v>
      </c>
      <c r="J4" s="4" t="n">
        <f aca="false">I4^2</f>
        <v>3.99999999998136E-008</v>
      </c>
    </row>
    <row r="5" customFormat="false" ht="12.75" hidden="false" customHeight="false" outlineLevel="0" collapsed="false">
      <c r="A5" s="1" t="n">
        <v>34</v>
      </c>
      <c r="B5" s="0" t="s">
        <v>11</v>
      </c>
      <c r="C5" s="2" t="n">
        <v>473</v>
      </c>
      <c r="D5" s="2" t="n">
        <v>40</v>
      </c>
      <c r="E5" s="1" t="n">
        <v>4</v>
      </c>
      <c r="F5" s="1" t="n">
        <v>473</v>
      </c>
      <c r="G5" s="3" t="n">
        <v>32.2069</v>
      </c>
      <c r="H5" s="3" t="n">
        <v>32.2071</v>
      </c>
      <c r="I5" s="3" t="n">
        <f aca="false">ABS(G5-H5)</f>
        <v>0.000199999999999534</v>
      </c>
      <c r="J5" s="4" t="n">
        <f aca="false">I5^2</f>
        <v>3.99999999998136E-008</v>
      </c>
    </row>
    <row r="6" customFormat="false" ht="12.75" hidden="false" customHeight="false" outlineLevel="0" collapsed="false">
      <c r="A6" s="1" t="n">
        <v>38</v>
      </c>
      <c r="B6" s="0" t="s">
        <v>12</v>
      </c>
      <c r="C6" s="2" t="n">
        <v>520</v>
      </c>
      <c r="D6" s="2" t="n">
        <v>25</v>
      </c>
      <c r="E6" s="1" t="n">
        <v>14</v>
      </c>
      <c r="F6" s="1" t="n">
        <v>520</v>
      </c>
      <c r="G6" s="3" t="n">
        <v>32.5858</v>
      </c>
      <c r="H6" s="3" t="n">
        <v>32.586</v>
      </c>
      <c r="I6" s="3" t="n">
        <f aca="false">ABS(G6-H6)</f>
        <v>0.000199999999999534</v>
      </c>
      <c r="J6" s="4" t="n">
        <f aca="false">I6^2</f>
        <v>3.99999999998136E-008</v>
      </c>
    </row>
    <row r="7" customFormat="false" ht="12.75" hidden="false" customHeight="false" outlineLevel="0" collapsed="false">
      <c r="A7" s="1" t="n">
        <v>57</v>
      </c>
      <c r="B7" s="0" t="s">
        <v>13</v>
      </c>
      <c r="C7" s="2" t="n">
        <v>712</v>
      </c>
      <c r="D7" s="2" t="n">
        <v>50</v>
      </c>
      <c r="E7" s="1" t="n">
        <v>3</v>
      </c>
      <c r="F7" s="1" t="n">
        <v>712</v>
      </c>
      <c r="G7" s="3" t="n">
        <v>32.6811</v>
      </c>
      <c r="H7" s="3" t="n">
        <v>32.6809</v>
      </c>
      <c r="I7" s="3" t="n">
        <f aca="false">ABS(G7-H7)</f>
        <v>0.000199999999999534</v>
      </c>
      <c r="J7" s="4" t="n">
        <f aca="false">I7^2</f>
        <v>3.99999999998136E-008</v>
      </c>
    </row>
    <row r="8" customFormat="false" ht="12.75" hidden="false" customHeight="false" outlineLevel="0" collapsed="false">
      <c r="C8" s="2" t="n">
        <v>31</v>
      </c>
      <c r="D8" s="2" t="n">
        <v>800</v>
      </c>
      <c r="E8" s="1" t="n">
        <v>2</v>
      </c>
      <c r="F8" s="1" t="n">
        <v>31</v>
      </c>
      <c r="G8" s="3" t="n">
        <v>34.2473</v>
      </c>
      <c r="H8" s="3" t="n">
        <v>34.2476</v>
      </c>
      <c r="I8" s="3" t="n">
        <f aca="false">ABS(G8-H8)</f>
        <v>0.000299999999995748</v>
      </c>
      <c r="J8" s="4" t="n">
        <f aca="false">I8^2</f>
        <v>8.99999999974489E-008</v>
      </c>
    </row>
    <row r="9" customFormat="false" ht="12.75" hidden="false" customHeight="false" outlineLevel="0" collapsed="false">
      <c r="A9" s="1" t="n">
        <v>31</v>
      </c>
      <c r="B9" s="0" t="s">
        <v>9</v>
      </c>
      <c r="C9" s="2" t="n">
        <v>438</v>
      </c>
      <c r="D9" s="2" t="n">
        <v>400</v>
      </c>
      <c r="E9" s="1" t="n">
        <v>4</v>
      </c>
      <c r="F9" s="1" t="n">
        <v>438</v>
      </c>
      <c r="G9" s="3" t="n">
        <v>33.9993</v>
      </c>
      <c r="H9" s="3" t="n">
        <v>33.999</v>
      </c>
      <c r="I9" s="3" t="n">
        <f aca="false">ABS(G9-H9)</f>
        <v>0.000299999999995748</v>
      </c>
      <c r="J9" s="4" t="n">
        <f aca="false">I9^2</f>
        <v>8.99999999974489E-008</v>
      </c>
    </row>
    <row r="10" customFormat="false" ht="12.75" hidden="false" customHeight="false" outlineLevel="0" collapsed="false">
      <c r="A10" s="1" t="n">
        <v>22</v>
      </c>
      <c r="B10" s="0" t="s">
        <v>14</v>
      </c>
      <c r="C10" s="2" t="n">
        <v>289</v>
      </c>
      <c r="D10" s="2" t="n">
        <v>25</v>
      </c>
      <c r="E10" s="1" t="n">
        <v>14</v>
      </c>
      <c r="F10" s="1" t="n">
        <v>289</v>
      </c>
      <c r="G10" s="3" t="n">
        <v>32.7657</v>
      </c>
      <c r="H10" s="3" t="n">
        <v>32.7654</v>
      </c>
      <c r="I10" s="3" t="n">
        <f aca="false">ABS(G10-H10)</f>
        <v>0.000300000000002854</v>
      </c>
      <c r="J10" s="4" t="n">
        <f aca="false">I10^2</f>
        <v>9.00000000017121E-008</v>
      </c>
    </row>
    <row r="11" customFormat="false" ht="12.75" hidden="false" customHeight="false" outlineLevel="0" collapsed="false">
      <c r="A11" s="1" t="n">
        <v>40</v>
      </c>
      <c r="B11" s="0" t="s">
        <v>15</v>
      </c>
      <c r="C11" s="2" t="n">
        <v>524</v>
      </c>
      <c r="D11" s="2" t="n">
        <v>800</v>
      </c>
      <c r="E11" s="1" t="n">
        <v>2</v>
      </c>
      <c r="F11" s="1" t="n">
        <v>524</v>
      </c>
      <c r="G11" s="3" t="n">
        <v>34.2905</v>
      </c>
      <c r="H11" s="3" t="n">
        <v>34.2902</v>
      </c>
      <c r="I11" s="3" t="n">
        <f aca="false">ABS(G11-H11)</f>
        <v>0.000300000000002854</v>
      </c>
      <c r="J11" s="4" t="n">
        <f aca="false">I11^2</f>
        <v>9.00000000017121E-008</v>
      </c>
    </row>
    <row r="12" customFormat="false" ht="12.75" hidden="false" customHeight="false" outlineLevel="0" collapsed="false">
      <c r="A12" s="1" t="n">
        <v>2</v>
      </c>
      <c r="C12" s="2" t="n">
        <v>6</v>
      </c>
      <c r="D12" s="2" t="n">
        <v>10.2</v>
      </c>
      <c r="E12" s="1" t="n">
        <v>6</v>
      </c>
      <c r="F12" s="1" t="n">
        <v>6</v>
      </c>
      <c r="G12" s="3" t="n">
        <v>32.107</v>
      </c>
      <c r="H12" s="3" t="n">
        <v>32.1066</v>
      </c>
      <c r="I12" s="3" t="n">
        <f aca="false">ABS(G12-H12)</f>
        <v>0.000399999999999068</v>
      </c>
      <c r="J12" s="4" t="n">
        <f aca="false">I12^2</f>
        <v>1.59999999999254E-007</v>
      </c>
    </row>
    <row r="13" customFormat="false" ht="12.75" hidden="false" customHeight="false" outlineLevel="0" collapsed="false">
      <c r="A13" s="1" t="n">
        <v>66</v>
      </c>
      <c r="B13" s="0" t="s">
        <v>16</v>
      </c>
      <c r="C13" s="2" t="n">
        <v>823</v>
      </c>
      <c r="D13" s="2" t="n">
        <v>30</v>
      </c>
      <c r="E13" s="1" t="n">
        <v>4</v>
      </c>
      <c r="F13" s="1" t="n">
        <v>823</v>
      </c>
      <c r="G13" s="3" t="n">
        <v>32.1003</v>
      </c>
      <c r="H13" s="3" t="n">
        <v>32.0999</v>
      </c>
      <c r="I13" s="3" t="n">
        <f aca="false">ABS(G13-H13)</f>
        <v>0.000399999999999068</v>
      </c>
      <c r="J13" s="4" t="n">
        <f aca="false">I13^2</f>
        <v>1.59999999999254E-007</v>
      </c>
    </row>
    <row r="14" customFormat="false" ht="12.75" hidden="false" customHeight="false" outlineLevel="0" collapsed="false">
      <c r="A14" s="1" t="n">
        <v>51</v>
      </c>
      <c r="B14" s="0" t="s">
        <v>17</v>
      </c>
      <c r="C14" s="2" t="n">
        <v>652</v>
      </c>
      <c r="D14" s="2" t="n">
        <v>35</v>
      </c>
      <c r="E14" s="1" t="n">
        <v>4</v>
      </c>
      <c r="F14" s="1" t="n">
        <v>652</v>
      </c>
      <c r="G14" s="3" t="n">
        <v>32.4168</v>
      </c>
      <c r="H14" s="3" t="n">
        <v>32.4174</v>
      </c>
      <c r="I14" s="3" t="n">
        <f aca="false">ABS(G14-H14)</f>
        <v>0.000599999999998602</v>
      </c>
      <c r="J14" s="4" t="n">
        <f aca="false">I14^2</f>
        <v>3.59999999998322E-007</v>
      </c>
    </row>
    <row r="15" customFormat="false" ht="12.75" hidden="false" customHeight="false" outlineLevel="0" collapsed="false">
      <c r="A15" s="1" t="n">
        <v>65</v>
      </c>
      <c r="B15" s="0" t="s">
        <v>18</v>
      </c>
      <c r="C15" s="2" t="n">
        <v>814</v>
      </c>
      <c r="D15" s="2" t="n">
        <v>30.5</v>
      </c>
      <c r="E15" s="1" t="n">
        <v>4</v>
      </c>
      <c r="F15" s="1" t="n">
        <v>814</v>
      </c>
      <c r="G15" s="3" t="n">
        <v>32.3751</v>
      </c>
      <c r="H15" s="3" t="n">
        <v>32.3745</v>
      </c>
      <c r="I15" s="3" t="n">
        <f aca="false">ABS(G15-H15)</f>
        <v>0.000600000000005707</v>
      </c>
      <c r="J15" s="4" t="n">
        <f aca="false">I15^2</f>
        <v>3.60000000006849E-007</v>
      </c>
    </row>
    <row r="16" customFormat="false" ht="12.75" hidden="false" customHeight="false" outlineLevel="0" collapsed="false">
      <c r="A16" s="1" t="n">
        <v>9</v>
      </c>
      <c r="B16" s="0" t="s">
        <v>19</v>
      </c>
      <c r="C16" s="2" t="n">
        <v>100</v>
      </c>
      <c r="D16" s="2" t="n">
        <v>2500</v>
      </c>
      <c r="E16" s="1" t="n">
        <v>4</v>
      </c>
      <c r="F16" s="1" t="n">
        <v>100</v>
      </c>
      <c r="G16" s="3" t="n">
        <v>34.6283</v>
      </c>
      <c r="H16" s="3" t="n">
        <v>34.629</v>
      </c>
      <c r="I16" s="3" t="n">
        <f aca="false">ABS(G16-H16)</f>
        <v>0.000699999999994816</v>
      </c>
      <c r="J16" s="4" t="n">
        <f aca="false">I16^2</f>
        <v>4.89999999992742E-007</v>
      </c>
    </row>
    <row r="17" customFormat="false" ht="12.75" hidden="false" customHeight="false" outlineLevel="0" collapsed="false">
      <c r="A17" s="1" t="n">
        <v>11</v>
      </c>
      <c r="B17" s="0" t="s">
        <v>20</v>
      </c>
      <c r="C17" s="2" t="n">
        <v>133</v>
      </c>
      <c r="D17" s="2" t="n">
        <v>25</v>
      </c>
      <c r="E17" s="1" t="n">
        <v>14</v>
      </c>
      <c r="F17" s="1" t="n">
        <v>133</v>
      </c>
      <c r="G17" s="3" t="n">
        <v>32.5857</v>
      </c>
      <c r="H17" s="3" t="n">
        <v>32.585</v>
      </c>
      <c r="I17" s="3" t="n">
        <f aca="false">ABS(G17-H17)</f>
        <v>0.000700000000001921</v>
      </c>
      <c r="J17" s="4" t="n">
        <f aca="false">I17^2</f>
        <v>4.9000000000269E-007</v>
      </c>
    </row>
    <row r="18" customFormat="false" ht="12.75" hidden="false" customHeight="false" outlineLevel="0" collapsed="false">
      <c r="A18" s="1" t="n">
        <v>42</v>
      </c>
      <c r="B18" s="0" t="s">
        <v>21</v>
      </c>
      <c r="C18" s="2" t="n">
        <v>563</v>
      </c>
      <c r="D18" s="2" t="n">
        <v>3001</v>
      </c>
      <c r="E18" s="1" t="n">
        <v>1</v>
      </c>
      <c r="F18" s="1" t="n">
        <v>563</v>
      </c>
      <c r="G18" s="3" t="n">
        <v>34.6592</v>
      </c>
      <c r="H18" s="3" t="n">
        <v>34.6584</v>
      </c>
      <c r="I18" s="3" t="n">
        <f aca="false">ABS(G18-H18)</f>
        <v>0.000799999999998136</v>
      </c>
      <c r="J18" s="4" t="n">
        <f aca="false">I18^2</f>
        <v>6.39999999997017E-007</v>
      </c>
    </row>
    <row r="19" customFormat="false" ht="12.75" hidden="false" customHeight="false" outlineLevel="0" collapsed="false">
      <c r="A19" s="1" t="n">
        <v>32</v>
      </c>
      <c r="B19" s="0" t="s">
        <v>22</v>
      </c>
      <c r="C19" s="2" t="n">
        <v>458</v>
      </c>
      <c r="D19" s="2" t="n">
        <v>20</v>
      </c>
      <c r="E19" s="1" t="n">
        <v>6</v>
      </c>
      <c r="F19" s="1" t="n">
        <v>458</v>
      </c>
      <c r="G19" s="3" t="n">
        <v>32.0401</v>
      </c>
      <c r="H19" s="3" t="n">
        <v>32.041</v>
      </c>
      <c r="I19" s="3" t="n">
        <f aca="false">ABS(G19-H19)</f>
        <v>0.00089999999999435</v>
      </c>
      <c r="J19" s="4" t="n">
        <f aca="false">I19^2</f>
        <v>8.0999999998983E-007</v>
      </c>
    </row>
    <row r="20" customFormat="false" ht="12.75" hidden="false" customHeight="false" outlineLevel="0" collapsed="false">
      <c r="A20" s="1" t="n">
        <v>5</v>
      </c>
      <c r="B20" s="0" t="s">
        <v>23</v>
      </c>
      <c r="C20" s="2" t="n">
        <v>47</v>
      </c>
      <c r="D20" s="2" t="n">
        <v>800</v>
      </c>
      <c r="E20" s="1" t="n">
        <v>2</v>
      </c>
      <c r="F20" s="1" t="n">
        <v>47</v>
      </c>
      <c r="G20" s="3" t="n">
        <v>34.2763</v>
      </c>
      <c r="H20" s="3" t="n">
        <v>34.2772</v>
      </c>
      <c r="I20" s="3" t="n">
        <f aca="false">ABS(G20-H20)</f>
        <v>0.000900000000001455</v>
      </c>
      <c r="J20" s="4" t="n">
        <f aca="false">I20^2</f>
        <v>8.10000000002619E-007</v>
      </c>
    </row>
    <row r="21" customFormat="false" ht="12.75" hidden="false" customHeight="false" outlineLevel="0" collapsed="false">
      <c r="A21" s="1" t="n">
        <v>35</v>
      </c>
      <c r="B21" s="0" t="s">
        <v>24</v>
      </c>
      <c r="C21" s="2" t="n">
        <v>482</v>
      </c>
      <c r="D21" s="2" t="n">
        <v>50</v>
      </c>
      <c r="E21" s="1" t="n">
        <v>3</v>
      </c>
      <c r="F21" s="1" t="n">
        <v>482</v>
      </c>
      <c r="G21" s="3" t="n">
        <v>32.2251</v>
      </c>
      <c r="H21" s="3" t="n">
        <v>32.226</v>
      </c>
      <c r="I21" s="3" t="n">
        <f aca="false">ABS(G21-H21)</f>
        <v>0.000900000000001455</v>
      </c>
      <c r="J21" s="4" t="n">
        <f aca="false">I21^2</f>
        <v>8.10000000002619E-007</v>
      </c>
    </row>
    <row r="22" customFormat="false" ht="12.75" hidden="false" customHeight="false" outlineLevel="0" collapsed="false">
      <c r="A22" s="1" t="n">
        <v>6</v>
      </c>
      <c r="B22" s="0" t="s">
        <v>25</v>
      </c>
      <c r="C22" s="2" t="n">
        <v>70</v>
      </c>
      <c r="D22" s="2" t="n">
        <v>150</v>
      </c>
      <c r="E22" s="1" t="n">
        <v>9</v>
      </c>
      <c r="F22" s="1" t="n">
        <v>70</v>
      </c>
      <c r="G22" s="3" t="n">
        <v>33.7779</v>
      </c>
      <c r="H22" s="3" t="n">
        <v>33.7789</v>
      </c>
      <c r="I22" s="3" t="n">
        <f aca="false">ABS(G22-H22)</f>
        <v>0.000999999999997669</v>
      </c>
      <c r="J22" s="4" t="n">
        <f aca="false">I22^2</f>
        <v>9.99999999995339E-007</v>
      </c>
    </row>
    <row r="23" customFormat="false" ht="12.75" hidden="false" customHeight="false" outlineLevel="0" collapsed="false">
      <c r="A23" s="1" t="n">
        <v>50</v>
      </c>
      <c r="B23" s="0" t="s">
        <v>26</v>
      </c>
      <c r="C23" s="2" t="n">
        <v>641</v>
      </c>
      <c r="D23" s="2" t="n">
        <v>60</v>
      </c>
      <c r="E23" s="1" t="n">
        <v>6</v>
      </c>
      <c r="F23" s="1" t="n">
        <v>641</v>
      </c>
      <c r="G23" s="3" t="n">
        <v>32.7417</v>
      </c>
      <c r="H23" s="3" t="n">
        <v>32.7427</v>
      </c>
      <c r="I23" s="3" t="n">
        <f aca="false">ABS(G23-H23)</f>
        <v>0.000999999999997669</v>
      </c>
      <c r="J23" s="4" t="n">
        <f aca="false">I23^2</f>
        <v>9.99999999995339E-007</v>
      </c>
    </row>
    <row r="24" customFormat="false" ht="12.75" hidden="false" customHeight="false" outlineLevel="0" collapsed="false">
      <c r="A24" s="1" t="n">
        <v>100</v>
      </c>
      <c r="B24" s="0" t="s">
        <v>27</v>
      </c>
      <c r="C24" s="2" t="n">
        <v>1200</v>
      </c>
      <c r="D24" s="2" t="n">
        <v>150</v>
      </c>
      <c r="E24" s="1" t="n">
        <v>7</v>
      </c>
      <c r="F24" s="1" t="n">
        <v>1200</v>
      </c>
      <c r="G24" s="3" t="n">
        <v>34.4089</v>
      </c>
      <c r="H24" s="3" t="n">
        <v>34.41</v>
      </c>
      <c r="I24" s="3" t="n">
        <f aca="false">ABS(G24-H24)</f>
        <v>0.00109999999999388</v>
      </c>
      <c r="J24" s="4" t="n">
        <f aca="false">I24^2</f>
        <v>1.20999999998654E-006</v>
      </c>
    </row>
    <row r="25" customFormat="false" ht="12.75" hidden="false" customHeight="false" outlineLevel="0" collapsed="false">
      <c r="A25" s="1" t="n">
        <v>38</v>
      </c>
      <c r="B25" s="0" t="s">
        <v>12</v>
      </c>
      <c r="C25" s="2" t="n">
        <v>507</v>
      </c>
      <c r="D25" s="2" t="n">
        <v>1002</v>
      </c>
      <c r="E25" s="1" t="n">
        <v>1</v>
      </c>
      <c r="F25" s="1" t="n">
        <v>507</v>
      </c>
      <c r="G25" s="3" t="n">
        <v>34.3196</v>
      </c>
      <c r="H25" s="3" t="n">
        <v>34.3185</v>
      </c>
      <c r="I25" s="3" t="n">
        <f aca="false">ABS(G25-H25)</f>
        <v>0.00110000000000099</v>
      </c>
      <c r="J25" s="4" t="n">
        <f aca="false">I25^2</f>
        <v>1.21000000000218E-006</v>
      </c>
    </row>
    <row r="26" customFormat="false" ht="12.75" hidden="false" customHeight="false" outlineLevel="0" collapsed="false">
      <c r="A26" s="1" t="n">
        <v>96</v>
      </c>
      <c r="B26" s="0" t="s">
        <v>28</v>
      </c>
      <c r="C26" s="2" t="n">
        <v>1142</v>
      </c>
      <c r="D26" s="2" t="n">
        <v>500.1</v>
      </c>
      <c r="E26" s="1" t="n">
        <v>3</v>
      </c>
      <c r="F26" s="1" t="n">
        <v>1142</v>
      </c>
      <c r="G26" s="3" t="n">
        <v>34.8431</v>
      </c>
      <c r="H26" s="3" t="n">
        <v>34.8442</v>
      </c>
      <c r="I26" s="3" t="n">
        <f aca="false">ABS(G26-H26)</f>
        <v>0.00110000000000099</v>
      </c>
      <c r="J26" s="4" t="n">
        <f aca="false">I26^2</f>
        <v>1.21000000000218E-006</v>
      </c>
    </row>
    <row r="27" customFormat="false" ht="12.75" hidden="false" customHeight="false" outlineLevel="0" collapsed="false">
      <c r="A27" s="1" t="n">
        <v>11</v>
      </c>
      <c r="B27" s="0" t="s">
        <v>20</v>
      </c>
      <c r="C27" s="2" t="n">
        <v>122</v>
      </c>
      <c r="D27" s="2" t="n">
        <v>600</v>
      </c>
      <c r="E27" s="1" t="n">
        <v>3</v>
      </c>
      <c r="F27" s="1" t="n">
        <v>122</v>
      </c>
      <c r="G27" s="3" t="n">
        <v>34.197</v>
      </c>
      <c r="H27" s="3" t="n">
        <v>34.1982</v>
      </c>
      <c r="I27" s="3" t="n">
        <f aca="false">ABS(G27-H27)</f>
        <v>0.0011999999999972</v>
      </c>
      <c r="J27" s="4" t="n">
        <f aca="false">I27^2</f>
        <v>1.43999999999329E-006</v>
      </c>
    </row>
    <row r="28" customFormat="false" ht="12.75" hidden="false" customHeight="false" outlineLevel="0" collapsed="false">
      <c r="A28" s="1" t="n">
        <v>30</v>
      </c>
      <c r="B28" s="0" t="s">
        <v>29</v>
      </c>
      <c r="C28" s="2" t="n">
        <v>432</v>
      </c>
      <c r="D28" s="2" t="n">
        <v>25</v>
      </c>
      <c r="E28" s="1" t="n">
        <v>14</v>
      </c>
      <c r="F28" s="1" t="n">
        <v>432</v>
      </c>
      <c r="G28" s="3" t="n">
        <v>32.4395</v>
      </c>
      <c r="H28" s="3" t="n">
        <v>32.4408</v>
      </c>
      <c r="I28" s="3" t="n">
        <f aca="false">ABS(G28-H28)</f>
        <v>0.00130000000000052</v>
      </c>
      <c r="J28" s="4" t="n">
        <f aca="false">I28^2</f>
        <v>1.69000000000136E-006</v>
      </c>
      <c r="L28" s="0" t="s">
        <v>30</v>
      </c>
    </row>
    <row r="29" customFormat="false" ht="12.75" hidden="false" customHeight="false" outlineLevel="0" collapsed="false">
      <c r="A29" s="1" t="n">
        <v>21</v>
      </c>
      <c r="B29" s="0" t="s">
        <v>31</v>
      </c>
      <c r="C29" s="2" t="n">
        <v>268</v>
      </c>
      <c r="D29" s="2" t="n">
        <v>148</v>
      </c>
      <c r="E29" s="1" t="n">
        <v>9</v>
      </c>
      <c r="F29" s="1" t="n">
        <v>268</v>
      </c>
      <c r="G29" s="3" t="n">
        <v>33.8644</v>
      </c>
      <c r="H29" s="3" t="n">
        <v>33.863</v>
      </c>
      <c r="I29" s="3" t="n">
        <f aca="false">ABS(G29-H29)</f>
        <v>0.00140000000000384</v>
      </c>
      <c r="J29" s="4" t="n">
        <f aca="false">I29^2</f>
        <v>1.96000000001076E-006</v>
      </c>
    </row>
    <row r="30" customFormat="false" ht="12.75" hidden="false" customHeight="false" outlineLevel="0" collapsed="false">
      <c r="A30" s="1" t="n">
        <v>48</v>
      </c>
      <c r="B30" s="0" t="s">
        <v>32</v>
      </c>
      <c r="C30" s="2" t="n">
        <v>607</v>
      </c>
      <c r="D30" s="2" t="n">
        <v>30</v>
      </c>
      <c r="E30" s="1" t="n">
        <v>7</v>
      </c>
      <c r="F30" s="1" t="n">
        <v>607</v>
      </c>
      <c r="G30" s="3" t="n">
        <v>32.4775</v>
      </c>
      <c r="H30" s="3" t="n">
        <v>32.476</v>
      </c>
      <c r="I30" s="3" t="n">
        <f aca="false">ABS(G30-H30)</f>
        <v>0.00150000000000006</v>
      </c>
      <c r="J30" s="4" t="n">
        <f aca="false">I30^2</f>
        <v>2.25000000000017E-006</v>
      </c>
    </row>
    <row r="31" customFormat="false" ht="12.75" hidden="false" customHeight="false" outlineLevel="0" collapsed="false">
      <c r="A31" s="1" t="n">
        <v>53</v>
      </c>
      <c r="B31" s="0" t="s">
        <v>33</v>
      </c>
      <c r="C31" s="2" t="n">
        <v>677</v>
      </c>
      <c r="D31" s="2" t="n">
        <v>49.8</v>
      </c>
      <c r="E31" s="1" t="n">
        <v>6</v>
      </c>
      <c r="F31" s="1" t="n">
        <v>677</v>
      </c>
      <c r="G31" s="3" t="n">
        <v>32.2836</v>
      </c>
      <c r="H31" s="3" t="n">
        <v>32.2852</v>
      </c>
      <c r="I31" s="3" t="n">
        <f aca="false">ABS(G31-H31)</f>
        <v>0.00160000000000338</v>
      </c>
      <c r="J31" s="4" t="n">
        <f aca="false">I31^2</f>
        <v>2.56000000001081E-006</v>
      </c>
    </row>
    <row r="32" customFormat="false" ht="12.75" hidden="false" customHeight="false" outlineLevel="0" collapsed="false">
      <c r="A32" s="1" t="n">
        <v>9</v>
      </c>
      <c r="B32" s="0" t="s">
        <v>19</v>
      </c>
      <c r="C32" s="2" t="n">
        <v>112</v>
      </c>
      <c r="D32" s="2" t="n">
        <v>150</v>
      </c>
      <c r="E32" s="1" t="n">
        <v>16</v>
      </c>
      <c r="F32" s="1" t="n">
        <v>112</v>
      </c>
      <c r="G32" s="3" t="n">
        <v>33.7768</v>
      </c>
      <c r="H32" s="3" t="n">
        <v>33.7785</v>
      </c>
      <c r="I32" s="3" t="n">
        <f aca="false">ABS(G32-H32)</f>
        <v>0.00169999999999959</v>
      </c>
      <c r="J32" s="4" t="n">
        <f aca="false">I32^2</f>
        <v>2.88999999999861E-006</v>
      </c>
    </row>
    <row r="33" customFormat="false" ht="12.75" hidden="false" customHeight="false" outlineLevel="0" collapsed="false">
      <c r="A33" s="1" t="n">
        <v>13</v>
      </c>
      <c r="B33" s="0" t="s">
        <v>34</v>
      </c>
      <c r="C33" s="2" t="n">
        <v>161</v>
      </c>
      <c r="D33" s="2" t="n">
        <v>400</v>
      </c>
      <c r="E33" s="1" t="n">
        <v>4</v>
      </c>
      <c r="F33" s="1" t="n">
        <v>161</v>
      </c>
      <c r="G33" s="3" t="n">
        <v>33.9982</v>
      </c>
      <c r="H33" s="3" t="n">
        <v>33.9999</v>
      </c>
      <c r="I33" s="3" t="n">
        <f aca="false">ABS(G33-H33)</f>
        <v>0.00169999999999959</v>
      </c>
      <c r="J33" s="4" t="n">
        <f aca="false">I33^2</f>
        <v>2.88999999999861E-006</v>
      </c>
    </row>
    <row r="34" customFormat="false" ht="12.75" hidden="false" customHeight="false" outlineLevel="0" collapsed="false">
      <c r="A34" s="1" t="n">
        <v>67</v>
      </c>
      <c r="B34" s="0" t="s">
        <v>35</v>
      </c>
      <c r="C34" s="2" t="n">
        <v>831</v>
      </c>
      <c r="D34" s="2" t="n">
        <v>35</v>
      </c>
      <c r="E34" s="1" t="n">
        <v>3</v>
      </c>
      <c r="F34" s="1" t="n">
        <v>831</v>
      </c>
      <c r="G34" s="3" t="n">
        <v>31.8035</v>
      </c>
      <c r="H34" s="3" t="n">
        <v>31.8017</v>
      </c>
      <c r="I34" s="3" t="n">
        <f aca="false">ABS(G34-H34)</f>
        <v>0.00179999999999936</v>
      </c>
      <c r="J34" s="4" t="n">
        <f aca="false">I34^2</f>
        <v>3.23999999999769E-006</v>
      </c>
    </row>
    <row r="35" customFormat="false" ht="12.75" hidden="false" customHeight="false" outlineLevel="0" collapsed="false">
      <c r="A35" s="1" t="n">
        <v>93</v>
      </c>
      <c r="B35" s="0" t="s">
        <v>36</v>
      </c>
      <c r="C35" s="2" t="n">
        <v>1100</v>
      </c>
      <c r="D35" s="2" t="n">
        <v>20</v>
      </c>
      <c r="E35" s="1" t="n">
        <v>11</v>
      </c>
      <c r="F35" s="1" t="n">
        <v>1100</v>
      </c>
      <c r="G35" s="3" t="n">
        <v>29.9287</v>
      </c>
      <c r="H35" s="3" t="n">
        <v>29.9305</v>
      </c>
      <c r="I35" s="3" t="n">
        <f aca="false">ABS(G35-H35)</f>
        <v>0.00179999999999936</v>
      </c>
      <c r="J35" s="4" t="n">
        <f aca="false">I35^2</f>
        <v>3.23999999999769E-006</v>
      </c>
    </row>
    <row r="36" customFormat="false" ht="12.75" hidden="false" customHeight="false" outlineLevel="0" collapsed="false">
      <c r="A36" s="1" t="n">
        <v>40</v>
      </c>
      <c r="B36" s="0" t="s">
        <v>15</v>
      </c>
      <c r="C36" s="2" t="n">
        <v>537</v>
      </c>
      <c r="D36" s="2" t="n">
        <v>10</v>
      </c>
      <c r="E36" s="1" t="n">
        <v>15</v>
      </c>
      <c r="F36" s="1" t="n">
        <v>537</v>
      </c>
      <c r="G36" s="3" t="n">
        <v>32.7141</v>
      </c>
      <c r="H36" s="3" t="n">
        <v>32.7121</v>
      </c>
      <c r="I36" s="3" t="n">
        <f aca="false">ABS(G36-H36)</f>
        <v>0.00200000000000244</v>
      </c>
      <c r="J36" s="4" t="n">
        <f aca="false">I36^2</f>
        <v>4.00000000000978E-006</v>
      </c>
    </row>
    <row r="37" customFormat="false" ht="12.75" hidden="false" customHeight="false" outlineLevel="0" collapsed="false">
      <c r="A37" s="1" t="n">
        <v>33</v>
      </c>
      <c r="B37" s="0" t="s">
        <v>37</v>
      </c>
      <c r="C37" s="2" t="n">
        <v>466</v>
      </c>
      <c r="D37" s="2" t="n">
        <v>20</v>
      </c>
      <c r="E37" s="1" t="n">
        <v>5</v>
      </c>
      <c r="F37" s="1" t="n">
        <v>466</v>
      </c>
      <c r="G37" s="3" t="n">
        <v>32.1221</v>
      </c>
      <c r="H37" s="3" t="n">
        <v>32.1242</v>
      </c>
      <c r="I37" s="3" t="n">
        <f aca="false">ABS(G37-H37)</f>
        <v>0.00209999999999866</v>
      </c>
      <c r="J37" s="4" t="n">
        <f aca="false">I37^2</f>
        <v>4.40999999999437E-006</v>
      </c>
    </row>
    <row r="38" customFormat="false" ht="12.75" hidden="false" customHeight="false" outlineLevel="0" collapsed="false">
      <c r="C38" s="2" t="n">
        <v>454</v>
      </c>
      <c r="D38" s="2" t="n">
        <v>75</v>
      </c>
      <c r="E38" s="1" t="n">
        <v>2</v>
      </c>
      <c r="F38" s="1" t="n">
        <v>454</v>
      </c>
      <c r="G38" s="3" t="n">
        <v>32.2279</v>
      </c>
      <c r="H38" s="3" t="n">
        <v>32.2301</v>
      </c>
      <c r="I38" s="3" t="n">
        <f aca="false">ABS(G38-H38)</f>
        <v>0.00220000000000198</v>
      </c>
      <c r="J38" s="4" t="n">
        <f aca="false">I38^2</f>
        <v>4.8400000000087E-006</v>
      </c>
    </row>
    <row r="39" customFormat="false" ht="12.75" hidden="false" customHeight="false" outlineLevel="0" collapsed="false">
      <c r="A39" s="1" t="n">
        <v>54</v>
      </c>
      <c r="B39" s="0" t="s">
        <v>38</v>
      </c>
      <c r="C39" s="2" t="n">
        <v>691</v>
      </c>
      <c r="D39" s="2" t="n">
        <v>40</v>
      </c>
      <c r="E39" s="1" t="n">
        <v>7</v>
      </c>
      <c r="F39" s="1" t="n">
        <v>691</v>
      </c>
      <c r="G39" s="3" t="n">
        <v>32.2263</v>
      </c>
      <c r="H39" s="3" t="n">
        <v>32.2239</v>
      </c>
      <c r="I39" s="3" t="n">
        <f aca="false">ABS(G39-H39)</f>
        <v>0.00240000000000151</v>
      </c>
      <c r="J39" s="4" t="n">
        <f aca="false">I39^2</f>
        <v>5.76000000000726E-006</v>
      </c>
    </row>
    <row r="40" customFormat="false" ht="12.75" hidden="false" customHeight="false" outlineLevel="0" collapsed="false">
      <c r="A40" s="1" t="n">
        <v>21</v>
      </c>
      <c r="B40" s="0" t="s">
        <v>31</v>
      </c>
      <c r="C40" s="2" t="n">
        <v>262</v>
      </c>
      <c r="D40" s="2" t="n">
        <v>600</v>
      </c>
      <c r="E40" s="1" t="n">
        <v>3</v>
      </c>
      <c r="F40" s="1" t="n">
        <v>262</v>
      </c>
      <c r="G40" s="3" t="n">
        <v>34.2729</v>
      </c>
      <c r="H40" s="3" t="n">
        <v>34.2754</v>
      </c>
      <c r="I40" s="3" t="n">
        <f aca="false">ABS(G40-H40)</f>
        <v>0.00249999999999773</v>
      </c>
      <c r="J40" s="4" t="n">
        <f aca="false">I40^2</f>
        <v>6.24999999998863E-006</v>
      </c>
    </row>
    <row r="41" customFormat="false" ht="12.75" hidden="false" customHeight="false" outlineLevel="0" collapsed="false">
      <c r="A41" s="1" t="n">
        <v>42</v>
      </c>
      <c r="B41" s="0" t="s">
        <v>21</v>
      </c>
      <c r="C41" s="2" t="n">
        <v>568</v>
      </c>
      <c r="D41" s="2" t="n">
        <v>998</v>
      </c>
      <c r="E41" s="1" t="n">
        <v>6</v>
      </c>
      <c r="F41" s="1" t="n">
        <v>568</v>
      </c>
      <c r="G41" s="3" t="n">
        <v>34.3673</v>
      </c>
      <c r="H41" s="3" t="n">
        <v>34.3698</v>
      </c>
      <c r="I41" s="3" t="n">
        <f aca="false">ABS(G41-H41)</f>
        <v>0.00249999999999773</v>
      </c>
      <c r="J41" s="4" t="n">
        <f aca="false">I41^2</f>
        <v>6.24999999998863E-006</v>
      </c>
    </row>
    <row r="42" customFormat="false" ht="12.75" hidden="false" customHeight="false" outlineLevel="0" collapsed="false">
      <c r="A42" s="1" t="n">
        <v>2</v>
      </c>
      <c r="B42" s="0" t="s">
        <v>39</v>
      </c>
      <c r="C42" s="2" t="n">
        <v>1</v>
      </c>
      <c r="D42" s="2" t="n">
        <v>137</v>
      </c>
      <c r="E42" s="1" t="n">
        <v>1</v>
      </c>
      <c r="F42" s="1" t="n">
        <v>1</v>
      </c>
      <c r="G42" s="3" t="n">
        <v>33.9183</v>
      </c>
      <c r="H42" s="3" t="n">
        <v>33.9156</v>
      </c>
      <c r="I42" s="3" t="n">
        <f aca="false">ABS(G42-H42)</f>
        <v>0.00270000000000437</v>
      </c>
      <c r="J42" s="4" t="n">
        <f aca="false">I42^2</f>
        <v>7.29000000002357E-006</v>
      </c>
    </row>
    <row r="43" customFormat="false" ht="12.75" hidden="false" customHeight="false" outlineLevel="0" collapsed="false">
      <c r="C43" s="2" t="n">
        <v>39</v>
      </c>
      <c r="D43" s="2" t="n">
        <v>125</v>
      </c>
      <c r="E43" s="1" t="n">
        <v>10</v>
      </c>
      <c r="F43" s="1" t="n">
        <v>39</v>
      </c>
      <c r="G43" s="3" t="n">
        <v>33.3021</v>
      </c>
      <c r="H43" s="3" t="n">
        <v>33.2994</v>
      </c>
      <c r="I43" s="3" t="n">
        <f aca="false">ABS(G43-H43)</f>
        <v>0.00270000000000437</v>
      </c>
      <c r="J43" s="4" t="n">
        <f aca="false">I43^2</f>
        <v>7.29000000002357E-006</v>
      </c>
    </row>
    <row r="44" customFormat="false" ht="12.75" hidden="false" customHeight="false" outlineLevel="0" collapsed="false">
      <c r="A44" s="1" t="n">
        <v>55</v>
      </c>
      <c r="B44" s="0" t="s">
        <v>40</v>
      </c>
      <c r="C44" s="2" t="n">
        <v>699</v>
      </c>
      <c r="D44" s="2" t="n">
        <v>68</v>
      </c>
      <c r="E44" s="1" t="n">
        <v>3</v>
      </c>
      <c r="F44" s="1" t="n">
        <v>699</v>
      </c>
      <c r="G44" s="3" t="n">
        <v>32.5429</v>
      </c>
      <c r="H44" s="3" t="n">
        <v>32.5402</v>
      </c>
      <c r="I44" s="3" t="n">
        <f aca="false">ABS(G44-H44)</f>
        <v>0.00270000000000437</v>
      </c>
      <c r="J44" s="4" t="n">
        <f aca="false">I44^2</f>
        <v>7.29000000002357E-006</v>
      </c>
    </row>
    <row r="45" customFormat="false" ht="12.75" hidden="false" customHeight="false" outlineLevel="0" collapsed="false">
      <c r="A45" s="1" t="n">
        <v>80</v>
      </c>
      <c r="B45" s="0" t="s">
        <v>41</v>
      </c>
      <c r="C45" s="2" t="n">
        <v>950</v>
      </c>
      <c r="D45" s="2" t="n">
        <v>20</v>
      </c>
      <c r="E45" s="1" t="n">
        <v>6</v>
      </c>
      <c r="F45" s="1" t="n">
        <v>950</v>
      </c>
      <c r="G45" s="3" t="n">
        <v>32.7944</v>
      </c>
      <c r="H45" s="3" t="n">
        <v>32.7972</v>
      </c>
      <c r="I45" s="3" t="n">
        <f aca="false">ABS(G45-H45)</f>
        <v>0.00279999999999347</v>
      </c>
      <c r="J45" s="4" t="n">
        <f aca="false">I45^2</f>
        <v>7.83999999996346E-006</v>
      </c>
    </row>
    <row r="46" customFormat="false" ht="12.75" hidden="false" customHeight="false" outlineLevel="0" collapsed="false">
      <c r="A46" s="1" t="n">
        <v>5</v>
      </c>
      <c r="B46" s="0" t="s">
        <v>23</v>
      </c>
      <c r="C46" s="2" t="n">
        <v>54</v>
      </c>
      <c r="D46" s="2" t="n">
        <v>150</v>
      </c>
      <c r="E46" s="1" t="n">
        <v>9</v>
      </c>
      <c r="G46" s="3" t="n">
        <v>33.7554</v>
      </c>
      <c r="H46" s="3" t="n">
        <v>33.7582</v>
      </c>
      <c r="I46" s="3" t="n">
        <f aca="false">ABS(G46-H46)</f>
        <v>0.00280000000000058</v>
      </c>
      <c r="J46" s="4" t="n">
        <f aca="false">I46^2</f>
        <v>7.84000000000325E-006</v>
      </c>
    </row>
    <row r="47" customFormat="false" ht="12.75" hidden="false" customHeight="false" outlineLevel="0" collapsed="false">
      <c r="C47" s="2" t="n">
        <v>1083</v>
      </c>
      <c r="D47" s="2" t="n">
        <v>74.9</v>
      </c>
      <c r="E47" s="1" t="n">
        <v>11</v>
      </c>
      <c r="F47" s="1" t="n">
        <v>1083</v>
      </c>
      <c r="G47" s="3" t="n">
        <v>32.3951</v>
      </c>
      <c r="H47" s="3" t="n">
        <v>32.3921</v>
      </c>
      <c r="I47" s="3" t="n">
        <f aca="false">ABS(G47-H47)</f>
        <v>0.00300000000000011</v>
      </c>
      <c r="J47" s="4" t="n">
        <f aca="false">I47^2</f>
        <v>9.00000000000068E-006</v>
      </c>
    </row>
    <row r="48" customFormat="false" ht="12.75" hidden="false" customHeight="false" outlineLevel="0" collapsed="false">
      <c r="A48" s="1" t="n">
        <v>77</v>
      </c>
      <c r="B48" s="0" t="s">
        <v>42</v>
      </c>
      <c r="C48" s="2" t="n">
        <v>927</v>
      </c>
      <c r="D48" s="2" t="n">
        <v>9.6</v>
      </c>
      <c r="E48" s="1" t="n">
        <v>6</v>
      </c>
      <c r="F48" s="1" t="n">
        <v>927</v>
      </c>
      <c r="G48" s="3" t="n">
        <v>31.099</v>
      </c>
      <c r="H48" s="3" t="n">
        <v>31.1021</v>
      </c>
      <c r="I48" s="3" t="n">
        <f aca="false">ABS(G48-H48)</f>
        <v>0.00309999999999988</v>
      </c>
      <c r="J48" s="4" t="n">
        <f aca="false">I48^2</f>
        <v>9.60999999999926E-006</v>
      </c>
    </row>
    <row r="49" customFormat="false" ht="12.75" hidden="false" customHeight="false" outlineLevel="0" collapsed="false">
      <c r="A49" s="1" t="n">
        <v>64</v>
      </c>
      <c r="B49" s="0" t="s">
        <v>43</v>
      </c>
      <c r="C49" s="2" t="n">
        <v>805</v>
      </c>
      <c r="D49" s="2" t="n">
        <v>30</v>
      </c>
      <c r="E49" s="1" t="n">
        <v>3</v>
      </c>
      <c r="F49" s="1" t="n">
        <v>805</v>
      </c>
      <c r="G49" s="3" t="n">
        <v>32.4519</v>
      </c>
      <c r="H49" s="3" t="n">
        <v>32.4488</v>
      </c>
      <c r="I49" s="3" t="n">
        <f aca="false">ABS(G49-H49)</f>
        <v>0.00310000000000343</v>
      </c>
      <c r="J49" s="4" t="n">
        <f aca="false">I49^2</f>
        <v>9.61000000002129E-006</v>
      </c>
    </row>
    <row r="50" customFormat="false" ht="12.75" hidden="false" customHeight="false" outlineLevel="0" collapsed="false">
      <c r="A50" s="1" t="n">
        <v>19</v>
      </c>
      <c r="B50" s="0" t="s">
        <v>44</v>
      </c>
      <c r="C50" s="2" t="n">
        <v>217</v>
      </c>
      <c r="D50" s="2" t="n">
        <v>800</v>
      </c>
      <c r="E50" s="1" t="n">
        <v>4</v>
      </c>
      <c r="F50" s="1" t="n">
        <v>217</v>
      </c>
      <c r="G50" s="3" t="n">
        <v>34.3501</v>
      </c>
      <c r="H50" s="3" t="n">
        <v>34.3469</v>
      </c>
      <c r="I50" s="3" t="n">
        <f aca="false">ABS(G50-H50)</f>
        <v>0.00319999999999965</v>
      </c>
      <c r="J50" s="4" t="n">
        <f aca="false">I50^2</f>
        <v>1.02399999999977E-005</v>
      </c>
    </row>
    <row r="51" customFormat="false" ht="12.75" hidden="false" customHeight="false" outlineLevel="0" collapsed="false">
      <c r="A51" s="1" t="n">
        <v>60</v>
      </c>
      <c r="B51" s="0" t="s">
        <v>45</v>
      </c>
      <c r="C51" s="2" t="n">
        <v>754</v>
      </c>
      <c r="D51" s="2" t="n">
        <v>41</v>
      </c>
      <c r="E51" s="1" t="n">
        <v>3</v>
      </c>
      <c r="F51" s="1" t="n">
        <v>754</v>
      </c>
      <c r="G51" s="3" t="n">
        <v>32.6576</v>
      </c>
      <c r="H51" s="3" t="n">
        <v>32.6542</v>
      </c>
      <c r="I51" s="3" t="n">
        <f aca="false">ABS(G51-H51)</f>
        <v>0.00339999999999918</v>
      </c>
      <c r="J51" s="4" t="n">
        <f aca="false">I51^2</f>
        <v>1.15599999999944E-005</v>
      </c>
    </row>
    <row r="52" customFormat="false" ht="12.75" hidden="false" customHeight="false" outlineLevel="0" collapsed="false">
      <c r="A52" s="1" t="n">
        <v>69</v>
      </c>
      <c r="B52" s="0" t="s">
        <v>46</v>
      </c>
      <c r="C52" s="2" t="n">
        <v>848</v>
      </c>
      <c r="D52" s="2" t="n">
        <v>20</v>
      </c>
      <c r="E52" s="1" t="n">
        <v>5</v>
      </c>
      <c r="F52" s="1" t="n">
        <v>848</v>
      </c>
      <c r="G52" s="3" t="n">
        <v>29.8455</v>
      </c>
      <c r="H52" s="3" t="n">
        <v>29.8489</v>
      </c>
      <c r="I52" s="3" t="n">
        <f aca="false">ABS(G52-H52)</f>
        <v>0.00339999999999918</v>
      </c>
      <c r="J52" s="4" t="n">
        <f aca="false">I52^2</f>
        <v>1.15599999999944E-005</v>
      </c>
    </row>
    <row r="53" customFormat="false" ht="12.75" hidden="false" customHeight="false" outlineLevel="0" collapsed="false">
      <c r="A53" s="1" t="n">
        <v>89</v>
      </c>
      <c r="B53" s="0" t="s">
        <v>47</v>
      </c>
      <c r="C53" s="2" t="n">
        <v>1059</v>
      </c>
      <c r="D53" s="2" t="n">
        <v>401</v>
      </c>
      <c r="E53" s="1" t="n">
        <v>4</v>
      </c>
      <c r="F53" s="1" t="n">
        <v>1059</v>
      </c>
      <c r="G53" s="3" t="n">
        <v>34.8324</v>
      </c>
      <c r="H53" s="3" t="n">
        <v>34.829</v>
      </c>
      <c r="I53" s="3" t="n">
        <f aca="false">ABS(G53-H53)</f>
        <v>0.00339999999999918</v>
      </c>
      <c r="J53" s="4" t="n">
        <f aca="false">I53^2</f>
        <v>1.15599999999944E-005</v>
      </c>
    </row>
    <row r="54" customFormat="false" ht="12.75" hidden="false" customHeight="false" outlineLevel="0" collapsed="false">
      <c r="A54" s="1" t="n">
        <v>84</v>
      </c>
      <c r="B54" s="0" t="s">
        <v>48</v>
      </c>
      <c r="C54" s="2" t="n">
        <v>1006</v>
      </c>
      <c r="D54" s="2" t="n">
        <v>75.4</v>
      </c>
      <c r="E54" s="1" t="n">
        <v>4</v>
      </c>
      <c r="F54" s="1" t="n">
        <v>1006</v>
      </c>
      <c r="G54" s="3" t="n">
        <v>33.1405</v>
      </c>
      <c r="H54" s="3" t="n">
        <v>33.137</v>
      </c>
      <c r="I54" s="3" t="n">
        <f aca="false">ABS(G54-H54)</f>
        <v>0.0035000000000025</v>
      </c>
      <c r="J54" s="4" t="n">
        <f aca="false">I54^2</f>
        <v>1.22500000000175E-005</v>
      </c>
    </row>
    <row r="55" customFormat="false" ht="12.75" hidden="false" customHeight="false" outlineLevel="0" collapsed="false">
      <c r="A55" s="1" t="n">
        <v>13</v>
      </c>
      <c r="B55" s="0" t="s">
        <v>34</v>
      </c>
      <c r="C55" s="2" t="n">
        <v>169</v>
      </c>
      <c r="D55" s="2" t="n">
        <v>75</v>
      </c>
      <c r="E55" s="1" t="n">
        <v>12</v>
      </c>
      <c r="F55" s="1" t="n">
        <v>169</v>
      </c>
      <c r="G55" s="3" t="n">
        <v>32.6942</v>
      </c>
      <c r="H55" s="3" t="n">
        <v>32.6901</v>
      </c>
      <c r="I55" s="3" t="n">
        <f aca="false">ABS(G55-H55)</f>
        <v>0.0041000000000011</v>
      </c>
      <c r="J55" s="4" t="n">
        <f aca="false">I55^2</f>
        <v>1.6810000000009E-005</v>
      </c>
    </row>
    <row r="56" customFormat="false" ht="12.75" hidden="false" customHeight="false" outlineLevel="0" collapsed="false">
      <c r="A56" s="1" t="n">
        <v>98</v>
      </c>
      <c r="B56" s="0" t="s">
        <v>49</v>
      </c>
      <c r="C56" s="2" t="n">
        <v>1187</v>
      </c>
      <c r="D56" s="2" t="n">
        <v>74.3</v>
      </c>
      <c r="E56" s="1" t="n">
        <v>6</v>
      </c>
      <c r="F56" s="1" t="n">
        <v>1187</v>
      </c>
      <c r="G56" s="3" t="n">
        <v>32.3706</v>
      </c>
      <c r="H56" s="3" t="n">
        <v>32.3665</v>
      </c>
      <c r="I56" s="3" t="n">
        <f aca="false">ABS(G56-H56)</f>
        <v>0.0041000000000011</v>
      </c>
      <c r="J56" s="4" t="n">
        <f aca="false">I56^2</f>
        <v>1.6810000000009E-005</v>
      </c>
    </row>
    <row r="57" customFormat="false" ht="12.75" hidden="false" customHeight="false" outlineLevel="0" collapsed="false">
      <c r="A57" s="1" t="n">
        <v>28</v>
      </c>
      <c r="B57" s="0" t="s">
        <v>50</v>
      </c>
      <c r="C57" s="2" t="n">
        <v>383</v>
      </c>
      <c r="D57" s="2" t="n">
        <v>125</v>
      </c>
      <c r="E57" s="1" t="n">
        <v>10</v>
      </c>
      <c r="F57" s="1" t="n">
        <v>383</v>
      </c>
      <c r="G57" s="3" t="n">
        <v>33.4718</v>
      </c>
      <c r="H57" s="3" t="n">
        <v>33.4761</v>
      </c>
      <c r="I57" s="3" t="n">
        <f aca="false">ABS(G57-H57)</f>
        <v>0.00430000000000064</v>
      </c>
      <c r="J57" s="4" t="n">
        <f aca="false">I57^2</f>
        <v>1.84900000000055E-005</v>
      </c>
    </row>
    <row r="58" customFormat="false" ht="12.75" hidden="false" customHeight="false" outlineLevel="0" collapsed="false">
      <c r="A58" s="1" t="n">
        <v>15</v>
      </c>
      <c r="B58" s="0" t="s">
        <v>51</v>
      </c>
      <c r="C58" s="2" t="n">
        <v>180</v>
      </c>
      <c r="D58" s="2" t="n">
        <v>200</v>
      </c>
      <c r="E58" s="1" t="n">
        <v>7</v>
      </c>
      <c r="F58" s="1" t="n">
        <v>180</v>
      </c>
      <c r="G58" s="3" t="n">
        <v>33.8816</v>
      </c>
      <c r="H58" s="3" t="n">
        <v>33.8765</v>
      </c>
      <c r="I58" s="3" t="n">
        <f aca="false">ABS(G58-H58)</f>
        <v>0.00509999999999877</v>
      </c>
      <c r="J58" s="4" t="n">
        <f aca="false">I58^2</f>
        <v>2.60099999999875E-005</v>
      </c>
    </row>
    <row r="59" customFormat="false" ht="12.75" hidden="false" customHeight="false" outlineLevel="0" collapsed="false">
      <c r="A59" s="1" t="n">
        <v>36</v>
      </c>
      <c r="B59" s="0" t="s">
        <v>52</v>
      </c>
      <c r="C59" s="2" t="n">
        <v>489</v>
      </c>
      <c r="D59" s="2" t="n">
        <v>83</v>
      </c>
      <c r="E59" s="1" t="n">
        <v>1</v>
      </c>
      <c r="F59" s="1" t="n">
        <v>489</v>
      </c>
      <c r="G59" s="3" t="n">
        <v>32.0864</v>
      </c>
      <c r="H59" s="3" t="n">
        <v>32.0916</v>
      </c>
      <c r="I59" s="3" t="n">
        <f aca="false">ABS(G59-H59)</f>
        <v>0.00520000000000209</v>
      </c>
      <c r="J59" s="4" t="n">
        <f aca="false">I59^2</f>
        <v>2.70400000000218E-005</v>
      </c>
    </row>
    <row r="60" customFormat="false" ht="12.75" hidden="false" customHeight="false" outlineLevel="0" collapsed="false">
      <c r="A60" s="1" t="n">
        <v>15</v>
      </c>
      <c r="B60" s="0" t="s">
        <v>51</v>
      </c>
      <c r="C60" s="2" t="n">
        <v>175</v>
      </c>
      <c r="D60" s="2" t="n">
        <v>800</v>
      </c>
      <c r="E60" s="1" t="n">
        <v>2</v>
      </c>
      <c r="F60" s="1" t="n">
        <v>175</v>
      </c>
      <c r="G60" s="3" t="n">
        <v>34.3242</v>
      </c>
      <c r="H60" s="3" t="n">
        <v>34.3188</v>
      </c>
      <c r="I60" s="3" t="n">
        <f aca="false">ABS(G60-H60)</f>
        <v>0.00539999999999452</v>
      </c>
      <c r="J60" s="4" t="n">
        <f aca="false">I60^2</f>
        <v>2.91599999999408E-005</v>
      </c>
    </row>
    <row r="61" customFormat="false" ht="12.75" hidden="false" customHeight="false" outlineLevel="0" collapsed="false">
      <c r="A61" s="1" t="n">
        <v>37</v>
      </c>
      <c r="B61" s="0" t="s">
        <v>53</v>
      </c>
      <c r="C61" s="2" t="n">
        <v>503</v>
      </c>
      <c r="D61" s="2" t="n">
        <v>20</v>
      </c>
      <c r="E61" s="1" t="n">
        <v>5</v>
      </c>
      <c r="F61" s="1" t="n">
        <v>503</v>
      </c>
      <c r="G61" s="3" t="n">
        <v>31.9111</v>
      </c>
      <c r="H61" s="3" t="n">
        <v>31.9051</v>
      </c>
      <c r="I61" s="3" t="n">
        <f aca="false">ABS(G61-H61)</f>
        <v>0.00600000000000023</v>
      </c>
      <c r="J61" s="4" t="n">
        <f aca="false">I61^2</f>
        <v>3.60000000000027E-005</v>
      </c>
    </row>
    <row r="62" customFormat="false" ht="12.75" hidden="false" customHeight="false" outlineLevel="0" collapsed="false">
      <c r="A62" s="1" t="n">
        <v>23</v>
      </c>
      <c r="B62" s="0" t="s">
        <v>54</v>
      </c>
      <c r="C62" s="2" t="n">
        <v>293</v>
      </c>
      <c r="D62" s="2" t="n">
        <v>800</v>
      </c>
      <c r="E62" s="1" t="n">
        <v>2</v>
      </c>
      <c r="F62" s="1" t="n">
        <v>293</v>
      </c>
      <c r="G62" s="3" t="n">
        <v>34.4027</v>
      </c>
      <c r="H62" s="3" t="n">
        <v>34.3965</v>
      </c>
      <c r="I62" s="3" t="n">
        <f aca="false">ABS(G62-H62)</f>
        <v>0.00619999999999976</v>
      </c>
      <c r="J62" s="4" t="n">
        <f aca="false">I62^2</f>
        <v>3.8439999999997E-005</v>
      </c>
    </row>
    <row r="63" customFormat="false" ht="12.75" hidden="false" customHeight="false" outlineLevel="0" collapsed="false">
      <c r="A63" s="1" t="n">
        <v>91</v>
      </c>
      <c r="B63" s="0" t="s">
        <v>55</v>
      </c>
      <c r="C63" s="2" t="n">
        <v>1075</v>
      </c>
      <c r="D63" s="2" t="n">
        <v>500.6</v>
      </c>
      <c r="E63" s="1" t="n">
        <v>3</v>
      </c>
      <c r="F63" s="1" t="n">
        <v>1075</v>
      </c>
      <c r="G63" s="3" t="n">
        <v>34.8459</v>
      </c>
      <c r="H63" s="3" t="n">
        <v>34.8522</v>
      </c>
      <c r="I63" s="3" t="n">
        <f aca="false">ABS(G63-H63)</f>
        <v>0.00630000000000308</v>
      </c>
      <c r="J63" s="4" t="n">
        <f aca="false">I63^2</f>
        <v>3.96900000000388E-005</v>
      </c>
    </row>
    <row r="64" customFormat="false" ht="12.75" hidden="false" customHeight="false" outlineLevel="0" collapsed="false">
      <c r="A64" s="1" t="n">
        <v>19</v>
      </c>
      <c r="B64" s="0" t="s">
        <v>44</v>
      </c>
      <c r="C64" s="2" t="n">
        <v>228</v>
      </c>
      <c r="D64" s="2" t="n">
        <v>75</v>
      </c>
      <c r="E64" s="1" t="n">
        <v>15</v>
      </c>
      <c r="F64" s="1" t="n">
        <v>228</v>
      </c>
      <c r="G64" s="3" t="n">
        <v>32.9577</v>
      </c>
      <c r="H64" s="3" t="n">
        <v>32.9641</v>
      </c>
      <c r="I64" s="3" t="n">
        <f aca="false">ABS(G64-H64)</f>
        <v>0.0063999999999993</v>
      </c>
      <c r="J64" s="4" t="n">
        <f aca="false">I64^2</f>
        <v>4.0959999999991E-005</v>
      </c>
    </row>
    <row r="65" customFormat="false" ht="12.75" hidden="false" customHeight="false" outlineLevel="0" collapsed="false">
      <c r="A65" s="1" t="n">
        <v>23</v>
      </c>
      <c r="B65" s="0" t="s">
        <v>54</v>
      </c>
      <c r="C65" s="2" t="n">
        <v>299</v>
      </c>
      <c r="D65" s="2" t="n">
        <v>175</v>
      </c>
      <c r="E65" s="1" t="n">
        <v>8</v>
      </c>
      <c r="F65" s="1" t="n">
        <v>299</v>
      </c>
      <c r="G65" s="3" t="n">
        <v>33.9145</v>
      </c>
      <c r="H65" s="3" t="n">
        <v>33.9078</v>
      </c>
      <c r="I65" s="3" t="n">
        <f aca="false">ABS(G65-H65)</f>
        <v>0.00669999999999504</v>
      </c>
      <c r="J65" s="4" t="n">
        <f aca="false">I65^2</f>
        <v>4.48899999999336E-005</v>
      </c>
    </row>
    <row r="66" customFormat="false" ht="12.75" hidden="false" customHeight="false" outlineLevel="0" collapsed="false">
      <c r="A66" s="1" t="n">
        <v>89</v>
      </c>
      <c r="B66" s="0" t="s">
        <v>47</v>
      </c>
      <c r="C66" s="2" t="n">
        <v>1070</v>
      </c>
      <c r="D66" s="2" t="n">
        <v>21</v>
      </c>
      <c r="E66" s="1" t="n">
        <v>15</v>
      </c>
      <c r="F66" s="1" t="n">
        <v>1070</v>
      </c>
      <c r="G66" s="3" t="n">
        <v>29.8227</v>
      </c>
      <c r="H66" s="3" t="n">
        <v>29.83</v>
      </c>
      <c r="I66" s="3" t="n">
        <f aca="false">ABS(G66-H66)</f>
        <v>0.0072999999999972</v>
      </c>
      <c r="J66" s="4" t="n">
        <f aca="false">I66^2</f>
        <v>5.32899999999591E-005</v>
      </c>
    </row>
    <row r="67" customFormat="false" ht="12.75" hidden="false" customHeight="false" outlineLevel="0" collapsed="false">
      <c r="A67" s="1" t="n">
        <v>62</v>
      </c>
      <c r="B67" s="0" t="s">
        <v>56</v>
      </c>
      <c r="C67" s="2" t="n">
        <v>778</v>
      </c>
      <c r="D67" s="2" t="n">
        <v>5.5</v>
      </c>
      <c r="E67" s="1" t="n">
        <v>11</v>
      </c>
      <c r="F67" s="1" t="n">
        <v>778</v>
      </c>
      <c r="G67" s="3" t="n">
        <v>32.6081</v>
      </c>
      <c r="H67" s="3" t="n">
        <v>32.6005</v>
      </c>
      <c r="I67" s="3" t="n">
        <f aca="false">ABS(G67-H67)</f>
        <v>0.0076000000000036</v>
      </c>
      <c r="J67" s="4" t="n">
        <f aca="false">I67^2</f>
        <v>5.77600000000548E-005</v>
      </c>
    </row>
    <row r="68" customFormat="false" ht="12.75" hidden="false" customHeight="false" outlineLevel="0" collapsed="false">
      <c r="A68" s="1" t="n">
        <v>68</v>
      </c>
      <c r="B68" s="0" t="s">
        <v>57</v>
      </c>
      <c r="C68" s="2" t="n">
        <v>840</v>
      </c>
      <c r="D68" s="2" t="n">
        <v>30</v>
      </c>
      <c r="E68" s="1" t="n">
        <v>3</v>
      </c>
      <c r="F68" s="1" t="n">
        <v>840</v>
      </c>
      <c r="G68" s="3" t="n">
        <v>30.8172</v>
      </c>
      <c r="H68" s="3" t="n">
        <v>30.809</v>
      </c>
      <c r="I68" s="3" t="n">
        <f aca="false">ABS(G68-H68)</f>
        <v>0.00819999999999865</v>
      </c>
      <c r="J68" s="4" t="n">
        <f aca="false">I68^2</f>
        <v>6.72399999999779E-005</v>
      </c>
    </row>
    <row r="69" customFormat="false" ht="12.75" hidden="false" customHeight="false" outlineLevel="0" collapsed="false">
      <c r="A69" s="1" t="n">
        <v>26</v>
      </c>
      <c r="B69" s="0" t="s">
        <v>58</v>
      </c>
      <c r="C69" s="2" t="n">
        <v>347</v>
      </c>
      <c r="D69" s="2" t="n">
        <v>10</v>
      </c>
      <c r="E69" s="1" t="n">
        <v>15</v>
      </c>
      <c r="F69" s="1" t="n">
        <v>347</v>
      </c>
      <c r="G69" s="3" t="n">
        <v>32.153</v>
      </c>
      <c r="H69" s="3" t="n">
        <v>32.1623</v>
      </c>
      <c r="I69" s="3" t="n">
        <f aca="false">ABS(G69-H69)</f>
        <v>0.0093000000000032</v>
      </c>
      <c r="J69" s="4" t="n">
        <f aca="false">I69^2</f>
        <v>8.64900000000594E-005</v>
      </c>
    </row>
    <row r="70" customFormat="false" ht="12.75" hidden="false" customHeight="false" outlineLevel="0" collapsed="false">
      <c r="A70" s="1" t="n">
        <v>43</v>
      </c>
      <c r="B70" s="0" t="s">
        <v>59</v>
      </c>
      <c r="C70" s="2" t="n">
        <v>586</v>
      </c>
      <c r="D70" s="2" t="n">
        <v>100</v>
      </c>
      <c r="E70" s="1" t="n">
        <v>3</v>
      </c>
      <c r="F70" s="1" t="n">
        <v>586</v>
      </c>
      <c r="G70" s="3" t="n">
        <v>33.1604</v>
      </c>
      <c r="H70" s="3" t="n">
        <v>33.1511</v>
      </c>
      <c r="I70" s="3" t="n">
        <f aca="false">ABS(G70-H70)</f>
        <v>0.0093000000000032</v>
      </c>
      <c r="J70" s="4" t="n">
        <f aca="false">I70^2</f>
        <v>8.64900000000594E-005</v>
      </c>
    </row>
    <row r="71" customFormat="false" ht="12.75" hidden="false" customHeight="false" outlineLevel="0" collapsed="false">
      <c r="A71" s="1" t="n">
        <v>82</v>
      </c>
      <c r="B71" s="0" t="s">
        <v>60</v>
      </c>
      <c r="C71" s="2" t="n">
        <v>979</v>
      </c>
      <c r="D71" s="2" t="n">
        <v>15</v>
      </c>
      <c r="E71" s="1" t="n">
        <v>10</v>
      </c>
      <c r="F71" s="1" t="n">
        <v>979</v>
      </c>
      <c r="G71" s="3" t="n">
        <v>31.6017</v>
      </c>
      <c r="H71" s="3" t="n">
        <v>31.6166</v>
      </c>
      <c r="I71" s="5" t="n">
        <f aca="false">ABS(G71-H71)</f>
        <v>0.0148999999999972</v>
      </c>
      <c r="J71" s="4" t="n">
        <f aca="false">I71^2</f>
        <v>0.000222009999999918</v>
      </c>
    </row>
    <row r="72" customFormat="false" ht="12.75" hidden="false" customHeight="false" outlineLevel="0" collapsed="false">
      <c r="A72" s="1" t="n">
        <v>52</v>
      </c>
      <c r="B72" s="0" t="s">
        <v>61</v>
      </c>
      <c r="C72" s="2" t="n">
        <v>666</v>
      </c>
      <c r="D72" s="2" t="n">
        <v>29.9</v>
      </c>
      <c r="E72" s="1" t="n">
        <v>8</v>
      </c>
      <c r="F72" s="1" t="n">
        <v>666</v>
      </c>
      <c r="G72" s="3" t="n">
        <v>31.8397</v>
      </c>
      <c r="H72" s="3" t="n">
        <v>31.858</v>
      </c>
      <c r="I72" s="5" t="n">
        <f aca="false">ABS(G72-H72)</f>
        <v>0.0183</v>
      </c>
      <c r="J72" s="4" t="n">
        <f aca="false">I72^2</f>
        <v>0.000334889999999999</v>
      </c>
    </row>
    <row r="73" customFormat="false" ht="12.75" hidden="false" customHeight="false" outlineLevel="0" collapsed="false">
      <c r="A73" s="1" t="n">
        <v>76</v>
      </c>
      <c r="B73" s="0" t="s">
        <v>62</v>
      </c>
      <c r="C73" s="2" t="n">
        <v>919</v>
      </c>
      <c r="D73" s="2" t="n">
        <v>15</v>
      </c>
      <c r="E73" s="1" t="n">
        <v>10</v>
      </c>
      <c r="F73" s="1" t="n">
        <v>919</v>
      </c>
      <c r="G73" s="3" t="n">
        <v>32.6866</v>
      </c>
      <c r="H73" s="3" t="n">
        <v>32.7052</v>
      </c>
      <c r="I73" s="5" t="n">
        <f aca="false">ABS(G73-H73)</f>
        <v>0.0185999999999993</v>
      </c>
      <c r="J73" s="4" t="n">
        <f aca="false">I73^2</f>
        <v>0.000345959999999973</v>
      </c>
    </row>
    <row r="74" customFormat="false" ht="12.75" hidden="false" customHeight="false" outlineLevel="0" collapsed="false">
      <c r="A74" s="1" t="n">
        <v>102</v>
      </c>
      <c r="B74" s="0" t="s">
        <v>63</v>
      </c>
      <c r="C74" s="2" t="n">
        <v>1240</v>
      </c>
      <c r="D74" s="2" t="n">
        <v>125</v>
      </c>
      <c r="E74" s="1" t="n">
        <v>7</v>
      </c>
      <c r="F74" s="1" t="n">
        <v>1240</v>
      </c>
      <c r="G74" s="3" t="n">
        <v>33.4624</v>
      </c>
      <c r="H74" s="3" t="n">
        <v>33.481</v>
      </c>
      <c r="I74" s="5" t="n">
        <f aca="false">ABS(G74-H74)</f>
        <v>0.0185999999999993</v>
      </c>
      <c r="J74" s="4" t="n">
        <f aca="false">I74^2</f>
        <v>0.000345959999999973</v>
      </c>
    </row>
    <row r="75" customFormat="false" ht="12.75" hidden="false" customHeight="false" outlineLevel="0" collapsed="false">
      <c r="A75" s="1" t="n">
        <v>26</v>
      </c>
      <c r="B75" s="0" t="s">
        <v>58</v>
      </c>
      <c r="C75" s="2" t="n">
        <v>336</v>
      </c>
      <c r="D75" s="2" t="n">
        <v>400</v>
      </c>
      <c r="E75" s="1" t="n">
        <v>4</v>
      </c>
      <c r="F75" s="1" t="n">
        <v>336</v>
      </c>
      <c r="G75" s="3" t="n">
        <v>34.048</v>
      </c>
      <c r="H75" s="3" t="n">
        <v>34.0285</v>
      </c>
      <c r="I75" s="5" t="n">
        <f aca="false">ABS(G75-H75)</f>
        <v>0.0195000000000007</v>
      </c>
      <c r="J75" s="4" t="n">
        <f aca="false">I75^2</f>
        <v>0.000380250000000029</v>
      </c>
    </row>
    <row r="76" customFormat="false" ht="12.75" hidden="false" customHeight="false" outlineLevel="0" collapsed="false">
      <c r="A76" s="1" t="n">
        <v>87</v>
      </c>
      <c r="B76" s="0" t="s">
        <v>64</v>
      </c>
      <c r="C76" s="2" t="n">
        <v>1029</v>
      </c>
      <c r="D76" s="2" t="n">
        <v>20</v>
      </c>
      <c r="E76" s="1" t="n">
        <v>5</v>
      </c>
      <c r="F76" s="1" t="n">
        <v>1029</v>
      </c>
      <c r="G76" s="3" t="n">
        <v>31.805</v>
      </c>
      <c r="H76" s="3" t="n">
        <v>31.8292</v>
      </c>
      <c r="I76" s="5" t="n">
        <f aca="false">ABS(G76-H76)</f>
        <v>0.0242000000000004</v>
      </c>
      <c r="J76" s="4" t="n">
        <f aca="false">I76^2</f>
        <v>0.000585640000000022</v>
      </c>
    </row>
    <row r="77" customFormat="false" ht="12.75" hidden="false" customHeight="false" outlineLevel="0" collapsed="false">
      <c r="A77" s="1" t="n">
        <v>30</v>
      </c>
      <c r="B77" s="0" t="s">
        <v>29</v>
      </c>
      <c r="C77" s="2" t="n">
        <v>421</v>
      </c>
      <c r="D77" s="2" t="n">
        <v>600</v>
      </c>
      <c r="E77" s="1" t="n">
        <v>3</v>
      </c>
      <c r="F77" s="1" t="n">
        <v>421</v>
      </c>
      <c r="G77" s="3" t="n">
        <v>34.1754</v>
      </c>
      <c r="H77" s="3" t="n">
        <v>34.1511</v>
      </c>
      <c r="I77" s="5" t="n">
        <f aca="false">ABS(G77-H77)</f>
        <v>0.0243000000000038</v>
      </c>
      <c r="J77" s="4" t="n">
        <f aca="false">I77^2</f>
        <v>0.000590490000000183</v>
      </c>
    </row>
    <row r="78" customFormat="false" ht="12.75" hidden="false" customHeight="false" outlineLevel="0" collapsed="false">
      <c r="A78" s="1" t="n">
        <v>28</v>
      </c>
      <c r="B78" s="0" t="s">
        <v>50</v>
      </c>
      <c r="C78" s="2" t="n">
        <v>375</v>
      </c>
      <c r="D78" s="2" t="n">
        <v>800</v>
      </c>
      <c r="E78" s="1" t="n">
        <v>2</v>
      </c>
      <c r="F78" s="1" t="n">
        <v>375</v>
      </c>
      <c r="G78" s="3" t="n">
        <v>34.2644</v>
      </c>
      <c r="H78" s="3" t="n">
        <v>34.2903</v>
      </c>
      <c r="I78" s="5" t="n">
        <f aca="false">ABS(G78-H78)</f>
        <v>0.0259</v>
      </c>
      <c r="J78" s="4" t="n">
        <f aca="false">I78^2</f>
        <v>0.000670810000000002</v>
      </c>
    </row>
    <row r="79" customFormat="false" ht="12.75" hidden="false" customHeight="false" outlineLevel="0" collapsed="false">
      <c r="A79" s="1" t="n">
        <v>6</v>
      </c>
      <c r="B79" s="0" t="s">
        <v>25</v>
      </c>
      <c r="C79" s="2" t="n">
        <v>63</v>
      </c>
      <c r="D79" s="2" t="n">
        <v>800</v>
      </c>
      <c r="E79" s="1" t="n">
        <v>2</v>
      </c>
      <c r="F79" s="1" t="n">
        <v>63</v>
      </c>
      <c r="G79" s="3" t="n">
        <v>34.3158</v>
      </c>
      <c r="H79" s="3" t="n">
        <v>34.3543</v>
      </c>
      <c r="I79" s="5" t="n">
        <f aca="false">ABS(G79-H79)</f>
        <v>0.0384999999999991</v>
      </c>
      <c r="J79" s="4" t="n">
        <f aca="false">I79^2</f>
        <v>0.00148224999999993</v>
      </c>
    </row>
    <row r="80" customFormat="false" ht="12.75" hidden="false" customHeight="false" outlineLevel="0" collapsed="false">
      <c r="A80" s="1" t="n">
        <v>103</v>
      </c>
      <c r="B80" s="0" t="s">
        <v>65</v>
      </c>
      <c r="C80" s="2" t="n">
        <v>1252</v>
      </c>
      <c r="D80" s="2" t="n">
        <v>151</v>
      </c>
      <c r="E80" s="1" t="n">
        <v>4</v>
      </c>
      <c r="F80" s="1" t="n">
        <v>1252</v>
      </c>
      <c r="G80" s="3" t="n">
        <v>28.657</v>
      </c>
      <c r="H80" s="3" t="n">
        <v>28.7248</v>
      </c>
      <c r="I80" s="5" t="n">
        <f aca="false">ABS(G80-H80)</f>
        <v>0.0677999999999983</v>
      </c>
      <c r="J80" s="4" t="n">
        <f aca="false">I80^2</f>
        <v>0.00459683999999977</v>
      </c>
    </row>
    <row r="81" customFormat="false" ht="12.75" hidden="false" customHeight="false" outlineLevel="0" collapsed="false">
      <c r="A81" s="1" t="n">
        <v>95</v>
      </c>
      <c r="B81" s="0" t="s">
        <v>66</v>
      </c>
      <c r="C81" s="2" t="n">
        <v>1137</v>
      </c>
      <c r="D81" s="2" t="n">
        <v>20.3</v>
      </c>
      <c r="E81" s="1" t="n">
        <v>11</v>
      </c>
      <c r="F81" s="1" t="n">
        <v>1137</v>
      </c>
      <c r="G81" s="3" t="n">
        <v>30.304</v>
      </c>
      <c r="H81" s="3" t="n">
        <v>30.3789</v>
      </c>
      <c r="I81" s="5" t="n">
        <f aca="false">ABS(G81-H81)</f>
        <v>0.0749000000000031</v>
      </c>
      <c r="J81" s="4" t="n">
        <f aca="false">I81^2</f>
        <v>0.00561001000000046</v>
      </c>
    </row>
    <row r="82" customFormat="false" ht="12.75" hidden="false" customHeight="false" outlineLevel="0" collapsed="false">
      <c r="J82" s="4" t="s">
        <v>67</v>
      </c>
      <c r="K82" s="0" t="s">
        <v>68</v>
      </c>
    </row>
    <row r="84" customFormat="false" ht="12.75" hidden="false" customHeight="false" outlineLevel="0" collapsed="false">
      <c r="F84" s="1" t="s">
        <v>69</v>
      </c>
      <c r="I84" s="3" t="s">
        <v>70</v>
      </c>
      <c r="J84" s="4" t="n">
        <f aca="false">SQRT((SUM(J2:J81)/COUNT(J2:J81)))</f>
        <v>0.0141591622280418</v>
      </c>
    </row>
    <row r="85" customFormat="false" ht="12.75" hidden="false" customHeight="false" outlineLevel="0" collapsed="false">
      <c r="F85" s="1" t="s">
        <v>71</v>
      </c>
      <c r="I85" s="3" t="s">
        <v>70</v>
      </c>
      <c r="J85" s="4" t="n">
        <f aca="false">SQRT((SUM(J2:J70)/COUNT(J2:J70)))</f>
        <v>0.00355788570988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23:16:28Z</dcterms:created>
  <dc:creator>G Gatien</dc:creator>
  <dc:description/>
  <dc:language>en-US</dc:language>
  <cp:lastModifiedBy>G Gatien</cp:lastModifiedBy>
  <dcterms:modified xsi:type="dcterms:W3CDTF">2009-05-29T23:17:32Z</dcterms:modified>
  <cp:revision>0</cp:revision>
  <dc:subject/>
  <dc:title/>
</cp:coreProperties>
</file>