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QAQC" sheetId="2" state="visible" r:id="rId3"/>
    <sheet name="Fin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2" authorId="0">
      <text>
        <r>
          <rPr>
            <b val="true"/>
            <sz val="10"/>
            <color rgb="FF000000"/>
            <rFont val="Tahoma"/>
            <family val="0"/>
          </rPr>
          <t xml:space="preserve">Fisheries &amp; Oceans Canada:
</t>
        </r>
        <r>
          <rPr>
            <sz val="10"/>
            <color rgb="FF000000"/>
            <rFont val="Tahoma"/>
            <family val="0"/>
          </rPr>
          <t xml:space="preserve">There were 5 samples analysed but, log sheet shows 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38</xdr:row>
                <xdr:rowOff>16</xdr:rowOff>
              </xdr:from>
              <xdr:to>
                <xdr:col>3</xdr:col>
                <xdr:colOff>59</xdr:colOff>
                <xdr:row>644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0</xdr:row>
                <xdr:rowOff>17</xdr:rowOff>
              </xdr:from>
              <xdr:to>
                <xdr:col>27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7</xdr:rowOff>
              </xdr:from>
              <xdr:to>
                <xdr:col>28</xdr:col>
                <xdr:colOff>1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306">
  <si>
    <t xml:space="preserve">2008 - 02 Data checks and updates</t>
  </si>
  <si>
    <t xml:space="preserve">Nutrient</t>
  </si>
  <si>
    <t xml:space="preserve">Replicates</t>
  </si>
  <si>
    <t xml:space="preserve">Cast #</t>
  </si>
  <si>
    <t xml:space="preserve">Sample #</t>
  </si>
  <si>
    <t xml:space="preserve">Depth (db </t>
  </si>
  <si>
    <t xml:space="preserve">um/l</t>
  </si>
  <si>
    <t xml:space="preserve">Action</t>
  </si>
  <si>
    <t xml:space="preserve">Comment</t>
  </si>
  <si>
    <t xml:space="preserve">Nitrate</t>
  </si>
  <si>
    <t xml:space="preserve">poor replicate, bottom sediment?</t>
  </si>
  <si>
    <t xml:space="preserve">Nutrient Analysis log sheet shows 16 samples in the profile but only 15 were analyzed.  Based on the replicates, I believe 434 was not analyzed</t>
  </si>
  <si>
    <t xml:space="preserve">Mistrip</t>
  </si>
  <si>
    <t xml:space="preserve">replicates for all do not seem to be same sample</t>
  </si>
  <si>
    <t xml:space="preserve">cast not included in the electronic sample log</t>
  </si>
  <si>
    <t xml:space="preserve">Fits well in profile</t>
  </si>
  <si>
    <t xml:space="preserve">poor replicates all</t>
  </si>
  <si>
    <t xml:space="preserve">May be the incorrect depth therefore not included in the plot</t>
  </si>
  <si>
    <t xml:space="preserve">poor replicate - nitrate</t>
  </si>
  <si>
    <t xml:space="preserve">Bottom depth needs an actual value (currently read bot-5)</t>
  </si>
  <si>
    <t xml:space="preserve">poor replicate</t>
  </si>
  <si>
    <t xml:space="preserve">Value for silicate may be an outlier (1000 m)</t>
  </si>
  <si>
    <t xml:space="preserve">poor replicate nitrate and silicate</t>
  </si>
  <si>
    <t xml:space="preserve">Value for silicate may be an outlier (600 m)</t>
  </si>
  <si>
    <t xml:space="preserve">depth for this sample does not look correct is it 90m</t>
  </si>
  <si>
    <t xml:space="preserve">Bottom</t>
  </si>
  <si>
    <t xml:space="preserve">May have touched bottom</t>
  </si>
  <si>
    <t xml:space="preserve">poor replicate all nutrients</t>
  </si>
  <si>
    <t xml:space="preserve">16/17</t>
  </si>
  <si>
    <t xml:space="preserve">replicates do not seem to be same sample</t>
  </si>
  <si>
    <t xml:space="preserve">peak shape excellent - Pdecreases here too. Si flat.</t>
  </si>
  <si>
    <t xml:space="preserve"> replicate suits #291 better.</t>
  </si>
  <si>
    <t xml:space="preserve">#260 - #275</t>
  </si>
  <si>
    <t xml:space="preserve">Very jagged profiles between ~150 m to 300 m</t>
  </si>
  <si>
    <t xml:space="preserve">Peak shape excellent - fits well with profile</t>
  </si>
  <si>
    <t xml:space="preserve">Used replicate in profile</t>
  </si>
  <si>
    <t xml:space="preserve">123, 122</t>
  </si>
  <si>
    <t xml:space="preserve">Potential outliers (400 m and 600 m)</t>
  </si>
  <si>
    <t xml:space="preserve">poor replicate silicate</t>
  </si>
  <si>
    <t xml:space="preserve">Not correct depth - looks more like 90m</t>
  </si>
  <si>
    <t xml:space="preserve">Checked/or updated by Linda</t>
  </si>
  <si>
    <t xml:space="preserve">Value drops significantly along with Si but not phosphate - peaks all good</t>
  </si>
  <si>
    <t xml:space="preserve">Silicate</t>
  </si>
  <si>
    <t xml:space="preserve">looks good to me.</t>
  </si>
  <si>
    <t xml:space="preserve">poor replicates all nutrients - same sample?</t>
  </si>
  <si>
    <t xml:space="preserve">Si ramps up quickly, peak shape good, P / Si are high.</t>
  </si>
  <si>
    <t xml:space="preserve">Value drops significantly, bad data point?</t>
  </si>
  <si>
    <t xml:space="preserve">remove?</t>
  </si>
  <si>
    <t xml:space="preserve">Bad silicate data point?</t>
  </si>
  <si>
    <t xml:space="preserve">600m</t>
  </si>
  <si>
    <t xml:space="preserve">poor replicates all nutrients</t>
  </si>
  <si>
    <t xml:space="preserve">Very slight decrease - fits well in profile</t>
  </si>
  <si>
    <t xml:space="preserve">Replicate sample looks like it came from # 674.</t>
  </si>
  <si>
    <t xml:space="preserve">Value drops significantly along with Si but not phosphate, peaks all good.</t>
  </si>
  <si>
    <t xml:space="preserve">Phosphate</t>
  </si>
  <si>
    <t xml:space="preserve">poor replicate all nutrients - look like it came from #688</t>
  </si>
  <si>
    <t xml:space="preserve">poor replicate N and Si</t>
  </si>
  <si>
    <t xml:space="preserve">All three nutrients vary slightly between #102 - #106 ok.</t>
  </si>
  <si>
    <t xml:space="preserve">P decrease looks good, N and Si do not decrease.</t>
  </si>
  <si>
    <t xml:space="preserve">looks like rep came from #842 - and moved it.</t>
  </si>
  <si>
    <t xml:space="preserve">changed depth to 90.</t>
  </si>
  <si>
    <t xml:space="preserve">Station BS0 All samples diluted 4x or 6x</t>
  </si>
  <si>
    <t xml:space="preserve">CCL3 This cast had 6 samples but only 5 samples analaysed - one was missing.  Do not know where it belongs.</t>
  </si>
  <si>
    <t xml:space="preserve">replicate suits 1131 and moved it.</t>
  </si>
  <si>
    <t xml:space="preserve">Observations</t>
  </si>
  <si>
    <t xml:space="preserve">is this a very bad data point or is it real for silicate?</t>
  </si>
  <si>
    <t xml:space="preserve">Silicate at 600m</t>
  </si>
  <si>
    <t xml:space="preserve">poor replicate silicate - used rep in profile</t>
  </si>
  <si>
    <t xml:space="preserve">The following 600m stations take a large decrease at 600m: </t>
  </si>
  <si>
    <t xml:space="preserve">poor replicates for all nutrients</t>
  </si>
  <si>
    <t xml:space="preserve">Cast</t>
  </si>
  <si>
    <t xml:space="preserve">Station </t>
  </si>
  <si>
    <t xml:space="preserve">Name</t>
  </si>
  <si>
    <t xml:space="preserve">NP8</t>
  </si>
  <si>
    <t xml:space="preserve">NP14</t>
  </si>
  <si>
    <t xml:space="preserve">UN8</t>
  </si>
  <si>
    <t xml:space="preserve">UN7</t>
  </si>
  <si>
    <t xml:space="preserve">BCL1</t>
  </si>
  <si>
    <t xml:space="preserve">BCL2</t>
  </si>
  <si>
    <t xml:space="preserve">BS0</t>
  </si>
  <si>
    <t xml:space="preserve">From surface to 1000m there is a large variability between stations at the same depth in this data set.</t>
  </si>
  <si>
    <t xml:space="preserve">Standard ranges: Two standard ranges were used to calculate 2008 - 02 samples.  </t>
  </si>
  <si>
    <t xml:space="preserve">2008-02 Quality Assurance and control</t>
  </si>
  <si>
    <t xml:space="preserve">DI water</t>
  </si>
  <si>
    <t xml:space="preserve">Wako</t>
  </si>
  <si>
    <t xml:space="preserve">Medium check standard</t>
  </si>
  <si>
    <r>
      <rPr>
        <sz val="10"/>
        <rFont val="Arial"/>
        <family val="2"/>
      </rPr>
      <t xml:space="preserve">On board RM Cast3 </t>
    </r>
    <r>
      <rPr>
        <b val="true"/>
        <sz val="10"/>
        <rFont val="Arial"/>
        <family val="2"/>
      </rPr>
      <t xml:space="preserve">sample 53</t>
    </r>
  </si>
  <si>
    <t xml:space="preserve">Kanso RMS</t>
  </si>
  <si>
    <t xml:space="preserve">Shiget's KANSO RMS</t>
  </si>
  <si>
    <t xml:space="preserve">Quadratic C2 </t>
  </si>
  <si>
    <t xml:space="preserve">Notes</t>
  </si>
  <si>
    <t xml:space="preserve">Date</t>
  </si>
  <si>
    <t xml:space="preserve">Frozen Samples analysed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um/l</t>
  </si>
  <si>
    <t xml:space="preserve">Phosphate um/l </t>
  </si>
  <si>
    <t xml:space="preserve">Nitrate ~ 13.1um/l</t>
  </si>
  <si>
    <t xml:space="preserve">Silicate ~7.9um/l</t>
  </si>
  <si>
    <t xml:space="preserve">Phosphate ~0.90um/l</t>
  </si>
  <si>
    <t xml:space="preserve">Batch #</t>
  </si>
  <si>
    <t xml:space="preserve">AY    Nitrate um/l</t>
  </si>
  <si>
    <t xml:space="preserve">AY   Silicate um/l</t>
  </si>
  <si>
    <t xml:space="preserve">AY  Phosphate um/l</t>
  </si>
  <si>
    <t xml:space="preserve">BA  Nitrate um/l</t>
  </si>
  <si>
    <t xml:space="preserve">BA  Silicate um/l</t>
  </si>
  <si>
    <t xml:space="preserve">BA   Phosphate um/l</t>
  </si>
  <si>
    <t xml:space="preserve">AX  Nitrate um/l</t>
  </si>
  <si>
    <t xml:space="preserve">AX  Silicate um/l</t>
  </si>
  <si>
    <t xml:space="preserve">AX  Phosphate um/l</t>
  </si>
  <si>
    <t xml:space="preserve">AS Nitrate  0.09 um/l</t>
  </si>
  <si>
    <t xml:space="preserve">AS Silicate 1.84um/l</t>
  </si>
  <si>
    <t xml:space="preserve">AS Phosphate 0.05um/l</t>
  </si>
  <si>
    <t xml:space="preserve">AT Nitrate 7.42um/l</t>
  </si>
  <si>
    <t xml:space="preserve">AT Silicate 18.2um/l</t>
  </si>
  <si>
    <t xml:space="preserve">AT Phosphate 0.54um/l</t>
  </si>
  <si>
    <t xml:space="preserve">AU Nitrate um/l</t>
  </si>
  <si>
    <t xml:space="preserve">AU Silicate um/l too high for calibration</t>
  </si>
  <si>
    <t xml:space="preserve">AU Phosphate um/l</t>
  </si>
  <si>
    <t xml:space="preserve">CABOS Ref</t>
  </si>
  <si>
    <t xml:space="preserve">Silicate </t>
  </si>
  <si>
    <t xml:space="preserve">Phosphate </t>
  </si>
  <si>
    <t xml:space="preserve">RM has degraded over time</t>
  </si>
  <si>
    <t xml:space="preserve">BA </t>
  </si>
  <si>
    <t xml:space="preserve">AX</t>
  </si>
  <si>
    <t xml:space="preserve">onset - values stabilized later</t>
  </si>
  <si>
    <t xml:space="preserve">2008-02 Frozen</t>
  </si>
  <si>
    <t xml:space="preserve">Gain changes</t>
  </si>
  <si>
    <t xml:space="preserve">#489 - #496 (x2)</t>
  </si>
  <si>
    <t xml:space="preserve">#480 - #488, #453 - #461,</t>
  </si>
  <si>
    <t xml:space="preserve">#811 - #819, 820 - 828,</t>
  </si>
  <si>
    <t xml:space="preserve">829 - 837, </t>
  </si>
  <si>
    <t xml:space="preserve">#674 - 684 (x2), 687 - 696,</t>
  </si>
  <si>
    <t xml:space="preserve">wrong Si conc.</t>
  </si>
  <si>
    <t xml:space="preserve">803 - 810, 838 - 845</t>
  </si>
  <si>
    <t xml:space="preserve">prepped new one.</t>
  </si>
  <si>
    <t xml:space="preserve">2008 - 30 frozen repeats</t>
  </si>
  <si>
    <t xml:space="preserve">LSSL #15 - 1617, 1077 - 1100</t>
  </si>
  <si>
    <t xml:space="preserve">1409 - 1432</t>
  </si>
  <si>
    <t xml:space="preserve">#499 - 506, 470 - 478</t>
  </si>
  <si>
    <t xml:space="preserve">462 - 469, 563 - 583</t>
  </si>
  <si>
    <t xml:space="preserve">Gain changes all</t>
  </si>
  <si>
    <t xml:space="preserve">#563 - #579, </t>
  </si>
  <si>
    <t xml:space="preserve">2008 - 02 Frozen</t>
  </si>
  <si>
    <t xml:space="preserve">#982 - 1000, 661 - 671</t>
  </si>
  <si>
    <t xml:space="preserve">#638 - 648, 970 - 981</t>
  </si>
  <si>
    <t xml:space="preserve">#743 - 751, 710 - 720</t>
  </si>
  <si>
    <t xml:space="preserve">699 - 709, 1003 - 1010</t>
  </si>
  <si>
    <t xml:space="preserve">1011 - 1022, 649 - 658</t>
  </si>
  <si>
    <t xml:space="preserve">781 - 797, 754 - 761</t>
  </si>
  <si>
    <t xml:space="preserve">2008 - 02</t>
  </si>
  <si>
    <t xml:space="preserve">#846 - #851 (x2)</t>
  </si>
  <si>
    <t xml:space="preserve">945 - 953, 1090 - 1102, </t>
  </si>
  <si>
    <t xml:space="preserve">1098 - 1119, 1193 - 1209</t>
  </si>
  <si>
    <t xml:space="preserve">1210 - 1230, 1182 - 1193</t>
  </si>
  <si>
    <t xml:space="preserve">1025 - 1031, 1034 - 1050</t>
  </si>
  <si>
    <t xml:space="preserve">#1234 - #1248, 1127 - 1139</t>
  </si>
  <si>
    <t xml:space="preserve">#929 - #938, 939 -944</t>
  </si>
  <si>
    <t xml:space="preserve">922 - 928, 870 - 890,</t>
  </si>
  <si>
    <t xml:space="preserve">912 - 921, 1249 - 1264</t>
  </si>
  <si>
    <t xml:space="preserve">North Pacific  - standard range change </t>
  </si>
  <si>
    <t xml:space="preserve">#523 - 536, 539 - 555</t>
  </si>
  <si>
    <t xml:space="preserve">1073 - 1081, 601 - 621, </t>
  </si>
  <si>
    <t xml:space="preserve">1140 - 1158, 1160 - 1174</t>
  </si>
  <si>
    <t xml:space="preserve">584 - 596</t>
  </si>
  <si>
    <t xml:space="preserve">Silicate Medium std changed</t>
  </si>
  <si>
    <t xml:space="preserve">#507 - 522, 1056 - 1071</t>
  </si>
  <si>
    <t xml:space="preserve">1077 - 1089, 8 - 26, 30 - 45</t>
  </si>
  <si>
    <t xml:space="preserve">unable to calculate</t>
  </si>
  <si>
    <t xml:space="preserve">#46 - 61, 62 - 74, 333 - 347,</t>
  </si>
  <si>
    <t xml:space="preserve">175 - 189, 374 - 396, </t>
  </si>
  <si>
    <t xml:space="preserve">158 - 173, 136 - 152</t>
  </si>
  <si>
    <t xml:space="preserve">#435 - 450, 419 - 434,</t>
  </si>
  <si>
    <t xml:space="preserve">276 - 291, 292 - 307, 308 - 355</t>
  </si>
  <si>
    <t xml:space="preserve">260 - 275, 238 - 252, 214 - 236</t>
  </si>
  <si>
    <t xml:space="preserve">123 - 132</t>
  </si>
  <si>
    <t xml:space="preserve">#99 - 119, 120 - 135,</t>
  </si>
  <si>
    <t xml:space="preserve">78 - 97, 62 - 76</t>
  </si>
  <si>
    <t xml:space="preserve">2008 - 30 repeats</t>
  </si>
  <si>
    <t xml:space="preserve">#1522 - 1545</t>
  </si>
  <si>
    <t xml:space="preserve">Phosphate turbidities</t>
  </si>
  <si>
    <t xml:space="preserve">for 2008 - 30, 04, 02</t>
  </si>
  <si>
    <t xml:space="preserve">Average</t>
  </si>
  <si>
    <t xml:space="preserve">Standards</t>
  </si>
  <si>
    <t xml:space="preserve">Sdev</t>
  </si>
  <si>
    <t xml:space="preserve">CV%</t>
  </si>
  <si>
    <t xml:space="preserve">Count</t>
  </si>
  <si>
    <t xml:space="preserve">Pooled standard deviation for sample replicates</t>
  </si>
  <si>
    <t xml:space="preserve">Sp</t>
  </si>
  <si>
    <t xml:space="preserve">n</t>
  </si>
  <si>
    <t xml:space="preserve">Nutrient samples Analysed at IOS Sir Wilfrid Laurier 2008 -02</t>
  </si>
  <si>
    <t xml:space="preserve">Cast No.</t>
  </si>
  <si>
    <t xml:space="preserve">Depth (db)</t>
  </si>
  <si>
    <t xml:space="preserve">Frozen samples 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2</t>
    </r>
  </si>
  <si>
    <t xml:space="preserve">diff</t>
  </si>
  <si>
    <t xml:space="preserve">diff sqrd</t>
  </si>
  <si>
    <t xml:space="preserve"> QA/QC - Analyst Comments</t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Si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2</t>
    </r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1</t>
    </r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2</t>
    </r>
  </si>
  <si>
    <t xml:space="preserve">Turbidity</t>
  </si>
  <si>
    <t xml:space="preserve">PO4 adusted for turbidity</t>
  </si>
  <si>
    <t xml:space="preserve">mmol/m3</t>
  </si>
  <si>
    <t xml:space="preserve">NP-1</t>
  </si>
  <si>
    <t xml:space="preserve">yes</t>
  </si>
  <si>
    <t xml:space="preserve">poor rep</t>
  </si>
  <si>
    <t xml:space="preserve">bottom sediment?</t>
  </si>
  <si>
    <t xml:space="preserve">NP-2</t>
  </si>
  <si>
    <t xml:space="preserve">NP-3</t>
  </si>
  <si>
    <t xml:space="preserve">NP-4</t>
  </si>
  <si>
    <t xml:space="preserve">NP-5</t>
  </si>
  <si>
    <t xml:space="preserve">NP- 6</t>
  </si>
  <si>
    <t xml:space="preserve">rep is not same sample</t>
  </si>
  <si>
    <t xml:space="preserve">NP-6</t>
  </si>
  <si>
    <t xml:space="preserve">NP - 7</t>
  </si>
  <si>
    <t xml:space="preserve">NP- 8</t>
  </si>
  <si>
    <t xml:space="preserve">NP-8</t>
  </si>
  <si>
    <t xml:space="preserve">NP- 9</t>
  </si>
  <si>
    <t xml:space="preserve">NP-9</t>
  </si>
  <si>
    <t xml:space="preserve">50m on elect. log - doesn'tlook correct</t>
  </si>
  <si>
    <t xml:space="preserve">NP-10</t>
  </si>
  <si>
    <t xml:space="preserve">NP-11</t>
  </si>
  <si>
    <t xml:space="preserve">rep fits better in #291</t>
  </si>
  <si>
    <t xml:space="preserve">NP-12</t>
  </si>
  <si>
    <t xml:space="preserve">`</t>
  </si>
  <si>
    <t xml:space="preserve">used rep</t>
  </si>
  <si>
    <t xml:space="preserve">NP-13</t>
  </si>
  <si>
    <t xml:space="preserve">NP-14</t>
  </si>
  <si>
    <t xml:space="preserve">Op. Eddy</t>
  </si>
  <si>
    <t xml:space="preserve">UN-8</t>
  </si>
  <si>
    <t xml:space="preserve">UN-7</t>
  </si>
  <si>
    <t xml:space="preserve">UN6</t>
  </si>
  <si>
    <t xml:space="preserve">find</t>
  </si>
  <si>
    <t xml:space="preserve">UN5</t>
  </si>
  <si>
    <t xml:space="preserve">UN4</t>
  </si>
  <si>
    <t xml:space="preserve">UN3</t>
  </si>
  <si>
    <t xml:space="preserve">UN2</t>
  </si>
  <si>
    <t xml:space="preserve">UN1</t>
  </si>
  <si>
    <t xml:space="preserve">BCL-1</t>
  </si>
  <si>
    <t xml:space="preserve">rep same sample?</t>
  </si>
  <si>
    <t xml:space="preserve">BCL - 2</t>
  </si>
  <si>
    <t xml:space="preserve">BCL - 3</t>
  </si>
  <si>
    <t xml:space="preserve">bad rep</t>
  </si>
  <si>
    <t xml:space="preserve">BCL - 4</t>
  </si>
  <si>
    <t xml:space="preserve">BCL - 6</t>
  </si>
  <si>
    <t xml:space="preserve">BS 0</t>
  </si>
  <si>
    <t xml:space="preserve">Diluted 6X</t>
  </si>
  <si>
    <t xml:space="preserve">Diluted 6X </t>
  </si>
  <si>
    <t xml:space="preserve">Diluted 4X</t>
  </si>
  <si>
    <t xml:space="preserve">Diluted 4x</t>
  </si>
  <si>
    <t xml:space="preserve">BS 1</t>
  </si>
  <si>
    <t xml:space="preserve">BS 5</t>
  </si>
  <si>
    <t xml:space="preserve">SLIP1</t>
  </si>
  <si>
    <t xml:space="preserve">not same sample</t>
  </si>
  <si>
    <t xml:space="preserve">SLIP2</t>
  </si>
  <si>
    <t xml:space="preserve">SLIP - 3</t>
  </si>
  <si>
    <t xml:space="preserve">SLIP - 4</t>
  </si>
  <si>
    <t xml:space="preserve">BRS - 1</t>
  </si>
  <si>
    <t xml:space="preserve">BRS - 2</t>
  </si>
  <si>
    <t xml:space="preserve">BRS - 3</t>
  </si>
  <si>
    <t xml:space="preserve">BRS - 4</t>
  </si>
  <si>
    <t xml:space="preserve">BRS - 5</t>
  </si>
  <si>
    <t xml:space="preserve">This replicated looks like it came from #842</t>
  </si>
  <si>
    <t xml:space="preserve">UTN - 1</t>
  </si>
  <si>
    <t xml:space="preserve">CCL1</t>
  </si>
  <si>
    <t xml:space="preserve">CCL2</t>
  </si>
  <si>
    <t xml:space="preserve">CCL3</t>
  </si>
  <si>
    <t xml:space="preserve">bad reps</t>
  </si>
  <si>
    <t xml:space="preserve">CCL4</t>
  </si>
  <si>
    <t xml:space="preserve">BL - 1</t>
  </si>
  <si>
    <t xml:space="preserve">BFB - 2</t>
  </si>
  <si>
    <t xml:space="preserve">BFB - 3</t>
  </si>
  <si>
    <t xml:space="preserve">BFB-4</t>
  </si>
  <si>
    <t xml:space="preserve">reps shifted up one line</t>
  </si>
  <si>
    <t xml:space="preserve">BFB - 5</t>
  </si>
  <si>
    <t xml:space="preserve">3.54867 d</t>
  </si>
  <si>
    <t xml:space="preserve">3.03  d</t>
  </si>
  <si>
    <t xml:space="preserve">BFB - 6</t>
  </si>
  <si>
    <t xml:space="preserve">0.58 d</t>
  </si>
  <si>
    <t xml:space="preserve">BFB - 7</t>
  </si>
  <si>
    <t xml:space="preserve">BFB-8</t>
  </si>
  <si>
    <t xml:space="preserve">BFB-9</t>
  </si>
  <si>
    <t xml:space="preserve">MK - 1</t>
  </si>
  <si>
    <t xml:space="preserve">BC - 1</t>
  </si>
  <si>
    <t xml:space="preserve">BC - 2</t>
  </si>
  <si>
    <t xml:space="preserve">BC - 3</t>
  </si>
  <si>
    <t xml:space="preserve">BC - 4</t>
  </si>
  <si>
    <t xml:space="preserve">UTBS - 1</t>
  </si>
  <si>
    <t xml:space="preserve">UTBS - 5</t>
  </si>
  <si>
    <t xml:space="preserve">73 and 72</t>
  </si>
  <si>
    <t xml:space="preserve">UTN 4</t>
  </si>
  <si>
    <t xml:space="preserve">Cast 73</t>
  </si>
  <si>
    <t xml:space="preserve">UTN 7</t>
  </si>
  <si>
    <t xml:space="preserve">Loop Samples</t>
  </si>
  <si>
    <t xml:space="preserve">c</t>
  </si>
  <si>
    <t xml:space="preserve">Questionable</t>
  </si>
  <si>
    <t xml:space="preserve">mistrip?</t>
  </si>
  <si>
    <t xml:space="preserve">Mistrip?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0.00000"/>
    <numFmt numFmtId="168" formatCode="0.000000"/>
    <numFmt numFmtId="169" formatCode="[$-409]d\-mmm\-yy"/>
    <numFmt numFmtId="170" formatCode="0.00E+00"/>
    <numFmt numFmtId="171" formatCode="General"/>
    <numFmt numFmtId="172" formatCode="0"/>
    <numFmt numFmtId="173" formatCode="#,##0.0000"/>
    <numFmt numFmtId="174" formatCode="0.000"/>
    <numFmt numFmtId="175" formatCode="0.0000"/>
    <numFmt numFmtId="176" formatCode="#,##0"/>
    <numFmt numFmtId="177" formatCode="#,##0.0"/>
    <numFmt numFmtId="17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9 Stn BCL-2</a:t>
            </a:r>
          </a:p>
        </c:rich>
      </c:tx>
      <c:layout>
        <c:manualLayout>
          <c:xMode val="edge"/>
          <c:yMode val="edge"/>
          <c:x val="0.342502476834314"/>
          <c:y val="0.04590211410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32688385104"/>
          <c:y val="0.200839849406313"/>
          <c:w val="0.793461157410106"/>
          <c:h val="0.76107732406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23:$F$538</c:f>
              <c:numCache>
                <c:formatCode>General</c:formatCode>
                <c:ptCount val="16"/>
                <c:pt idx="0">
                  <c:v>6.990576</c:v>
                </c:pt>
                <c:pt idx="1">
                  <c:v>6.988588</c:v>
                </c:pt>
                <c:pt idx="2">
                  <c:v>18.84235</c:v>
                </c:pt>
                <c:pt idx="3">
                  <c:v>27.41209</c:v>
                </c:pt>
                <c:pt idx="4">
                  <c:v>29.15104</c:v>
                </c:pt>
                <c:pt idx="5">
                  <c:v>30.50133</c:v>
                </c:pt>
                <c:pt idx="6">
                  <c:v>31.08772</c:v>
                </c:pt>
                <c:pt idx="7">
                  <c:v>32.73411</c:v>
                </c:pt>
                <c:pt idx="8">
                  <c:v>34.26423</c:v>
                </c:pt>
                <c:pt idx="9">
                  <c:v>35.67794</c:v>
                </c:pt>
                <c:pt idx="10">
                  <c:v>37.32916</c:v>
                </c:pt>
                <c:pt idx="11">
                  <c:v>37.86005</c:v>
                </c:pt>
                <c:pt idx="12">
                  <c:v>41.70222</c:v>
                </c:pt>
                <c:pt idx="13">
                  <c:v>36.08753</c:v>
                </c:pt>
                <c:pt idx="14">
                  <c:v>43.1249</c:v>
                </c:pt>
                <c:pt idx="15">
                  <c:v>43.18528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23:$N$538</c:f>
              <c:numCache>
                <c:formatCode>General</c:formatCode>
                <c:ptCount val="16"/>
                <c:pt idx="0">
                  <c:v>28.05168</c:v>
                </c:pt>
                <c:pt idx="1">
                  <c:v>28.5515</c:v>
                </c:pt>
                <c:pt idx="2">
                  <c:v>42.63516</c:v>
                </c:pt>
                <c:pt idx="3">
                  <c:v>56.71444</c:v>
                </c:pt>
                <c:pt idx="4">
                  <c:v>62.69694</c:v>
                </c:pt>
                <c:pt idx="5">
                  <c:v>65.08262</c:v>
                </c:pt>
                <c:pt idx="6">
                  <c:v>67.19205</c:v>
                </c:pt>
                <c:pt idx="7">
                  <c:v>72.54026</c:v>
                </c:pt>
                <c:pt idx="8">
                  <c:v>77.3431</c:v>
                </c:pt>
                <c:pt idx="9">
                  <c:v>80.25198</c:v>
                </c:pt>
                <c:pt idx="10">
                  <c:v>80.99956</c:v>
                </c:pt>
                <c:pt idx="11">
                  <c:v>80.1283</c:v>
                </c:pt>
                <c:pt idx="12">
                  <c:v>83.84011</c:v>
                </c:pt>
                <c:pt idx="13">
                  <c:v>74.3497</c:v>
                </c:pt>
                <c:pt idx="14">
                  <c:v>86.40748</c:v>
                </c:pt>
                <c:pt idx="15">
                  <c:v>93.07644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23:$T$538</c:f>
              <c:numCache>
                <c:formatCode>General</c:formatCode>
                <c:ptCount val="16"/>
                <c:pt idx="0">
                  <c:v>1.065828</c:v>
                </c:pt>
                <c:pt idx="1">
                  <c:v>1.093495</c:v>
                </c:pt>
                <c:pt idx="2">
                  <c:v>1.828668</c:v>
                </c:pt>
                <c:pt idx="3">
                  <c:v>2.170892</c:v>
                </c:pt>
                <c:pt idx="4">
                  <c:v>2.259776</c:v>
                </c:pt>
                <c:pt idx="5">
                  <c:v>2.277657</c:v>
                </c:pt>
                <c:pt idx="6">
                  <c:v>2.304562</c:v>
                </c:pt>
                <c:pt idx="7">
                  <c:v>2.381019</c:v>
                </c:pt>
                <c:pt idx="8">
                  <c:v>2.407906</c:v>
                </c:pt>
                <c:pt idx="9">
                  <c:v>2.672375</c:v>
                </c:pt>
                <c:pt idx="10">
                  <c:v>2.73045</c:v>
                </c:pt>
                <c:pt idx="11">
                  <c:v>2.82413</c:v>
                </c:pt>
                <c:pt idx="12">
                  <c:v>3.024152</c:v>
                </c:pt>
                <c:pt idx="13">
                  <c:v>2.699306</c:v>
                </c:pt>
                <c:pt idx="14">
                  <c:v>3.086682</c:v>
                </c:pt>
                <c:pt idx="15">
                  <c:v>2.842412</c:v>
                </c:pt>
              </c:numCache>
            </c:numRef>
          </c:xVal>
          <c:yVal>
            <c:numRef>
              <c:f>'[1]prelim sheet'!$D$523:$D$538</c:f>
              <c:numCache>
                <c:formatCode>General</c:formatCode>
                <c:ptCount val="16"/>
                <c:pt idx="0">
                  <c:v>5</c:v>
                </c:pt>
                <c:pt idx="1">
                  <c:v>10</c:v>
                </c:pt>
                <c:pt idx="2">
                  <c:v>25</c:v>
                </c:pt>
                <c:pt idx="3">
                  <c:v>52</c:v>
                </c:pt>
                <c:pt idx="4">
                  <c:v>75</c:v>
                </c:pt>
                <c:pt idx="5">
                  <c:v>100</c:v>
                </c:pt>
                <c:pt idx="6">
                  <c:v>123</c:v>
                </c:pt>
                <c:pt idx="7">
                  <c:v>150</c:v>
                </c:pt>
                <c:pt idx="8">
                  <c:v>175</c:v>
                </c:pt>
                <c:pt idx="9">
                  <c:v>200</c:v>
                </c:pt>
                <c:pt idx="10">
                  <c:v>251</c:v>
                </c:pt>
                <c:pt idx="11">
                  <c:v>300</c:v>
                </c:pt>
                <c:pt idx="12">
                  <c:v>399</c:v>
                </c:pt>
                <c:pt idx="13">
                  <c:v>601</c:v>
                </c:pt>
                <c:pt idx="14">
                  <c:v>800</c:v>
                </c:pt>
                <c:pt idx="15">
                  <c:v>1002</c:v>
                </c:pt>
              </c:numCache>
            </c:numRef>
          </c:yVal>
          <c:smooth val="0"/>
        </c:ser>
        <c:axId val="98639963"/>
        <c:axId val="63060763"/>
      </c:scatterChart>
      <c:valAx>
        <c:axId val="9863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93496124482779"/>
              <c:y val="0.137127135823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0763"/>
        <c:crossesAt val="0"/>
        <c:crossBetween val="midCat"/>
      </c:valAx>
      <c:valAx>
        <c:axId val="6306076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08636866950288"/>
              <c:y val="0.230524181870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9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18730695262"/>
          <c:y val="0.441500144801622"/>
          <c:w val="0.154204790488956"/>
          <c:h val="0.219664060237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41461440628974"/>
          <c:y val="0.032030749519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62793386519"/>
          <c:y val="0.269570787956438"/>
          <c:w val="0.771418661116892"/>
          <c:h val="0.69583600256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44:$F$549</c:f>
              <c:numCache>
                <c:formatCode>General</c:formatCode>
                <c:ptCount val="6"/>
                <c:pt idx="0">
                  <c:v>12.46445</c:v>
                </c:pt>
                <c:pt idx="1">
                  <c:v>12.04757</c:v>
                </c:pt>
                <c:pt idx="2">
                  <c:v>12.04008</c:v>
                </c:pt>
                <c:pt idx="3">
                  <c:v>11.85727</c:v>
                </c:pt>
                <c:pt idx="4">
                  <c:v>12.43426</c:v>
                </c:pt>
                <c:pt idx="5">
                  <c:v>11.37536</c:v>
                </c:pt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44:$N$549</c:f>
              <c:numCache>
                <c:formatCode>General</c:formatCode>
                <c:ptCount val="6"/>
                <c:pt idx="0">
                  <c:v>31.73079</c:v>
                </c:pt>
                <c:pt idx="1">
                  <c:v>15.30937</c:v>
                </c:pt>
                <c:pt idx="2">
                  <c:v>8.602912</c:v>
                </c:pt>
                <c:pt idx="3">
                  <c:v>8.334139</c:v>
                </c:pt>
                <c:pt idx="4">
                  <c:v>8.066526</c:v>
                </c:pt>
                <c:pt idx="5">
                  <c:v>7.534297</c:v>
                </c:pt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44:$T$549</c:f>
              <c:numCache>
                <c:formatCode>General</c:formatCode>
                <c:ptCount val="6"/>
              </c:numCache>
            </c:numRef>
          </c:xVal>
          <c:yVal>
            <c:numRef>
              <c:f>'[1]prelim sheet'!$D$544:$D$549</c:f>
              <c:numCache>
                <c:formatCode>General</c:formatCode>
                <c:ptCount val="6"/>
                <c:pt idx="0">
                  <c:v>125.8</c:v>
                </c:pt>
                <c:pt idx="1">
                  <c:v>200</c:v>
                </c:pt>
                <c:pt idx="2">
                  <c:v>400</c:v>
                </c:pt>
                <c:pt idx="3">
                  <c:v>500.6</c:v>
                </c:pt>
                <c:pt idx="4">
                  <c:v>700.1</c:v>
                </c:pt>
                <c:pt idx="5">
                  <c:v>999.4</c:v>
                </c:pt>
              </c:numCache>
            </c:numRef>
          </c:yVal>
          <c:smooth val="0"/>
        </c:ser>
        <c:axId val="24004814"/>
        <c:axId val="75124950"/>
      </c:scatterChart>
      <c:valAx>
        <c:axId val="2400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78425251474159"/>
              <c:y val="0.194362588084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950"/>
        <c:crossesAt val="0"/>
        <c:crossBetween val="midCat"/>
      </c:valAx>
      <c:valAx>
        <c:axId val="751249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07538443750723"/>
              <c:y val="0.278411274823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8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882298531622"/>
          <c:y val="0.447149263292761"/>
          <c:w val="0.152965660770031"/>
          <c:h val="0.194362588084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43195745172852"/>
          <c:y val="0.0601829561868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91837206613"/>
          <c:y val="0.463890226287915"/>
          <c:w val="0.763383050063591"/>
          <c:h val="0.476889744824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F$551:$F$567</c:f>
              <c:numCache>
                <c:formatCode>General</c:formatCode>
                <c:ptCount val="17"/>
                <c:pt idx="0">
                  <c:v>3.031138</c:v>
                </c:pt>
                <c:pt idx="1">
                  <c:v>3.441386</c:v>
                </c:pt>
                <c:pt idx="2">
                  <c:v>14.49717</c:v>
                </c:pt>
                <c:pt idx="3">
                  <c:v>27.59563</c:v>
                </c:pt>
                <c:pt idx="4">
                  <c:v>29.87394</c:v>
                </c:pt>
                <c:pt idx="5">
                  <c:v>3.225377</c:v>
                </c:pt>
                <c:pt idx="6">
                  <c:v>3.053362</c:v>
                </c:pt>
                <c:pt idx="7">
                  <c:v>3.231887</c:v>
                </c:pt>
                <c:pt idx="8">
                  <c:v>2.767105</c:v>
                </c:pt>
                <c:pt idx="9">
                  <c:v>3.882679</c:v>
                </c:pt>
                <c:pt idx="10">
                  <c:v>13.94765</c:v>
                </c:pt>
                <c:pt idx="11">
                  <c:v>15.4971</c:v>
                </c:pt>
                <c:pt idx="12">
                  <c:v>21.56412</c:v>
                </c:pt>
                <c:pt idx="13">
                  <c:v>27.54997</c:v>
                </c:pt>
                <c:pt idx="14">
                  <c:v>28.59277</c:v>
                </c:pt>
                <c:pt idx="15">
                  <c:v>29.93889</c:v>
                </c:pt>
                <c:pt idx="16">
                  <c:v>30.02655</c:v>
                </c:pt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N$551:$N$567</c:f>
              <c:numCache>
                <c:formatCode>General</c:formatCode>
                <c:ptCount val="17"/>
                <c:pt idx="0">
                  <c:v>27.03395</c:v>
                </c:pt>
                <c:pt idx="1">
                  <c:v>54.29705</c:v>
                </c:pt>
                <c:pt idx="2">
                  <c:v>60.3706</c:v>
                </c:pt>
                <c:pt idx="3">
                  <c:v>16.43255</c:v>
                </c:pt>
                <c:pt idx="4">
                  <c:v>15.89407</c:v>
                </c:pt>
                <c:pt idx="5">
                  <c:v>17.45929</c:v>
                </c:pt>
                <c:pt idx="6">
                  <c:v>15.08204</c:v>
                </c:pt>
                <c:pt idx="7">
                  <c:v>19.53407</c:v>
                </c:pt>
                <c:pt idx="8">
                  <c:v>28.45394</c:v>
                </c:pt>
                <c:pt idx="9">
                  <c:v>30.79989</c:v>
                </c:pt>
                <c:pt idx="10">
                  <c:v>40.77692</c:v>
                </c:pt>
                <c:pt idx="11">
                  <c:v>52.61136</c:v>
                </c:pt>
                <c:pt idx="12">
                  <c:v>57.06275</c:v>
                </c:pt>
                <c:pt idx="13">
                  <c:v>62.04179</c:v>
                </c:pt>
                <c:pt idx="14">
                  <c:v>62.00035</c:v>
                </c:pt>
                <c:pt idx="15">
                  <c:v>17.04346</c:v>
                </c:pt>
                <c:pt idx="16">
                  <c:v>54.71528</c:v>
                </c:pt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relim sheet'!$T$551:$T$567</c:f>
              <c:numCache>
                <c:formatCode>General</c:formatCode>
                <c:ptCount val="17"/>
              </c:numCache>
            </c:numRef>
          </c:xVal>
          <c:yVal>
            <c:numRef>
              <c:f>'[1]prelim sheet'!$D$551:$D$567</c:f>
              <c:numCache>
                <c:formatCode>General</c:formatCode>
                <c:ptCount val="17"/>
                <c:pt idx="0">
                  <c:v>5</c:v>
                </c:pt>
                <c:pt idx="1">
                  <c:v>20</c:v>
                </c:pt>
                <c:pt idx="2">
                  <c:v>40</c:v>
                </c:pt>
                <c:pt idx="3">
                  <c:v>90</c:v>
                </c:pt>
                <c:pt idx="4">
                  <c:v>126</c:v>
                </c:pt>
                <c:pt idx="5">
                  <c:v>3</c:v>
                </c:pt>
                <c:pt idx="6">
                  <c:v>5</c:v>
                </c:pt>
                <c:pt idx="7">
                  <c:v>10</c:v>
                </c:pt>
                <c:pt idx="8">
                  <c:v>14</c:v>
                </c:pt>
                <c:pt idx="9">
                  <c:v>20</c:v>
                </c:pt>
                <c:pt idx="10">
                  <c:v>30</c:v>
                </c:pt>
                <c:pt idx="11">
                  <c:v>40</c:v>
                </c:pt>
                <c:pt idx="12">
                  <c:v>50</c:v>
                </c:pt>
                <c:pt idx="13">
                  <c:v>75</c:v>
                </c:pt>
                <c:pt idx="14">
                  <c:v>100</c:v>
                </c:pt>
                <c:pt idx="15">
                  <c:v>119</c:v>
                </c:pt>
                <c:pt idx="16">
                  <c:v>126</c:v>
                </c:pt>
              </c:numCache>
            </c:numRef>
          </c:yVal>
          <c:smooth val="0"/>
        </c:ser>
        <c:axId val="44061155"/>
        <c:axId val="54870971"/>
      </c:scatterChart>
      <c:valAx>
        <c:axId val="4406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84032836166031"/>
              <c:y val="0.317043813192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0971"/>
        <c:crossesAt val="0"/>
        <c:crossBetween val="midCat"/>
      </c:valAx>
      <c:valAx>
        <c:axId val="548709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44525378656492"/>
              <c:y val="0.22460279248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1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98300381547"/>
          <c:y val="0.500962927298989"/>
          <c:w val="0.122384090646317"/>
          <c:h val="0.450168512277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94</xdr:row>
      <xdr:rowOff>0</xdr:rowOff>
    </xdr:from>
    <xdr:to>
      <xdr:col>32</xdr:col>
      <xdr:colOff>624240</xdr:colOff>
      <xdr:row>609</xdr:row>
      <xdr:rowOff>56880</xdr:rowOff>
    </xdr:to>
    <xdr:graphicFrame>
      <xdr:nvGraphicFramePr>
        <xdr:cNvPr id="0" name="Chart 3"/>
        <xdr:cNvGraphicFramePr/>
      </xdr:nvGraphicFramePr>
      <xdr:xfrm>
        <a:off x="9253800" y="96764400"/>
        <a:ext cx="61768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23520</xdr:colOff>
      <xdr:row>609</xdr:row>
      <xdr:rowOff>105120</xdr:rowOff>
    </xdr:from>
    <xdr:to>
      <xdr:col>32</xdr:col>
      <xdr:colOff>603720</xdr:colOff>
      <xdr:row>626</xdr:row>
      <xdr:rowOff>161640</xdr:rowOff>
    </xdr:to>
    <xdr:graphicFrame>
      <xdr:nvGraphicFramePr>
        <xdr:cNvPr id="1" name="Chart 3"/>
        <xdr:cNvGraphicFramePr/>
      </xdr:nvGraphicFramePr>
      <xdr:xfrm>
        <a:off x="9183240" y="99298440"/>
        <a:ext cx="62269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70200</xdr:colOff>
      <xdr:row>617</xdr:row>
      <xdr:rowOff>124200</xdr:rowOff>
    </xdr:from>
    <xdr:to>
      <xdr:col>42</xdr:col>
      <xdr:colOff>50760</xdr:colOff>
      <xdr:row>626</xdr:row>
      <xdr:rowOff>161640</xdr:rowOff>
    </xdr:to>
    <xdr:graphicFrame>
      <xdr:nvGraphicFramePr>
        <xdr:cNvPr id="2" name="Chart 3"/>
        <xdr:cNvGraphicFramePr/>
      </xdr:nvGraphicFramePr>
      <xdr:xfrm>
        <a:off x="15570720" y="100612800"/>
        <a:ext cx="6226920" cy="14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lerie/Local%20Settings/Temporary%20Internet%20Files/OLK8/NUTS_2008_02_Workbook&#173;_May%2011_20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te"/>
      <sheetName val="raw anz"/>
      <sheetName val="NO3 NP line"/>
      <sheetName val="Si NP line"/>
      <sheetName val="PO4 NP Line"/>
      <sheetName val="NO3 UN line"/>
      <sheetName val="Si UN line"/>
      <sheetName val="PO4 UN line"/>
      <sheetName val="BCL all"/>
      <sheetName val="BSline all"/>
      <sheetName val="SLIP1 2 "/>
      <sheetName val="BRS line"/>
      <sheetName val=" BFB line N"/>
      <sheetName val="BFB Si"/>
      <sheetName val="BFB PO4"/>
      <sheetName val="BL"/>
      <sheetName val="MK1"/>
      <sheetName val="CCL4"/>
      <sheetName val="Data Final"/>
      <sheetName val="prelim sheet"/>
      <sheetName val="QAQC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51.42"/>
    <col collapsed="false" customWidth="true" hidden="false" outlineLevel="0" max="6" min="6" style="1" width="17.56"/>
    <col collapsed="false" customWidth="true" hidden="false" outlineLevel="0" max="7" min="7" style="2" width="19.99"/>
    <col collapsed="false" customWidth="true" hidden="false" outlineLevel="0" max="8" min="8" style="3" width="9.85"/>
    <col collapsed="false" customWidth="true" hidden="false" outlineLevel="0" max="9" min="9" style="4" width="49.41"/>
    <col collapsed="false" customWidth="true" hidden="false" outlineLevel="0" max="10" min="10" style="5" width="31.85"/>
    <col collapsed="false" customWidth="true" hidden="false" outlineLevel="0" max="11" min="11" style="5" width="27.56"/>
    <col collapsed="false" customWidth="false" hidden="false" outlineLevel="0" max="12" min="12" style="5" width="9.14"/>
    <col collapsed="false" customWidth="false" hidden="false" outlineLevel="0" max="16" min="13" style="1" width="9.14"/>
    <col collapsed="false" customWidth="true" hidden="false" outlineLevel="0" max="17" min="17" style="1" width="35.42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6" t="s">
        <v>0</v>
      </c>
      <c r="I1" s="5"/>
    </row>
    <row r="2" customFormat="false" ht="15" hidden="false" customHeight="false" outlineLevel="0" collapsed="false">
      <c r="A2" s="6" t="s">
        <v>1</v>
      </c>
      <c r="H2" s="3" t="s">
        <v>2</v>
      </c>
      <c r="I2" s="5"/>
    </row>
    <row r="3" customFormat="false" ht="14.2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F3" s="1" t="s">
        <v>7</v>
      </c>
      <c r="H3" s="3" t="s">
        <v>4</v>
      </c>
      <c r="I3" s="4" t="s">
        <v>8</v>
      </c>
      <c r="L3" s="4" t="s">
        <v>3</v>
      </c>
      <c r="M3" s="5" t="s">
        <v>4</v>
      </c>
      <c r="N3" s="5" t="s">
        <v>8</v>
      </c>
    </row>
    <row r="4" customFormat="false" ht="15" hidden="false" customHeight="false" outlineLevel="0" collapsed="false">
      <c r="A4" s="6" t="s">
        <v>9</v>
      </c>
      <c r="H4" s="3" t="n">
        <v>1</v>
      </c>
      <c r="I4" s="5" t="s">
        <v>10</v>
      </c>
      <c r="L4" s="4" t="n">
        <v>30</v>
      </c>
      <c r="M4" s="5" t="n">
        <v>434</v>
      </c>
      <c r="N4" s="4" t="s">
        <v>11</v>
      </c>
    </row>
    <row r="5" customFormat="false" ht="14.25" hidden="false" customHeight="false" outlineLevel="0" collapsed="false">
      <c r="B5" s="1" t="n">
        <v>99</v>
      </c>
      <c r="C5" s="1" t="n">
        <v>3000</v>
      </c>
      <c r="D5" s="1" t="n">
        <v>35.1</v>
      </c>
      <c r="E5" s="1" t="s">
        <v>12</v>
      </c>
      <c r="H5" s="3" t="n">
        <v>121</v>
      </c>
      <c r="I5" s="5" t="s">
        <v>13</v>
      </c>
      <c r="L5" s="4" t="n">
        <v>90</v>
      </c>
      <c r="M5" s="5"/>
      <c r="N5" s="4" t="s">
        <v>14</v>
      </c>
    </row>
    <row r="6" customFormat="false" ht="14.25" hidden="false" customHeight="false" outlineLevel="0" collapsed="false">
      <c r="B6" s="1" t="n">
        <v>23</v>
      </c>
      <c r="C6" s="1" t="n">
        <v>600</v>
      </c>
      <c r="D6" s="1" t="n">
        <v>40.3</v>
      </c>
      <c r="E6" s="1" t="s">
        <v>15</v>
      </c>
      <c r="H6" s="3" t="n">
        <v>142</v>
      </c>
      <c r="I6" s="4" t="s">
        <v>16</v>
      </c>
      <c r="L6" s="4" t="n">
        <v>96</v>
      </c>
      <c r="M6" s="5" t="n">
        <v>1158</v>
      </c>
      <c r="N6" s="5" t="s">
        <v>17</v>
      </c>
    </row>
    <row r="7" customFormat="false" ht="14.25" hidden="false" customHeight="false" outlineLevel="0" collapsed="false">
      <c r="A7" s="1" t="n">
        <v>4</v>
      </c>
      <c r="B7" s="1" t="n">
        <v>34</v>
      </c>
      <c r="C7" s="1" t="n">
        <v>300</v>
      </c>
      <c r="D7" s="1" t="n">
        <v>33</v>
      </c>
      <c r="E7" s="1" t="s">
        <v>15</v>
      </c>
      <c r="H7" s="3" t="n">
        <v>129</v>
      </c>
      <c r="I7" s="5" t="s">
        <v>18</v>
      </c>
      <c r="L7" s="4" t="n">
        <v>2</v>
      </c>
      <c r="M7" s="5" t="n">
        <v>1</v>
      </c>
      <c r="N7" s="5" t="s">
        <v>19</v>
      </c>
    </row>
    <row r="8" customFormat="false" ht="14.25" hidden="false" customHeight="false" outlineLevel="0" collapsed="false">
      <c r="A8" s="1" t="n">
        <v>4</v>
      </c>
      <c r="B8" s="1" t="n">
        <v>35</v>
      </c>
      <c r="C8" s="1" t="n">
        <v>250</v>
      </c>
      <c r="D8" s="1" t="n">
        <v>30.6</v>
      </c>
      <c r="E8" s="1" t="s">
        <v>15</v>
      </c>
      <c r="H8" s="3" t="n">
        <v>177</v>
      </c>
      <c r="I8" s="5" t="s">
        <v>20</v>
      </c>
      <c r="L8" s="4" t="n">
        <v>6</v>
      </c>
      <c r="M8" s="5" t="n">
        <v>62</v>
      </c>
      <c r="N8" s="5" t="s">
        <v>21</v>
      </c>
    </row>
    <row r="9" customFormat="false" ht="14.25" hidden="false" customHeight="false" outlineLevel="0" collapsed="false">
      <c r="A9" s="1" t="n">
        <v>4</v>
      </c>
      <c r="B9" s="1" t="n">
        <v>36</v>
      </c>
      <c r="C9" s="1" t="n">
        <v>200</v>
      </c>
      <c r="D9" s="1" t="n">
        <v>27.8</v>
      </c>
      <c r="E9" s="1" t="s">
        <v>15</v>
      </c>
      <c r="H9" s="3" t="n">
        <v>222</v>
      </c>
      <c r="I9" s="5" t="s">
        <v>22</v>
      </c>
      <c r="L9" s="4" t="n">
        <v>15</v>
      </c>
      <c r="M9" s="5" t="n">
        <v>176</v>
      </c>
      <c r="N9" s="5" t="s">
        <v>23</v>
      </c>
      <c r="S9" s="7"/>
    </row>
    <row r="10" customFormat="false" ht="14.25" hidden="false" customHeight="false" outlineLevel="0" collapsed="false">
      <c r="A10" s="3" t="n">
        <v>4</v>
      </c>
      <c r="B10" s="3" t="n">
        <v>38</v>
      </c>
      <c r="C10" s="3" t="n">
        <v>150</v>
      </c>
      <c r="D10" s="3" t="n">
        <v>24.1</v>
      </c>
      <c r="E10" s="3" t="s">
        <v>15</v>
      </c>
      <c r="F10" s="3"/>
      <c r="H10" s="3" t="n">
        <v>242</v>
      </c>
      <c r="I10" s="4" t="s">
        <v>24</v>
      </c>
      <c r="L10" s="4" t="n">
        <v>28</v>
      </c>
      <c r="M10" s="5" t="n">
        <v>376</v>
      </c>
      <c r="N10" s="5" t="s">
        <v>23</v>
      </c>
      <c r="S10" s="7"/>
    </row>
    <row r="11" customFormat="false" ht="14.25" hidden="false" customHeight="false" outlineLevel="0" collapsed="false">
      <c r="A11" s="3" t="n">
        <v>2</v>
      </c>
      <c r="B11" s="3" t="n">
        <v>1</v>
      </c>
      <c r="C11" s="3" t="s">
        <v>25</v>
      </c>
      <c r="D11" s="3" t="n">
        <v>32.8</v>
      </c>
      <c r="E11" s="3" t="s">
        <v>26</v>
      </c>
      <c r="F11" s="3"/>
      <c r="H11" s="3" t="n">
        <v>265</v>
      </c>
      <c r="I11" s="5" t="s">
        <v>27</v>
      </c>
      <c r="L11" s="4" t="n">
        <v>31</v>
      </c>
      <c r="M11" s="5" t="n">
        <v>437</v>
      </c>
      <c r="N11" s="5" t="s">
        <v>23</v>
      </c>
      <c r="S11" s="7"/>
    </row>
    <row r="12" customFormat="false" ht="14.25" hidden="false" customHeight="false" outlineLevel="0" collapsed="false">
      <c r="A12" s="1" t="s">
        <v>28</v>
      </c>
      <c r="B12" s="1" t="n">
        <v>190</v>
      </c>
      <c r="C12" s="1" t="n">
        <v>400</v>
      </c>
      <c r="D12" s="1" t="n">
        <v>34.5</v>
      </c>
      <c r="E12" s="1" t="s">
        <v>15</v>
      </c>
      <c r="H12" s="3" t="n">
        <v>279</v>
      </c>
      <c r="I12" s="5" t="s">
        <v>29</v>
      </c>
      <c r="L12" s="4" t="n">
        <v>30</v>
      </c>
      <c r="M12" s="5" t="n">
        <v>421</v>
      </c>
      <c r="N12" s="5" t="s">
        <v>23</v>
      </c>
      <c r="S12" s="7"/>
    </row>
    <row r="13" customFormat="false" ht="14.25" hidden="false" customHeight="false" outlineLevel="0" collapsed="false">
      <c r="A13" s="1" t="n">
        <v>4</v>
      </c>
      <c r="B13" s="1" t="n">
        <v>33</v>
      </c>
      <c r="C13" s="1" t="n">
        <v>400</v>
      </c>
      <c r="D13" s="1" t="n">
        <v>38.7</v>
      </c>
      <c r="E13" s="1" t="s">
        <v>30</v>
      </c>
      <c r="H13" s="3" t="n">
        <v>289</v>
      </c>
      <c r="I13" s="5" t="s">
        <v>31</v>
      </c>
      <c r="L13" s="4" t="n">
        <v>21</v>
      </c>
      <c r="M13" s="5" t="s">
        <v>32</v>
      </c>
      <c r="N13" s="5" t="s">
        <v>33</v>
      </c>
      <c r="S13" s="7"/>
    </row>
    <row r="14" customFormat="false" ht="14.25" hidden="false" customHeight="false" outlineLevel="0" collapsed="false">
      <c r="A14" s="1" t="n">
        <v>23</v>
      </c>
      <c r="B14" s="1" t="n">
        <v>296</v>
      </c>
      <c r="C14" s="1" t="n">
        <v>300</v>
      </c>
      <c r="D14" s="8" t="n">
        <v>43.84429</v>
      </c>
      <c r="E14" s="1" t="s">
        <v>34</v>
      </c>
      <c r="H14" s="3" t="n">
        <v>298</v>
      </c>
      <c r="I14" s="5" t="s">
        <v>35</v>
      </c>
      <c r="L14" s="4" t="n">
        <v>11</v>
      </c>
      <c r="M14" s="5" t="s">
        <v>36</v>
      </c>
      <c r="N14" s="5" t="s">
        <v>37</v>
      </c>
      <c r="S14" s="7"/>
    </row>
    <row r="15" customFormat="false" ht="14.25" hidden="false" customHeight="false" outlineLevel="0" collapsed="false">
      <c r="A15" s="1" t="n">
        <v>23</v>
      </c>
      <c r="B15" s="1" t="n">
        <v>297</v>
      </c>
      <c r="C15" s="1" t="n">
        <v>250</v>
      </c>
      <c r="D15" s="8" t="n">
        <v>38.68215</v>
      </c>
      <c r="E15" s="1" t="s">
        <v>30</v>
      </c>
      <c r="H15" s="3" t="n">
        <v>375</v>
      </c>
      <c r="I15" s="5" t="s">
        <v>38</v>
      </c>
      <c r="L15" s="4"/>
      <c r="M15" s="5"/>
      <c r="N15" s="5"/>
      <c r="S15" s="7"/>
    </row>
    <row r="16" customFormat="false" ht="14.25" hidden="false" customHeight="false" outlineLevel="0" collapsed="false">
      <c r="A16" s="3" t="n">
        <v>20</v>
      </c>
      <c r="B16" s="3" t="n">
        <v>242</v>
      </c>
      <c r="C16" s="3" t="n">
        <v>20</v>
      </c>
      <c r="D16" s="3" t="n">
        <v>25</v>
      </c>
      <c r="E16" s="3" t="s">
        <v>39</v>
      </c>
      <c r="F16" s="3"/>
      <c r="H16" s="3" t="n">
        <v>437</v>
      </c>
      <c r="I16" s="5" t="s">
        <v>38</v>
      </c>
      <c r="L16" s="4"/>
      <c r="M16" s="5"/>
      <c r="N16" s="5" t="s">
        <v>40</v>
      </c>
      <c r="P16" s="5"/>
      <c r="S16" s="7"/>
    </row>
    <row r="17" customFormat="false" ht="14.25" hidden="false" customHeight="false" outlineLevel="0" collapsed="false">
      <c r="A17" s="9" t="n">
        <v>88</v>
      </c>
      <c r="B17" s="9" t="n">
        <v>1042</v>
      </c>
      <c r="C17" s="9" t="n">
        <v>22.5</v>
      </c>
      <c r="D17" s="9"/>
      <c r="E17" s="9" t="s">
        <v>41</v>
      </c>
      <c r="F17" s="9"/>
      <c r="G17" s="10"/>
      <c r="H17" s="11" t="n">
        <v>476</v>
      </c>
      <c r="I17" s="5" t="s">
        <v>38</v>
      </c>
      <c r="M17" s="3"/>
      <c r="N17" s="3"/>
      <c r="P17" s="3"/>
      <c r="S17" s="12"/>
    </row>
    <row r="18" customFormat="false" ht="15" hidden="false" customHeight="false" outlineLevel="0" collapsed="false">
      <c r="A18" s="6" t="s">
        <v>42</v>
      </c>
      <c r="H18" s="11" t="n">
        <v>484</v>
      </c>
      <c r="I18" s="5" t="s">
        <v>38</v>
      </c>
    </row>
    <row r="19" customFormat="false" ht="14.25" hidden="false" customHeight="false" outlineLevel="0" collapsed="false">
      <c r="B19" s="1" t="n">
        <v>99</v>
      </c>
      <c r="C19" s="1" t="n">
        <v>3000</v>
      </c>
      <c r="D19" s="1" t="n">
        <v>157</v>
      </c>
      <c r="E19" s="1" t="s">
        <v>12</v>
      </c>
      <c r="H19" s="11" t="n">
        <v>496</v>
      </c>
      <c r="I19" s="5" t="s">
        <v>20</v>
      </c>
    </row>
    <row r="20" customFormat="false" ht="14.25" hidden="false" customHeight="false" outlineLevel="0" collapsed="false">
      <c r="B20" s="1" t="n">
        <v>136</v>
      </c>
      <c r="C20" s="1" t="n">
        <v>1000</v>
      </c>
      <c r="D20" s="1" t="n">
        <v>73.5</v>
      </c>
      <c r="E20" s="1" t="s">
        <v>43</v>
      </c>
      <c r="H20" s="3" t="n">
        <v>511</v>
      </c>
      <c r="I20" s="5" t="s">
        <v>44</v>
      </c>
      <c r="L20" s="4"/>
      <c r="M20" s="5"/>
      <c r="N20" s="5"/>
    </row>
    <row r="21" customFormat="false" ht="14.25" hidden="false" customHeight="false" outlineLevel="0" collapsed="false">
      <c r="A21" s="1" t="n">
        <v>20</v>
      </c>
      <c r="B21" s="1" t="n">
        <v>242</v>
      </c>
      <c r="C21" s="1" t="n">
        <v>20</v>
      </c>
      <c r="D21" s="1" t="n">
        <v>39.9</v>
      </c>
      <c r="E21" s="1" t="s">
        <v>39</v>
      </c>
      <c r="H21" s="3" t="n">
        <v>534</v>
      </c>
      <c r="I21" s="5" t="s">
        <v>20</v>
      </c>
      <c r="L21" s="4"/>
      <c r="M21" s="5"/>
      <c r="N21" s="5"/>
    </row>
    <row r="22" customFormat="false" ht="14.25" hidden="false" customHeight="false" outlineLevel="0" collapsed="false">
      <c r="A22" s="1" t="n">
        <v>6</v>
      </c>
      <c r="B22" s="1" t="n">
        <v>62</v>
      </c>
      <c r="C22" s="1" t="n">
        <v>1000</v>
      </c>
      <c r="D22" s="1" t="n">
        <v>122.2</v>
      </c>
      <c r="E22" s="1" t="s">
        <v>45</v>
      </c>
      <c r="H22" s="3" t="n">
        <v>584</v>
      </c>
      <c r="I22" s="5" t="s">
        <v>20</v>
      </c>
      <c r="L22" s="4"/>
      <c r="M22" s="5"/>
      <c r="N22" s="5"/>
    </row>
    <row r="23" customFormat="false" ht="14.25" hidden="false" customHeight="false" outlineLevel="0" collapsed="false">
      <c r="A23" s="1" t="n">
        <v>15</v>
      </c>
      <c r="B23" s="1" t="n">
        <v>176</v>
      </c>
      <c r="C23" s="1" t="n">
        <v>600</v>
      </c>
      <c r="D23" s="1" t="n">
        <v>50.6</v>
      </c>
      <c r="E23" s="1" t="s">
        <v>46</v>
      </c>
      <c r="F23" s="1" t="s">
        <v>47</v>
      </c>
      <c r="H23" s="3" t="n">
        <v>604</v>
      </c>
      <c r="I23" s="5" t="s">
        <v>20</v>
      </c>
      <c r="L23" s="4"/>
      <c r="M23" s="5"/>
      <c r="N23" s="5"/>
    </row>
    <row r="24" customFormat="false" ht="14.25" hidden="false" customHeight="false" outlineLevel="0" collapsed="false">
      <c r="A24" s="1" t="n">
        <v>28</v>
      </c>
      <c r="B24" s="1" t="n">
        <v>376</v>
      </c>
      <c r="C24" s="1" t="n">
        <v>600</v>
      </c>
      <c r="D24" s="1" t="n">
        <v>76.1</v>
      </c>
      <c r="E24" s="1" t="s">
        <v>48</v>
      </c>
      <c r="F24" s="1" t="s">
        <v>47</v>
      </c>
      <c r="H24" s="3" t="n">
        <v>608</v>
      </c>
      <c r="I24" s="5" t="s">
        <v>20</v>
      </c>
      <c r="L24" s="4"/>
      <c r="M24" s="5"/>
      <c r="N24" s="5"/>
    </row>
    <row r="25" customFormat="false" ht="14.25" hidden="false" customHeight="false" outlineLevel="0" collapsed="false">
      <c r="A25" s="1" t="n">
        <v>30</v>
      </c>
      <c r="B25" s="1" t="n">
        <v>421</v>
      </c>
      <c r="C25" s="1" t="s">
        <v>49</v>
      </c>
      <c r="D25" s="1" t="n">
        <v>75.5</v>
      </c>
      <c r="E25" s="1" t="s">
        <v>34</v>
      </c>
      <c r="H25" s="3" t="n">
        <v>640</v>
      </c>
      <c r="I25" s="4" t="s">
        <v>50</v>
      </c>
      <c r="L25" s="4"/>
      <c r="M25" s="5"/>
      <c r="N25" s="5"/>
    </row>
    <row r="26" customFormat="false" ht="14.25" hidden="false" customHeight="false" outlineLevel="0" collapsed="false">
      <c r="A26" s="1" t="n">
        <v>31</v>
      </c>
      <c r="B26" s="1" t="n">
        <v>431</v>
      </c>
      <c r="C26" s="1" t="s">
        <v>49</v>
      </c>
      <c r="D26" s="1" t="n">
        <v>11.4</v>
      </c>
      <c r="E26" s="1" t="s">
        <v>51</v>
      </c>
      <c r="H26" s="11" t="n">
        <v>675</v>
      </c>
      <c r="I26" s="5" t="s">
        <v>52</v>
      </c>
      <c r="L26" s="4"/>
      <c r="M26" s="5"/>
      <c r="N26" s="5"/>
    </row>
    <row r="27" customFormat="false" ht="14.25" hidden="false" customHeight="false" outlineLevel="0" collapsed="false">
      <c r="A27" s="9" t="n">
        <v>88</v>
      </c>
      <c r="B27" s="9" t="n">
        <v>1042</v>
      </c>
      <c r="C27" s="9" t="n">
        <v>22.5</v>
      </c>
      <c r="D27" s="9"/>
      <c r="E27" s="9" t="s">
        <v>53</v>
      </c>
      <c r="F27" s="9"/>
      <c r="G27" s="10"/>
      <c r="H27" s="11" t="n">
        <v>678</v>
      </c>
      <c r="I27" s="5" t="s">
        <v>20</v>
      </c>
      <c r="L27" s="4"/>
      <c r="M27" s="5"/>
      <c r="N27" s="5"/>
    </row>
    <row r="28" customFormat="false" ht="15" hidden="false" customHeight="false" outlineLevel="0" collapsed="false">
      <c r="A28" s="6" t="s">
        <v>54</v>
      </c>
      <c r="H28" s="11" t="n">
        <v>684</v>
      </c>
      <c r="I28" s="5" t="s">
        <v>20</v>
      </c>
      <c r="L28" s="4"/>
      <c r="M28" s="5"/>
      <c r="N28" s="5"/>
    </row>
    <row r="29" customFormat="false" ht="14.25" hidden="false" customHeight="false" outlineLevel="0" collapsed="false">
      <c r="B29" s="1" t="n">
        <v>99</v>
      </c>
      <c r="C29" s="1" t="n">
        <v>3000</v>
      </c>
      <c r="D29" s="1" t="n">
        <v>2.46</v>
      </c>
      <c r="E29" s="1" t="s">
        <v>12</v>
      </c>
      <c r="H29" s="11" t="n">
        <v>689</v>
      </c>
      <c r="I29" s="5" t="s">
        <v>55</v>
      </c>
      <c r="L29" s="4"/>
      <c r="M29" s="5"/>
      <c r="N29" s="5"/>
    </row>
    <row r="30" customFormat="false" ht="14.25" hidden="false" customHeight="false" outlineLevel="0" collapsed="false">
      <c r="B30" s="1" t="n">
        <v>136</v>
      </c>
      <c r="C30" s="1" t="n">
        <v>1000</v>
      </c>
      <c r="D30" s="1" t="n">
        <v>2.47</v>
      </c>
      <c r="E30" s="1" t="s">
        <v>43</v>
      </c>
      <c r="H30" s="11" t="n">
        <v>820</v>
      </c>
      <c r="I30" s="5" t="s">
        <v>56</v>
      </c>
      <c r="L30" s="4"/>
      <c r="M30" s="5"/>
      <c r="N30" s="5"/>
    </row>
    <row r="31" customFormat="false" ht="14.25" hidden="false" customHeight="false" outlineLevel="0" collapsed="false">
      <c r="B31" s="1" t="n">
        <v>106</v>
      </c>
      <c r="C31" s="1" t="n">
        <v>600</v>
      </c>
      <c r="D31" s="1" t="n">
        <v>2.68</v>
      </c>
      <c r="E31" s="1" t="s">
        <v>57</v>
      </c>
      <c r="H31" s="11" t="n">
        <v>838</v>
      </c>
      <c r="I31" s="5" t="s">
        <v>38</v>
      </c>
      <c r="L31" s="4"/>
      <c r="M31" s="5"/>
      <c r="N31" s="5"/>
    </row>
    <row r="32" customFormat="false" ht="14.25" hidden="false" customHeight="false" outlineLevel="0" collapsed="false">
      <c r="B32" s="1" t="n">
        <v>117</v>
      </c>
      <c r="C32" s="1" t="n">
        <v>100</v>
      </c>
      <c r="D32" s="1" t="n">
        <v>0.52</v>
      </c>
      <c r="E32" s="1" t="s">
        <v>58</v>
      </c>
      <c r="H32" s="11" t="n">
        <v>840</v>
      </c>
      <c r="I32" s="5" t="s">
        <v>59</v>
      </c>
      <c r="L32" s="4"/>
      <c r="M32" s="5"/>
      <c r="N32" s="5"/>
    </row>
    <row r="33" customFormat="false" ht="14.25" hidden="false" customHeight="false" outlineLevel="0" collapsed="false">
      <c r="B33" s="1" t="n">
        <v>242</v>
      </c>
      <c r="C33" s="1" t="n">
        <v>20</v>
      </c>
      <c r="D33" s="1" t="n">
        <v>1.83</v>
      </c>
      <c r="E33" s="1" t="s">
        <v>39</v>
      </c>
      <c r="F33" s="1" t="s">
        <v>60</v>
      </c>
      <c r="H33" s="3" t="n">
        <v>876</v>
      </c>
      <c r="I33" s="4" t="s">
        <v>38</v>
      </c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H34" s="3" t="n">
        <v>971</v>
      </c>
      <c r="I34" s="4" t="s">
        <v>38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10"/>
      <c r="H35" s="3" t="n">
        <v>1065</v>
      </c>
      <c r="I35" s="4" t="s">
        <v>38</v>
      </c>
    </row>
    <row r="36" customFormat="false" ht="14.25" hidden="false" customHeight="false" outlineLevel="0" collapsed="false">
      <c r="A36" s="1" t="n">
        <v>42</v>
      </c>
      <c r="D36" s="1" t="s">
        <v>61</v>
      </c>
      <c r="H36" s="3" t="n">
        <v>1077</v>
      </c>
      <c r="I36" s="5" t="s">
        <v>27</v>
      </c>
    </row>
    <row r="37" customFormat="false" ht="14.25" hidden="false" customHeight="false" outlineLevel="0" collapsed="false">
      <c r="A37" s="1" t="n">
        <v>79</v>
      </c>
      <c r="D37" s="1" t="s">
        <v>62</v>
      </c>
      <c r="H37" s="3" t="n">
        <v>1078</v>
      </c>
      <c r="I37" s="5" t="s">
        <v>20</v>
      </c>
    </row>
    <row r="38" customFormat="false" ht="14.25" hidden="false" customHeight="false" outlineLevel="0" collapsed="false">
      <c r="H38" s="3" t="n">
        <v>1132</v>
      </c>
      <c r="I38" s="4" t="s">
        <v>63</v>
      </c>
    </row>
    <row r="39" customFormat="false" ht="15" hidden="false" customHeight="false" outlineLevel="0" collapsed="false">
      <c r="A39" s="6" t="s">
        <v>64</v>
      </c>
      <c r="H39" s="3" t="n">
        <v>1146</v>
      </c>
      <c r="I39" s="4" t="s">
        <v>65</v>
      </c>
    </row>
    <row r="40" customFormat="false" ht="14.25" hidden="false" customHeight="false" outlineLevel="0" collapsed="false">
      <c r="A40" s="1" t="s">
        <v>66</v>
      </c>
      <c r="H40" s="3" t="n">
        <v>1152</v>
      </c>
      <c r="I40" s="5" t="s">
        <v>67</v>
      </c>
    </row>
    <row r="41" customFormat="false" ht="14.25" hidden="false" customHeight="false" outlineLevel="0" collapsed="false">
      <c r="H41" s="3" t="n">
        <v>1153</v>
      </c>
      <c r="I41" s="5" t="s">
        <v>20</v>
      </c>
    </row>
    <row r="42" customFormat="false" ht="14.25" hidden="false" customHeight="false" outlineLevel="0" collapsed="false">
      <c r="A42" s="1" t="s">
        <v>68</v>
      </c>
      <c r="H42" s="3" t="n">
        <v>1250</v>
      </c>
      <c r="I42" s="4" t="s">
        <v>69</v>
      </c>
    </row>
    <row r="43" customFormat="false" ht="14.25" hidden="false" customHeight="false" outlineLevel="0" collapsed="false">
      <c r="A43" s="1" t="s">
        <v>70</v>
      </c>
      <c r="B43" s="1" t="s">
        <v>71</v>
      </c>
    </row>
    <row r="44" customFormat="false" ht="14.25" hidden="false" customHeight="false" outlineLevel="0" collapsed="false">
      <c r="B44" s="1" t="s">
        <v>72</v>
      </c>
    </row>
    <row r="45" customFormat="false" ht="14.25" hidden="false" customHeight="false" outlineLevel="0" collapsed="false">
      <c r="A45" s="1" t="n">
        <v>15</v>
      </c>
      <c r="B45" s="1" t="s">
        <v>73</v>
      </c>
    </row>
    <row r="46" customFormat="false" ht="14.25" hidden="false" customHeight="false" outlineLevel="0" collapsed="false">
      <c r="A46" s="1" t="n">
        <v>28</v>
      </c>
      <c r="B46" s="1" t="s">
        <v>74</v>
      </c>
    </row>
    <row r="47" customFormat="false" ht="14.25" hidden="false" customHeight="false" outlineLevel="0" collapsed="false">
      <c r="A47" s="1" t="n">
        <v>30</v>
      </c>
      <c r="B47" s="1" t="s">
        <v>75</v>
      </c>
    </row>
    <row r="48" customFormat="false" ht="14.25" hidden="false" customHeight="false" outlineLevel="0" collapsed="false">
      <c r="A48" s="1" t="n">
        <v>31</v>
      </c>
      <c r="B48" s="1" t="s">
        <v>76</v>
      </c>
    </row>
    <row r="49" customFormat="false" ht="14.25" hidden="false" customHeight="false" outlineLevel="0" collapsed="false">
      <c r="A49" s="1" t="n">
        <v>38</v>
      </c>
      <c r="B49" s="1" t="s">
        <v>77</v>
      </c>
    </row>
    <row r="50" customFormat="false" ht="14.25" hidden="false" customHeight="false" outlineLevel="0" collapsed="false">
      <c r="A50" s="1" t="n">
        <v>39</v>
      </c>
      <c r="B50" s="1" t="s">
        <v>78</v>
      </c>
    </row>
    <row r="51" customFormat="false" ht="14.25" hidden="false" customHeight="false" outlineLevel="0" collapsed="false">
      <c r="A51" s="1" t="n">
        <v>42</v>
      </c>
      <c r="B51" s="1" t="s">
        <v>79</v>
      </c>
    </row>
    <row r="53" customFormat="false" ht="14.25" hidden="false" customHeight="false" outlineLevel="0" collapsed="false">
      <c r="A53" s="1" t="s">
        <v>80</v>
      </c>
    </row>
    <row r="55" customFormat="false" ht="14.25" hidden="false" customHeight="false" outlineLevel="0" collapsed="false">
      <c r="A55" s="1" t="s">
        <v>81</v>
      </c>
    </row>
  </sheetData>
  <mergeCells count="1">
    <mergeCell ref="S9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1.56"/>
    <col collapsed="false" customWidth="true" hidden="false" outlineLevel="0" max="2" min="2" style="14" width="26.28"/>
    <col collapsed="false" customWidth="false" hidden="false" outlineLevel="0" max="3" min="3" style="15" width="8.99"/>
    <col collapsed="false" customWidth="false" hidden="false" outlineLevel="0" max="4" min="4" style="16" width="8.99"/>
    <col collapsed="false" customWidth="true" hidden="false" outlineLevel="0" max="5" min="5" style="17" width="10.71"/>
    <col collapsed="false" customWidth="true" hidden="false" outlineLevel="0" max="6" min="6" style="18" width="0.41"/>
    <col collapsed="false" customWidth="true" hidden="false" outlineLevel="0" max="7" min="7" style="16" width="8.28"/>
    <col collapsed="false" customWidth="false" hidden="false" outlineLevel="0" max="8" min="8" style="17" width="8.99"/>
    <col collapsed="false" customWidth="true" hidden="false" outlineLevel="0" max="9" min="9" style="16" width="8.7"/>
    <col collapsed="false" customWidth="false" hidden="false" outlineLevel="0" max="10" min="10" style="17" width="8.99"/>
    <col collapsed="false" customWidth="true" hidden="false" outlineLevel="0" max="11" min="11" style="18" width="0.56"/>
    <col collapsed="false" customWidth="false" hidden="false" outlineLevel="0" max="12" min="12" style="16" width="8.99"/>
    <col collapsed="false" customWidth="true" hidden="false" outlineLevel="0" max="13" min="13" style="16" width="8.41"/>
    <col collapsed="false" customWidth="true" hidden="false" outlineLevel="0" max="14" min="14" style="17" width="10.71"/>
    <col collapsed="false" customWidth="true" hidden="false" outlineLevel="0" max="15" min="15" style="18" width="0.7"/>
    <col collapsed="false" customWidth="false" hidden="false" outlineLevel="0" max="17" min="16" style="17" width="8.99"/>
    <col collapsed="false" customWidth="true" hidden="false" outlineLevel="0" max="18" min="18" style="17" width="11.7"/>
    <col collapsed="false" customWidth="true" hidden="false" outlineLevel="0" max="19" min="19" style="18" width="0.56"/>
    <col collapsed="false" customWidth="false" hidden="true" outlineLevel="0" max="22" min="20" style="17" width="8.99"/>
    <col collapsed="false" customWidth="true" hidden="true" outlineLevel="0" max="23" min="23" style="17" width="11.28"/>
    <col collapsed="false" customWidth="true" hidden="true" outlineLevel="0" max="24" min="24" style="18" width="0.7"/>
    <col collapsed="false" customWidth="false" hidden="true" outlineLevel="0" max="25" min="25" style="17" width="8.99"/>
    <col collapsed="false" customWidth="true" hidden="true" outlineLevel="0" max="26" min="26" style="17" width="7.42"/>
    <col collapsed="false" customWidth="true" hidden="true" outlineLevel="0" max="27" min="27" style="17" width="8.41"/>
    <col collapsed="false" customWidth="true" hidden="true" outlineLevel="0" max="28" min="28" style="17" width="10.56"/>
    <col collapsed="false" customWidth="true" hidden="true" outlineLevel="0" max="29" min="29" style="18" width="0.7"/>
    <col collapsed="false" customWidth="false" hidden="true" outlineLevel="0" max="30" min="30" style="17" width="8.99"/>
    <col collapsed="false" customWidth="true" hidden="true" outlineLevel="0" max="31" min="31" style="17" width="7.42"/>
    <col collapsed="false" customWidth="true" hidden="true" outlineLevel="0" max="32" min="32" style="17" width="7.56"/>
    <col collapsed="false" customWidth="true" hidden="true" outlineLevel="0" max="33" min="33" style="17" width="10.56"/>
    <col collapsed="false" customWidth="true" hidden="true" outlineLevel="0" max="34" min="34" style="18" width="0.56"/>
    <col collapsed="false" customWidth="false" hidden="false" outlineLevel="0" max="35" min="35" style="19" width="8.99"/>
    <col collapsed="false" customWidth="true" hidden="false" outlineLevel="0" max="37" min="36" style="16" width="9.14"/>
    <col collapsed="false" customWidth="true" hidden="false" outlineLevel="0" max="38" min="38" style="20" width="10.41"/>
    <col collapsed="false" customWidth="true" hidden="false" outlineLevel="0" max="39" min="39" style="18" width="0.7"/>
    <col collapsed="false" customWidth="false" hidden="false" outlineLevel="0" max="40" min="40" style="19" width="8.99"/>
    <col collapsed="false" customWidth="true" hidden="false" outlineLevel="0" max="41" min="41" style="16" width="8.85"/>
    <col collapsed="false" customWidth="true" hidden="false" outlineLevel="0" max="42" min="42" style="16" width="9.7"/>
    <col collapsed="false" customWidth="true" hidden="false" outlineLevel="0" max="43" min="43" style="17" width="10.56"/>
    <col collapsed="false" customWidth="true" hidden="false" outlineLevel="0" max="44" min="44" style="18" width="0.56"/>
    <col collapsed="false" customWidth="false" hidden="false" outlineLevel="0" max="45" min="45" style="21" width="8.99"/>
    <col collapsed="false" customWidth="true" hidden="false" outlineLevel="0" max="46" min="46" style="15" width="8.41"/>
    <col collapsed="false" customWidth="true" hidden="false" outlineLevel="0" max="47" min="47" style="15" width="10.85"/>
    <col collapsed="false" customWidth="true" hidden="false" outlineLevel="0" max="48" min="48" style="22" width="10.71"/>
    <col collapsed="false" customWidth="true" hidden="false" outlineLevel="0" max="49" min="49" style="23" width="0.7"/>
    <col collapsed="false" customWidth="true" hidden="false" outlineLevel="0" max="50" min="50" style="22" width="9.14"/>
    <col collapsed="false" customWidth="true" hidden="false" outlineLevel="0" max="51" min="51" style="24" width="13.14"/>
    <col collapsed="false" customWidth="true" hidden="false" outlineLevel="0" max="52" min="52" style="24" width="9.85"/>
    <col collapsed="false" customWidth="true" hidden="false" outlineLevel="0" max="53" min="53" style="24" width="11.13"/>
    <col collapsed="false" customWidth="true" hidden="false" outlineLevel="0" max="54" min="54" style="25" width="0.7"/>
    <col collapsed="false" customWidth="true" hidden="false" outlineLevel="0" max="55" min="55" style="26" width="18.28"/>
    <col collapsed="false" customWidth="false" hidden="false" outlineLevel="0" max="56" min="56" style="26" width="8.99"/>
    <col collapsed="false" customWidth="true" hidden="false" outlineLevel="0" max="57" min="57" style="26" width="10.99"/>
    <col collapsed="false" customWidth="false" hidden="false" outlineLevel="0" max="58" min="58" style="26" width="8.99"/>
    <col collapsed="false" customWidth="true" hidden="false" outlineLevel="0" max="59" min="59" style="14" width="10.28"/>
    <col collapsed="false" customWidth="false" hidden="false" outlineLevel="0" max="257" min="60" style="13" width="8.99"/>
  </cols>
  <sheetData>
    <row r="1" customFormat="false" ht="12.75" hidden="false" customHeight="false" outlineLevel="0" collapsed="false">
      <c r="A1" s="27" t="s">
        <v>82</v>
      </c>
    </row>
    <row r="2" customFormat="false" ht="12.75" hidden="false" customHeight="false" outlineLevel="0" collapsed="false">
      <c r="C2" s="15" t="s">
        <v>83</v>
      </c>
      <c r="G2" s="28" t="s">
        <v>84</v>
      </c>
      <c r="I2" s="28" t="s">
        <v>84</v>
      </c>
      <c r="L2" s="16" t="s">
        <v>85</v>
      </c>
      <c r="P2" s="17" t="s">
        <v>86</v>
      </c>
      <c r="T2" s="17" t="s">
        <v>87</v>
      </c>
      <c r="AI2" s="19" t="s">
        <v>88</v>
      </c>
      <c r="AY2" s="24" t="s">
        <v>89</v>
      </c>
      <c r="BC2" s="26" t="s">
        <v>90</v>
      </c>
    </row>
    <row r="3" s="29" customFormat="true" ht="51" hidden="false" customHeight="false" outlineLevel="0" collapsed="false">
      <c r="A3" s="29" t="s">
        <v>91</v>
      </c>
      <c r="B3" s="30" t="s">
        <v>92</v>
      </c>
      <c r="C3" s="31" t="s">
        <v>93</v>
      </c>
      <c r="D3" s="32" t="s">
        <v>94</v>
      </c>
      <c r="E3" s="33" t="s">
        <v>95</v>
      </c>
      <c r="F3" s="34"/>
      <c r="G3" s="32" t="s">
        <v>96</v>
      </c>
      <c r="H3" s="33" t="s">
        <v>97</v>
      </c>
      <c r="I3" s="32" t="s">
        <v>98</v>
      </c>
      <c r="J3" s="33" t="s">
        <v>99</v>
      </c>
      <c r="K3" s="34"/>
      <c r="L3" s="32" t="s">
        <v>100</v>
      </c>
      <c r="M3" s="32" t="s">
        <v>94</v>
      </c>
      <c r="N3" s="33" t="s">
        <v>101</v>
      </c>
      <c r="O3" s="34"/>
      <c r="P3" s="33" t="s">
        <v>102</v>
      </c>
      <c r="Q3" s="33" t="s">
        <v>103</v>
      </c>
      <c r="R3" s="33" t="s">
        <v>104</v>
      </c>
      <c r="S3" s="34"/>
      <c r="T3" s="33" t="s">
        <v>105</v>
      </c>
      <c r="U3" s="33" t="s">
        <v>106</v>
      </c>
      <c r="V3" s="33" t="s">
        <v>107</v>
      </c>
      <c r="W3" s="33" t="s">
        <v>108</v>
      </c>
      <c r="X3" s="34"/>
      <c r="Y3" s="33" t="s">
        <v>105</v>
      </c>
      <c r="Z3" s="33" t="s">
        <v>109</v>
      </c>
      <c r="AA3" s="33" t="s">
        <v>110</v>
      </c>
      <c r="AB3" s="33" t="s">
        <v>111</v>
      </c>
      <c r="AC3" s="34"/>
      <c r="AD3" s="33" t="s">
        <v>105</v>
      </c>
      <c r="AE3" s="33" t="s">
        <v>112</v>
      </c>
      <c r="AF3" s="33" t="s">
        <v>113</v>
      </c>
      <c r="AG3" s="33" t="s">
        <v>114</v>
      </c>
      <c r="AH3" s="34"/>
      <c r="AI3" s="35" t="s">
        <v>105</v>
      </c>
      <c r="AJ3" s="32" t="s">
        <v>115</v>
      </c>
      <c r="AK3" s="32" t="s">
        <v>116</v>
      </c>
      <c r="AL3" s="36" t="s">
        <v>117</v>
      </c>
      <c r="AM3" s="34"/>
      <c r="AN3" s="35" t="s">
        <v>105</v>
      </c>
      <c r="AO3" s="32" t="s">
        <v>118</v>
      </c>
      <c r="AP3" s="32" t="s">
        <v>119</v>
      </c>
      <c r="AQ3" s="33" t="s">
        <v>120</v>
      </c>
      <c r="AR3" s="34"/>
      <c r="AS3" s="37" t="s">
        <v>105</v>
      </c>
      <c r="AT3" s="31" t="s">
        <v>121</v>
      </c>
      <c r="AU3" s="31" t="s">
        <v>122</v>
      </c>
      <c r="AV3" s="38" t="s">
        <v>123</v>
      </c>
      <c r="AW3" s="39"/>
      <c r="AX3" s="38" t="s">
        <v>124</v>
      </c>
      <c r="AY3" s="40" t="s">
        <v>9</v>
      </c>
      <c r="AZ3" s="40" t="s">
        <v>125</v>
      </c>
      <c r="BA3" s="40" t="s">
        <v>126</v>
      </c>
      <c r="BB3" s="41"/>
      <c r="BC3" s="42"/>
      <c r="BD3" s="42"/>
      <c r="BE3" s="42"/>
      <c r="BF3" s="42"/>
      <c r="BG3" s="30"/>
    </row>
    <row r="4" customFormat="false" ht="12.75" hidden="false" customHeight="false" outlineLevel="0" collapsed="false">
      <c r="L4" s="43" t="n">
        <v>16</v>
      </c>
      <c r="M4" s="43" t="n">
        <v>32</v>
      </c>
      <c r="N4" s="44" t="n">
        <v>1.6</v>
      </c>
      <c r="P4" s="17" t="s">
        <v>127</v>
      </c>
      <c r="T4" s="33"/>
      <c r="Y4" s="17" t="s">
        <v>128</v>
      </c>
      <c r="AD4" s="17" t="s">
        <v>129</v>
      </c>
      <c r="AY4" s="24" t="n">
        <v>0.01837753</v>
      </c>
      <c r="AZ4" s="24" t="n">
        <v>0.03726988</v>
      </c>
      <c r="BA4" s="24" t="n">
        <v>0.002433727</v>
      </c>
    </row>
    <row r="5" s="48" customFormat="true" ht="12.75" hidden="false" customHeight="false" outlineLevel="0" collapsed="false">
      <c r="A5" s="45"/>
      <c r="B5" s="46"/>
      <c r="C5" s="43"/>
      <c r="D5" s="43"/>
      <c r="E5" s="44"/>
      <c r="F5" s="47"/>
      <c r="G5" s="43"/>
      <c r="H5" s="44"/>
      <c r="I5" s="43"/>
      <c r="J5" s="44"/>
      <c r="K5" s="47"/>
      <c r="O5" s="47"/>
      <c r="P5" s="44" t="s">
        <v>130</v>
      </c>
      <c r="Q5" s="44"/>
      <c r="R5" s="44"/>
      <c r="S5" s="47"/>
      <c r="T5" s="44" t="n">
        <v>1437</v>
      </c>
      <c r="U5" s="44" t="n">
        <v>6.245614</v>
      </c>
      <c r="V5" s="44" t="n">
        <v>30.61019</v>
      </c>
      <c r="W5" s="44" t="n">
        <v>0.51</v>
      </c>
      <c r="X5" s="47"/>
      <c r="Y5" s="44"/>
      <c r="Z5" s="44"/>
      <c r="AA5" s="44"/>
      <c r="AB5" s="44"/>
      <c r="AC5" s="47"/>
      <c r="AD5" s="44"/>
      <c r="AE5" s="44"/>
      <c r="AF5" s="44"/>
      <c r="AG5" s="44"/>
      <c r="AH5" s="47"/>
      <c r="AI5" s="49"/>
      <c r="AJ5" s="43"/>
      <c r="AK5" s="43"/>
      <c r="AL5" s="20"/>
      <c r="AM5" s="47"/>
      <c r="AN5" s="49"/>
      <c r="AO5" s="43"/>
      <c r="AP5" s="43"/>
      <c r="AQ5" s="44"/>
      <c r="AR5" s="47"/>
      <c r="AS5" s="49"/>
      <c r="AT5" s="43"/>
      <c r="AU5" s="43"/>
      <c r="AV5" s="50"/>
      <c r="AW5" s="51"/>
      <c r="AX5" s="50"/>
      <c r="AY5" s="52" t="n">
        <v>0.01810441</v>
      </c>
      <c r="AZ5" s="52"/>
      <c r="BA5" s="52"/>
      <c r="BB5" s="53"/>
      <c r="BC5" s="54"/>
      <c r="BD5" s="54"/>
      <c r="BE5" s="54"/>
      <c r="BF5" s="54"/>
      <c r="BG5" s="55"/>
    </row>
    <row r="6" customFormat="false" ht="12.75" hidden="false" customHeight="false" outlineLevel="0" collapsed="false">
      <c r="A6" s="56" t="n">
        <v>39864</v>
      </c>
      <c r="B6" s="14" t="s">
        <v>131</v>
      </c>
      <c r="D6" s="16" t="n">
        <v>-0.3258497</v>
      </c>
      <c r="E6" s="17" t="n">
        <v>-0.029805</v>
      </c>
      <c r="G6" s="57" t="n">
        <v>20.40694</v>
      </c>
      <c r="I6" s="16" t="n">
        <v>49.84513</v>
      </c>
      <c r="L6" s="58" t="n">
        <v>16.10794</v>
      </c>
      <c r="M6" s="58" t="n">
        <v>32.07463</v>
      </c>
      <c r="N6" s="59" t="n">
        <v>1.601554</v>
      </c>
      <c r="AI6" s="19" t="n">
        <v>984</v>
      </c>
      <c r="AJ6" s="16" t="n">
        <v>0.0733</v>
      </c>
      <c r="AL6" s="20" t="n">
        <v>0.1206984</v>
      </c>
      <c r="AN6" s="19" t="n">
        <v>944</v>
      </c>
      <c r="AO6" s="16" t="n">
        <v>7.694653</v>
      </c>
      <c r="AP6" s="16" t="n">
        <v>18.47733</v>
      </c>
      <c r="AQ6" s="17" t="n">
        <v>0.6429741</v>
      </c>
      <c r="AY6" s="24" t="n">
        <v>0.0428</v>
      </c>
      <c r="AZ6" s="24" t="n">
        <v>0.0862</v>
      </c>
      <c r="BA6" s="24" t="n">
        <v>0.00337</v>
      </c>
      <c r="BC6" s="26" t="s">
        <v>132</v>
      </c>
      <c r="BE6" s="60"/>
      <c r="BF6" s="60"/>
      <c r="BG6" s="61"/>
    </row>
    <row r="7" customFormat="false" ht="12.75" hidden="false" customHeight="false" outlineLevel="0" collapsed="false">
      <c r="B7" s="14" t="s">
        <v>133</v>
      </c>
      <c r="L7" s="58" t="n">
        <v>15.82189</v>
      </c>
      <c r="M7" s="58" t="n">
        <v>32.17543</v>
      </c>
      <c r="N7" s="59" t="n">
        <v>1.596823</v>
      </c>
      <c r="AI7" s="19" t="n">
        <v>984</v>
      </c>
      <c r="AJ7" s="16" t="n">
        <v>0.0726</v>
      </c>
      <c r="AK7" s="16" t="n">
        <v>2.021007</v>
      </c>
      <c r="AL7" s="20" t="n">
        <v>0.1109669</v>
      </c>
      <c r="AN7" s="19" t="n">
        <v>944</v>
      </c>
      <c r="AO7" s="16" t="n">
        <v>7.70258</v>
      </c>
      <c r="AP7" s="16" t="n">
        <v>18.92464</v>
      </c>
      <c r="AQ7" s="17" t="n">
        <v>0.7358346</v>
      </c>
      <c r="AY7" s="24" t="n">
        <v>0.0413</v>
      </c>
      <c r="AZ7" s="24" t="n">
        <v>0.0835</v>
      </c>
      <c r="BA7" s="24" t="n">
        <v>0.00346</v>
      </c>
      <c r="BE7" s="60"/>
      <c r="BG7" s="61"/>
    </row>
    <row r="8" customFormat="false" ht="12.75" hidden="false" customHeight="false" outlineLevel="0" collapsed="false">
      <c r="B8" s="14" t="s">
        <v>134</v>
      </c>
      <c r="L8" s="58" t="n">
        <v>16.02994</v>
      </c>
      <c r="M8" s="58" t="n">
        <v>31.85697</v>
      </c>
      <c r="N8" s="59" t="n">
        <v>1.590823</v>
      </c>
      <c r="AN8" s="19" t="n">
        <v>944</v>
      </c>
      <c r="AO8" s="16" t="n">
        <v>7.431547</v>
      </c>
      <c r="AP8" s="16" t="n">
        <v>18.35514</v>
      </c>
      <c r="AQ8" s="17" t="n">
        <v>0.6429033</v>
      </c>
      <c r="AY8" s="24" t="n">
        <v>0.0416</v>
      </c>
      <c r="AZ8" s="24" t="n">
        <v>0.0826</v>
      </c>
      <c r="BA8" s="24" t="n">
        <v>0.0034</v>
      </c>
      <c r="BG8" s="61"/>
    </row>
    <row r="9" customFormat="false" ht="12.75" hidden="false" customHeight="false" outlineLevel="0" collapsed="false">
      <c r="B9" s="14" t="s">
        <v>135</v>
      </c>
      <c r="L9" s="58"/>
      <c r="M9" s="58"/>
      <c r="N9" s="59"/>
      <c r="AN9" s="19" t="n">
        <v>944</v>
      </c>
      <c r="AO9" s="16" t="n">
        <v>7.484143</v>
      </c>
      <c r="AP9" s="16" t="n">
        <v>18.26752</v>
      </c>
      <c r="AQ9" s="17" t="n">
        <v>0.6642334</v>
      </c>
      <c r="AY9" s="24" t="n">
        <v>0.04142199</v>
      </c>
      <c r="AZ9" s="24" t="n">
        <v>0.08545866</v>
      </c>
      <c r="BA9" s="24" t="n">
        <v>0.003284164</v>
      </c>
      <c r="BE9" s="60"/>
      <c r="BG9" s="61"/>
    </row>
    <row r="10" s="48" customFormat="true" ht="12.75" hidden="false" customHeight="false" outlineLevel="0" collapsed="false">
      <c r="B10" s="55" t="s">
        <v>136</v>
      </c>
      <c r="C10" s="43"/>
      <c r="D10" s="43"/>
      <c r="E10" s="44"/>
      <c r="F10" s="47"/>
      <c r="G10" s="43"/>
      <c r="H10" s="44"/>
      <c r="I10" s="43"/>
      <c r="J10" s="44"/>
      <c r="K10" s="47"/>
      <c r="L10" s="62"/>
      <c r="M10" s="62"/>
      <c r="N10" s="63"/>
      <c r="O10" s="47"/>
      <c r="P10" s="44"/>
      <c r="Q10" s="44"/>
      <c r="R10" s="44"/>
      <c r="S10" s="47"/>
      <c r="T10" s="44"/>
      <c r="U10" s="44"/>
      <c r="V10" s="44"/>
      <c r="W10" s="44"/>
      <c r="X10" s="47"/>
      <c r="Y10" s="44"/>
      <c r="Z10" s="44"/>
      <c r="AA10" s="44"/>
      <c r="AB10" s="44"/>
      <c r="AC10" s="47"/>
      <c r="AD10" s="44"/>
      <c r="AE10" s="44"/>
      <c r="AF10" s="44"/>
      <c r="AG10" s="44"/>
      <c r="AH10" s="47"/>
      <c r="AI10" s="49"/>
      <c r="AJ10" s="43"/>
      <c r="AK10" s="43"/>
      <c r="AL10" s="44"/>
      <c r="AM10" s="47"/>
      <c r="AN10" s="49" t="n">
        <v>944</v>
      </c>
      <c r="AO10" s="43" t="n">
        <v>7.499391</v>
      </c>
      <c r="AP10" s="43" t="n">
        <v>18.40587</v>
      </c>
      <c r="AQ10" s="44" t="n">
        <v>0.6479725</v>
      </c>
      <c r="AR10" s="47"/>
      <c r="AS10" s="49"/>
      <c r="AT10" s="43"/>
      <c r="AU10" s="43"/>
      <c r="AV10" s="50"/>
      <c r="AW10" s="51"/>
      <c r="AX10" s="50"/>
      <c r="AY10" s="52"/>
      <c r="AZ10" s="52"/>
      <c r="BA10" s="52"/>
      <c r="BB10" s="53"/>
      <c r="BC10" s="54"/>
      <c r="BD10" s="54"/>
      <c r="BE10" s="64"/>
      <c r="BF10" s="64"/>
      <c r="BG10" s="65"/>
    </row>
    <row r="11" customFormat="false" ht="12.75" hidden="false" customHeight="false" outlineLevel="0" collapsed="false">
      <c r="A11" s="56" t="n">
        <v>39867</v>
      </c>
      <c r="B11" s="14" t="s">
        <v>131</v>
      </c>
      <c r="C11" s="15" t="n">
        <v>-0.0649548</v>
      </c>
      <c r="D11" s="16" t="n">
        <v>-0.3258497</v>
      </c>
      <c r="E11" s="17" t="n">
        <v>-0.032431</v>
      </c>
      <c r="G11" s="16" t="n">
        <v>19.90674</v>
      </c>
      <c r="L11" s="58" t="n">
        <v>16.06999</v>
      </c>
      <c r="M11" s="58"/>
      <c r="N11" s="59" t="n">
        <v>1.61805</v>
      </c>
      <c r="Q11" s="58" t="n">
        <v>64.05153</v>
      </c>
      <c r="AI11" s="19" t="n">
        <v>87</v>
      </c>
      <c r="AJ11" s="16" t="n">
        <v>0.01041455</v>
      </c>
      <c r="AK11" s="16" t="n">
        <v>1.664438</v>
      </c>
      <c r="AL11" s="20" t="n">
        <v>0.116693</v>
      </c>
      <c r="AN11" s="19" t="n">
        <v>120</v>
      </c>
      <c r="AO11" s="16" t="n">
        <v>7.475103</v>
      </c>
      <c r="AP11" s="16" t="n">
        <v>18.13687</v>
      </c>
      <c r="AQ11" s="17" t="n">
        <v>0.6272637</v>
      </c>
      <c r="BE11" s="60"/>
      <c r="BG11" s="61"/>
    </row>
    <row r="12" s="66" customFormat="true" ht="12.75" hidden="false" customHeight="false" outlineLevel="0" collapsed="false">
      <c r="B12" s="14" t="s">
        <v>137</v>
      </c>
      <c r="C12" s="15"/>
      <c r="D12" s="15"/>
      <c r="E12" s="20"/>
      <c r="F12" s="67"/>
      <c r="G12" s="15" t="n">
        <v>20.11703</v>
      </c>
      <c r="H12" s="20"/>
      <c r="I12" s="15"/>
      <c r="J12" s="20"/>
      <c r="K12" s="67"/>
      <c r="L12" s="68" t="n">
        <v>16.08012</v>
      </c>
      <c r="M12" s="68" t="n">
        <v>31.90978</v>
      </c>
      <c r="N12" s="69" t="n">
        <v>1.573045</v>
      </c>
      <c r="O12" s="67"/>
      <c r="P12" s="20"/>
      <c r="Q12" s="20" t="s">
        <v>138</v>
      </c>
      <c r="R12" s="20"/>
      <c r="S12" s="67"/>
      <c r="T12" s="20"/>
      <c r="U12" s="20"/>
      <c r="V12" s="20"/>
      <c r="W12" s="20"/>
      <c r="X12" s="67"/>
      <c r="Y12" s="20"/>
      <c r="Z12" s="20"/>
      <c r="AA12" s="20"/>
      <c r="AB12" s="20"/>
      <c r="AC12" s="67"/>
      <c r="AD12" s="20"/>
      <c r="AE12" s="20"/>
      <c r="AF12" s="20"/>
      <c r="AG12" s="20"/>
      <c r="AH12" s="67"/>
      <c r="AI12" s="21" t="n">
        <v>87</v>
      </c>
      <c r="AJ12" s="15" t="n">
        <v>0.05167454</v>
      </c>
      <c r="AK12" s="15" t="n">
        <v>1.670194</v>
      </c>
      <c r="AL12" s="20" t="n">
        <v>0.1099748</v>
      </c>
      <c r="AM12" s="67"/>
      <c r="AN12" s="21" t="n">
        <v>120</v>
      </c>
      <c r="AO12" s="15" t="n">
        <v>7.491526</v>
      </c>
      <c r="AP12" s="15" t="n">
        <v>18.18942</v>
      </c>
      <c r="AQ12" s="20" t="n">
        <v>0.6325541</v>
      </c>
      <c r="AR12" s="67"/>
      <c r="AS12" s="21"/>
      <c r="AT12" s="15"/>
      <c r="AU12" s="15"/>
      <c r="AV12" s="22"/>
      <c r="AW12" s="70"/>
      <c r="AX12" s="22"/>
      <c r="AY12" s="24"/>
      <c r="AZ12" s="24"/>
      <c r="BA12" s="24"/>
      <c r="BB12" s="25"/>
      <c r="BC12" s="26"/>
      <c r="BD12" s="26"/>
      <c r="BE12" s="60"/>
      <c r="BF12" s="26"/>
      <c r="BG12" s="61"/>
    </row>
    <row r="13" s="48" customFormat="true" ht="12.75" hidden="false" customHeight="false" outlineLevel="0" collapsed="false">
      <c r="B13" s="55" t="s">
        <v>139</v>
      </c>
      <c r="C13" s="43"/>
      <c r="D13" s="43"/>
      <c r="E13" s="44"/>
      <c r="F13" s="47"/>
      <c r="G13" s="43"/>
      <c r="H13" s="44"/>
      <c r="I13" s="43"/>
      <c r="J13" s="44"/>
      <c r="K13" s="47"/>
      <c r="L13" s="62" t="n">
        <v>15.88591</v>
      </c>
      <c r="M13" s="62" t="n">
        <v>32.01291</v>
      </c>
      <c r="N13" s="63" t="n">
        <v>1.60644</v>
      </c>
      <c r="O13" s="47"/>
      <c r="P13" s="44"/>
      <c r="Q13" s="44" t="s">
        <v>140</v>
      </c>
      <c r="R13" s="44"/>
      <c r="S13" s="47"/>
      <c r="T13" s="44"/>
      <c r="U13" s="44"/>
      <c r="V13" s="44"/>
      <c r="W13" s="44"/>
      <c r="X13" s="47"/>
      <c r="Y13" s="44"/>
      <c r="Z13" s="44"/>
      <c r="AA13" s="44"/>
      <c r="AB13" s="44"/>
      <c r="AC13" s="47"/>
      <c r="AD13" s="44"/>
      <c r="AE13" s="44"/>
      <c r="AF13" s="44"/>
      <c r="AG13" s="44"/>
      <c r="AH13" s="47"/>
      <c r="AI13" s="49"/>
      <c r="AJ13" s="43"/>
      <c r="AK13" s="43"/>
      <c r="AL13" s="44"/>
      <c r="AM13" s="47"/>
      <c r="AN13" s="49"/>
      <c r="AO13" s="43"/>
      <c r="AP13" s="43"/>
      <c r="AQ13" s="44"/>
      <c r="AR13" s="47"/>
      <c r="AS13" s="49"/>
      <c r="AT13" s="43"/>
      <c r="AU13" s="43"/>
      <c r="AV13" s="50"/>
      <c r="AW13" s="51"/>
      <c r="AX13" s="50"/>
      <c r="AY13" s="52"/>
      <c r="AZ13" s="52"/>
      <c r="BA13" s="52"/>
      <c r="BB13" s="53"/>
      <c r="BC13" s="54"/>
      <c r="BD13" s="54"/>
      <c r="BE13" s="64"/>
      <c r="BF13" s="54"/>
      <c r="BG13" s="65"/>
    </row>
    <row r="14" s="66" customFormat="true" ht="12.75" hidden="false" customHeight="false" outlineLevel="0" collapsed="false">
      <c r="A14" s="71" t="n">
        <v>39868</v>
      </c>
      <c r="B14" s="14" t="s">
        <v>141</v>
      </c>
      <c r="C14" s="15"/>
      <c r="D14" s="15"/>
      <c r="E14" s="20"/>
      <c r="F14" s="67"/>
      <c r="G14" s="15"/>
      <c r="H14" s="20"/>
      <c r="I14" s="15"/>
      <c r="J14" s="20"/>
      <c r="K14" s="67"/>
      <c r="L14" s="68"/>
      <c r="M14" s="68"/>
      <c r="N14" s="69"/>
      <c r="O14" s="67"/>
      <c r="P14" s="20"/>
      <c r="Q14" s="20"/>
      <c r="R14" s="20"/>
      <c r="S14" s="67"/>
      <c r="T14" s="20"/>
      <c r="U14" s="20"/>
      <c r="V14" s="20"/>
      <c r="W14" s="20"/>
      <c r="X14" s="67"/>
      <c r="Y14" s="20"/>
      <c r="Z14" s="20"/>
      <c r="AA14" s="20"/>
      <c r="AB14" s="20"/>
      <c r="AC14" s="67"/>
      <c r="AD14" s="20"/>
      <c r="AE14" s="20"/>
      <c r="AF14" s="20"/>
      <c r="AG14" s="20"/>
      <c r="AH14" s="67"/>
      <c r="AI14" s="21"/>
      <c r="AJ14" s="15"/>
      <c r="AK14" s="15"/>
      <c r="AL14" s="20"/>
      <c r="AM14" s="67"/>
      <c r="AN14" s="21"/>
      <c r="AO14" s="15"/>
      <c r="AP14" s="15"/>
      <c r="AQ14" s="20"/>
      <c r="AR14" s="67"/>
      <c r="AS14" s="21"/>
      <c r="AT14" s="15"/>
      <c r="AU14" s="15"/>
      <c r="AV14" s="22"/>
      <c r="AW14" s="70"/>
      <c r="AX14" s="22"/>
      <c r="AY14" s="24" t="n">
        <v>0.04403259</v>
      </c>
      <c r="AZ14" s="24" t="n">
        <v>0.08641534</v>
      </c>
      <c r="BA14" s="24" t="n">
        <v>0.003508202</v>
      </c>
      <c r="BB14" s="25"/>
      <c r="BC14" s="26"/>
      <c r="BD14" s="26"/>
      <c r="BE14" s="60"/>
      <c r="BF14" s="26"/>
      <c r="BG14" s="61"/>
    </row>
    <row r="15" customFormat="false" ht="12.75" hidden="false" customHeight="false" outlineLevel="0" collapsed="false">
      <c r="B15" s="14" t="s">
        <v>142</v>
      </c>
      <c r="L15" s="58"/>
      <c r="M15" s="58"/>
      <c r="N15" s="59"/>
      <c r="AY15" s="24" t="n">
        <v>0.04269476</v>
      </c>
      <c r="AZ15" s="24" t="n">
        <v>0.08541796</v>
      </c>
      <c r="BA15" s="24" t="n">
        <v>0.003686839</v>
      </c>
      <c r="BE15" s="60"/>
      <c r="BG15" s="61"/>
    </row>
    <row r="16" s="48" customFormat="true" ht="12.75" hidden="false" customHeight="false" outlineLevel="0" collapsed="false">
      <c r="B16" s="55" t="s">
        <v>143</v>
      </c>
      <c r="C16" s="43"/>
      <c r="D16" s="43"/>
      <c r="E16" s="44"/>
      <c r="F16" s="47"/>
      <c r="G16" s="43"/>
      <c r="H16" s="44"/>
      <c r="I16" s="43"/>
      <c r="J16" s="44"/>
      <c r="K16" s="47"/>
      <c r="L16" s="62"/>
      <c r="M16" s="62"/>
      <c r="N16" s="63"/>
      <c r="O16" s="47"/>
      <c r="P16" s="44"/>
      <c r="Q16" s="44"/>
      <c r="R16" s="44"/>
      <c r="S16" s="47"/>
      <c r="T16" s="44"/>
      <c r="U16" s="44"/>
      <c r="V16" s="44"/>
      <c r="W16" s="44"/>
      <c r="X16" s="47"/>
      <c r="Y16" s="44"/>
      <c r="Z16" s="44"/>
      <c r="AA16" s="44"/>
      <c r="AB16" s="44"/>
      <c r="AC16" s="47"/>
      <c r="AD16" s="44"/>
      <c r="AE16" s="44"/>
      <c r="AF16" s="44"/>
      <c r="AG16" s="44"/>
      <c r="AH16" s="47"/>
      <c r="AI16" s="49"/>
      <c r="AJ16" s="43"/>
      <c r="AK16" s="43"/>
      <c r="AL16" s="44"/>
      <c r="AM16" s="47"/>
      <c r="AN16" s="49"/>
      <c r="AO16" s="43"/>
      <c r="AP16" s="43"/>
      <c r="AQ16" s="44"/>
      <c r="AR16" s="47"/>
      <c r="AS16" s="49"/>
      <c r="AT16" s="43"/>
      <c r="AU16" s="43"/>
      <c r="AV16" s="50"/>
      <c r="AW16" s="51"/>
      <c r="AX16" s="50"/>
      <c r="AY16" s="52" t="n">
        <v>0.0423895</v>
      </c>
      <c r="AZ16" s="52" t="n">
        <v>0.08545587</v>
      </c>
      <c r="BA16" s="52" t="n">
        <v>0.003591655</v>
      </c>
      <c r="BB16" s="53"/>
      <c r="BC16" s="54"/>
      <c r="BD16" s="54"/>
      <c r="BE16" s="64"/>
      <c r="BF16" s="54"/>
      <c r="BG16" s="65"/>
    </row>
    <row r="17" customFormat="false" ht="12.75" hidden="false" customHeight="false" outlineLevel="0" collapsed="false">
      <c r="A17" s="56" t="n">
        <v>39869</v>
      </c>
      <c r="B17" s="14" t="s">
        <v>131</v>
      </c>
      <c r="C17" s="15" t="n">
        <v>-0.1026898</v>
      </c>
      <c r="D17" s="16" t="n">
        <v>-0.3986592</v>
      </c>
      <c r="E17" s="17" t="n">
        <v>-0.07050255</v>
      </c>
      <c r="G17" s="16" t="n">
        <v>20.2048</v>
      </c>
      <c r="I17" s="16" t="n">
        <v>50.23663</v>
      </c>
      <c r="L17" s="58" t="n">
        <v>15.94541</v>
      </c>
      <c r="M17" s="58" t="n">
        <v>31.92899</v>
      </c>
      <c r="N17" s="59" t="n">
        <v>1.595652</v>
      </c>
      <c r="AK17" s="16" t="n">
        <v>1.749376</v>
      </c>
      <c r="AL17" s="20" t="n">
        <v>0.0944709</v>
      </c>
      <c r="AO17" s="16" t="n">
        <v>7.214577</v>
      </c>
      <c r="AP17" s="16" t="n">
        <v>18.53909</v>
      </c>
      <c r="AQ17" s="17" t="n">
        <v>0.6202601</v>
      </c>
      <c r="AX17" s="14"/>
      <c r="AY17" s="24" t="n">
        <v>0.04403259</v>
      </c>
      <c r="AZ17" s="24" t="n">
        <v>0.08641534</v>
      </c>
      <c r="BA17" s="24" t="n">
        <v>0.003508202</v>
      </c>
      <c r="BE17" s="60"/>
      <c r="BG17" s="61"/>
    </row>
    <row r="18" s="66" customFormat="true" ht="12.75" hidden="false" customHeight="false" outlineLevel="0" collapsed="false">
      <c r="B18" s="14" t="s">
        <v>144</v>
      </c>
      <c r="C18" s="15"/>
      <c r="D18" s="15"/>
      <c r="E18" s="20"/>
      <c r="F18" s="67"/>
      <c r="G18" s="15"/>
      <c r="H18" s="20"/>
      <c r="I18" s="15"/>
      <c r="J18" s="20"/>
      <c r="K18" s="67"/>
      <c r="L18" s="68" t="n">
        <v>15.91017</v>
      </c>
      <c r="M18" s="68" t="n">
        <v>31.98513</v>
      </c>
      <c r="N18" s="69" t="n">
        <v>1.598446</v>
      </c>
      <c r="O18" s="67"/>
      <c r="P18" s="20"/>
      <c r="Q18" s="20"/>
      <c r="R18" s="20"/>
      <c r="S18" s="67"/>
      <c r="T18" s="20"/>
      <c r="U18" s="20"/>
      <c r="V18" s="20"/>
      <c r="W18" s="20"/>
      <c r="X18" s="67"/>
      <c r="Y18" s="20"/>
      <c r="Z18" s="20"/>
      <c r="AA18" s="20"/>
      <c r="AB18" s="20"/>
      <c r="AC18" s="67"/>
      <c r="AD18" s="20"/>
      <c r="AE18" s="20"/>
      <c r="AF18" s="20"/>
      <c r="AG18" s="20"/>
      <c r="AH18" s="67"/>
      <c r="AI18" s="21"/>
      <c r="AJ18" s="15"/>
      <c r="AK18" s="15" t="n">
        <v>1.750228</v>
      </c>
      <c r="AL18" s="20" t="n">
        <v>0.0911866</v>
      </c>
      <c r="AM18" s="67"/>
      <c r="AN18" s="21"/>
      <c r="AO18" s="15" t="n">
        <v>7.224175</v>
      </c>
      <c r="AP18" s="15" t="n">
        <v>18.5047</v>
      </c>
      <c r="AQ18" s="20" t="n">
        <v>0.620971</v>
      </c>
      <c r="AR18" s="67"/>
      <c r="AS18" s="21"/>
      <c r="AT18" s="15"/>
      <c r="AU18" s="15"/>
      <c r="AV18" s="20"/>
      <c r="AW18" s="70"/>
      <c r="AX18" s="14"/>
      <c r="AY18" s="24" t="n">
        <v>0.04269476</v>
      </c>
      <c r="AZ18" s="24" t="n">
        <v>0.08541796</v>
      </c>
      <c r="BA18" s="24" t="n">
        <v>0.003686839</v>
      </c>
      <c r="BB18" s="25"/>
      <c r="BE18" s="72"/>
      <c r="BG18" s="72"/>
    </row>
    <row r="19" s="48" customFormat="true" ht="12.75" hidden="false" customHeight="false" outlineLevel="0" collapsed="false">
      <c r="B19" s="55" t="s">
        <v>145</v>
      </c>
      <c r="C19" s="43"/>
      <c r="D19" s="43"/>
      <c r="E19" s="44"/>
      <c r="F19" s="47"/>
      <c r="G19" s="43"/>
      <c r="H19" s="44"/>
      <c r="I19" s="43"/>
      <c r="J19" s="44"/>
      <c r="K19" s="47"/>
      <c r="L19" s="62"/>
      <c r="M19" s="62"/>
      <c r="N19" s="63"/>
      <c r="O19" s="47"/>
      <c r="P19" s="44"/>
      <c r="Q19" s="44"/>
      <c r="R19" s="44"/>
      <c r="S19" s="47"/>
      <c r="T19" s="44"/>
      <c r="U19" s="44"/>
      <c r="V19" s="44"/>
      <c r="W19" s="44"/>
      <c r="X19" s="47"/>
      <c r="Y19" s="44"/>
      <c r="Z19" s="44"/>
      <c r="AA19" s="44"/>
      <c r="AB19" s="44"/>
      <c r="AC19" s="47"/>
      <c r="AD19" s="44"/>
      <c r="AE19" s="44"/>
      <c r="AF19" s="44"/>
      <c r="AG19" s="44"/>
      <c r="AH19" s="47"/>
      <c r="AI19" s="49"/>
      <c r="AJ19" s="43"/>
      <c r="AK19" s="43"/>
      <c r="AL19" s="44"/>
      <c r="AM19" s="47"/>
      <c r="AN19" s="49"/>
      <c r="AO19" s="43"/>
      <c r="AP19" s="43"/>
      <c r="AQ19" s="44"/>
      <c r="AR19" s="47"/>
      <c r="AS19" s="49"/>
      <c r="AT19" s="43"/>
      <c r="AU19" s="43"/>
      <c r="AV19" s="50"/>
      <c r="AW19" s="51"/>
      <c r="AX19" s="55"/>
      <c r="AY19" s="52" t="n">
        <v>0.0423895</v>
      </c>
      <c r="AZ19" s="52" t="n">
        <v>0.08545587</v>
      </c>
      <c r="BA19" s="52" t="n">
        <v>0.003591655</v>
      </c>
      <c r="BB19" s="53"/>
      <c r="BC19" s="54"/>
      <c r="BD19" s="54"/>
      <c r="BE19" s="64"/>
      <c r="BF19" s="54"/>
      <c r="BG19" s="65"/>
    </row>
    <row r="20" customFormat="false" ht="12.75" hidden="false" customHeight="false" outlineLevel="0" collapsed="false">
      <c r="A20" s="56" t="n">
        <v>39871</v>
      </c>
      <c r="B20" s="14" t="s">
        <v>131</v>
      </c>
      <c r="L20" s="58"/>
      <c r="M20" s="58"/>
      <c r="N20" s="59"/>
      <c r="AX20" s="14"/>
      <c r="AY20" s="24" t="n">
        <v>0.02353097</v>
      </c>
      <c r="AZ20" s="24" t="n">
        <v>0.03411252</v>
      </c>
      <c r="BA20" s="24" t="n">
        <v>0.003428205</v>
      </c>
      <c r="BC20" s="26" t="s">
        <v>146</v>
      </c>
      <c r="BE20" s="60"/>
      <c r="BG20" s="61"/>
    </row>
    <row r="21" s="48" customFormat="true" ht="12.75" hidden="false" customHeight="false" outlineLevel="0" collapsed="false">
      <c r="B21" s="55" t="s">
        <v>147</v>
      </c>
      <c r="C21" s="43"/>
      <c r="D21" s="43"/>
      <c r="E21" s="44"/>
      <c r="F21" s="47"/>
      <c r="G21" s="43"/>
      <c r="H21" s="44"/>
      <c r="I21" s="43"/>
      <c r="J21" s="44"/>
      <c r="K21" s="47"/>
      <c r="L21" s="62"/>
      <c r="M21" s="62"/>
      <c r="N21" s="63"/>
      <c r="O21" s="47"/>
      <c r="P21" s="44"/>
      <c r="Q21" s="44"/>
      <c r="R21" s="44"/>
      <c r="S21" s="47"/>
      <c r="T21" s="44"/>
      <c r="U21" s="44"/>
      <c r="V21" s="44"/>
      <c r="W21" s="44"/>
      <c r="X21" s="47"/>
      <c r="Y21" s="44"/>
      <c r="Z21" s="44"/>
      <c r="AA21" s="44"/>
      <c r="AB21" s="44"/>
      <c r="AC21" s="47"/>
      <c r="AD21" s="44"/>
      <c r="AE21" s="44"/>
      <c r="AF21" s="44"/>
      <c r="AG21" s="44"/>
      <c r="AH21" s="47"/>
      <c r="AI21" s="49"/>
      <c r="AJ21" s="43"/>
      <c r="AK21" s="43"/>
      <c r="AL21" s="44"/>
      <c r="AM21" s="47"/>
      <c r="AN21" s="49"/>
      <c r="AO21" s="43"/>
      <c r="AP21" s="43"/>
      <c r="AQ21" s="44"/>
      <c r="AR21" s="47"/>
      <c r="AS21" s="49"/>
      <c r="AT21" s="43"/>
      <c r="AU21" s="43"/>
      <c r="AV21" s="50"/>
      <c r="AW21" s="51"/>
      <c r="AX21" s="55"/>
      <c r="AY21" s="52" t="n">
        <v>0.02400713</v>
      </c>
      <c r="AZ21" s="52" t="n">
        <v>0.03411928</v>
      </c>
      <c r="BA21" s="52" t="n">
        <v>0.003350031</v>
      </c>
      <c r="BB21" s="53"/>
      <c r="BC21" s="54"/>
      <c r="BD21" s="54"/>
      <c r="BE21" s="64"/>
      <c r="BF21" s="54"/>
      <c r="BG21" s="65"/>
    </row>
    <row r="22" s="66" customFormat="true" ht="12.75" hidden="false" customHeight="false" outlineLevel="0" collapsed="false">
      <c r="A22" s="71" t="n">
        <v>39876</v>
      </c>
      <c r="B22" s="14" t="s">
        <v>148</v>
      </c>
      <c r="C22" s="15"/>
      <c r="D22" s="16" t="n">
        <v>-0.3204829</v>
      </c>
      <c r="E22" s="20"/>
      <c r="F22" s="73"/>
      <c r="G22" s="16" t="n">
        <v>20.06284</v>
      </c>
      <c r="H22" s="20"/>
      <c r="I22" s="15"/>
      <c r="J22" s="20"/>
      <c r="K22" s="67"/>
      <c r="L22" s="58" t="n">
        <v>15.90242</v>
      </c>
      <c r="M22" s="58" t="n">
        <v>31.86422</v>
      </c>
      <c r="N22" s="59" t="n">
        <v>1.630077</v>
      </c>
      <c r="O22" s="67"/>
      <c r="P22" s="20"/>
      <c r="Q22" s="20"/>
      <c r="R22" s="20"/>
      <c r="S22" s="67"/>
      <c r="T22" s="20"/>
      <c r="U22" s="20"/>
      <c r="V22" s="20"/>
      <c r="W22" s="20"/>
      <c r="X22" s="67"/>
      <c r="Y22" s="20"/>
      <c r="Z22" s="20"/>
      <c r="AA22" s="20"/>
      <c r="AB22" s="20"/>
      <c r="AC22" s="67"/>
      <c r="AD22" s="20"/>
      <c r="AE22" s="20"/>
      <c r="AF22" s="20"/>
      <c r="AG22" s="20"/>
      <c r="AH22" s="67"/>
      <c r="AI22" s="21" t="n">
        <v>416</v>
      </c>
      <c r="AJ22" s="16" t="n">
        <v>0.0551</v>
      </c>
      <c r="AK22" s="16" t="n">
        <v>1.825919</v>
      </c>
      <c r="AL22" s="17" t="n">
        <v>0.1117715</v>
      </c>
      <c r="AM22" s="67"/>
      <c r="AN22" s="21"/>
      <c r="AO22" s="15"/>
      <c r="AP22" s="15"/>
      <c r="AQ22" s="20"/>
      <c r="AR22" s="67"/>
      <c r="AS22" s="21" t="n">
        <v>911</v>
      </c>
      <c r="AT22" s="16" t="n">
        <v>30.01566</v>
      </c>
      <c r="AU22" s="16" t="n">
        <v>69.34592</v>
      </c>
      <c r="AV22" s="17" t="n">
        <v>2.257701</v>
      </c>
      <c r="AW22" s="70"/>
      <c r="AX22" s="14"/>
      <c r="AY22" s="24" t="n">
        <v>0.0474</v>
      </c>
      <c r="AZ22" s="24" t="n">
        <v>0.0853</v>
      </c>
      <c r="BA22" s="24" t="n">
        <v>0.005</v>
      </c>
      <c r="BB22" s="25"/>
      <c r="BC22" s="66" t="s">
        <v>132</v>
      </c>
      <c r="BD22" s="26"/>
      <c r="BE22" s="60"/>
      <c r="BF22" s="26"/>
      <c r="BG22" s="61"/>
    </row>
    <row r="23" s="66" customFormat="true" ht="12.75" hidden="false" customHeight="false" outlineLevel="0" collapsed="false">
      <c r="B23" s="14" t="s">
        <v>149</v>
      </c>
      <c r="C23" s="16"/>
      <c r="D23" s="15"/>
      <c r="E23" s="20"/>
      <c r="F23" s="73"/>
      <c r="G23" s="15"/>
      <c r="H23" s="20"/>
      <c r="I23" s="15"/>
      <c r="J23" s="20"/>
      <c r="K23" s="67"/>
      <c r="L23" s="58" t="n">
        <v>15.82092</v>
      </c>
      <c r="M23" s="58" t="n">
        <v>31.93803</v>
      </c>
      <c r="N23" s="69" t="n">
        <v>1.648984</v>
      </c>
      <c r="O23" s="67"/>
      <c r="P23" s="20"/>
      <c r="Q23" s="20"/>
      <c r="R23" s="20"/>
      <c r="S23" s="67"/>
      <c r="T23" s="20"/>
      <c r="U23" s="20"/>
      <c r="V23" s="20"/>
      <c r="W23" s="20"/>
      <c r="X23" s="67"/>
      <c r="Y23" s="20"/>
      <c r="Z23" s="20"/>
      <c r="AA23" s="20"/>
      <c r="AB23" s="20"/>
      <c r="AC23" s="67"/>
      <c r="AD23" s="20"/>
      <c r="AE23" s="20"/>
      <c r="AF23" s="20"/>
      <c r="AG23" s="20"/>
      <c r="AH23" s="67"/>
      <c r="AI23" s="21" t="n">
        <v>416</v>
      </c>
      <c r="AJ23" s="16" t="n">
        <v>0.048</v>
      </c>
      <c r="AK23" s="16" t="n">
        <v>1.910617</v>
      </c>
      <c r="AL23" s="17" t="n">
        <v>0.1017857</v>
      </c>
      <c r="AM23" s="67"/>
      <c r="AN23" s="21"/>
      <c r="AO23" s="15"/>
      <c r="AP23" s="15"/>
      <c r="AQ23" s="20"/>
      <c r="AR23" s="67"/>
      <c r="AS23" s="21" t="n">
        <v>911</v>
      </c>
      <c r="AT23" s="16" t="n">
        <v>29.97547</v>
      </c>
      <c r="AU23" s="16" t="n">
        <v>68.88814</v>
      </c>
      <c r="AV23" s="17" t="n">
        <v>2.281953</v>
      </c>
      <c r="AW23" s="70"/>
      <c r="AX23" s="14"/>
      <c r="AY23" s="24" t="n">
        <v>0.0474</v>
      </c>
      <c r="AZ23" s="24" t="n">
        <v>0.0856</v>
      </c>
      <c r="BA23" s="24" t="n">
        <v>0.0052</v>
      </c>
      <c r="BB23" s="25"/>
      <c r="BC23" s="26"/>
      <c r="BD23" s="26"/>
      <c r="BE23" s="60"/>
      <c r="BF23" s="26"/>
      <c r="BG23" s="61"/>
    </row>
    <row r="24" s="48" customFormat="true" ht="12.75" hidden="false" customHeight="false" outlineLevel="0" collapsed="false">
      <c r="B24" s="55" t="s">
        <v>150</v>
      </c>
      <c r="C24" s="43"/>
      <c r="D24" s="43"/>
      <c r="E24" s="44"/>
      <c r="F24" s="74"/>
      <c r="G24" s="43"/>
      <c r="H24" s="44"/>
      <c r="I24" s="43"/>
      <c r="J24" s="44"/>
      <c r="K24" s="47"/>
      <c r="L24" s="62"/>
      <c r="M24" s="62"/>
      <c r="N24" s="63"/>
      <c r="O24" s="47"/>
      <c r="P24" s="44"/>
      <c r="Q24" s="44"/>
      <c r="R24" s="44"/>
      <c r="S24" s="47"/>
      <c r="T24" s="44"/>
      <c r="U24" s="44"/>
      <c r="V24" s="44"/>
      <c r="W24" s="44"/>
      <c r="X24" s="47"/>
      <c r="Y24" s="44"/>
      <c r="Z24" s="44"/>
      <c r="AA24" s="44"/>
      <c r="AB24" s="44"/>
      <c r="AC24" s="47"/>
      <c r="AD24" s="44"/>
      <c r="AE24" s="44"/>
      <c r="AF24" s="44"/>
      <c r="AG24" s="44"/>
      <c r="AH24" s="47"/>
      <c r="AI24" s="49"/>
      <c r="AJ24" s="43"/>
      <c r="AK24" s="43"/>
      <c r="AL24" s="44"/>
      <c r="AM24" s="47"/>
      <c r="AN24" s="49"/>
      <c r="AO24" s="43"/>
      <c r="AP24" s="43"/>
      <c r="AQ24" s="44"/>
      <c r="AR24" s="47"/>
      <c r="AS24" s="49"/>
      <c r="AT24" s="43"/>
      <c r="AU24" s="43"/>
      <c r="AV24" s="50"/>
      <c r="AW24" s="51"/>
      <c r="AX24" s="55"/>
      <c r="AY24" s="52" t="n">
        <v>0.0483</v>
      </c>
      <c r="AZ24" s="52" t="n">
        <v>0.0857</v>
      </c>
      <c r="BA24" s="52" t="n">
        <v>0.00505</v>
      </c>
      <c r="BB24" s="53"/>
      <c r="BC24" s="54"/>
      <c r="BD24" s="54"/>
      <c r="BE24" s="64"/>
      <c r="BF24" s="54"/>
      <c r="BG24" s="65"/>
    </row>
    <row r="25" s="66" customFormat="true" ht="12.75" hidden="false" customHeight="false" outlineLevel="0" collapsed="false">
      <c r="A25" s="71" t="n">
        <v>39877</v>
      </c>
      <c r="B25" s="14" t="s">
        <v>148</v>
      </c>
      <c r="C25" s="15"/>
      <c r="D25" s="16" t="n">
        <v>-0.3820216</v>
      </c>
      <c r="E25" s="17" t="n">
        <v>-0.06335935</v>
      </c>
      <c r="F25" s="73"/>
      <c r="G25" s="16" t="n">
        <v>20.29582</v>
      </c>
      <c r="H25" s="20"/>
      <c r="I25" s="15"/>
      <c r="J25" s="20"/>
      <c r="K25" s="67"/>
      <c r="L25" s="58" t="n">
        <v>16.03453</v>
      </c>
      <c r="M25" s="58" t="n">
        <v>32.02262</v>
      </c>
      <c r="N25" s="59" t="n">
        <v>1.607955</v>
      </c>
      <c r="O25" s="67"/>
      <c r="P25" s="20"/>
      <c r="Q25" s="20"/>
      <c r="R25" s="20"/>
      <c r="S25" s="67"/>
      <c r="T25" s="20"/>
      <c r="U25" s="20"/>
      <c r="V25" s="20"/>
      <c r="W25" s="20"/>
      <c r="X25" s="67"/>
      <c r="Y25" s="20"/>
      <c r="Z25" s="20"/>
      <c r="AA25" s="20"/>
      <c r="AB25" s="20"/>
      <c r="AC25" s="67"/>
      <c r="AD25" s="20"/>
      <c r="AE25" s="20"/>
      <c r="AF25" s="20"/>
      <c r="AG25" s="20"/>
      <c r="AH25" s="67"/>
      <c r="AI25" s="21"/>
      <c r="AJ25" s="15"/>
      <c r="AK25" s="16"/>
      <c r="AL25" s="17"/>
      <c r="AM25" s="67"/>
      <c r="AN25" s="21"/>
      <c r="AO25" s="15"/>
      <c r="AP25" s="15"/>
      <c r="AQ25" s="20"/>
      <c r="AR25" s="67"/>
      <c r="AS25" s="21" t="n">
        <v>911</v>
      </c>
      <c r="AT25" s="16" t="n">
        <v>28.84882</v>
      </c>
      <c r="AU25" s="16" t="n">
        <v>69.34801</v>
      </c>
      <c r="AV25" s="17" t="n">
        <v>2.264097</v>
      </c>
      <c r="AW25" s="70"/>
      <c r="AX25" s="14"/>
      <c r="AY25" s="24" t="n">
        <v>0.04868464</v>
      </c>
      <c r="AZ25" s="24" t="n">
        <v>0.08728736</v>
      </c>
      <c r="BA25" s="24" t="n">
        <v>0.005032273</v>
      </c>
      <c r="BB25" s="25"/>
      <c r="BC25" s="26"/>
      <c r="BD25" s="26"/>
      <c r="BE25" s="60"/>
      <c r="BF25" s="26"/>
      <c r="BG25" s="61"/>
    </row>
    <row r="26" s="66" customFormat="true" ht="12.75" hidden="false" customHeight="false" outlineLevel="0" collapsed="false">
      <c r="B26" s="14" t="s">
        <v>151</v>
      </c>
      <c r="C26" s="15"/>
      <c r="D26" s="15"/>
      <c r="E26" s="20"/>
      <c r="F26" s="67"/>
      <c r="G26" s="15"/>
      <c r="H26" s="20"/>
      <c r="I26" s="15"/>
      <c r="J26" s="20"/>
      <c r="K26" s="67"/>
      <c r="L26" s="58" t="n">
        <v>16.1785</v>
      </c>
      <c r="M26" s="58" t="n">
        <v>31.84547</v>
      </c>
      <c r="N26" s="59" t="n">
        <v>1.598035</v>
      </c>
      <c r="O26" s="67"/>
      <c r="P26" s="20"/>
      <c r="Q26" s="20"/>
      <c r="R26" s="20"/>
      <c r="S26" s="67"/>
      <c r="T26" s="20"/>
      <c r="U26" s="20"/>
      <c r="V26" s="20"/>
      <c r="W26" s="20"/>
      <c r="X26" s="67"/>
      <c r="Y26" s="20"/>
      <c r="Z26" s="20"/>
      <c r="AA26" s="20"/>
      <c r="AB26" s="20"/>
      <c r="AC26" s="67"/>
      <c r="AD26" s="20"/>
      <c r="AE26" s="20"/>
      <c r="AF26" s="20"/>
      <c r="AG26" s="20"/>
      <c r="AH26" s="67"/>
      <c r="AI26" s="21"/>
      <c r="AJ26" s="15"/>
      <c r="AK26" s="16"/>
      <c r="AL26" s="17"/>
      <c r="AM26" s="67"/>
      <c r="AN26" s="21"/>
      <c r="AO26" s="15"/>
      <c r="AP26" s="15"/>
      <c r="AQ26" s="20"/>
      <c r="AR26" s="67"/>
      <c r="AS26" s="21" t="n">
        <v>911</v>
      </c>
      <c r="AT26" s="16" t="n">
        <v>28.66189</v>
      </c>
      <c r="AU26" s="16" t="n">
        <v>69.58613</v>
      </c>
      <c r="AV26" s="17" t="n">
        <v>2.277655</v>
      </c>
      <c r="AW26" s="70"/>
      <c r="AX26" s="22"/>
      <c r="AY26" s="24" t="n">
        <v>0.04411374</v>
      </c>
      <c r="AZ26" s="24" t="n">
        <v>0.08530378</v>
      </c>
      <c r="BA26" s="24" t="n">
        <v>0.004959656</v>
      </c>
      <c r="BB26" s="25"/>
      <c r="BC26" s="26"/>
      <c r="BD26" s="26"/>
      <c r="BE26" s="60"/>
      <c r="BF26" s="26"/>
      <c r="BG26" s="61"/>
    </row>
    <row r="27" s="66" customFormat="true" ht="12.75" hidden="false" customHeight="false" outlineLevel="0" collapsed="false">
      <c r="B27" s="14" t="s">
        <v>152</v>
      </c>
      <c r="C27" s="15"/>
      <c r="D27" s="15"/>
      <c r="E27" s="20"/>
      <c r="F27" s="67"/>
      <c r="G27" s="15"/>
      <c r="H27" s="20"/>
      <c r="I27" s="15"/>
      <c r="J27" s="20"/>
      <c r="K27" s="67"/>
      <c r="L27" s="68"/>
      <c r="M27" s="75"/>
      <c r="N27" s="69"/>
      <c r="O27" s="67"/>
      <c r="P27" s="20"/>
      <c r="Q27" s="20"/>
      <c r="R27" s="20"/>
      <c r="S27" s="67"/>
      <c r="T27" s="20"/>
      <c r="U27" s="20"/>
      <c r="V27" s="20"/>
      <c r="W27" s="20"/>
      <c r="X27" s="67"/>
      <c r="Y27" s="20"/>
      <c r="Z27" s="20"/>
      <c r="AA27" s="20"/>
      <c r="AB27" s="20"/>
      <c r="AC27" s="67"/>
      <c r="AD27" s="20"/>
      <c r="AE27" s="20"/>
      <c r="AF27" s="20"/>
      <c r="AG27" s="20"/>
      <c r="AH27" s="67"/>
      <c r="AI27" s="21"/>
      <c r="AJ27" s="15"/>
      <c r="AK27" s="15"/>
      <c r="AL27" s="20"/>
      <c r="AM27" s="67"/>
      <c r="AN27" s="21"/>
      <c r="AO27" s="15"/>
      <c r="AP27" s="15"/>
      <c r="AQ27" s="20"/>
      <c r="AR27" s="67"/>
      <c r="AS27" s="21"/>
      <c r="AT27" s="15"/>
      <c r="AU27" s="15"/>
      <c r="AV27" s="22"/>
      <c r="AW27" s="70"/>
      <c r="AX27" s="22"/>
      <c r="AY27" s="24" t="n">
        <v>0.04292163</v>
      </c>
      <c r="AZ27" s="24" t="n">
        <v>0.08454648</v>
      </c>
      <c r="BA27" s="24" t="n">
        <v>0.004985871</v>
      </c>
      <c r="BB27" s="25"/>
      <c r="BC27" s="26"/>
      <c r="BD27" s="26"/>
      <c r="BE27" s="60"/>
      <c r="BF27" s="26"/>
      <c r="BG27" s="61"/>
    </row>
    <row r="28" s="66" customFormat="true" ht="12.75" hidden="false" customHeight="false" outlineLevel="0" collapsed="false">
      <c r="B28" s="14" t="s">
        <v>153</v>
      </c>
      <c r="C28" s="15"/>
      <c r="D28" s="15"/>
      <c r="E28" s="20"/>
      <c r="F28" s="67"/>
      <c r="G28" s="15"/>
      <c r="H28" s="20"/>
      <c r="I28" s="15"/>
      <c r="J28" s="20"/>
      <c r="K28" s="67"/>
      <c r="L28" s="68"/>
      <c r="M28" s="68"/>
      <c r="N28" s="69"/>
      <c r="O28" s="67"/>
      <c r="P28" s="20"/>
      <c r="Q28" s="20"/>
      <c r="R28" s="20"/>
      <c r="S28" s="67"/>
      <c r="T28" s="20"/>
      <c r="U28" s="20"/>
      <c r="V28" s="20"/>
      <c r="W28" s="20"/>
      <c r="X28" s="67"/>
      <c r="Y28" s="20"/>
      <c r="Z28" s="20"/>
      <c r="AA28" s="20"/>
      <c r="AB28" s="20"/>
      <c r="AC28" s="67"/>
      <c r="AD28" s="20"/>
      <c r="AE28" s="20"/>
      <c r="AF28" s="20"/>
      <c r="AG28" s="20"/>
      <c r="AH28" s="67"/>
      <c r="AI28" s="21"/>
      <c r="AJ28" s="15"/>
      <c r="AK28" s="15"/>
      <c r="AL28" s="20"/>
      <c r="AM28" s="67"/>
      <c r="AN28" s="21"/>
      <c r="AO28" s="15"/>
      <c r="AP28" s="15"/>
      <c r="AQ28" s="20"/>
      <c r="AR28" s="67"/>
      <c r="AS28" s="21"/>
      <c r="AT28" s="15"/>
      <c r="AU28" s="15"/>
      <c r="AV28" s="22"/>
      <c r="AW28" s="70"/>
      <c r="AX28" s="22"/>
      <c r="AY28" s="76"/>
      <c r="AZ28" s="24"/>
      <c r="BA28" s="76"/>
      <c r="BB28" s="25"/>
      <c r="BC28" s="26"/>
      <c r="BD28" s="26"/>
      <c r="BE28" s="60"/>
      <c r="BF28" s="26"/>
      <c r="BG28" s="61"/>
    </row>
    <row r="29" s="48" customFormat="true" ht="12.75" hidden="false" customHeight="false" outlineLevel="0" collapsed="false">
      <c r="B29" s="55" t="s">
        <v>154</v>
      </c>
      <c r="C29" s="43"/>
      <c r="D29" s="43"/>
      <c r="E29" s="44"/>
      <c r="F29" s="47"/>
      <c r="G29" s="43"/>
      <c r="H29" s="44"/>
      <c r="I29" s="43"/>
      <c r="J29" s="44"/>
      <c r="K29" s="47"/>
      <c r="L29" s="62"/>
      <c r="M29" s="62"/>
      <c r="N29" s="63"/>
      <c r="O29" s="47"/>
      <c r="P29" s="44"/>
      <c r="Q29" s="44"/>
      <c r="R29" s="44"/>
      <c r="S29" s="47"/>
      <c r="T29" s="44"/>
      <c r="U29" s="44"/>
      <c r="V29" s="44"/>
      <c r="W29" s="44"/>
      <c r="X29" s="47"/>
      <c r="Y29" s="44"/>
      <c r="Z29" s="44"/>
      <c r="AA29" s="44"/>
      <c r="AB29" s="44"/>
      <c r="AC29" s="47"/>
      <c r="AD29" s="44"/>
      <c r="AE29" s="44"/>
      <c r="AF29" s="44"/>
      <c r="AG29" s="44"/>
      <c r="AH29" s="47"/>
      <c r="AI29" s="49"/>
      <c r="AJ29" s="43"/>
      <c r="AK29" s="43"/>
      <c r="AL29" s="44"/>
      <c r="AM29" s="47"/>
      <c r="AN29" s="49"/>
      <c r="AO29" s="43"/>
      <c r="AP29" s="43"/>
      <c r="AQ29" s="44"/>
      <c r="AR29" s="47"/>
      <c r="AS29" s="49"/>
      <c r="AT29" s="43"/>
      <c r="AU29" s="43"/>
      <c r="AV29" s="50"/>
      <c r="AW29" s="51"/>
      <c r="AX29" s="50"/>
      <c r="AY29" s="77"/>
      <c r="AZ29" s="52"/>
      <c r="BA29" s="52"/>
      <c r="BB29" s="53"/>
      <c r="BD29" s="54"/>
      <c r="BE29" s="64"/>
      <c r="BF29" s="54"/>
      <c r="BG29" s="65"/>
    </row>
    <row r="30" customFormat="false" ht="12.75" hidden="false" customHeight="false" outlineLevel="0" collapsed="false">
      <c r="A30" s="56" t="n">
        <v>39878</v>
      </c>
      <c r="B30" s="14" t="s">
        <v>155</v>
      </c>
      <c r="C30" s="16" t="n">
        <v>0.04741986</v>
      </c>
      <c r="D30" s="16" t="n">
        <v>-0.4137484</v>
      </c>
      <c r="E30" s="17" t="n">
        <v>-0.06676617</v>
      </c>
      <c r="L30" s="58"/>
      <c r="M30" s="58"/>
      <c r="N30" s="59"/>
      <c r="AL30" s="17"/>
      <c r="AT30" s="16"/>
      <c r="AU30" s="16"/>
      <c r="AY30" s="78" t="n">
        <v>0.04878457</v>
      </c>
      <c r="AZ30" s="78" t="n">
        <v>0.08869199</v>
      </c>
      <c r="BA30" s="78" t="n">
        <v>0.005014745</v>
      </c>
      <c r="BC30" s="13"/>
    </row>
    <row r="31" customFormat="false" ht="12.75" hidden="false" customHeight="false" outlineLevel="0" collapsed="false">
      <c r="B31" s="14" t="s">
        <v>156</v>
      </c>
      <c r="L31" s="58" t="n">
        <v>15.70386</v>
      </c>
      <c r="M31" s="58" t="n">
        <v>32.27978</v>
      </c>
      <c r="N31" s="59" t="n">
        <v>1.584827</v>
      </c>
      <c r="AT31" s="16"/>
      <c r="AY31" s="78" t="n">
        <v>0.04973558</v>
      </c>
      <c r="AZ31" s="78" t="n">
        <v>0.08718053</v>
      </c>
      <c r="BA31" s="78" t="n">
        <v>0.005039443</v>
      </c>
      <c r="BC31" s="13"/>
    </row>
    <row r="32" customFormat="false" ht="12.75" hidden="false" customHeight="false" outlineLevel="0" collapsed="false">
      <c r="B32" s="14" t="s">
        <v>157</v>
      </c>
      <c r="L32" s="58" t="n">
        <v>15.90858</v>
      </c>
      <c r="M32" s="58" t="n">
        <v>32.2</v>
      </c>
      <c r="N32" s="59" t="n">
        <v>1.603373</v>
      </c>
      <c r="AY32" s="78"/>
      <c r="AZ32" s="78" t="n">
        <v>0.08715397</v>
      </c>
      <c r="BA32" s="78" t="n">
        <v>0.004973274</v>
      </c>
      <c r="BC32" s="13"/>
    </row>
    <row r="33" customFormat="false" ht="12.75" hidden="false" customHeight="false" outlineLevel="0" collapsed="false">
      <c r="B33" s="14" t="s">
        <v>158</v>
      </c>
      <c r="L33" s="58"/>
      <c r="M33" s="58"/>
      <c r="N33" s="59"/>
      <c r="AY33" s="78"/>
      <c r="AZ33" s="78"/>
      <c r="BA33" s="78"/>
      <c r="BC33" s="13"/>
    </row>
    <row r="34" customFormat="false" ht="12.75" hidden="false" customHeight="false" outlineLevel="0" collapsed="false">
      <c r="B34" s="14" t="s">
        <v>159</v>
      </c>
      <c r="L34" s="58"/>
      <c r="M34" s="58"/>
      <c r="N34" s="59"/>
      <c r="AY34" s="78"/>
      <c r="AZ34" s="78"/>
      <c r="BA34" s="78"/>
      <c r="BC34" s="13"/>
    </row>
    <row r="35" s="48" customFormat="true" ht="12.75" hidden="false" customHeight="false" outlineLevel="0" collapsed="false">
      <c r="B35" s="55" t="s">
        <v>160</v>
      </c>
      <c r="C35" s="43"/>
      <c r="D35" s="43"/>
      <c r="E35" s="44"/>
      <c r="F35" s="47"/>
      <c r="G35" s="43"/>
      <c r="H35" s="44"/>
      <c r="I35" s="43"/>
      <c r="J35" s="44"/>
      <c r="K35" s="47"/>
      <c r="L35" s="62"/>
      <c r="M35" s="62"/>
      <c r="N35" s="63"/>
      <c r="O35" s="47"/>
      <c r="P35" s="44"/>
      <c r="Q35" s="44"/>
      <c r="R35" s="44"/>
      <c r="S35" s="47"/>
      <c r="T35" s="44"/>
      <c r="U35" s="44"/>
      <c r="V35" s="44"/>
      <c r="W35" s="44"/>
      <c r="X35" s="47"/>
      <c r="Y35" s="44"/>
      <c r="Z35" s="44"/>
      <c r="AA35" s="44"/>
      <c r="AB35" s="44"/>
      <c r="AC35" s="47"/>
      <c r="AD35" s="44"/>
      <c r="AE35" s="44"/>
      <c r="AF35" s="44"/>
      <c r="AG35" s="44"/>
      <c r="AH35" s="47"/>
      <c r="AI35" s="49"/>
      <c r="AJ35" s="43"/>
      <c r="AK35" s="43"/>
      <c r="AL35" s="44"/>
      <c r="AM35" s="47"/>
      <c r="AN35" s="49"/>
      <c r="AO35" s="43"/>
      <c r="AP35" s="43"/>
      <c r="AQ35" s="44"/>
      <c r="AR35" s="47"/>
      <c r="AS35" s="49"/>
      <c r="AT35" s="43"/>
      <c r="AU35" s="43"/>
      <c r="AV35" s="50"/>
      <c r="AW35" s="51"/>
      <c r="AX35" s="50"/>
      <c r="AY35" s="79"/>
      <c r="AZ35" s="79"/>
      <c r="BA35" s="79"/>
      <c r="BB35" s="53"/>
      <c r="BD35" s="54"/>
      <c r="BE35" s="54"/>
      <c r="BF35" s="54"/>
      <c r="BG35" s="55"/>
    </row>
    <row r="36" s="66" customFormat="true" ht="12.75" hidden="false" customHeight="false" outlineLevel="0" collapsed="false">
      <c r="A36" s="71" t="n">
        <v>39888</v>
      </c>
      <c r="B36" s="14" t="s">
        <v>161</v>
      </c>
      <c r="C36" s="15" t="n">
        <v>-0.096</v>
      </c>
      <c r="D36" s="15" t="n">
        <v>-0.42</v>
      </c>
      <c r="E36" s="20" t="n">
        <v>-0.077</v>
      </c>
      <c r="F36" s="67"/>
      <c r="G36" s="15"/>
      <c r="H36" s="20"/>
      <c r="I36" s="15"/>
      <c r="J36" s="20"/>
      <c r="K36" s="67"/>
      <c r="L36" s="68" t="n">
        <v>15.98</v>
      </c>
      <c r="M36" s="68" t="n">
        <v>32.04</v>
      </c>
      <c r="N36" s="69" t="n">
        <v>1.597</v>
      </c>
      <c r="O36" s="67"/>
      <c r="P36" s="20"/>
      <c r="Q36" s="20"/>
      <c r="R36" s="20"/>
      <c r="S36" s="67"/>
      <c r="T36" s="20"/>
      <c r="U36" s="20"/>
      <c r="V36" s="20"/>
      <c r="W36" s="20"/>
      <c r="X36" s="67"/>
      <c r="Y36" s="20"/>
      <c r="Z36" s="20"/>
      <c r="AA36" s="20"/>
      <c r="AB36" s="20"/>
      <c r="AC36" s="67"/>
      <c r="AD36" s="20"/>
      <c r="AE36" s="20"/>
      <c r="AF36" s="20"/>
      <c r="AG36" s="20"/>
      <c r="AH36" s="67"/>
      <c r="AI36" s="21"/>
      <c r="AJ36" s="15"/>
      <c r="AK36" s="15"/>
      <c r="AL36" s="20"/>
      <c r="AM36" s="67"/>
      <c r="AN36" s="21"/>
      <c r="AO36" s="15"/>
      <c r="AP36" s="15"/>
      <c r="AQ36" s="20"/>
      <c r="AR36" s="67"/>
      <c r="AS36" s="21"/>
      <c r="AT36" s="15"/>
      <c r="AU36" s="15"/>
      <c r="AV36" s="22"/>
      <c r="AW36" s="70"/>
      <c r="AX36" s="22"/>
      <c r="AY36" s="78" t="n">
        <v>0.0559</v>
      </c>
      <c r="AZ36" s="78" t="n">
        <v>0.087</v>
      </c>
      <c r="BA36" s="78" t="n">
        <v>0.0051</v>
      </c>
      <c r="BB36" s="25"/>
      <c r="BD36" s="26"/>
      <c r="BE36" s="60"/>
      <c r="BF36" s="26"/>
      <c r="BG36" s="61"/>
    </row>
    <row r="37" s="66" customFormat="true" ht="12.75" hidden="false" customHeight="false" outlineLevel="0" collapsed="false">
      <c r="B37" s="14"/>
      <c r="C37" s="15"/>
      <c r="D37" s="15"/>
      <c r="E37" s="20"/>
      <c r="F37" s="67"/>
      <c r="G37" s="15"/>
      <c r="H37" s="20"/>
      <c r="I37" s="15"/>
      <c r="J37" s="20"/>
      <c r="K37" s="67"/>
      <c r="L37" s="68"/>
      <c r="M37" s="68"/>
      <c r="N37" s="69"/>
      <c r="O37" s="67"/>
      <c r="P37" s="20"/>
      <c r="Q37" s="20"/>
      <c r="R37" s="20"/>
      <c r="S37" s="67"/>
      <c r="T37" s="20"/>
      <c r="U37" s="20"/>
      <c r="V37" s="20"/>
      <c r="W37" s="20"/>
      <c r="X37" s="67"/>
      <c r="Y37" s="20"/>
      <c r="Z37" s="20"/>
      <c r="AA37" s="20"/>
      <c r="AB37" s="20"/>
      <c r="AC37" s="67"/>
      <c r="AD37" s="20"/>
      <c r="AE37" s="20"/>
      <c r="AF37" s="20"/>
      <c r="AG37" s="20"/>
      <c r="AH37" s="67"/>
      <c r="AI37" s="21"/>
      <c r="AJ37" s="15"/>
      <c r="AK37" s="15"/>
      <c r="AL37" s="20"/>
      <c r="AM37" s="67"/>
      <c r="AN37" s="21"/>
      <c r="AO37" s="15"/>
      <c r="AP37" s="15"/>
      <c r="AQ37" s="20"/>
      <c r="AR37" s="67"/>
      <c r="AS37" s="21"/>
      <c r="AT37" s="15"/>
      <c r="AU37" s="15"/>
      <c r="AV37" s="22"/>
      <c r="AW37" s="70"/>
      <c r="AX37" s="22"/>
      <c r="AY37" s="78" t="n">
        <v>0.055</v>
      </c>
      <c r="AZ37" s="78" t="n">
        <v>0.0873</v>
      </c>
      <c r="BA37" s="78" t="n">
        <v>0.00507</v>
      </c>
      <c r="BB37" s="25"/>
      <c r="BC37" s="26"/>
      <c r="BD37" s="26"/>
      <c r="BE37" s="60"/>
      <c r="BF37" s="26"/>
      <c r="BG37" s="61"/>
    </row>
    <row r="38" s="48" customFormat="true" ht="12.75" hidden="false" customHeight="false" outlineLevel="0" collapsed="false">
      <c r="B38" s="55"/>
      <c r="C38" s="43"/>
      <c r="D38" s="43"/>
      <c r="E38" s="44"/>
      <c r="F38" s="47"/>
      <c r="G38" s="43"/>
      <c r="H38" s="44"/>
      <c r="I38" s="43"/>
      <c r="J38" s="44"/>
      <c r="K38" s="47"/>
      <c r="L38" s="62"/>
      <c r="M38" s="62"/>
      <c r="N38" s="63"/>
      <c r="O38" s="47"/>
      <c r="P38" s="44"/>
      <c r="Q38" s="44"/>
      <c r="R38" s="44"/>
      <c r="S38" s="47"/>
      <c r="T38" s="44"/>
      <c r="U38" s="44"/>
      <c r="V38" s="44"/>
      <c r="W38" s="44"/>
      <c r="X38" s="47"/>
      <c r="Y38" s="44"/>
      <c r="Z38" s="44"/>
      <c r="AA38" s="44"/>
      <c r="AB38" s="44"/>
      <c r="AC38" s="47"/>
      <c r="AD38" s="44"/>
      <c r="AE38" s="44"/>
      <c r="AF38" s="44"/>
      <c r="AG38" s="44"/>
      <c r="AH38" s="47"/>
      <c r="AI38" s="49"/>
      <c r="AJ38" s="43"/>
      <c r="AK38" s="43"/>
      <c r="AL38" s="44"/>
      <c r="AM38" s="47"/>
      <c r="AN38" s="49"/>
      <c r="AO38" s="43"/>
      <c r="AP38" s="43"/>
      <c r="AQ38" s="44"/>
      <c r="AR38" s="47"/>
      <c r="AS38" s="49"/>
      <c r="AT38" s="43"/>
      <c r="AU38" s="43"/>
      <c r="AV38" s="50"/>
      <c r="AW38" s="51"/>
      <c r="AX38" s="50"/>
      <c r="AY38" s="79"/>
      <c r="AZ38" s="79"/>
      <c r="BA38" s="79"/>
      <c r="BB38" s="53"/>
      <c r="BC38" s="54"/>
      <c r="BD38" s="54"/>
      <c r="BE38" s="64"/>
      <c r="BF38" s="54"/>
      <c r="BG38" s="65"/>
    </row>
    <row r="39" s="66" customFormat="true" ht="12.75" hidden="false" customHeight="false" outlineLevel="0" collapsed="false">
      <c r="A39" s="71" t="n">
        <v>39889</v>
      </c>
      <c r="B39" s="14" t="s">
        <v>162</v>
      </c>
      <c r="C39" s="15"/>
      <c r="D39" s="15"/>
      <c r="E39" s="20"/>
      <c r="F39" s="67"/>
      <c r="G39" s="15"/>
      <c r="H39" s="20" t="n">
        <v>0.0133</v>
      </c>
      <c r="I39" s="15" t="n">
        <v>50.413</v>
      </c>
      <c r="J39" s="20" t="n">
        <v>-0.0865</v>
      </c>
      <c r="K39" s="67"/>
      <c r="L39" s="68" t="n">
        <v>15.987</v>
      </c>
      <c r="M39" s="68" t="n">
        <v>32.158</v>
      </c>
      <c r="N39" s="69" t="n">
        <v>1.588</v>
      </c>
      <c r="O39" s="67"/>
      <c r="P39" s="20"/>
      <c r="Q39" s="20"/>
      <c r="R39" s="20"/>
      <c r="S39" s="67"/>
      <c r="T39" s="20"/>
      <c r="U39" s="20"/>
      <c r="V39" s="20"/>
      <c r="W39" s="20"/>
      <c r="X39" s="67"/>
      <c r="Y39" s="20"/>
      <c r="Z39" s="20"/>
      <c r="AA39" s="20"/>
      <c r="AB39" s="20"/>
      <c r="AC39" s="67"/>
      <c r="AD39" s="20"/>
      <c r="AE39" s="20"/>
      <c r="AF39" s="20"/>
      <c r="AG39" s="20"/>
      <c r="AH39" s="67"/>
      <c r="AI39" s="21"/>
      <c r="AJ39" s="15"/>
      <c r="AK39" s="15"/>
      <c r="AL39" s="20"/>
      <c r="AM39" s="67"/>
      <c r="AN39" s="21"/>
      <c r="AO39" s="15"/>
      <c r="AP39" s="15"/>
      <c r="AQ39" s="20"/>
      <c r="AR39" s="67"/>
      <c r="AS39" s="21" t="n">
        <v>851</v>
      </c>
      <c r="AT39" s="15" t="n">
        <v>30.43585</v>
      </c>
      <c r="AU39" s="15" t="n">
        <v>67.82</v>
      </c>
      <c r="AV39" s="22" t="n">
        <v>2.24</v>
      </c>
      <c r="AW39" s="70"/>
      <c r="AX39" s="22"/>
      <c r="AY39" s="78" t="n">
        <v>0.05859364</v>
      </c>
      <c r="AZ39" s="78" t="n">
        <v>0.08937299</v>
      </c>
      <c r="BA39" s="24" t="n">
        <v>0.004957806</v>
      </c>
      <c r="BB39" s="25"/>
      <c r="BC39" s="26"/>
      <c r="BD39" s="26"/>
      <c r="BE39" s="60"/>
      <c r="BF39" s="26"/>
      <c r="BG39" s="61"/>
    </row>
    <row r="40" s="66" customFormat="true" ht="12.75" hidden="false" customHeight="false" outlineLevel="0" collapsed="false">
      <c r="A40" s="71"/>
      <c r="B40" s="14" t="s">
        <v>163</v>
      </c>
      <c r="C40" s="15"/>
      <c r="D40" s="15"/>
      <c r="E40" s="20"/>
      <c r="F40" s="67"/>
      <c r="G40" s="15"/>
      <c r="H40" s="20"/>
      <c r="I40" s="15"/>
      <c r="J40" s="20"/>
      <c r="K40" s="67"/>
      <c r="L40" s="68" t="n">
        <v>16.044</v>
      </c>
      <c r="M40" s="68" t="n">
        <v>32.1486</v>
      </c>
      <c r="N40" s="69" t="n">
        <v>1.59</v>
      </c>
      <c r="O40" s="67"/>
      <c r="P40" s="20"/>
      <c r="Q40" s="20"/>
      <c r="R40" s="20"/>
      <c r="S40" s="67"/>
      <c r="T40" s="20"/>
      <c r="U40" s="20"/>
      <c r="V40" s="20"/>
      <c r="W40" s="20"/>
      <c r="X40" s="67"/>
      <c r="Y40" s="20"/>
      <c r="Z40" s="20"/>
      <c r="AA40" s="20"/>
      <c r="AB40" s="20"/>
      <c r="AC40" s="67"/>
      <c r="AD40" s="20"/>
      <c r="AE40" s="20"/>
      <c r="AF40" s="20"/>
      <c r="AG40" s="20"/>
      <c r="AH40" s="67"/>
      <c r="AI40" s="21"/>
      <c r="AJ40" s="15"/>
      <c r="AK40" s="15"/>
      <c r="AL40" s="20"/>
      <c r="AM40" s="67"/>
      <c r="AN40" s="21"/>
      <c r="AO40" s="15"/>
      <c r="AP40" s="15"/>
      <c r="AQ40" s="20"/>
      <c r="AR40" s="67"/>
      <c r="AS40" s="21" t="n">
        <v>851</v>
      </c>
      <c r="AT40" s="15" t="n">
        <v>30.41161</v>
      </c>
      <c r="AU40" s="15" t="n">
        <v>67.64</v>
      </c>
      <c r="AV40" s="22" t="n">
        <v>2.25</v>
      </c>
      <c r="AW40" s="70"/>
      <c r="AX40" s="22"/>
      <c r="AY40" s="78" t="n">
        <v>0.05773107</v>
      </c>
      <c r="AZ40" s="78" t="n">
        <v>0.08690502</v>
      </c>
      <c r="BA40" s="24" t="n">
        <v>0.004981262</v>
      </c>
      <c r="BB40" s="25"/>
      <c r="BC40" s="26"/>
      <c r="BD40" s="26"/>
      <c r="BE40" s="60"/>
      <c r="BF40" s="26"/>
      <c r="BG40" s="61"/>
    </row>
    <row r="41" s="48" customFormat="true" ht="12.75" hidden="false" customHeight="false" outlineLevel="0" collapsed="false">
      <c r="A41" s="45"/>
      <c r="B41" s="55" t="s">
        <v>164</v>
      </c>
      <c r="C41" s="43"/>
      <c r="D41" s="43"/>
      <c r="E41" s="44"/>
      <c r="F41" s="47"/>
      <c r="G41" s="43"/>
      <c r="H41" s="44"/>
      <c r="I41" s="43"/>
      <c r="J41" s="44"/>
      <c r="K41" s="47"/>
      <c r="L41" s="62"/>
      <c r="M41" s="62"/>
      <c r="N41" s="63"/>
      <c r="O41" s="47"/>
      <c r="P41" s="44"/>
      <c r="Q41" s="44"/>
      <c r="R41" s="44"/>
      <c r="S41" s="47"/>
      <c r="T41" s="44"/>
      <c r="U41" s="44"/>
      <c r="V41" s="44"/>
      <c r="W41" s="44"/>
      <c r="X41" s="47"/>
      <c r="Y41" s="44"/>
      <c r="Z41" s="44"/>
      <c r="AA41" s="44"/>
      <c r="AB41" s="44"/>
      <c r="AC41" s="47"/>
      <c r="AD41" s="44"/>
      <c r="AE41" s="44"/>
      <c r="AF41" s="44"/>
      <c r="AG41" s="44"/>
      <c r="AH41" s="47"/>
      <c r="AI41" s="49"/>
      <c r="AJ41" s="43"/>
      <c r="AK41" s="43"/>
      <c r="AL41" s="44"/>
      <c r="AM41" s="47"/>
      <c r="AN41" s="49"/>
      <c r="AO41" s="43"/>
      <c r="AP41" s="43"/>
      <c r="AQ41" s="44"/>
      <c r="AR41" s="47"/>
      <c r="AS41" s="49"/>
      <c r="AT41" s="43"/>
      <c r="AU41" s="43"/>
      <c r="AV41" s="50"/>
      <c r="AW41" s="51"/>
      <c r="AX41" s="50"/>
      <c r="AY41" s="79" t="n">
        <v>0.05744302</v>
      </c>
      <c r="AZ41" s="79" t="n">
        <v>0.08596147</v>
      </c>
      <c r="BA41" s="52" t="n">
        <v>0.005068451</v>
      </c>
      <c r="BB41" s="53"/>
      <c r="BC41" s="54"/>
      <c r="BD41" s="54"/>
      <c r="BE41" s="64"/>
      <c r="BF41" s="54"/>
      <c r="BG41" s="65"/>
    </row>
    <row r="42" s="66" customFormat="true" ht="12.75" hidden="false" customHeight="false" outlineLevel="0" collapsed="false">
      <c r="A42" s="56" t="n">
        <v>39895</v>
      </c>
      <c r="B42" s="14" t="s">
        <v>165</v>
      </c>
      <c r="C42" s="15"/>
      <c r="D42" s="15"/>
      <c r="E42" s="20"/>
      <c r="F42" s="67"/>
      <c r="G42" s="15"/>
      <c r="H42" s="20"/>
      <c r="I42" s="15"/>
      <c r="J42" s="20"/>
      <c r="K42" s="67"/>
      <c r="L42" s="80"/>
      <c r="M42" s="80"/>
      <c r="N42" s="81"/>
      <c r="O42" s="67"/>
      <c r="P42" s="20"/>
      <c r="Q42" s="20"/>
      <c r="R42" s="17"/>
      <c r="S42" s="67"/>
      <c r="T42" s="20"/>
      <c r="U42" s="20"/>
      <c r="V42" s="20"/>
      <c r="W42" s="20"/>
      <c r="X42" s="67"/>
      <c r="Y42" s="20"/>
      <c r="Z42" s="20"/>
      <c r="AA42" s="20"/>
      <c r="AB42" s="20"/>
      <c r="AC42" s="67"/>
      <c r="AD42" s="20"/>
      <c r="AE42" s="20"/>
      <c r="AF42" s="20"/>
      <c r="AG42" s="20"/>
      <c r="AH42" s="67"/>
      <c r="AI42" s="21"/>
      <c r="AJ42" s="15"/>
      <c r="AK42" s="15"/>
      <c r="AL42" s="20"/>
      <c r="AM42" s="67"/>
      <c r="AN42" s="21"/>
      <c r="AO42" s="15"/>
      <c r="AP42" s="82"/>
      <c r="AQ42" s="20"/>
      <c r="AR42" s="67"/>
      <c r="AS42" s="21"/>
      <c r="AT42" s="15" t="n">
        <v>30.21058</v>
      </c>
      <c r="AU42" s="15" t="n">
        <v>69.22</v>
      </c>
      <c r="AV42" s="17" t="n">
        <v>2.276186</v>
      </c>
      <c r="AW42" s="70"/>
      <c r="AX42" s="22"/>
      <c r="AY42" s="83" t="n">
        <v>0.05834572</v>
      </c>
      <c r="AZ42" s="83" t="n">
        <v>0.2715625</v>
      </c>
      <c r="BA42" s="84" t="n">
        <v>0.004826984</v>
      </c>
      <c r="BB42" s="25"/>
      <c r="BD42" s="26"/>
      <c r="BE42" s="60"/>
      <c r="BF42" s="26"/>
      <c r="BG42" s="61"/>
    </row>
    <row r="43" customFormat="false" ht="12.75" hidden="false" customHeight="false" outlineLevel="0" collapsed="false">
      <c r="B43" s="14" t="s">
        <v>166</v>
      </c>
      <c r="G43" s="16" t="n">
        <v>20.31255</v>
      </c>
      <c r="L43" s="85" t="n">
        <v>31.86131</v>
      </c>
      <c r="M43" s="85" t="n">
        <v>139.73</v>
      </c>
      <c r="N43" s="86" t="n">
        <v>2.410779</v>
      </c>
      <c r="AT43" s="15" t="n">
        <v>30.16852</v>
      </c>
      <c r="AU43" s="15" t="n">
        <v>68.89</v>
      </c>
      <c r="AV43" s="17" t="n">
        <v>2.312201</v>
      </c>
      <c r="AY43" s="83" t="n">
        <v>0.05796945</v>
      </c>
      <c r="AZ43" s="83" t="n">
        <v>0.2636166</v>
      </c>
      <c r="BA43" s="84" t="n">
        <v>0.004740735</v>
      </c>
      <c r="BC43" s="13"/>
      <c r="BE43" s="60"/>
      <c r="BG43" s="61"/>
    </row>
    <row r="44" customFormat="false" ht="12.75" hidden="false" customHeight="false" outlineLevel="0" collapsed="false">
      <c r="B44" s="14" t="s">
        <v>167</v>
      </c>
      <c r="L44" s="85" t="n">
        <v>32.55287</v>
      </c>
      <c r="M44" s="85" t="n">
        <v>140.07</v>
      </c>
      <c r="N44" s="86" t="n">
        <v>2.410779</v>
      </c>
      <c r="AY44" s="83" t="n">
        <v>0.05897759</v>
      </c>
      <c r="AZ44" s="83" t="n">
        <v>0.2600795</v>
      </c>
      <c r="BA44" s="84" t="n">
        <v>0.004791058</v>
      </c>
      <c r="BC44" s="13"/>
      <c r="BE44" s="60"/>
      <c r="BG44" s="61"/>
    </row>
    <row r="45" s="66" customFormat="true" ht="12.75" hidden="false" customHeight="false" outlineLevel="0" collapsed="false">
      <c r="B45" s="14" t="s">
        <v>168</v>
      </c>
      <c r="C45" s="15"/>
      <c r="D45" s="15"/>
      <c r="E45" s="20"/>
      <c r="F45" s="67"/>
      <c r="G45" s="15"/>
      <c r="H45" s="20"/>
      <c r="I45" s="15"/>
      <c r="J45" s="20"/>
      <c r="K45" s="67"/>
      <c r="L45" s="80" t="n">
        <v>31.80663</v>
      </c>
      <c r="M45" s="80" t="n">
        <v>140.12</v>
      </c>
      <c r="N45" s="86" t="n">
        <v>2.398351</v>
      </c>
      <c r="O45" s="67"/>
      <c r="P45" s="20"/>
      <c r="Q45" s="20"/>
      <c r="R45" s="20"/>
      <c r="S45" s="67"/>
      <c r="T45" s="20"/>
      <c r="U45" s="20"/>
      <c r="V45" s="20"/>
      <c r="W45" s="20"/>
      <c r="X45" s="67"/>
      <c r="Y45" s="20"/>
      <c r="Z45" s="20"/>
      <c r="AA45" s="20"/>
      <c r="AB45" s="20"/>
      <c r="AC45" s="67"/>
      <c r="AD45" s="20"/>
      <c r="AE45" s="20"/>
      <c r="AF45" s="20"/>
      <c r="AG45" s="20"/>
      <c r="AH45" s="67"/>
      <c r="AI45" s="21"/>
      <c r="AJ45" s="15"/>
      <c r="AK45" s="15"/>
      <c r="AL45" s="20"/>
      <c r="AM45" s="67"/>
      <c r="AN45" s="21"/>
      <c r="AO45" s="15"/>
      <c r="AP45" s="15"/>
      <c r="AQ45" s="20"/>
      <c r="AR45" s="67"/>
      <c r="AS45" s="21"/>
      <c r="AT45" s="15"/>
      <c r="AU45" s="15"/>
      <c r="AV45" s="20"/>
      <c r="AW45" s="70"/>
      <c r="AX45" s="22"/>
      <c r="AY45" s="78"/>
      <c r="AZ45" s="78"/>
      <c r="BA45" s="78"/>
      <c r="BB45" s="25"/>
      <c r="BE45" s="72"/>
      <c r="BG45" s="72"/>
    </row>
    <row r="46" s="48" customFormat="true" ht="12.75" hidden="false" customHeight="false" outlineLevel="0" collapsed="false">
      <c r="B46" s="55" t="s">
        <v>169</v>
      </c>
      <c r="C46" s="43"/>
      <c r="D46" s="43"/>
      <c r="E46" s="44"/>
      <c r="F46" s="47"/>
      <c r="G46" s="43"/>
      <c r="H46" s="44"/>
      <c r="I46" s="43"/>
      <c r="J46" s="44"/>
      <c r="K46" s="47"/>
      <c r="L46" s="87"/>
      <c r="M46" s="87"/>
      <c r="N46" s="88"/>
      <c r="O46" s="47"/>
      <c r="P46" s="44"/>
      <c r="Q46" s="44"/>
      <c r="R46" s="44"/>
      <c r="S46" s="47"/>
      <c r="T46" s="44"/>
      <c r="U46" s="44"/>
      <c r="V46" s="44"/>
      <c r="W46" s="44"/>
      <c r="X46" s="47"/>
      <c r="Y46" s="44"/>
      <c r="Z46" s="44"/>
      <c r="AA46" s="44"/>
      <c r="AB46" s="44"/>
      <c r="AC46" s="47"/>
      <c r="AD46" s="44"/>
      <c r="AE46" s="44"/>
      <c r="AF46" s="44"/>
      <c r="AG46" s="44"/>
      <c r="AH46" s="47"/>
      <c r="AI46" s="49"/>
      <c r="AJ46" s="43"/>
      <c r="AK46" s="43"/>
      <c r="AL46" s="44"/>
      <c r="AM46" s="47"/>
      <c r="AN46" s="49"/>
      <c r="AO46" s="43"/>
      <c r="AP46" s="43"/>
      <c r="AQ46" s="44"/>
      <c r="AR46" s="47"/>
      <c r="AS46" s="49"/>
      <c r="AT46" s="43"/>
      <c r="AU46" s="43"/>
      <c r="AV46" s="44"/>
      <c r="AW46" s="51"/>
      <c r="AX46" s="50"/>
      <c r="AY46" s="79"/>
      <c r="AZ46" s="79"/>
      <c r="BA46" s="79"/>
      <c r="BB46" s="53"/>
      <c r="BD46" s="54"/>
      <c r="BE46" s="64"/>
      <c r="BF46" s="54"/>
      <c r="BG46" s="65"/>
    </row>
    <row r="47" s="66" customFormat="true" ht="12.75" hidden="false" customHeight="false" outlineLevel="0" collapsed="false">
      <c r="A47" s="56" t="n">
        <v>39897</v>
      </c>
      <c r="B47" s="14" t="s">
        <v>131</v>
      </c>
      <c r="C47" s="15"/>
      <c r="D47" s="15"/>
      <c r="E47" s="20"/>
      <c r="F47" s="67"/>
      <c r="G47" s="15"/>
      <c r="H47" s="20"/>
      <c r="I47" s="15"/>
      <c r="J47" s="20"/>
      <c r="K47" s="67"/>
      <c r="L47" s="80"/>
      <c r="M47" s="80"/>
      <c r="N47" s="81"/>
      <c r="O47" s="67"/>
      <c r="P47" s="20"/>
      <c r="Q47" s="20"/>
      <c r="R47" s="20"/>
      <c r="S47" s="67"/>
      <c r="T47" s="20"/>
      <c r="U47" s="20"/>
      <c r="V47" s="20"/>
      <c r="W47" s="20"/>
      <c r="X47" s="67"/>
      <c r="Y47" s="20"/>
      <c r="Z47" s="20"/>
      <c r="AA47" s="20"/>
      <c r="AB47" s="20"/>
      <c r="AC47" s="67"/>
      <c r="AD47" s="20"/>
      <c r="AE47" s="20"/>
      <c r="AF47" s="20"/>
      <c r="AG47" s="20"/>
      <c r="AH47" s="67"/>
      <c r="AI47" s="21"/>
      <c r="AJ47" s="15"/>
      <c r="AK47" s="15"/>
      <c r="AL47" s="20"/>
      <c r="AM47" s="67"/>
      <c r="AN47" s="21"/>
      <c r="AO47" s="15"/>
      <c r="AP47" s="15"/>
      <c r="AQ47" s="20"/>
      <c r="AR47" s="67"/>
      <c r="AS47" s="21"/>
      <c r="AT47" s="15"/>
      <c r="AU47" s="15"/>
      <c r="AV47" s="20"/>
      <c r="AW47" s="70"/>
      <c r="AX47" s="22"/>
      <c r="AY47" s="78"/>
      <c r="AZ47" s="78"/>
      <c r="BA47" s="78"/>
      <c r="BB47" s="25"/>
      <c r="BD47" s="26"/>
      <c r="BE47" s="60"/>
      <c r="BF47" s="26"/>
      <c r="BG47" s="61"/>
    </row>
    <row r="48" customFormat="false" ht="12.75" hidden="false" customHeight="false" outlineLevel="0" collapsed="false">
      <c r="B48" s="14" t="s">
        <v>170</v>
      </c>
      <c r="C48" s="15" t="n">
        <v>-0.1137277</v>
      </c>
      <c r="D48" s="16" t="n">
        <v>-0.5193049</v>
      </c>
      <c r="E48" s="17" t="n">
        <v>-0.0183</v>
      </c>
      <c r="G48" s="16" t="n">
        <v>20.4745</v>
      </c>
      <c r="H48" s="17" t="n">
        <v>0.0185</v>
      </c>
      <c r="I48" s="16" t="n">
        <v>50.11691</v>
      </c>
      <c r="J48" s="17" t="n">
        <v>0.0492</v>
      </c>
      <c r="L48" s="85" t="n">
        <v>32.0703</v>
      </c>
      <c r="M48" s="85" t="n">
        <v>140.1988</v>
      </c>
      <c r="N48" s="86" t="n">
        <v>2.393218</v>
      </c>
      <c r="AS48" s="21" t="n">
        <v>624</v>
      </c>
      <c r="AT48" s="16" t="n">
        <v>30.14224</v>
      </c>
      <c r="AU48" s="16" t="n">
        <v>70.9595</v>
      </c>
      <c r="AV48" s="17" t="n">
        <v>2.248335</v>
      </c>
      <c r="AY48" s="78" t="n">
        <v>0.0624615</v>
      </c>
      <c r="AZ48" s="78" t="n">
        <v>0.2611625</v>
      </c>
      <c r="BA48" s="78" t="n">
        <v>0.00471</v>
      </c>
      <c r="BB48" s="89"/>
      <c r="BC48" s="13"/>
      <c r="BE48" s="60"/>
      <c r="BG48" s="61"/>
    </row>
    <row r="49" customFormat="false" ht="12.75" hidden="false" customHeight="false" outlineLevel="0" collapsed="false">
      <c r="B49" s="14" t="s">
        <v>171</v>
      </c>
      <c r="L49" s="85" t="n">
        <v>31.90823</v>
      </c>
      <c r="M49" s="85" t="n">
        <v>139.1103</v>
      </c>
      <c r="N49" s="86" t="n">
        <v>2.379237</v>
      </c>
      <c r="AS49" s="21" t="n">
        <v>624</v>
      </c>
      <c r="AT49" s="16" t="n">
        <v>29.54783</v>
      </c>
      <c r="AU49" s="16" t="n">
        <v>70.18465</v>
      </c>
      <c r="AV49" s="17" t="n">
        <v>2.290382</v>
      </c>
      <c r="AY49" s="78" t="n">
        <v>0.0603</v>
      </c>
      <c r="AZ49" s="78" t="n">
        <v>0.2614469</v>
      </c>
      <c r="BA49" s="78" t="n">
        <v>0.00471</v>
      </c>
      <c r="BB49" s="89"/>
      <c r="BC49" s="13"/>
      <c r="BE49" s="60"/>
      <c r="BG49" s="61"/>
    </row>
    <row r="50" s="48" customFormat="true" ht="12.75" hidden="false" customHeight="false" outlineLevel="0" collapsed="false">
      <c r="B50" s="55" t="s">
        <v>172</v>
      </c>
      <c r="C50" s="43"/>
      <c r="D50" s="43"/>
      <c r="E50" s="44"/>
      <c r="F50" s="47"/>
      <c r="G50" s="43"/>
      <c r="H50" s="44"/>
      <c r="I50" s="43"/>
      <c r="J50" s="44"/>
      <c r="K50" s="47"/>
      <c r="L50" s="87" t="n">
        <v>32.12944</v>
      </c>
      <c r="M50" s="87" t="n">
        <v>139.4459</v>
      </c>
      <c r="N50" s="88" t="n">
        <v>2.414527</v>
      </c>
      <c r="O50" s="47"/>
      <c r="P50" s="44"/>
      <c r="Q50" s="44"/>
      <c r="R50" s="44"/>
      <c r="S50" s="47"/>
      <c r="T50" s="44"/>
      <c r="U50" s="44"/>
      <c r="V50" s="44"/>
      <c r="W50" s="44"/>
      <c r="X50" s="47"/>
      <c r="Y50" s="44"/>
      <c r="Z50" s="44"/>
      <c r="AA50" s="44"/>
      <c r="AB50" s="44"/>
      <c r="AC50" s="47"/>
      <c r="AD50" s="44"/>
      <c r="AE50" s="44"/>
      <c r="AF50" s="44"/>
      <c r="AG50" s="44"/>
      <c r="AH50" s="47"/>
      <c r="AI50" s="49"/>
      <c r="AJ50" s="43"/>
      <c r="AK50" s="43"/>
      <c r="AL50" s="44"/>
      <c r="AM50" s="47"/>
      <c r="AN50" s="49"/>
      <c r="AO50" s="43"/>
      <c r="AP50" s="43"/>
      <c r="AQ50" s="44"/>
      <c r="AR50" s="47"/>
      <c r="AS50" s="49"/>
      <c r="AT50" s="43"/>
      <c r="AU50" s="43"/>
      <c r="AV50" s="50"/>
      <c r="AW50" s="51"/>
      <c r="AX50" s="50"/>
      <c r="AY50" s="79" t="n">
        <v>0.060263</v>
      </c>
      <c r="AZ50" s="79" t="n">
        <v>0.2593338</v>
      </c>
      <c r="BA50" s="79" t="n">
        <v>0.00479</v>
      </c>
      <c r="BB50" s="90"/>
      <c r="BD50" s="54"/>
      <c r="BE50" s="64"/>
      <c r="BF50" s="54"/>
      <c r="BG50" s="65"/>
    </row>
    <row r="51" customFormat="false" ht="12.75" hidden="false" customHeight="false" outlineLevel="0" collapsed="false">
      <c r="A51" s="56" t="n">
        <v>39898</v>
      </c>
      <c r="B51" s="14" t="s">
        <v>131</v>
      </c>
      <c r="C51" s="15" t="n">
        <v>-0.1185452</v>
      </c>
      <c r="D51" s="16" t="n">
        <v>-0.4458459</v>
      </c>
      <c r="E51" s="17" t="s">
        <v>173</v>
      </c>
      <c r="G51" s="16" t="n">
        <v>19.92272</v>
      </c>
      <c r="I51" s="16" t="n">
        <v>50.26852</v>
      </c>
      <c r="L51" s="85" t="n">
        <v>32.10036</v>
      </c>
      <c r="M51" s="85" t="n">
        <v>139.9928</v>
      </c>
      <c r="N51" s="86" t="n">
        <v>2.376726</v>
      </c>
      <c r="AS51" s="21" t="n">
        <v>624</v>
      </c>
      <c r="AT51" s="16" t="n">
        <v>30.53675</v>
      </c>
      <c r="AU51" s="16" t="n">
        <v>70.34261</v>
      </c>
      <c r="AV51" s="17" t="n">
        <v>2.268256</v>
      </c>
      <c r="AY51" s="24" t="n">
        <v>0.0468</v>
      </c>
      <c r="AZ51" s="24" t="n">
        <v>0.2682701</v>
      </c>
      <c r="BA51" s="24" t="n">
        <v>0.00474</v>
      </c>
      <c r="BB51" s="89"/>
      <c r="BE51" s="60"/>
      <c r="BG51" s="61"/>
    </row>
    <row r="52" customFormat="false" ht="12.75" hidden="false" customHeight="false" outlineLevel="0" collapsed="false">
      <c r="B52" s="14" t="s">
        <v>174</v>
      </c>
      <c r="L52" s="85" t="n">
        <v>31.90003</v>
      </c>
      <c r="M52" s="85" t="n">
        <v>139.7532</v>
      </c>
      <c r="N52" s="86" t="n">
        <v>2.412739</v>
      </c>
      <c r="AS52" s="21" t="n">
        <v>624</v>
      </c>
      <c r="AT52" s="16" t="n">
        <v>31.12708</v>
      </c>
      <c r="AU52" s="16" t="n">
        <v>70.60736</v>
      </c>
      <c r="AV52" s="17" t="n">
        <v>2.277325</v>
      </c>
      <c r="AY52" s="24" t="n">
        <v>0.0472</v>
      </c>
      <c r="AZ52" s="24" t="n">
        <v>0.2661282</v>
      </c>
      <c r="BA52" s="24" t="n">
        <v>0.00483</v>
      </c>
      <c r="BB52" s="89"/>
      <c r="BE52" s="60"/>
      <c r="BG52" s="61"/>
    </row>
    <row r="53" customFormat="false" ht="12.75" hidden="false" customHeight="false" outlineLevel="0" collapsed="false">
      <c r="B53" s="14" t="s">
        <v>175</v>
      </c>
      <c r="L53" s="85" t="n">
        <v>31.81584</v>
      </c>
      <c r="M53" s="85" t="n">
        <v>138.7785</v>
      </c>
      <c r="N53" s="86" t="n">
        <v>2.403535</v>
      </c>
      <c r="AY53" s="24" t="n">
        <v>0.0481</v>
      </c>
      <c r="AZ53" s="24" t="n">
        <v>0.2615398</v>
      </c>
      <c r="BA53" s="24" t="n">
        <v>0.00481</v>
      </c>
      <c r="BB53" s="89"/>
      <c r="BE53" s="60"/>
      <c r="BG53" s="61"/>
    </row>
    <row r="54" customFormat="false" ht="12.75" hidden="false" customHeight="false" outlineLevel="0" collapsed="false">
      <c r="B54" s="14" t="s">
        <v>176</v>
      </c>
      <c r="L54" s="85" t="n">
        <v>31.87104</v>
      </c>
      <c r="M54" s="85" t="n">
        <v>139.3589</v>
      </c>
      <c r="N54" s="86" t="n">
        <v>2.426686</v>
      </c>
      <c r="BE54" s="60"/>
      <c r="BG54" s="61"/>
    </row>
    <row r="55" s="48" customFormat="true" ht="12.75" hidden="false" customHeight="false" outlineLevel="0" collapsed="false">
      <c r="B55" s="55"/>
      <c r="C55" s="43"/>
      <c r="D55" s="43"/>
      <c r="E55" s="44"/>
      <c r="F55" s="47"/>
      <c r="G55" s="43"/>
      <c r="H55" s="44"/>
      <c r="I55" s="43"/>
      <c r="J55" s="44"/>
      <c r="K55" s="47"/>
      <c r="L55" s="87" t="n">
        <v>31.57296</v>
      </c>
      <c r="M55" s="87" t="n">
        <v>138.8292</v>
      </c>
      <c r="N55" s="88" t="n">
        <v>2.412912</v>
      </c>
      <c r="O55" s="47"/>
      <c r="P55" s="44"/>
      <c r="Q55" s="44"/>
      <c r="R55" s="44"/>
      <c r="S55" s="47"/>
      <c r="T55" s="44"/>
      <c r="U55" s="44"/>
      <c r="V55" s="44"/>
      <c r="W55" s="44"/>
      <c r="X55" s="47"/>
      <c r="Y55" s="44"/>
      <c r="Z55" s="44"/>
      <c r="AA55" s="44"/>
      <c r="AB55" s="44"/>
      <c r="AC55" s="47"/>
      <c r="AD55" s="44"/>
      <c r="AE55" s="44"/>
      <c r="AF55" s="44"/>
      <c r="AG55" s="44"/>
      <c r="AH55" s="47"/>
      <c r="AI55" s="49"/>
      <c r="AJ55" s="43"/>
      <c r="AK55" s="43"/>
      <c r="AL55" s="44"/>
      <c r="AM55" s="47"/>
      <c r="AN55" s="49"/>
      <c r="AO55" s="43"/>
      <c r="AP55" s="43"/>
      <c r="AQ55" s="44"/>
      <c r="AR55" s="47"/>
      <c r="AS55" s="49"/>
      <c r="AT55" s="43"/>
      <c r="AU55" s="43"/>
      <c r="AV55" s="50"/>
      <c r="AW55" s="51"/>
      <c r="AX55" s="50"/>
      <c r="AY55" s="52"/>
      <c r="AZ55" s="52"/>
      <c r="BA55" s="52"/>
      <c r="BB55" s="53"/>
      <c r="BC55" s="54"/>
      <c r="BD55" s="54"/>
      <c r="BE55" s="64"/>
      <c r="BF55" s="54"/>
      <c r="BG55" s="65"/>
    </row>
    <row r="56" customFormat="false" ht="12.75" hidden="false" customHeight="false" outlineLevel="0" collapsed="false">
      <c r="A56" s="56" t="n">
        <v>39899</v>
      </c>
      <c r="B56" s="14" t="s">
        <v>131</v>
      </c>
      <c r="C56" s="57" t="n">
        <v>-0.1170014</v>
      </c>
      <c r="D56" s="16" t="n">
        <v>-0.5319715</v>
      </c>
      <c r="E56" s="17" t="n">
        <v>0.0193</v>
      </c>
      <c r="G56" s="16" t="n">
        <v>20.02376</v>
      </c>
      <c r="I56" s="16" t="n">
        <v>50.24977</v>
      </c>
      <c r="L56" s="85" t="n">
        <v>31.94052</v>
      </c>
      <c r="M56" s="85" t="n">
        <v>141.3371</v>
      </c>
      <c r="N56" s="86" t="n">
        <v>2.420499</v>
      </c>
      <c r="AS56" s="21" t="n">
        <v>624</v>
      </c>
      <c r="AT56" s="16" t="n">
        <v>30.57023</v>
      </c>
      <c r="AU56" s="16" t="n">
        <v>68.92178</v>
      </c>
      <c r="AV56" s="17" t="n">
        <v>2.248404</v>
      </c>
      <c r="AY56" s="91" t="n">
        <v>0.04830075</v>
      </c>
      <c r="AZ56" s="24" t="n">
        <v>0.2635993</v>
      </c>
      <c r="BA56" s="24" t="n">
        <v>0.00464</v>
      </c>
      <c r="BB56" s="89"/>
      <c r="BE56" s="60"/>
      <c r="BG56" s="61"/>
    </row>
    <row r="57" customFormat="false" ht="12.75" hidden="false" customHeight="false" outlineLevel="0" collapsed="false">
      <c r="B57" s="14" t="s">
        <v>177</v>
      </c>
      <c r="G57" s="16" t="n">
        <v>19.98709</v>
      </c>
      <c r="I57" s="16" t="n">
        <v>50.18888</v>
      </c>
      <c r="L57" s="85" t="n">
        <v>32.2654</v>
      </c>
      <c r="M57" s="85" t="n">
        <v>140.259</v>
      </c>
      <c r="N57" s="86" t="n">
        <v>2.424916</v>
      </c>
      <c r="AS57" s="21" t="n">
        <v>624</v>
      </c>
      <c r="AT57" s="16" t="n">
        <v>30.46878</v>
      </c>
      <c r="AU57" s="16" t="n">
        <v>70.16526</v>
      </c>
      <c r="AV57" s="17" t="n">
        <v>2.264508</v>
      </c>
      <c r="AY57" s="24" t="n">
        <v>0.04746967</v>
      </c>
      <c r="AZ57" s="24" t="n">
        <v>0.2629763</v>
      </c>
      <c r="BA57" s="24" t="n">
        <v>0.00465</v>
      </c>
      <c r="BB57" s="89"/>
      <c r="BE57" s="60"/>
      <c r="BG57" s="61"/>
    </row>
    <row r="58" customFormat="false" ht="12.75" hidden="false" customHeight="false" outlineLevel="0" collapsed="false">
      <c r="B58" s="14" t="s">
        <v>178</v>
      </c>
      <c r="L58" s="85" t="n">
        <v>32.10883</v>
      </c>
      <c r="M58" s="85" t="n">
        <v>140.2642</v>
      </c>
      <c r="N58" s="86" t="n">
        <v>2.422888</v>
      </c>
      <c r="AY58" s="24" t="n">
        <v>0.04804903</v>
      </c>
      <c r="AZ58" s="24" t="n">
        <v>0.263647</v>
      </c>
      <c r="BA58" s="24" t="n">
        <v>0.00476</v>
      </c>
      <c r="BB58" s="89"/>
      <c r="BE58" s="60"/>
      <c r="BG58" s="61"/>
    </row>
    <row r="59" customFormat="false" ht="12.75" hidden="false" customHeight="false" outlineLevel="0" collapsed="false">
      <c r="B59" s="14" t="s">
        <v>179</v>
      </c>
      <c r="L59" s="85"/>
      <c r="M59" s="85"/>
      <c r="N59" s="86"/>
      <c r="BB59" s="89"/>
      <c r="BE59" s="60"/>
      <c r="BG59" s="61"/>
    </row>
    <row r="60" s="48" customFormat="true" ht="12.75" hidden="false" customHeight="false" outlineLevel="0" collapsed="false">
      <c r="B60" s="55" t="s">
        <v>180</v>
      </c>
      <c r="C60" s="43"/>
      <c r="D60" s="43"/>
      <c r="E60" s="44"/>
      <c r="F60" s="47"/>
      <c r="G60" s="43"/>
      <c r="H60" s="44"/>
      <c r="I60" s="43"/>
      <c r="J60" s="44"/>
      <c r="K60" s="47"/>
      <c r="L60" s="87" t="n">
        <v>31.73091</v>
      </c>
      <c r="M60" s="87" t="n">
        <v>140.2881</v>
      </c>
      <c r="N60" s="88" t="n">
        <v>2.409282</v>
      </c>
      <c r="O60" s="47"/>
      <c r="P60" s="44"/>
      <c r="Q60" s="44"/>
      <c r="R60" s="44"/>
      <c r="S60" s="47"/>
      <c r="T60" s="44"/>
      <c r="U60" s="44"/>
      <c r="V60" s="44"/>
      <c r="W60" s="44"/>
      <c r="X60" s="47"/>
      <c r="Y60" s="44"/>
      <c r="Z60" s="44"/>
      <c r="AA60" s="44"/>
      <c r="AB60" s="44"/>
      <c r="AC60" s="47"/>
      <c r="AD60" s="44"/>
      <c r="AE60" s="44"/>
      <c r="AF60" s="44"/>
      <c r="AG60" s="44"/>
      <c r="AH60" s="47"/>
      <c r="AI60" s="49"/>
      <c r="AJ60" s="43"/>
      <c r="AK60" s="43"/>
      <c r="AL60" s="44"/>
      <c r="AM60" s="47"/>
      <c r="AN60" s="49"/>
      <c r="AO60" s="43"/>
      <c r="AP60" s="43"/>
      <c r="AQ60" s="44"/>
      <c r="AR60" s="47"/>
      <c r="AS60" s="49"/>
      <c r="AT60" s="43"/>
      <c r="AU60" s="43"/>
      <c r="AV60" s="50"/>
      <c r="AW60" s="51"/>
      <c r="AX60" s="50"/>
      <c r="AY60" s="52"/>
      <c r="AZ60" s="52"/>
      <c r="BA60" s="52"/>
      <c r="BB60" s="53"/>
      <c r="BC60" s="54"/>
      <c r="BD60" s="54"/>
      <c r="BE60" s="64"/>
      <c r="BF60" s="54"/>
      <c r="BG60" s="65"/>
    </row>
    <row r="61" customFormat="false" ht="12.75" hidden="false" customHeight="false" outlineLevel="0" collapsed="false">
      <c r="A61" s="56" t="n">
        <v>39902</v>
      </c>
      <c r="B61" s="14" t="s">
        <v>148</v>
      </c>
      <c r="C61" s="57" t="n">
        <v>-0.1124855</v>
      </c>
      <c r="D61" s="16" t="n">
        <v>-0.6639169</v>
      </c>
      <c r="E61" s="17" t="n">
        <v>0.0572013</v>
      </c>
      <c r="G61" s="16" t="n">
        <v>20.16248</v>
      </c>
      <c r="I61" s="16" t="n">
        <v>50.32703</v>
      </c>
      <c r="L61" s="85" t="n">
        <v>32.00643</v>
      </c>
      <c r="M61" s="85" t="n">
        <v>140.2888</v>
      </c>
      <c r="N61" s="86" t="n">
        <v>2.406441</v>
      </c>
      <c r="AS61" s="21" t="n">
        <v>985</v>
      </c>
      <c r="AT61" s="16" t="n">
        <v>30.86113</v>
      </c>
      <c r="AU61" s="16" t="n">
        <v>72.65415</v>
      </c>
      <c r="AV61" s="17" t="n">
        <v>2.28438</v>
      </c>
      <c r="AY61" s="24" t="n">
        <v>0.0484</v>
      </c>
      <c r="AZ61" s="24" t="n">
        <v>0.2640806</v>
      </c>
      <c r="BA61" s="24" t="n">
        <v>0.00421</v>
      </c>
    </row>
    <row r="62" customFormat="false" ht="12.75" hidden="false" customHeight="false" outlineLevel="0" collapsed="false">
      <c r="B62" s="14" t="s">
        <v>181</v>
      </c>
      <c r="G62" s="16" t="n">
        <v>20.37082</v>
      </c>
      <c r="I62" s="16" t="n">
        <v>50.85773</v>
      </c>
      <c r="L62" s="85" t="n">
        <v>32.02296</v>
      </c>
      <c r="M62" s="85" t="n">
        <v>140.7522</v>
      </c>
      <c r="N62" s="86" t="n">
        <v>2.441858</v>
      </c>
      <c r="AS62" s="21" t="n">
        <v>985</v>
      </c>
      <c r="AT62" s="16" t="n">
        <v>31.06549</v>
      </c>
      <c r="AU62" s="16" t="n">
        <v>71.31902</v>
      </c>
      <c r="AV62" s="17" t="n">
        <v>2.32016</v>
      </c>
      <c r="AY62" s="24" t="n">
        <v>0.0482</v>
      </c>
      <c r="AZ62" s="24" t="n">
        <v>0.2634497</v>
      </c>
      <c r="BA62" s="24" t="n">
        <v>0.00421</v>
      </c>
    </row>
    <row r="63" customFormat="false" ht="12.75" hidden="false" customHeight="false" outlineLevel="0" collapsed="false">
      <c r="B63" s="14" t="s">
        <v>182</v>
      </c>
      <c r="AL63" s="44"/>
      <c r="AY63" s="24" t="n">
        <v>0.0488</v>
      </c>
      <c r="AZ63" s="24" t="n">
        <v>0.2615295</v>
      </c>
      <c r="BA63" s="24" t="n">
        <v>0.00422</v>
      </c>
    </row>
    <row r="64" s="48" customFormat="true" ht="12.75" hidden="false" customHeight="false" outlineLevel="0" collapsed="false">
      <c r="B64" s="55"/>
      <c r="C64" s="43"/>
      <c r="D64" s="43"/>
      <c r="E64" s="44"/>
      <c r="F64" s="47"/>
      <c r="G64" s="43"/>
      <c r="H64" s="44"/>
      <c r="I64" s="43"/>
      <c r="J64" s="44"/>
      <c r="K64" s="47"/>
      <c r="L64" s="43"/>
      <c r="M64" s="43"/>
      <c r="N64" s="44"/>
      <c r="O64" s="47"/>
      <c r="P64" s="44"/>
      <c r="Q64" s="44"/>
      <c r="R64" s="44"/>
      <c r="S64" s="47"/>
      <c r="T64" s="44"/>
      <c r="U64" s="44"/>
      <c r="V64" s="44"/>
      <c r="W64" s="44"/>
      <c r="X64" s="47"/>
      <c r="Y64" s="44"/>
      <c r="Z64" s="44"/>
      <c r="AA64" s="44"/>
      <c r="AB64" s="44"/>
      <c r="AC64" s="47"/>
      <c r="AD64" s="44"/>
      <c r="AE64" s="44"/>
      <c r="AF64" s="44"/>
      <c r="AG64" s="44"/>
      <c r="AH64" s="47"/>
      <c r="AI64" s="49"/>
      <c r="AJ64" s="43"/>
      <c r="AK64" s="43"/>
      <c r="AL64" s="44"/>
      <c r="AM64" s="47"/>
      <c r="AN64" s="49"/>
      <c r="AO64" s="43"/>
      <c r="AP64" s="43"/>
      <c r="AQ64" s="44"/>
      <c r="AR64" s="47"/>
      <c r="AS64" s="49"/>
      <c r="AT64" s="43"/>
      <c r="AU64" s="43"/>
      <c r="AV64" s="50"/>
      <c r="AW64" s="51"/>
      <c r="AX64" s="50"/>
      <c r="AY64" s="52"/>
      <c r="AZ64" s="52"/>
      <c r="BA64" s="52"/>
      <c r="BB64" s="53"/>
      <c r="BC64" s="54"/>
      <c r="BD64" s="54"/>
      <c r="BE64" s="54"/>
      <c r="BF64" s="54"/>
      <c r="BG64" s="55"/>
    </row>
    <row r="65" customFormat="false" ht="12.75" hidden="false" customHeight="false" outlineLevel="0" collapsed="false">
      <c r="A65" s="56" t="n">
        <v>39911</v>
      </c>
      <c r="B65" s="14" t="s">
        <v>183</v>
      </c>
      <c r="C65" s="57"/>
      <c r="D65" s="57" t="n">
        <v>-0.3125346</v>
      </c>
      <c r="E65" s="92" t="n">
        <v>-0.07320196</v>
      </c>
      <c r="F65" s="93"/>
      <c r="G65" s="57"/>
      <c r="H65" s="92"/>
      <c r="I65" s="57"/>
      <c r="J65" s="92"/>
      <c r="K65" s="93"/>
      <c r="L65" s="57"/>
      <c r="M65" s="57"/>
      <c r="N65" s="92"/>
      <c r="O65" s="93"/>
      <c r="P65" s="92"/>
      <c r="Q65" s="92"/>
      <c r="R65" s="92"/>
      <c r="S65" s="93"/>
      <c r="T65" s="92"/>
      <c r="U65" s="92"/>
      <c r="V65" s="92"/>
      <c r="W65" s="92"/>
      <c r="X65" s="93"/>
      <c r="Y65" s="92"/>
      <c r="Z65" s="92"/>
      <c r="AA65" s="92"/>
      <c r="AB65" s="92"/>
      <c r="AC65" s="93"/>
      <c r="AD65" s="92"/>
      <c r="AE65" s="92"/>
      <c r="AF65" s="92"/>
      <c r="AG65" s="92"/>
      <c r="AH65" s="93"/>
      <c r="AI65" s="94"/>
      <c r="AJ65" s="57"/>
      <c r="AK65" s="57"/>
      <c r="AM65" s="93"/>
      <c r="AN65" s="94"/>
      <c r="AO65" s="57"/>
      <c r="AP65" s="57"/>
      <c r="AQ65" s="92"/>
      <c r="AR65" s="93"/>
      <c r="AS65" s="94"/>
      <c r="AT65" s="57"/>
      <c r="AU65" s="57"/>
      <c r="AV65" s="95"/>
      <c r="AW65" s="96"/>
      <c r="AX65" s="95"/>
      <c r="AY65" s="91" t="n">
        <v>0.02890415</v>
      </c>
      <c r="AZ65" s="91" t="n">
        <v>0.05910781</v>
      </c>
      <c r="BA65" s="91" t="n">
        <v>0.002947563</v>
      </c>
      <c r="BC65" s="26" t="s">
        <v>132</v>
      </c>
    </row>
    <row r="66" s="66" customFormat="true" ht="12.75" hidden="false" customHeight="false" outlineLevel="0" collapsed="false">
      <c r="B66" s="14" t="s">
        <v>184</v>
      </c>
      <c r="C66" s="15"/>
      <c r="D66" s="15"/>
      <c r="E66" s="20"/>
      <c r="F66" s="67"/>
      <c r="G66" s="15"/>
      <c r="H66" s="20"/>
      <c r="I66" s="15"/>
      <c r="J66" s="20"/>
      <c r="K66" s="67"/>
      <c r="L66" s="15"/>
      <c r="M66" s="15"/>
      <c r="N66" s="20"/>
      <c r="O66" s="67"/>
      <c r="P66" s="20"/>
      <c r="Q66" s="20"/>
      <c r="R66" s="20"/>
      <c r="S66" s="67"/>
      <c r="T66" s="20"/>
      <c r="U66" s="20"/>
      <c r="V66" s="20"/>
      <c r="W66" s="20"/>
      <c r="X66" s="67"/>
      <c r="Y66" s="20"/>
      <c r="Z66" s="20"/>
      <c r="AA66" s="20"/>
      <c r="AB66" s="20"/>
      <c r="AC66" s="67"/>
      <c r="AD66" s="20"/>
      <c r="AE66" s="20"/>
      <c r="AF66" s="20"/>
      <c r="AG66" s="20"/>
      <c r="AH66" s="67"/>
      <c r="AI66" s="21"/>
      <c r="AJ66" s="15"/>
      <c r="AK66" s="15"/>
      <c r="AL66" s="20"/>
      <c r="AM66" s="67"/>
      <c r="AN66" s="21"/>
      <c r="AO66" s="15"/>
      <c r="AP66" s="15"/>
      <c r="AQ66" s="20"/>
      <c r="AR66" s="67"/>
      <c r="AS66" s="21"/>
      <c r="AT66" s="15"/>
      <c r="AU66" s="15"/>
      <c r="AV66" s="20"/>
      <c r="AW66" s="70"/>
      <c r="AX66" s="20"/>
      <c r="AY66" s="97" t="n">
        <v>0.02885029</v>
      </c>
      <c r="AZ66" s="97" t="n">
        <v>0.05895219</v>
      </c>
      <c r="BA66" s="97" t="n">
        <v>0.002956581</v>
      </c>
      <c r="BB66" s="25"/>
    </row>
    <row r="67" customFormat="false" ht="12.75" hidden="false" customHeight="false" outlineLevel="0" collapsed="false">
      <c r="B67" s="14" t="s">
        <v>185</v>
      </c>
      <c r="AY67" s="76"/>
      <c r="AZ67" s="76"/>
    </row>
    <row r="68" s="48" customFormat="true" ht="12.75" hidden="false" customHeight="false" outlineLevel="0" collapsed="false">
      <c r="B68" s="55" t="s">
        <v>186</v>
      </c>
      <c r="C68" s="43"/>
      <c r="D68" s="43"/>
      <c r="E68" s="44"/>
      <c r="F68" s="47"/>
      <c r="G68" s="43"/>
      <c r="H68" s="44"/>
      <c r="I68" s="43"/>
      <c r="J68" s="44"/>
      <c r="K68" s="47"/>
      <c r="L68" s="43"/>
      <c r="M68" s="43"/>
      <c r="N68" s="44"/>
      <c r="O68" s="47"/>
      <c r="P68" s="44"/>
      <c r="Q68" s="44"/>
      <c r="R68" s="44"/>
      <c r="S68" s="47"/>
      <c r="T68" s="44"/>
      <c r="U68" s="44"/>
      <c r="V68" s="44"/>
      <c r="W68" s="44"/>
      <c r="X68" s="47"/>
      <c r="Y68" s="44"/>
      <c r="Z68" s="44"/>
      <c r="AA68" s="44"/>
      <c r="AB68" s="44"/>
      <c r="AC68" s="47"/>
      <c r="AD68" s="44"/>
      <c r="AE68" s="44"/>
      <c r="AF68" s="44"/>
      <c r="AG68" s="44"/>
      <c r="AH68" s="47"/>
      <c r="AI68" s="49"/>
      <c r="AJ68" s="43"/>
      <c r="AK68" s="43"/>
      <c r="AL68" s="44"/>
      <c r="AM68" s="47"/>
      <c r="AN68" s="49"/>
      <c r="AO68" s="43"/>
      <c r="AP68" s="43"/>
      <c r="AQ68" s="44"/>
      <c r="AR68" s="47"/>
      <c r="AS68" s="49"/>
      <c r="AT68" s="43"/>
      <c r="AU68" s="43"/>
      <c r="AV68" s="50"/>
      <c r="AW68" s="51"/>
      <c r="AX68" s="50"/>
      <c r="AY68" s="77"/>
      <c r="AZ68" s="77"/>
      <c r="BA68" s="52"/>
      <c r="BB68" s="53"/>
      <c r="BC68" s="54"/>
      <c r="BD68" s="54"/>
      <c r="BE68" s="54"/>
      <c r="BF68" s="54"/>
      <c r="BG68" s="55"/>
    </row>
    <row r="69" s="66" customFormat="true" ht="12.75" hidden="false" customHeight="false" outlineLevel="0" collapsed="false">
      <c r="B69" s="98" t="s">
        <v>187</v>
      </c>
      <c r="C69" s="16" t="n">
        <f aca="false">AVERAGE(C6:C68)</f>
        <v>-0.0847480675</v>
      </c>
      <c r="D69" s="16" t="n">
        <f aca="false">AVERAGE(D6:D68)</f>
        <v>-0.421682108333333</v>
      </c>
      <c r="E69" s="17" t="n">
        <f aca="false">AVERAGE(E6:E68)</f>
        <v>-0.035486473</v>
      </c>
      <c r="F69" s="99" t="e">
        <f aca="false">AVERAGE(F6:F64)</f>
        <v>#DIV/0!</v>
      </c>
      <c r="G69" s="16" t="n">
        <f aca="false">AVERAGE(G6:G64)</f>
        <v>20.17293</v>
      </c>
      <c r="H69" s="17"/>
      <c r="I69" s="16" t="n">
        <f aca="false">AVERAGE(I6:I64)</f>
        <v>50.2781777777778</v>
      </c>
      <c r="J69" s="17"/>
      <c r="K69" s="18"/>
      <c r="L69" s="58" t="n">
        <f aca="false">AVERAGE(L6:L40)</f>
        <v>15.9653635294118</v>
      </c>
      <c r="M69" s="58" t="n">
        <f aca="false">AVERAGE(M6:M40)</f>
        <v>32.027535</v>
      </c>
      <c r="N69" s="59" t="n">
        <f aca="false">AVERAGE(N6:N40)</f>
        <v>1.60171082352941</v>
      </c>
      <c r="O69" s="67"/>
      <c r="P69" s="20"/>
      <c r="Q69" s="20"/>
      <c r="R69" s="20"/>
      <c r="S69" s="67"/>
      <c r="T69" s="20"/>
      <c r="U69" s="20"/>
      <c r="V69" s="20"/>
      <c r="W69" s="20"/>
      <c r="X69" s="67"/>
      <c r="Y69" s="20"/>
      <c r="Z69" s="20"/>
      <c r="AA69" s="20"/>
      <c r="AB69" s="20"/>
      <c r="AC69" s="67"/>
      <c r="AD69" s="20"/>
      <c r="AE69" s="20"/>
      <c r="AF69" s="20"/>
      <c r="AG69" s="20"/>
      <c r="AH69" s="67"/>
      <c r="AI69" s="21"/>
      <c r="AJ69" s="16" t="n">
        <f aca="false">AVERAGE(AJ6:AJ40)</f>
        <v>0.0518481816666667</v>
      </c>
      <c r="AK69" s="16" t="n">
        <f aca="false">AVERAGE(AK6:AK40)</f>
        <v>1.79882557142857</v>
      </c>
      <c r="AL69" s="17" t="n">
        <f aca="false">AVERAGE(AL6:AL40)</f>
        <v>0.107193475</v>
      </c>
      <c r="AM69" s="18"/>
      <c r="AN69" s="19"/>
      <c r="AO69" s="16" t="n">
        <f aca="false">AVERAGE(AO6:AO40)</f>
        <v>7.46863277777778</v>
      </c>
      <c r="AP69" s="16" t="n">
        <f aca="false">AVERAGE(AP6:AP40)</f>
        <v>18.4222866666667</v>
      </c>
      <c r="AQ69" s="17" t="n">
        <f aca="false">AVERAGE(AQ6:AQ40)</f>
        <v>0.648329644444444</v>
      </c>
      <c r="AR69" s="18"/>
      <c r="AS69" s="17" t="s">
        <v>187</v>
      </c>
      <c r="AT69" s="16" t="n">
        <f aca="false">AVERAGE(AT6:AT40)</f>
        <v>29.7248833333333</v>
      </c>
      <c r="AU69" s="16" t="n">
        <f aca="false">AVERAGE(AU6:AU40)</f>
        <v>68.7713666666667</v>
      </c>
      <c r="AV69" s="17" t="n">
        <f aca="false">AVERAGE(AV6:AV40)</f>
        <v>2.261901</v>
      </c>
      <c r="AW69" s="70"/>
      <c r="AX69" s="22"/>
      <c r="AY69" s="76"/>
      <c r="AZ69" s="76"/>
      <c r="BA69" s="24"/>
      <c r="BB69" s="25"/>
      <c r="BC69" s="26"/>
      <c r="BD69" s="26"/>
      <c r="BE69" s="26"/>
      <c r="BF69" s="26"/>
      <c r="BG69" s="14"/>
    </row>
    <row r="70" customFormat="false" ht="12.75" hidden="false" customHeight="false" outlineLevel="0" collapsed="false">
      <c r="A70" s="13" t="s">
        <v>188</v>
      </c>
      <c r="B70" s="98" t="s">
        <v>189</v>
      </c>
      <c r="C70" s="16"/>
      <c r="F70" s="99" t="e">
        <f aca="false">STDEV(F6:F64)</f>
        <v>#DIV/0!</v>
      </c>
      <c r="G70" s="16" t="n">
        <f aca="false">STDEV(G6:G64)</f>
        <v>0.188432385265024</v>
      </c>
      <c r="I70" s="16" t="n">
        <f aca="false">STDEV(I6:I64)</f>
        <v>0.269393441121799</v>
      </c>
      <c r="L70" s="58" t="n">
        <f aca="false">STDEV(L6:L41)</f>
        <v>0.120537183575296</v>
      </c>
      <c r="M70" s="58" t="n">
        <f aca="false">STDEV(M6:M41)</f>
        <v>0.13461857712317</v>
      </c>
      <c r="N70" s="59" t="n">
        <f aca="false">STDEV(N6:N41)</f>
        <v>0.017726982647349</v>
      </c>
      <c r="AJ70" s="15" t="n">
        <f aca="false">STDEV(AJ6:AJ62)</f>
        <v>0.0229476677816116</v>
      </c>
      <c r="AK70" s="15" t="n">
        <f aca="false">STDEV(AK6:AK62)</f>
        <v>0.130389831634292</v>
      </c>
      <c r="AL70" s="20" t="n">
        <f aca="false">STDEV(AL6:AL62)</f>
        <v>0.0104395182203764</v>
      </c>
      <c r="AM70" s="67"/>
      <c r="AN70" s="21"/>
      <c r="AO70" s="15" t="n">
        <f aca="false">STDEV(AO6:AO62)</f>
        <v>0.170751405747345</v>
      </c>
      <c r="AP70" s="15" t="n">
        <f aca="false">STDEV(AP6:AP62)</f>
        <v>0.234585825765327</v>
      </c>
      <c r="AQ70" s="20" t="n">
        <f aca="false">STDEV(AQ6:AQ62)</f>
        <v>0.0357024821949438</v>
      </c>
      <c r="AR70" s="67"/>
      <c r="AS70" s="20" t="s">
        <v>189</v>
      </c>
      <c r="AT70" s="15" t="n">
        <f aca="false">STDEV(AT6:AT62)</f>
        <v>0.691517409074361</v>
      </c>
      <c r="AU70" s="15" t="n">
        <f aca="false">STDEV(AU6:AU62)</f>
        <v>1.28539681690244</v>
      </c>
      <c r="AV70" s="20" t="n">
        <f aca="false">STDEV(AV6:AV62)</f>
        <v>0.0224495966228609</v>
      </c>
      <c r="AY70" s="76"/>
    </row>
    <row r="71" s="66" customFormat="true" ht="12.75" hidden="false" customHeight="false" outlineLevel="0" collapsed="false">
      <c r="B71" s="98" t="s">
        <v>190</v>
      </c>
      <c r="C71" s="15"/>
      <c r="D71" s="15"/>
      <c r="E71" s="20"/>
      <c r="F71" s="73" t="e">
        <f aca="false">F70/F69*100</f>
        <v>#DIV/0!</v>
      </c>
      <c r="G71" s="15" t="n">
        <f aca="false">G70/G69*100</f>
        <v>0.934085357283371</v>
      </c>
      <c r="H71" s="20"/>
      <c r="I71" s="15" t="n">
        <f aca="false">I70/I69*100</f>
        <v>0.535805896372138</v>
      </c>
      <c r="J71" s="20"/>
      <c r="K71" s="67"/>
      <c r="L71" s="68" t="n">
        <f aca="false">L70/L69*100</f>
        <v>0.754991788024369</v>
      </c>
      <c r="M71" s="68" t="n">
        <f aca="false">M70/M69*100</f>
        <v>0.420321380097375</v>
      </c>
      <c r="N71" s="69" t="n">
        <f aca="false">N70/N69*100</f>
        <v>1.1067530035345</v>
      </c>
      <c r="O71" s="67"/>
      <c r="P71" s="20"/>
      <c r="Q71" s="20"/>
      <c r="R71" s="20"/>
      <c r="S71" s="67"/>
      <c r="T71" s="20"/>
      <c r="U71" s="20"/>
      <c r="V71" s="20"/>
      <c r="W71" s="20"/>
      <c r="X71" s="67"/>
      <c r="Y71" s="20"/>
      <c r="Z71" s="20"/>
      <c r="AA71" s="20"/>
      <c r="AB71" s="20"/>
      <c r="AC71" s="67"/>
      <c r="AD71" s="20"/>
      <c r="AE71" s="20"/>
      <c r="AF71" s="20"/>
      <c r="AG71" s="20"/>
      <c r="AH71" s="67"/>
      <c r="AI71" s="21"/>
      <c r="AJ71" s="43" t="n">
        <f aca="false">AJ70/AJ69*100</f>
        <v>44.2593492075437</v>
      </c>
      <c r="AK71" s="43" t="n">
        <f aca="false">AK70/AK69*100</f>
        <v>7.24860896494487</v>
      </c>
      <c r="AL71" s="43" t="n">
        <f aca="false">AL70/AL69*100</f>
        <v>9.73894933472063</v>
      </c>
      <c r="AM71" s="47"/>
      <c r="AN71" s="49"/>
      <c r="AO71" s="43" t="n">
        <f aca="false">AO70/AO69*100</f>
        <v>2.28624717304886</v>
      </c>
      <c r="AP71" s="43" t="n">
        <f aca="false">AP70/AP69*100</f>
        <v>1.27338060692426</v>
      </c>
      <c r="AQ71" s="43" t="n">
        <f aca="false">AQ70/AQ69*100</f>
        <v>5.50684092589</v>
      </c>
      <c r="AR71" s="47"/>
      <c r="AS71" s="44" t="s">
        <v>190</v>
      </c>
      <c r="AT71" s="43" t="n">
        <f aca="false">AT70/AT69*100</f>
        <v>2.32639234044998</v>
      </c>
      <c r="AU71" s="43" t="n">
        <f aca="false">AU70/AU69*100</f>
        <v>1.8690872076641</v>
      </c>
      <c r="AV71" s="43" t="n">
        <f aca="false">AV70/AV69*100</f>
        <v>0.992510132974913</v>
      </c>
      <c r="AW71" s="70"/>
      <c r="AX71" s="20"/>
      <c r="AZ71" s="97"/>
      <c r="BA71" s="97"/>
      <c r="BB71" s="25"/>
    </row>
    <row r="72" s="48" customFormat="true" ht="12.75" hidden="false" customHeight="false" outlineLevel="0" collapsed="false">
      <c r="B72" s="100" t="s">
        <v>191</v>
      </c>
      <c r="F72" s="51"/>
      <c r="K72" s="51"/>
      <c r="L72" s="101" t="n">
        <f aca="false">COUNT(L6:L41)</f>
        <v>17</v>
      </c>
      <c r="M72" s="101" t="n">
        <f aca="false">COUNT(M6:M41)</f>
        <v>16</v>
      </c>
      <c r="N72" s="101" t="n">
        <f aca="false">COUNT(N6:N41)</f>
        <v>17</v>
      </c>
      <c r="O72" s="47"/>
      <c r="P72" s="44"/>
      <c r="Q72" s="44"/>
      <c r="R72" s="44"/>
      <c r="S72" s="47"/>
      <c r="T72" s="44"/>
      <c r="U72" s="44"/>
      <c r="V72" s="44"/>
      <c r="W72" s="44"/>
      <c r="X72" s="47"/>
      <c r="Y72" s="44"/>
      <c r="Z72" s="44"/>
      <c r="AA72" s="44"/>
      <c r="AB72" s="44"/>
      <c r="AC72" s="47"/>
      <c r="AD72" s="44"/>
      <c r="AE72" s="44"/>
      <c r="AF72" s="44"/>
      <c r="AG72" s="44"/>
      <c r="AH72" s="47"/>
      <c r="AI72" s="49"/>
      <c r="AS72" s="48" t="s">
        <v>191</v>
      </c>
      <c r="AT72" s="48" t="n">
        <f aca="false">COUNT(AT22:AT64)</f>
        <v>16</v>
      </c>
      <c r="AU72" s="48" t="n">
        <f aca="false">COUNT(AU22:AU64)</f>
        <v>16</v>
      </c>
      <c r="AV72" s="48" t="n">
        <f aca="false">COUNT(AV22:AV64)</f>
        <v>16</v>
      </c>
      <c r="AW72" s="51"/>
      <c r="AX72" s="50"/>
      <c r="AY72" s="52"/>
      <c r="AZ72" s="52"/>
      <c r="BA72" s="52"/>
      <c r="BB72" s="53"/>
      <c r="BC72" s="54"/>
      <c r="BD72" s="54"/>
      <c r="BE72" s="54"/>
      <c r="BF72" s="54"/>
      <c r="BG72" s="55"/>
    </row>
    <row r="73" customFormat="false" ht="12.75" hidden="false" customHeight="false" outlineLevel="0" collapsed="false">
      <c r="A73" s="13" t="s">
        <v>188</v>
      </c>
      <c r="B73" s="98" t="s">
        <v>187</v>
      </c>
      <c r="H73" s="13"/>
      <c r="J73" s="13"/>
      <c r="L73" s="85" t="n">
        <f aca="false">AVERAGE(L43:L63)</f>
        <v>31.9802388235294</v>
      </c>
      <c r="M73" s="85" t="n">
        <f aca="false">AVERAGE(M43:M63)</f>
        <v>139.916294117647</v>
      </c>
      <c r="N73" s="86" t="n">
        <f aca="false">AVERAGE(N43:N63)</f>
        <v>2.40972782352941</v>
      </c>
    </row>
    <row r="74" customFormat="false" ht="12.75" hidden="false" customHeight="false" outlineLevel="0" collapsed="false">
      <c r="B74" s="98" t="s">
        <v>189</v>
      </c>
      <c r="H74" s="13"/>
      <c r="J74" s="13"/>
      <c r="L74" s="85" t="n">
        <f aca="false">STDEV(L48:L62)</f>
        <v>0.179689817192704</v>
      </c>
      <c r="M74" s="85" t="n">
        <f aca="false">STDEV(M48:M62)</f>
        <v>0.733852814239361</v>
      </c>
      <c r="N74" s="86" t="n">
        <f aca="false">STDEV(N48:N62)</f>
        <v>0.0180099319454938</v>
      </c>
    </row>
    <row r="75" s="66" customFormat="true" ht="12.75" hidden="false" customHeight="false" outlineLevel="0" collapsed="false">
      <c r="B75" s="98" t="s">
        <v>190</v>
      </c>
      <c r="C75" s="15"/>
      <c r="D75" s="15"/>
      <c r="E75" s="20"/>
      <c r="F75" s="67"/>
      <c r="G75" s="15"/>
      <c r="I75" s="15"/>
      <c r="K75" s="67"/>
      <c r="L75" s="80" t="n">
        <f aca="false">L74/L73*100</f>
        <v>0.5618776588388</v>
      </c>
      <c r="M75" s="80" t="n">
        <f aca="false">M74/M73*100</f>
        <v>0.524494176226758</v>
      </c>
      <c r="N75" s="81" t="n">
        <f aca="false">N74/N73*100</f>
        <v>0.747384487560737</v>
      </c>
      <c r="O75" s="67"/>
      <c r="P75" s="20"/>
      <c r="Q75" s="20"/>
      <c r="R75" s="20"/>
      <c r="S75" s="67"/>
      <c r="T75" s="20"/>
      <c r="U75" s="20"/>
      <c r="V75" s="20"/>
      <c r="W75" s="20"/>
      <c r="X75" s="67"/>
      <c r="Y75" s="20"/>
      <c r="Z75" s="20"/>
      <c r="AA75" s="20"/>
      <c r="AB75" s="20"/>
      <c r="AC75" s="67"/>
      <c r="AD75" s="20"/>
      <c r="AE75" s="20"/>
      <c r="AF75" s="20"/>
      <c r="AG75" s="20"/>
      <c r="AH75" s="67"/>
      <c r="AI75" s="21"/>
      <c r="AJ75" s="15"/>
      <c r="AK75" s="15"/>
      <c r="AL75" s="20"/>
      <c r="AM75" s="67"/>
      <c r="AN75" s="21"/>
      <c r="AO75" s="15"/>
      <c r="AP75" s="15"/>
      <c r="AQ75" s="20"/>
      <c r="AR75" s="67"/>
      <c r="AS75" s="21"/>
      <c r="AT75" s="15"/>
      <c r="AU75" s="15"/>
      <c r="AV75" s="20"/>
      <c r="AW75" s="70"/>
      <c r="AX75" s="20"/>
      <c r="AY75" s="97"/>
      <c r="AZ75" s="97"/>
      <c r="BA75" s="97"/>
      <c r="BB75" s="25"/>
    </row>
    <row r="76" s="48" customFormat="true" ht="12.75" hidden="false" customHeight="false" outlineLevel="0" collapsed="false">
      <c r="B76" s="100" t="s">
        <v>191</v>
      </c>
      <c r="C76" s="43"/>
      <c r="D76" s="43"/>
      <c r="E76" s="44"/>
      <c r="F76" s="47"/>
      <c r="G76" s="43"/>
      <c r="H76" s="44"/>
      <c r="I76" s="43"/>
      <c r="J76" s="44"/>
      <c r="K76" s="47"/>
      <c r="L76" s="102" t="n">
        <f aca="false">COUNT(L42:L62)</f>
        <v>17</v>
      </c>
      <c r="M76" s="102" t="n">
        <f aca="false">COUNT(M42:M62)</f>
        <v>17</v>
      </c>
      <c r="N76" s="102" t="n">
        <f aca="false">COUNT(N42:N62)</f>
        <v>17</v>
      </c>
      <c r="O76" s="47"/>
      <c r="P76" s="44"/>
      <c r="Q76" s="44"/>
      <c r="R76" s="44"/>
      <c r="S76" s="47"/>
      <c r="T76" s="44"/>
      <c r="U76" s="44"/>
      <c r="V76" s="44"/>
      <c r="W76" s="44"/>
      <c r="X76" s="47"/>
      <c r="Y76" s="44"/>
      <c r="Z76" s="44"/>
      <c r="AA76" s="44"/>
      <c r="AB76" s="44"/>
      <c r="AC76" s="47"/>
      <c r="AD76" s="44"/>
      <c r="AE76" s="44"/>
      <c r="AF76" s="44"/>
      <c r="AG76" s="44"/>
      <c r="AH76" s="47"/>
      <c r="AI76" s="49"/>
      <c r="AJ76" s="43"/>
      <c r="AK76" s="43"/>
      <c r="AL76" s="44"/>
      <c r="AM76" s="47"/>
      <c r="AN76" s="49"/>
      <c r="AO76" s="43"/>
      <c r="AP76" s="43"/>
      <c r="AQ76" s="44"/>
      <c r="AR76" s="47"/>
      <c r="AS76" s="49"/>
      <c r="AT76" s="43"/>
      <c r="AU76" s="43"/>
      <c r="AV76" s="50"/>
      <c r="AW76" s="51"/>
      <c r="AX76" s="50"/>
      <c r="AY76" s="52"/>
      <c r="AZ76" s="52"/>
      <c r="BA76" s="52"/>
      <c r="BB76" s="53"/>
      <c r="BC76" s="54"/>
      <c r="BD76" s="54"/>
      <c r="BE76" s="54"/>
      <c r="BF76" s="54"/>
      <c r="BG76" s="55"/>
    </row>
    <row r="77" customFormat="false" ht="12.75" hidden="false" customHeight="false" outlineLevel="0" collapsed="false">
      <c r="A77" s="13" t="s">
        <v>192</v>
      </c>
      <c r="J77" s="17" t="s">
        <v>193</v>
      </c>
      <c r="L77" s="16" t="n">
        <v>0.2</v>
      </c>
      <c r="M77" s="16" t="n">
        <v>0.4</v>
      </c>
      <c r="N77" s="17" t="n">
        <v>0.06</v>
      </c>
    </row>
    <row r="78" s="48" customFormat="true" ht="12.75" hidden="false" customHeight="false" outlineLevel="0" collapsed="false">
      <c r="B78" s="55"/>
      <c r="C78" s="43"/>
      <c r="D78" s="43"/>
      <c r="E78" s="44"/>
      <c r="F78" s="47"/>
      <c r="G78" s="43"/>
      <c r="H78" s="44"/>
      <c r="I78" s="43"/>
      <c r="J78" s="44" t="s">
        <v>194</v>
      </c>
      <c r="K78" s="47"/>
      <c r="L78" s="103" t="n">
        <v>122</v>
      </c>
      <c r="M78" s="103" t="n">
        <v>106</v>
      </c>
      <c r="N78" s="103" t="n">
        <v>122</v>
      </c>
      <c r="O78" s="47"/>
      <c r="P78" s="44"/>
      <c r="Q78" s="44"/>
      <c r="R78" s="44"/>
      <c r="S78" s="47"/>
      <c r="T78" s="44"/>
      <c r="U78" s="44"/>
      <c r="V78" s="44"/>
      <c r="W78" s="44"/>
      <c r="X78" s="47"/>
      <c r="Y78" s="44"/>
      <c r="Z78" s="44"/>
      <c r="AA78" s="44"/>
      <c r="AB78" s="44"/>
      <c r="AC78" s="47"/>
      <c r="AD78" s="44"/>
      <c r="AE78" s="44"/>
      <c r="AF78" s="44"/>
      <c r="AG78" s="44"/>
      <c r="AH78" s="47"/>
      <c r="AI78" s="49"/>
      <c r="AJ78" s="43"/>
      <c r="AK78" s="43"/>
      <c r="AL78" s="44"/>
      <c r="AM78" s="47"/>
      <c r="AN78" s="49"/>
      <c r="AO78" s="43"/>
      <c r="AP78" s="43"/>
      <c r="AQ78" s="44"/>
      <c r="AR78" s="47"/>
      <c r="AS78" s="49"/>
      <c r="AT78" s="43"/>
      <c r="AU78" s="43"/>
      <c r="AV78" s="50"/>
      <c r="AW78" s="51"/>
      <c r="AX78" s="50"/>
      <c r="AY78" s="52"/>
      <c r="AZ78" s="52"/>
      <c r="BA78" s="52"/>
      <c r="BB78" s="53"/>
      <c r="BC78" s="54"/>
      <c r="BD78" s="54"/>
      <c r="BE78" s="54"/>
      <c r="BF78" s="54"/>
      <c r="BG78" s="55"/>
    </row>
    <row r="80" customFormat="false" ht="12.75" hidden="false" customHeight="false" outlineLevel="0" collapsed="false">
      <c r="A80" s="56"/>
      <c r="BB80" s="89"/>
      <c r="BE80" s="60"/>
      <c r="BG80" s="61"/>
    </row>
    <row r="81" customFormat="false" ht="12.75" hidden="false" customHeight="false" outlineLevel="0" collapsed="false">
      <c r="BB81" s="89"/>
    </row>
    <row r="82" customFormat="false" ht="12.75" hidden="false" customHeight="false" outlineLevel="0" collapsed="false">
      <c r="BB82" s="89"/>
    </row>
    <row r="86" s="106" customFormat="true" ht="12.75" hidden="false" customHeight="false" outlineLevel="0" collapsed="false">
      <c r="A86" s="104"/>
      <c r="B86" s="105"/>
      <c r="C86" s="57"/>
      <c r="D86" s="57"/>
      <c r="E86" s="92"/>
      <c r="F86" s="96"/>
      <c r="K86" s="96"/>
      <c r="AJ86" s="57"/>
      <c r="AK86" s="57"/>
      <c r="AL86" s="92"/>
      <c r="AO86" s="57"/>
      <c r="AP86" s="57"/>
      <c r="AT86" s="57"/>
      <c r="AU86" s="57"/>
      <c r="BB86" s="107"/>
      <c r="BC86" s="108"/>
      <c r="BD86" s="108"/>
      <c r="BE86" s="108"/>
      <c r="BF86" s="108"/>
      <c r="BG86" s="105"/>
    </row>
    <row r="87" s="48" customFormat="true" ht="12.75" hidden="false" customHeight="false" outlineLevel="0" collapsed="false">
      <c r="B87" s="55"/>
      <c r="C87" s="43"/>
      <c r="D87" s="43"/>
      <c r="E87" s="44"/>
      <c r="F87" s="51"/>
      <c r="K87" s="51"/>
      <c r="AJ87" s="43"/>
      <c r="AK87" s="43"/>
      <c r="AL87" s="44"/>
      <c r="AO87" s="43"/>
      <c r="AP87" s="43"/>
      <c r="AT87" s="43"/>
      <c r="AU87" s="43"/>
      <c r="BB87" s="53"/>
      <c r="BC87" s="54"/>
      <c r="BD87" s="54"/>
      <c r="BE87" s="54"/>
      <c r="BF87" s="54"/>
      <c r="BG87" s="55"/>
    </row>
    <row r="106" customFormat="false" ht="12.75" hidden="false" customHeight="false" outlineLevel="0" collapsed="false">
      <c r="A106" s="56"/>
    </row>
    <row r="111" customFormat="false" ht="12.75" hidden="false" customHeight="false" outlineLevel="0" collapsed="false">
      <c r="R111" s="20"/>
      <c r="S111" s="67"/>
      <c r="T111" s="20"/>
      <c r="U111" s="20"/>
      <c r="V111" s="20"/>
      <c r="W111" s="20"/>
      <c r="X111" s="67"/>
      <c r="Y111" s="20"/>
      <c r="Z111" s="20"/>
      <c r="AA111" s="20"/>
      <c r="AB111" s="20"/>
      <c r="AC111" s="67"/>
      <c r="AD111" s="20"/>
      <c r="AE111" s="20"/>
      <c r="AF111" s="20"/>
      <c r="AG111" s="20"/>
      <c r="AH111" s="67"/>
      <c r="AI111" s="21"/>
      <c r="AJ111" s="15"/>
      <c r="AK111" s="15"/>
      <c r="AM111" s="67"/>
      <c r="AN111" s="21"/>
    </row>
    <row r="112" customFormat="false" ht="12.75" hidden="false" customHeight="false" outlineLevel="0" collapsed="false">
      <c r="R112" s="20"/>
      <c r="S112" s="67"/>
      <c r="T112" s="20"/>
      <c r="U112" s="20"/>
      <c r="V112" s="20"/>
      <c r="W112" s="20"/>
      <c r="X112" s="67"/>
      <c r="Y112" s="20"/>
      <c r="Z112" s="20"/>
      <c r="AA112" s="20"/>
      <c r="AB112" s="20"/>
      <c r="AC112" s="67"/>
      <c r="AD112" s="20"/>
      <c r="AE112" s="20"/>
      <c r="AF112" s="20"/>
      <c r="AG112" s="20"/>
      <c r="AH112" s="67"/>
      <c r="AI112" s="21"/>
      <c r="AJ112" s="15"/>
      <c r="AK112" s="15"/>
      <c r="AM112" s="67"/>
      <c r="AN112" s="21"/>
    </row>
    <row r="113" customFormat="false" ht="12.75" hidden="false" customHeight="false" outlineLevel="0" collapsed="false">
      <c r="A113" s="66"/>
      <c r="R113" s="20"/>
      <c r="S113" s="67"/>
      <c r="T113" s="20"/>
      <c r="U113" s="20"/>
      <c r="V113" s="20"/>
      <c r="W113" s="20"/>
      <c r="X113" s="67"/>
      <c r="Y113" s="20"/>
      <c r="Z113" s="20"/>
      <c r="AA113" s="20"/>
      <c r="AB113" s="20"/>
      <c r="AC113" s="67"/>
      <c r="AD113" s="20"/>
      <c r="AE113" s="20"/>
      <c r="AF113" s="20"/>
      <c r="AG113" s="20"/>
      <c r="AH113" s="67"/>
      <c r="AI113" s="21"/>
      <c r="AJ113" s="15"/>
      <c r="AK113" s="15"/>
      <c r="AM113" s="67"/>
      <c r="AN113" s="21"/>
    </row>
    <row r="114" customFormat="false" ht="12.75" hidden="false" customHeight="false" outlineLevel="0" collapsed="false">
      <c r="A114" s="11"/>
      <c r="R114" s="20"/>
      <c r="S114" s="67"/>
      <c r="T114" s="20"/>
      <c r="U114" s="20"/>
      <c r="V114" s="20"/>
      <c r="W114" s="20"/>
      <c r="X114" s="67"/>
      <c r="Y114" s="20"/>
      <c r="Z114" s="20"/>
      <c r="AA114" s="20"/>
      <c r="AB114" s="20"/>
      <c r="AC114" s="67"/>
      <c r="AD114" s="20"/>
      <c r="AE114" s="20"/>
      <c r="AF114" s="20"/>
      <c r="AG114" s="20"/>
      <c r="AH114" s="67"/>
      <c r="AI114" s="109"/>
      <c r="AJ114" s="110"/>
      <c r="AK114" s="110"/>
      <c r="AL114" s="111"/>
      <c r="AM114" s="67"/>
      <c r="AN114" s="21"/>
    </row>
    <row r="115" customFormat="false" ht="12.75" hidden="false" customHeight="false" outlineLevel="0" collapsed="false">
      <c r="A115" s="11"/>
      <c r="R115" s="20"/>
      <c r="S115" s="67"/>
      <c r="T115" s="20"/>
      <c r="U115" s="20"/>
      <c r="V115" s="20"/>
      <c r="W115" s="20"/>
      <c r="X115" s="67"/>
      <c r="Y115" s="20"/>
      <c r="Z115" s="20"/>
      <c r="AA115" s="20"/>
      <c r="AB115" s="20"/>
      <c r="AC115" s="67"/>
      <c r="AD115" s="20"/>
      <c r="AE115" s="20"/>
      <c r="AF115" s="20"/>
      <c r="AG115" s="20"/>
      <c r="AH115" s="67"/>
      <c r="AI115" s="109"/>
      <c r="AJ115" s="110"/>
      <c r="AK115" s="110"/>
      <c r="AL115" s="111"/>
      <c r="AM115" s="67"/>
      <c r="AN115" s="21"/>
    </row>
    <row r="116" customFormat="false" ht="12.75" hidden="false" customHeight="false" outlineLevel="0" collapsed="false">
      <c r="A116" s="11"/>
      <c r="R116" s="20"/>
      <c r="S116" s="67"/>
      <c r="T116" s="20"/>
      <c r="U116" s="20"/>
      <c r="V116" s="20"/>
      <c r="W116" s="20"/>
      <c r="X116" s="67"/>
      <c r="Y116" s="20"/>
      <c r="Z116" s="20"/>
      <c r="AA116" s="20"/>
      <c r="AB116" s="20"/>
      <c r="AC116" s="67"/>
      <c r="AD116" s="20"/>
      <c r="AE116" s="20"/>
      <c r="AF116" s="20"/>
      <c r="AG116" s="20"/>
      <c r="AH116" s="67"/>
      <c r="AI116" s="109"/>
      <c r="AJ116" s="110"/>
      <c r="AK116" s="110"/>
      <c r="AL116" s="111"/>
      <c r="AM116" s="67"/>
      <c r="AN116" s="21"/>
    </row>
    <row r="117" customFormat="false" ht="12.75" hidden="false" customHeight="false" outlineLevel="0" collapsed="false">
      <c r="A117" s="11"/>
      <c r="R117" s="20"/>
      <c r="S117" s="67"/>
      <c r="T117" s="20"/>
      <c r="U117" s="20"/>
      <c r="V117" s="20"/>
      <c r="W117" s="20"/>
      <c r="X117" s="67"/>
      <c r="Y117" s="20"/>
      <c r="Z117" s="20"/>
      <c r="AA117" s="20"/>
      <c r="AB117" s="20"/>
      <c r="AC117" s="67"/>
      <c r="AD117" s="20"/>
      <c r="AE117" s="20"/>
      <c r="AF117" s="20"/>
      <c r="AG117" s="20"/>
      <c r="AH117" s="67"/>
      <c r="AI117" s="109"/>
      <c r="AJ117" s="110"/>
      <c r="AK117" s="110"/>
      <c r="AL117" s="111"/>
      <c r="AM117" s="67"/>
      <c r="AN117" s="21"/>
    </row>
    <row r="118" customFormat="false" ht="12.75" hidden="false" customHeight="false" outlineLevel="0" collapsed="false">
      <c r="A118" s="11"/>
      <c r="R118" s="20"/>
      <c r="S118" s="67"/>
      <c r="T118" s="20"/>
      <c r="U118" s="20"/>
      <c r="V118" s="20"/>
      <c r="W118" s="20"/>
      <c r="X118" s="67"/>
      <c r="Y118" s="20"/>
      <c r="Z118" s="20"/>
      <c r="AA118" s="20"/>
      <c r="AB118" s="20"/>
      <c r="AC118" s="67"/>
      <c r="AD118" s="20"/>
      <c r="AE118" s="20"/>
      <c r="AF118" s="20"/>
      <c r="AG118" s="20"/>
      <c r="AH118" s="67"/>
      <c r="AI118" s="109"/>
      <c r="AJ118" s="110"/>
      <c r="AK118" s="110"/>
      <c r="AL118" s="111"/>
      <c r="AM118" s="67"/>
      <c r="AN118" s="21"/>
    </row>
    <row r="119" customFormat="false" ht="12.75" hidden="false" customHeight="false" outlineLevel="0" collapsed="false">
      <c r="A119" s="11"/>
      <c r="R119" s="20"/>
      <c r="S119" s="67"/>
      <c r="T119" s="20"/>
      <c r="U119" s="20"/>
      <c r="V119" s="20"/>
      <c r="W119" s="20"/>
      <c r="X119" s="67"/>
      <c r="Y119" s="20"/>
      <c r="Z119" s="20"/>
      <c r="AA119" s="20"/>
      <c r="AB119" s="20"/>
      <c r="AC119" s="67"/>
      <c r="AD119" s="20"/>
      <c r="AE119" s="20"/>
      <c r="AF119" s="20"/>
      <c r="AG119" s="20"/>
      <c r="AH119" s="67"/>
      <c r="AI119" s="109"/>
      <c r="AJ119" s="110"/>
      <c r="AK119" s="110"/>
      <c r="AL119" s="111"/>
      <c r="AM119" s="67"/>
      <c r="AN119" s="21"/>
    </row>
    <row r="120" customFormat="false" ht="12.75" hidden="false" customHeight="false" outlineLevel="0" collapsed="false">
      <c r="A120" s="11"/>
      <c r="R120" s="20"/>
      <c r="S120" s="67"/>
      <c r="T120" s="20"/>
      <c r="U120" s="20"/>
      <c r="V120" s="20"/>
      <c r="W120" s="20"/>
      <c r="X120" s="67"/>
      <c r="Y120" s="20"/>
      <c r="Z120" s="20"/>
      <c r="AA120" s="20"/>
      <c r="AB120" s="20"/>
      <c r="AC120" s="67"/>
      <c r="AD120" s="20"/>
      <c r="AE120" s="20"/>
      <c r="AF120" s="20"/>
      <c r="AG120" s="20"/>
      <c r="AH120" s="67"/>
      <c r="AI120" s="109"/>
      <c r="AJ120" s="110"/>
      <c r="AK120" s="110"/>
      <c r="AL120" s="111"/>
      <c r="AM120" s="67"/>
      <c r="AN120" s="21"/>
    </row>
    <row r="121" customFormat="false" ht="12.75" hidden="false" customHeight="false" outlineLevel="0" collapsed="false">
      <c r="A121" s="11"/>
      <c r="R121" s="20"/>
      <c r="S121" s="67"/>
      <c r="T121" s="20"/>
      <c r="U121" s="20"/>
      <c r="V121" s="20"/>
      <c r="W121" s="20"/>
      <c r="X121" s="67"/>
      <c r="Y121" s="20"/>
      <c r="Z121" s="20"/>
      <c r="AA121" s="20"/>
      <c r="AB121" s="20"/>
      <c r="AC121" s="67"/>
      <c r="AD121" s="20"/>
      <c r="AE121" s="20"/>
      <c r="AF121" s="20"/>
      <c r="AG121" s="20"/>
      <c r="AH121" s="67"/>
      <c r="AI121" s="109"/>
      <c r="AJ121" s="110"/>
      <c r="AK121" s="110"/>
      <c r="AL121" s="111"/>
      <c r="AM121" s="67"/>
      <c r="AN121" s="21"/>
    </row>
    <row r="122" customFormat="false" ht="12.75" hidden="false" customHeight="false" outlineLevel="0" collapsed="false">
      <c r="A122" s="11"/>
      <c r="R122" s="20"/>
      <c r="S122" s="67"/>
      <c r="T122" s="20"/>
      <c r="U122" s="20"/>
      <c r="V122" s="20"/>
      <c r="W122" s="20"/>
      <c r="X122" s="67"/>
      <c r="Y122" s="20"/>
      <c r="Z122" s="20"/>
      <c r="AA122" s="20"/>
      <c r="AB122" s="20"/>
      <c r="AC122" s="67"/>
      <c r="AD122" s="20"/>
      <c r="AE122" s="20"/>
      <c r="AF122" s="20"/>
      <c r="AG122" s="20"/>
      <c r="AH122" s="67"/>
      <c r="AI122" s="109"/>
      <c r="AJ122" s="110"/>
      <c r="AK122" s="110"/>
      <c r="AL122" s="111"/>
      <c r="AM122" s="67"/>
      <c r="AN122" s="21"/>
    </row>
    <row r="123" customFormat="false" ht="12.75" hidden="false" customHeight="false" outlineLevel="0" collapsed="false">
      <c r="A123" s="11"/>
      <c r="R123" s="20"/>
      <c r="S123" s="67"/>
      <c r="T123" s="20"/>
      <c r="U123" s="20"/>
      <c r="V123" s="20"/>
      <c r="W123" s="20"/>
      <c r="X123" s="67"/>
      <c r="Y123" s="20"/>
      <c r="Z123" s="20"/>
      <c r="AA123" s="20"/>
      <c r="AB123" s="20"/>
      <c r="AC123" s="67"/>
      <c r="AD123" s="20"/>
      <c r="AE123" s="20"/>
      <c r="AF123" s="20"/>
      <c r="AG123" s="20"/>
      <c r="AH123" s="67"/>
      <c r="AI123" s="109"/>
      <c r="AJ123" s="110"/>
      <c r="AK123" s="110"/>
      <c r="AL123" s="111"/>
      <c r="AM123" s="67"/>
      <c r="AN123" s="21"/>
    </row>
    <row r="124" customFormat="false" ht="12.75" hidden="false" customHeight="false" outlineLevel="0" collapsed="false">
      <c r="A124" s="11"/>
      <c r="R124" s="20"/>
      <c r="S124" s="67"/>
      <c r="T124" s="20"/>
      <c r="U124" s="20"/>
      <c r="V124" s="20"/>
      <c r="W124" s="20"/>
      <c r="X124" s="67"/>
      <c r="Y124" s="20"/>
      <c r="Z124" s="20"/>
      <c r="AA124" s="20"/>
      <c r="AB124" s="20"/>
      <c r="AC124" s="67"/>
      <c r="AD124" s="20"/>
      <c r="AE124" s="20"/>
      <c r="AF124" s="20"/>
      <c r="AG124" s="20"/>
      <c r="AH124" s="67"/>
      <c r="AI124" s="109"/>
      <c r="AJ124" s="110"/>
      <c r="AK124" s="110"/>
      <c r="AL124" s="111"/>
      <c r="AM124" s="67"/>
      <c r="AN124" s="21"/>
    </row>
    <row r="125" customFormat="false" ht="12.75" hidden="false" customHeight="false" outlineLevel="0" collapsed="false">
      <c r="A125" s="11"/>
      <c r="R125" s="20"/>
      <c r="S125" s="67"/>
      <c r="T125" s="20"/>
      <c r="U125" s="20"/>
      <c r="V125" s="20"/>
      <c r="W125" s="20"/>
      <c r="X125" s="67"/>
      <c r="Y125" s="20"/>
      <c r="Z125" s="20"/>
      <c r="AA125" s="20"/>
      <c r="AB125" s="20"/>
      <c r="AC125" s="67"/>
      <c r="AD125" s="20"/>
      <c r="AE125" s="20"/>
      <c r="AF125" s="20"/>
      <c r="AG125" s="20"/>
      <c r="AH125" s="67"/>
      <c r="AI125" s="109"/>
      <c r="AJ125" s="110"/>
      <c r="AK125" s="110"/>
      <c r="AL125" s="111"/>
      <c r="AM125" s="67"/>
      <c r="AN125" s="21"/>
    </row>
    <row r="126" customFormat="false" ht="12.75" hidden="false" customHeight="false" outlineLevel="0" collapsed="false">
      <c r="A126" s="11"/>
      <c r="R126" s="20"/>
      <c r="S126" s="67"/>
      <c r="T126" s="20"/>
      <c r="U126" s="20"/>
      <c r="V126" s="20"/>
      <c r="W126" s="20"/>
      <c r="X126" s="67"/>
      <c r="Y126" s="20"/>
      <c r="Z126" s="20"/>
      <c r="AA126" s="20"/>
      <c r="AB126" s="20"/>
      <c r="AC126" s="67"/>
      <c r="AD126" s="20"/>
      <c r="AE126" s="20"/>
      <c r="AF126" s="20"/>
      <c r="AG126" s="20"/>
      <c r="AH126" s="67"/>
      <c r="AI126" s="109"/>
      <c r="AJ126" s="110"/>
      <c r="AK126" s="110"/>
      <c r="AL126" s="111"/>
      <c r="AM126" s="67"/>
      <c r="AN126" s="21"/>
    </row>
    <row r="127" customFormat="false" ht="12.75" hidden="false" customHeight="false" outlineLevel="0" collapsed="false">
      <c r="A127" s="11"/>
      <c r="R127" s="20"/>
      <c r="S127" s="67"/>
      <c r="T127" s="20"/>
      <c r="U127" s="20"/>
      <c r="V127" s="20"/>
      <c r="W127" s="20"/>
      <c r="X127" s="67"/>
      <c r="Y127" s="20"/>
      <c r="Z127" s="20"/>
      <c r="AA127" s="20"/>
      <c r="AB127" s="20"/>
      <c r="AC127" s="67"/>
      <c r="AD127" s="20"/>
      <c r="AE127" s="20"/>
      <c r="AF127" s="20"/>
      <c r="AG127" s="20"/>
      <c r="AH127" s="67"/>
      <c r="AI127" s="109"/>
      <c r="AJ127" s="110"/>
      <c r="AK127" s="110"/>
      <c r="AL127" s="111"/>
      <c r="AM127" s="67"/>
      <c r="AN127" s="21"/>
    </row>
    <row r="128" customFormat="false" ht="12.75" hidden="false" customHeight="false" outlineLevel="0" collapsed="false">
      <c r="A128" s="11"/>
      <c r="R128" s="20"/>
      <c r="S128" s="67"/>
      <c r="T128" s="20"/>
      <c r="U128" s="20"/>
      <c r="V128" s="20"/>
      <c r="W128" s="20"/>
      <c r="X128" s="67"/>
      <c r="Y128" s="20"/>
      <c r="Z128" s="20"/>
      <c r="AA128" s="20"/>
      <c r="AB128" s="20"/>
      <c r="AC128" s="67"/>
      <c r="AD128" s="20"/>
      <c r="AE128" s="20"/>
      <c r="AF128" s="20"/>
      <c r="AG128" s="20"/>
      <c r="AH128" s="67"/>
      <c r="AI128" s="109"/>
      <c r="AJ128" s="110"/>
      <c r="AK128" s="110"/>
      <c r="AL128" s="111"/>
      <c r="AM128" s="67"/>
      <c r="AN128" s="21"/>
    </row>
    <row r="129" customFormat="false" ht="12.75" hidden="false" customHeight="false" outlineLevel="0" collapsed="false">
      <c r="A129" s="11"/>
      <c r="R129" s="20"/>
      <c r="S129" s="67"/>
      <c r="T129" s="20"/>
      <c r="U129" s="20"/>
      <c r="V129" s="20"/>
      <c r="W129" s="20"/>
      <c r="X129" s="67"/>
      <c r="Y129" s="20"/>
      <c r="Z129" s="20"/>
      <c r="AA129" s="20"/>
      <c r="AB129" s="20"/>
      <c r="AC129" s="67"/>
      <c r="AD129" s="20"/>
      <c r="AE129" s="20"/>
      <c r="AF129" s="20"/>
      <c r="AG129" s="20"/>
      <c r="AH129" s="67"/>
      <c r="AI129" s="109"/>
      <c r="AJ129" s="110"/>
      <c r="AK129" s="110"/>
      <c r="AL129" s="111"/>
      <c r="AM129" s="67"/>
      <c r="AN129" s="21"/>
    </row>
    <row r="130" customFormat="false" ht="12.75" hidden="false" customHeight="false" outlineLevel="0" collapsed="false">
      <c r="A130" s="11"/>
      <c r="R130" s="20"/>
      <c r="S130" s="67"/>
      <c r="T130" s="20"/>
      <c r="U130" s="20"/>
      <c r="V130" s="20"/>
      <c r="W130" s="20"/>
      <c r="X130" s="67"/>
      <c r="Y130" s="20"/>
      <c r="Z130" s="20"/>
      <c r="AA130" s="20"/>
      <c r="AB130" s="20"/>
      <c r="AC130" s="67"/>
      <c r="AD130" s="20"/>
      <c r="AE130" s="20"/>
      <c r="AF130" s="20"/>
      <c r="AG130" s="20"/>
      <c r="AH130" s="67"/>
      <c r="AI130" s="109"/>
      <c r="AJ130" s="110"/>
      <c r="AK130" s="110"/>
      <c r="AL130" s="111"/>
      <c r="AM130" s="67"/>
      <c r="AN130" s="21"/>
    </row>
    <row r="131" customFormat="false" ht="12.75" hidden="false" customHeight="false" outlineLevel="0" collapsed="false">
      <c r="A131" s="11"/>
      <c r="B131" s="112"/>
      <c r="R131" s="20"/>
      <c r="S131" s="67"/>
      <c r="T131" s="20"/>
      <c r="U131" s="20"/>
      <c r="V131" s="20"/>
      <c r="W131" s="20"/>
      <c r="X131" s="67"/>
      <c r="Y131" s="20"/>
      <c r="Z131" s="20"/>
      <c r="AA131" s="20"/>
      <c r="AB131" s="20"/>
      <c r="AC131" s="67"/>
      <c r="AD131" s="20"/>
      <c r="AE131" s="20"/>
      <c r="AF131" s="20"/>
      <c r="AG131" s="20"/>
      <c r="AH131" s="67"/>
      <c r="AI131" s="21"/>
      <c r="AJ131" s="110"/>
      <c r="AK131" s="110"/>
      <c r="AL131" s="111"/>
      <c r="AM131" s="67"/>
      <c r="AN131" s="21"/>
    </row>
    <row r="132" customFormat="false" ht="12.75" hidden="false" customHeight="false" outlineLevel="0" collapsed="false">
      <c r="A132" s="66"/>
      <c r="R132" s="20"/>
      <c r="S132" s="67"/>
      <c r="T132" s="20"/>
      <c r="U132" s="20"/>
      <c r="V132" s="20"/>
      <c r="W132" s="20"/>
      <c r="X132" s="67"/>
      <c r="Y132" s="20"/>
      <c r="Z132" s="20"/>
      <c r="AA132" s="20"/>
      <c r="AB132" s="20"/>
      <c r="AC132" s="67"/>
      <c r="AD132" s="20"/>
      <c r="AE132" s="20"/>
      <c r="AF132" s="20"/>
      <c r="AG132" s="20"/>
      <c r="AH132" s="67"/>
      <c r="AI132" s="21"/>
      <c r="AJ132" s="15"/>
      <c r="AK132" s="15"/>
      <c r="AM132" s="67"/>
      <c r="AN132" s="21"/>
    </row>
    <row r="133" customFormat="false" ht="12.75" hidden="false" customHeight="false" outlineLevel="0" collapsed="false">
      <c r="A133" s="66"/>
      <c r="R133" s="20"/>
      <c r="S133" s="67"/>
      <c r="T133" s="20"/>
      <c r="U133" s="20"/>
      <c r="V133" s="20"/>
      <c r="W133" s="20"/>
      <c r="X133" s="67"/>
      <c r="Y133" s="20"/>
      <c r="Z133" s="20"/>
      <c r="AA133" s="20"/>
      <c r="AB133" s="20"/>
      <c r="AC133" s="67"/>
      <c r="AD133" s="20"/>
      <c r="AE133" s="20"/>
      <c r="AF133" s="20"/>
      <c r="AG133" s="20"/>
      <c r="AH133" s="67"/>
      <c r="AI133" s="21"/>
      <c r="AJ133" s="15"/>
      <c r="AK133" s="15"/>
      <c r="AM133" s="67"/>
      <c r="AN133" s="21"/>
    </row>
    <row r="134" customFormat="false" ht="12.75" hidden="false" customHeight="false" outlineLevel="0" collapsed="false">
      <c r="A1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609" activePane="bottomLeft" state="frozen"/>
      <selection pane="topLeft" activeCell="A1" activeCellId="0" sqref="A1"/>
      <selection pane="bottomLeft" activeCell="Q661" activeCellId="0" sqref="Q661"/>
    </sheetView>
  </sheetViews>
  <sheetFormatPr defaultColWidth="9.84765625" defaultRowHeight="12.75" zeroHeight="false" outlineLevelRow="0" outlineLevelCol="0"/>
  <cols>
    <col collapsed="false" customWidth="false" hidden="false" outlineLevel="0" max="2" min="1" style="112" width="9.85"/>
    <col collapsed="false" customWidth="true" hidden="false" outlineLevel="0" max="3" min="3" style="113" width="10.41"/>
    <col collapsed="false" customWidth="false" hidden="false" outlineLevel="0" max="4" min="4" style="112" width="9.85"/>
    <col collapsed="false" customWidth="false" hidden="true" outlineLevel="0" max="5" min="5" style="112" width="9.85"/>
    <col collapsed="false" customWidth="false" hidden="true" outlineLevel="0" max="8" min="6" style="114" width="9.85"/>
    <col collapsed="false" customWidth="false" hidden="true" outlineLevel="0" max="9" min="9" style="115" width="9.85"/>
    <col collapsed="false" customWidth="true" hidden="true" outlineLevel="0" max="10" min="10" style="112" width="11.99"/>
    <col collapsed="false" customWidth="false" hidden="true" outlineLevel="0" max="14" min="11" style="114" width="9.85"/>
    <col collapsed="false" customWidth="true" hidden="true" outlineLevel="0" max="15" min="15" style="112" width="12.14"/>
    <col collapsed="false" customWidth="false" hidden="false" outlineLevel="0" max="17" min="16" style="116" width="9.85"/>
    <col collapsed="false" customWidth="false" hidden="false" outlineLevel="0" max="20" min="18" style="117" width="9.85"/>
    <col collapsed="false" customWidth="false" hidden="false" outlineLevel="0" max="21" min="21" style="116" width="9.85"/>
    <col collapsed="false" customWidth="false" hidden="false" outlineLevel="0" max="22" min="22" style="118" width="9.85"/>
    <col collapsed="false" customWidth="true" hidden="false" outlineLevel="0" max="23" min="23" style="119" width="12.56"/>
    <col collapsed="false" customWidth="false" hidden="false" outlineLevel="0" max="257" min="24" style="119" width="9.85"/>
  </cols>
  <sheetData>
    <row r="1" s="128" customFormat="true" ht="20.25" hidden="false" customHeight="true" outlineLevel="0" collapsed="false">
      <c r="A1" s="120" t="s">
        <v>195</v>
      </c>
      <c r="B1" s="121"/>
      <c r="C1" s="122"/>
      <c r="D1" s="121"/>
      <c r="E1" s="121"/>
      <c r="F1" s="123"/>
      <c r="G1" s="123"/>
      <c r="H1" s="123"/>
      <c r="I1" s="124"/>
      <c r="J1" s="121"/>
      <c r="K1" s="123"/>
      <c r="L1" s="123"/>
      <c r="M1" s="123"/>
      <c r="N1" s="123"/>
      <c r="O1" s="121"/>
      <c r="P1" s="125"/>
      <c r="Q1" s="125"/>
      <c r="R1" s="126"/>
      <c r="S1" s="126"/>
      <c r="T1" s="126"/>
      <c r="U1" s="125"/>
      <c r="V1" s="127"/>
    </row>
    <row r="2" s="11" customFormat="true" ht="51" hidden="false" customHeight="false" outlineLevel="0" collapsed="false">
      <c r="A2" s="112" t="s">
        <v>196</v>
      </c>
      <c r="B2" s="112" t="s">
        <v>71</v>
      </c>
      <c r="C2" s="129" t="s">
        <v>4</v>
      </c>
      <c r="D2" s="130" t="s">
        <v>197</v>
      </c>
      <c r="E2" s="131" t="s">
        <v>198</v>
      </c>
      <c r="F2" s="132" t="s">
        <v>199</v>
      </c>
      <c r="G2" s="132" t="s">
        <v>200</v>
      </c>
      <c r="H2" s="132" t="s">
        <v>201</v>
      </c>
      <c r="I2" s="133" t="s">
        <v>202</v>
      </c>
      <c r="J2" s="131" t="s">
        <v>203</v>
      </c>
      <c r="K2" s="132" t="s">
        <v>204</v>
      </c>
      <c r="L2" s="132" t="s">
        <v>205</v>
      </c>
      <c r="M2" s="132" t="s">
        <v>201</v>
      </c>
      <c r="N2" s="132" t="s">
        <v>202</v>
      </c>
      <c r="O2" s="131" t="s">
        <v>203</v>
      </c>
      <c r="P2" s="134" t="s">
        <v>206</v>
      </c>
      <c r="Q2" s="134" t="s">
        <v>207</v>
      </c>
      <c r="R2" s="135" t="s">
        <v>208</v>
      </c>
      <c r="S2" s="135"/>
      <c r="T2" s="135" t="s">
        <v>209</v>
      </c>
      <c r="U2" s="134" t="s">
        <v>201</v>
      </c>
      <c r="V2" s="136" t="s">
        <v>202</v>
      </c>
      <c r="W2" s="137" t="s">
        <v>203</v>
      </c>
    </row>
    <row r="3" s="128" customFormat="true" ht="12.75" hidden="false" customHeight="false" outlineLevel="0" collapsed="false">
      <c r="F3" s="138" t="s">
        <v>210</v>
      </c>
      <c r="G3" s="138" t="s">
        <v>210</v>
      </c>
      <c r="H3" s="138"/>
      <c r="I3" s="139"/>
      <c r="J3" s="121"/>
      <c r="K3" s="138" t="s">
        <v>210</v>
      </c>
      <c r="L3" s="138" t="s">
        <v>210</v>
      </c>
      <c r="M3" s="138"/>
      <c r="N3" s="138"/>
      <c r="O3" s="121"/>
      <c r="P3" s="140" t="s">
        <v>210</v>
      </c>
      <c r="Q3" s="140" t="s">
        <v>210</v>
      </c>
      <c r="R3" s="126"/>
      <c r="S3" s="126"/>
      <c r="T3" s="126"/>
      <c r="U3" s="140"/>
      <c r="V3" s="141"/>
      <c r="W3" s="142"/>
    </row>
    <row r="4" s="11" customFormat="true" ht="12.75" hidden="false" customHeight="false" outlineLevel="0" collapsed="false">
      <c r="A4" s="112" t="n">
        <v>2</v>
      </c>
      <c r="B4" s="112" t="s">
        <v>211</v>
      </c>
      <c r="C4" s="113" t="n">
        <v>1</v>
      </c>
      <c r="D4" s="112" t="n">
        <v>131</v>
      </c>
      <c r="E4" s="112" t="s">
        <v>212</v>
      </c>
      <c r="F4" s="114" t="n">
        <v>32.82897</v>
      </c>
      <c r="G4" s="114" t="n">
        <v>33.85867</v>
      </c>
      <c r="H4" s="114" t="n">
        <f aca="false">F4-G4</f>
        <v>-1.0297</v>
      </c>
      <c r="I4" s="115"/>
      <c r="J4" s="112" t="s">
        <v>213</v>
      </c>
      <c r="K4" s="114" t="n">
        <v>57.90984</v>
      </c>
      <c r="L4" s="114" t="n">
        <v>59.74527</v>
      </c>
      <c r="M4" s="114" t="n">
        <f aca="false">K4-L4</f>
        <v>-1.83543</v>
      </c>
      <c r="N4" s="114"/>
      <c r="O4" s="112" t="s">
        <v>213</v>
      </c>
      <c r="P4" s="116" t="n">
        <v>2.555869</v>
      </c>
      <c r="Q4" s="116" t="n">
        <v>2.294941</v>
      </c>
      <c r="R4" s="117"/>
      <c r="S4" s="117"/>
      <c r="T4" s="117"/>
      <c r="U4" s="116" t="n">
        <f aca="false">P4-Q4</f>
        <v>0.260928</v>
      </c>
      <c r="V4" s="118" t="n">
        <f aca="false">+U4*U4</f>
        <v>0.0680834211839999</v>
      </c>
      <c r="W4" s="119" t="s">
        <v>214</v>
      </c>
    </row>
    <row r="5" s="11" customFormat="true" ht="12.75" hidden="false" customHeight="false" outlineLevel="0" collapsed="false">
      <c r="A5" s="112"/>
      <c r="B5" s="112"/>
      <c r="C5" s="113" t="n">
        <v>2</v>
      </c>
      <c r="D5" s="112" t="n">
        <v>100</v>
      </c>
      <c r="E5" s="112" t="s">
        <v>212</v>
      </c>
      <c r="F5" s="114" t="n">
        <v>34.25254</v>
      </c>
      <c r="G5" s="114"/>
      <c r="H5" s="114"/>
      <c r="I5" s="115"/>
      <c r="J5" s="112"/>
      <c r="K5" s="114" t="n">
        <v>61.89949</v>
      </c>
      <c r="L5" s="114"/>
      <c r="M5" s="114"/>
      <c r="N5" s="114"/>
      <c r="O5" s="112"/>
      <c r="P5" s="116" t="n">
        <v>2.654408</v>
      </c>
      <c r="Q5" s="116"/>
      <c r="R5" s="117"/>
      <c r="S5" s="117"/>
      <c r="T5" s="117"/>
      <c r="U5" s="116"/>
      <c r="V5" s="118"/>
      <c r="W5" s="119"/>
    </row>
    <row r="6" s="11" customFormat="true" ht="12.75" hidden="false" customHeight="false" outlineLevel="0" collapsed="false">
      <c r="A6" s="112"/>
      <c r="B6" s="112"/>
      <c r="C6" s="113" t="n">
        <v>3</v>
      </c>
      <c r="D6" s="112" t="n">
        <v>75</v>
      </c>
      <c r="E6" s="112" t="s">
        <v>212</v>
      </c>
      <c r="F6" s="114" t="n">
        <v>25.84389</v>
      </c>
      <c r="G6" s="114"/>
      <c r="H6" s="114"/>
      <c r="I6" s="115"/>
      <c r="J6" s="112"/>
      <c r="K6" s="114" t="n">
        <v>36.77795</v>
      </c>
      <c r="L6" s="114"/>
      <c r="M6" s="114"/>
      <c r="N6" s="114"/>
      <c r="O6" s="112"/>
      <c r="P6" s="116" t="n">
        <v>1.706788</v>
      </c>
      <c r="Q6" s="116"/>
      <c r="R6" s="117"/>
      <c r="S6" s="117"/>
      <c r="T6" s="117"/>
      <c r="U6" s="116"/>
      <c r="V6" s="118"/>
      <c r="W6" s="119"/>
    </row>
    <row r="7" s="11" customFormat="true" ht="12.75" hidden="false" customHeight="false" outlineLevel="0" collapsed="false">
      <c r="A7" s="112"/>
      <c r="B7" s="112"/>
      <c r="C7" s="113" t="n">
        <v>4</v>
      </c>
      <c r="D7" s="112" t="n">
        <v>49.5</v>
      </c>
      <c r="E7" s="112" t="s">
        <v>212</v>
      </c>
      <c r="F7" s="114" t="n">
        <v>20.58739</v>
      </c>
      <c r="G7" s="114"/>
      <c r="H7" s="114"/>
      <c r="I7" s="115"/>
      <c r="J7" s="112"/>
      <c r="K7" s="114" t="n">
        <v>28.70004</v>
      </c>
      <c r="L7" s="114"/>
      <c r="M7" s="114"/>
      <c r="N7" s="114"/>
      <c r="O7" s="112"/>
      <c r="P7" s="116" t="n">
        <v>1.539026</v>
      </c>
      <c r="Q7" s="116"/>
      <c r="R7" s="117"/>
      <c r="S7" s="117"/>
      <c r="T7" s="117"/>
      <c r="U7" s="116"/>
      <c r="V7" s="118"/>
      <c r="W7" s="119"/>
    </row>
    <row r="8" s="11" customFormat="true" ht="12.75" hidden="false" customHeight="false" outlineLevel="0" collapsed="false">
      <c r="A8" s="112"/>
      <c r="B8" s="112"/>
      <c r="C8" s="113" t="n">
        <v>5</v>
      </c>
      <c r="D8" s="112" t="n">
        <v>25</v>
      </c>
      <c r="E8" s="112" t="s">
        <v>212</v>
      </c>
      <c r="F8" s="114" t="n">
        <v>8.054159</v>
      </c>
      <c r="G8" s="114"/>
      <c r="H8" s="114"/>
      <c r="I8" s="115"/>
      <c r="J8" s="112"/>
      <c r="K8" s="114" t="n">
        <v>13.30487</v>
      </c>
      <c r="L8" s="114"/>
      <c r="M8" s="114"/>
      <c r="N8" s="114"/>
      <c r="O8" s="112"/>
      <c r="P8" s="116" t="n">
        <v>1.166705</v>
      </c>
      <c r="Q8" s="116"/>
      <c r="R8" s="117"/>
      <c r="S8" s="117"/>
      <c r="T8" s="117"/>
      <c r="U8" s="116"/>
      <c r="V8" s="118"/>
      <c r="W8" s="119"/>
    </row>
    <row r="9" s="11" customFormat="true" ht="12.75" hidden="false" customHeight="false" outlineLevel="0" collapsed="false">
      <c r="A9" s="112"/>
      <c r="B9" s="112"/>
      <c r="C9" s="113" t="n">
        <v>6</v>
      </c>
      <c r="D9" s="112" t="n">
        <v>10.2</v>
      </c>
      <c r="E9" s="112" t="s">
        <v>212</v>
      </c>
      <c r="F9" s="114" t="n">
        <v>1.462119</v>
      </c>
      <c r="G9" s="114"/>
      <c r="H9" s="114"/>
      <c r="I9" s="115"/>
      <c r="J9" s="112"/>
      <c r="K9" s="114" t="n">
        <v>9.141193</v>
      </c>
      <c r="L9" s="114"/>
      <c r="M9" s="114"/>
      <c r="N9" s="114"/>
      <c r="O9" s="112"/>
      <c r="P9" s="116" t="n">
        <v>0.3712492</v>
      </c>
      <c r="Q9" s="116"/>
      <c r="R9" s="117"/>
      <c r="S9" s="117"/>
      <c r="T9" s="117"/>
      <c r="U9" s="116"/>
      <c r="V9" s="118"/>
      <c r="W9" s="119"/>
    </row>
    <row r="10" s="11" customFormat="true" ht="12.75" hidden="false" customHeight="false" outlineLevel="0" collapsed="false">
      <c r="A10" s="112"/>
      <c r="B10" s="112"/>
      <c r="C10" s="113" t="n">
        <v>7</v>
      </c>
      <c r="D10" s="112" t="n">
        <v>5.9</v>
      </c>
      <c r="E10" s="112" t="s">
        <v>212</v>
      </c>
      <c r="F10" s="114" t="n">
        <v>0.1364214</v>
      </c>
      <c r="G10" s="114"/>
      <c r="H10" s="114"/>
      <c r="I10" s="115"/>
      <c r="J10" s="112"/>
      <c r="K10" s="114" t="n">
        <v>13.0746</v>
      </c>
      <c r="L10" s="114"/>
      <c r="M10" s="114"/>
      <c r="N10" s="114"/>
      <c r="O10" s="112"/>
      <c r="P10" s="116" t="n">
        <v>0.3281898</v>
      </c>
      <c r="Q10" s="116"/>
      <c r="R10" s="117"/>
      <c r="S10" s="117"/>
      <c r="T10" s="117"/>
      <c r="U10" s="116"/>
      <c r="V10" s="118"/>
      <c r="W10" s="119"/>
    </row>
    <row r="11" s="11" customFormat="true" ht="12.75" hidden="false" customHeight="false" outlineLevel="0" collapsed="false">
      <c r="A11" s="112" t="n">
        <v>3</v>
      </c>
      <c r="B11" s="112" t="s">
        <v>211</v>
      </c>
      <c r="C11" s="113" t="n">
        <v>8</v>
      </c>
      <c r="D11" s="112" t="n">
        <v>133</v>
      </c>
      <c r="E11" s="112" t="s">
        <v>212</v>
      </c>
      <c r="F11" s="114" t="n">
        <v>33.79911</v>
      </c>
      <c r="G11" s="114"/>
      <c r="H11" s="114"/>
      <c r="I11" s="115"/>
      <c r="J11" s="112"/>
      <c r="K11" s="114" t="n">
        <v>58.75958</v>
      </c>
      <c r="L11" s="114"/>
      <c r="M11" s="114"/>
      <c r="N11" s="114"/>
      <c r="O11" s="112"/>
      <c r="P11" s="116" t="n">
        <v>2.390651</v>
      </c>
      <c r="Q11" s="116"/>
      <c r="R11" s="117"/>
      <c r="S11" s="117"/>
      <c r="T11" s="117"/>
      <c r="U11" s="116"/>
      <c r="V11" s="118"/>
      <c r="W11" s="119"/>
    </row>
    <row r="12" s="11" customFormat="true" ht="12.75" hidden="false" customHeight="false" outlineLevel="0" collapsed="false">
      <c r="A12" s="112"/>
      <c r="B12" s="112"/>
      <c r="C12" s="113" t="n">
        <v>9</v>
      </c>
      <c r="D12" s="112" t="n">
        <v>99</v>
      </c>
      <c r="E12" s="112" t="s">
        <v>212</v>
      </c>
      <c r="F12" s="114" t="n">
        <v>33.50466</v>
      </c>
      <c r="G12" s="114"/>
      <c r="H12" s="114"/>
      <c r="I12" s="115"/>
      <c r="J12" s="112"/>
      <c r="K12" s="114" t="n">
        <v>56.1916</v>
      </c>
      <c r="L12" s="114"/>
      <c r="M12" s="114"/>
      <c r="N12" s="114"/>
      <c r="O12" s="112"/>
      <c r="P12" s="116" t="n">
        <v>2.495023</v>
      </c>
      <c r="Q12" s="116"/>
      <c r="R12" s="117"/>
      <c r="S12" s="117"/>
      <c r="T12" s="117"/>
      <c r="U12" s="116"/>
      <c r="V12" s="118"/>
      <c r="W12" s="119"/>
    </row>
    <row r="13" s="11" customFormat="true" ht="12.75" hidden="false" customHeight="false" outlineLevel="0" collapsed="false">
      <c r="A13" s="112"/>
      <c r="B13" s="112"/>
      <c r="C13" s="113" t="n">
        <v>12</v>
      </c>
      <c r="D13" s="112" t="n">
        <v>72</v>
      </c>
      <c r="E13" s="112" t="s">
        <v>212</v>
      </c>
      <c r="F13" s="114" t="n">
        <v>26.14722</v>
      </c>
      <c r="G13" s="114"/>
      <c r="H13" s="114"/>
      <c r="I13" s="115"/>
      <c r="J13" s="112"/>
      <c r="K13" s="114" t="n">
        <v>36.82954</v>
      </c>
      <c r="L13" s="114"/>
      <c r="M13" s="114"/>
      <c r="N13" s="114"/>
      <c r="O13" s="112"/>
      <c r="P13" s="116" t="n">
        <v>1.894728</v>
      </c>
      <c r="Q13" s="116"/>
      <c r="R13" s="117"/>
      <c r="S13" s="117"/>
      <c r="T13" s="117"/>
      <c r="U13" s="116"/>
      <c r="V13" s="118"/>
      <c r="W13" s="119"/>
    </row>
    <row r="14" s="11" customFormat="true" ht="12.75" hidden="false" customHeight="false" outlineLevel="0" collapsed="false">
      <c r="A14" s="112"/>
      <c r="B14" s="112"/>
      <c r="C14" s="113" t="n">
        <v>20</v>
      </c>
      <c r="D14" s="112" t="n">
        <v>19</v>
      </c>
      <c r="E14" s="112" t="s">
        <v>212</v>
      </c>
      <c r="F14" s="114" t="n">
        <v>3.270145</v>
      </c>
      <c r="G14" s="114"/>
      <c r="H14" s="114"/>
      <c r="I14" s="115"/>
      <c r="J14" s="112"/>
      <c r="K14" s="114" t="n">
        <v>8.35291</v>
      </c>
      <c r="L14" s="114"/>
      <c r="M14" s="114"/>
      <c r="N14" s="114"/>
      <c r="O14" s="112"/>
      <c r="P14" s="116" t="n">
        <v>0.7356623</v>
      </c>
      <c r="Q14" s="116"/>
      <c r="R14" s="117"/>
      <c r="S14" s="117"/>
      <c r="T14" s="117"/>
      <c r="U14" s="116"/>
      <c r="V14" s="118"/>
      <c r="W14" s="119"/>
    </row>
    <row r="15" s="11" customFormat="true" ht="12.75" hidden="false" customHeight="false" outlineLevel="0" collapsed="false">
      <c r="A15" s="112"/>
      <c r="B15" s="112"/>
      <c r="C15" s="113" t="n">
        <v>22</v>
      </c>
      <c r="D15" s="112" t="n">
        <v>5.5</v>
      </c>
      <c r="E15" s="112" t="s">
        <v>212</v>
      </c>
      <c r="F15" s="114" t="n">
        <v>0.5562283</v>
      </c>
      <c r="G15" s="114"/>
      <c r="H15" s="114"/>
      <c r="I15" s="115"/>
      <c r="J15" s="112"/>
      <c r="K15" s="114" t="n">
        <v>12.54775</v>
      </c>
      <c r="L15" s="114"/>
      <c r="M15" s="114"/>
      <c r="N15" s="114"/>
      <c r="O15" s="112"/>
      <c r="P15" s="116" t="n">
        <v>0.2998746</v>
      </c>
      <c r="Q15" s="116"/>
      <c r="R15" s="117"/>
      <c r="S15" s="117"/>
      <c r="T15" s="117"/>
      <c r="U15" s="116"/>
      <c r="V15" s="118"/>
      <c r="W15" s="119"/>
    </row>
    <row r="16" s="11" customFormat="true" ht="12.75" hidden="false" customHeight="false" outlineLevel="0" collapsed="false">
      <c r="A16" s="112"/>
      <c r="B16" s="112"/>
      <c r="C16" s="113" t="n">
        <v>26</v>
      </c>
      <c r="D16" s="112" t="n">
        <v>5.5</v>
      </c>
      <c r="E16" s="112" t="s">
        <v>212</v>
      </c>
      <c r="F16" s="114" t="n">
        <v>0.2577937</v>
      </c>
      <c r="G16" s="114"/>
      <c r="H16" s="114"/>
      <c r="I16" s="115"/>
      <c r="J16" s="112"/>
      <c r="K16" s="114" t="n">
        <v>12.82668</v>
      </c>
      <c r="L16" s="114"/>
      <c r="M16" s="114"/>
      <c r="N16" s="114"/>
      <c r="O16" s="112"/>
      <c r="P16" s="116" t="n">
        <v>0.2855007</v>
      </c>
      <c r="Q16" s="116"/>
      <c r="R16" s="117"/>
      <c r="S16" s="117"/>
      <c r="T16" s="117"/>
      <c r="U16" s="116"/>
      <c r="V16" s="118"/>
      <c r="W16" s="119"/>
    </row>
    <row r="17" s="11" customFormat="true" ht="12.75" hidden="false" customHeight="false" outlineLevel="0" collapsed="false">
      <c r="A17" s="112" t="n">
        <v>4</v>
      </c>
      <c r="B17" s="112" t="s">
        <v>215</v>
      </c>
      <c r="C17" s="113" t="n">
        <v>30</v>
      </c>
      <c r="D17" s="112" t="n">
        <v>1000</v>
      </c>
      <c r="E17" s="112" t="s">
        <v>212</v>
      </c>
      <c r="F17" s="114" t="n">
        <v>43.15618</v>
      </c>
      <c r="G17" s="114"/>
      <c r="H17" s="114"/>
      <c r="I17" s="115"/>
      <c r="J17" s="112"/>
      <c r="K17" s="114" t="n">
        <v>87.62149</v>
      </c>
      <c r="L17" s="114"/>
      <c r="M17" s="114"/>
      <c r="N17" s="114"/>
      <c r="O17" s="112"/>
      <c r="P17" s="116" t="n">
        <v>3.277269</v>
      </c>
      <c r="Q17" s="116"/>
      <c r="R17" s="117"/>
      <c r="S17" s="117"/>
      <c r="T17" s="117"/>
      <c r="U17" s="116"/>
      <c r="V17" s="118"/>
      <c r="W17" s="119"/>
    </row>
    <row r="18" s="11" customFormat="true" ht="12.75" hidden="false" customHeight="false" outlineLevel="0" collapsed="false">
      <c r="A18" s="112"/>
      <c r="B18" s="112"/>
      <c r="C18" s="113" t="n">
        <v>31</v>
      </c>
      <c r="D18" s="112" t="n">
        <v>800</v>
      </c>
      <c r="E18" s="112" t="s">
        <v>212</v>
      </c>
      <c r="F18" s="114" t="n">
        <v>44.09241</v>
      </c>
      <c r="G18" s="114"/>
      <c r="H18" s="114"/>
      <c r="I18" s="115"/>
      <c r="J18" s="112"/>
      <c r="K18" s="114" t="n">
        <v>77.38459</v>
      </c>
      <c r="L18" s="114"/>
      <c r="M18" s="114"/>
      <c r="N18" s="114"/>
      <c r="O18" s="112"/>
      <c r="P18" s="116" t="n">
        <v>3.111812</v>
      </c>
      <c r="Q18" s="116"/>
      <c r="R18" s="117"/>
      <c r="S18" s="117"/>
      <c r="T18" s="117"/>
      <c r="U18" s="116"/>
      <c r="V18" s="118"/>
      <c r="W18" s="119"/>
    </row>
    <row r="19" s="11" customFormat="true" ht="12.75" hidden="false" customHeight="false" outlineLevel="0" collapsed="false">
      <c r="A19" s="112"/>
      <c r="B19" s="112"/>
      <c r="C19" s="113" t="n">
        <v>32</v>
      </c>
      <c r="D19" s="112" t="n">
        <v>600</v>
      </c>
      <c r="E19" s="112" t="s">
        <v>212</v>
      </c>
      <c r="F19" s="114" t="n">
        <v>41.44184</v>
      </c>
      <c r="G19" s="114"/>
      <c r="H19" s="114"/>
      <c r="I19" s="115"/>
      <c r="J19" s="112"/>
      <c r="K19" s="114" t="n">
        <v>73.47073</v>
      </c>
      <c r="L19" s="114"/>
      <c r="M19" s="114"/>
      <c r="N19" s="114"/>
      <c r="O19" s="112"/>
      <c r="P19" s="116" t="n">
        <v>3.129472</v>
      </c>
      <c r="Q19" s="116"/>
      <c r="R19" s="117"/>
      <c r="S19" s="117"/>
      <c r="T19" s="117"/>
      <c r="U19" s="116"/>
      <c r="V19" s="118"/>
      <c r="W19" s="119"/>
    </row>
    <row r="20" customFormat="false" ht="12.75" hidden="false" customHeight="false" outlineLevel="0" collapsed="false">
      <c r="C20" s="113" t="n">
        <v>33</v>
      </c>
      <c r="D20" s="112" t="n">
        <v>400</v>
      </c>
      <c r="E20" s="112" t="s">
        <v>212</v>
      </c>
      <c r="F20" s="114" t="n">
        <v>38.73268</v>
      </c>
      <c r="K20" s="114" t="n">
        <v>70.87217</v>
      </c>
      <c r="P20" s="116" t="n">
        <v>2.850745</v>
      </c>
    </row>
    <row r="21" customFormat="false" ht="12.75" hidden="false" customHeight="false" outlineLevel="0" collapsed="false">
      <c r="C21" s="113" t="n">
        <v>34</v>
      </c>
      <c r="D21" s="112" t="n">
        <v>300</v>
      </c>
      <c r="E21" s="112" t="s">
        <v>212</v>
      </c>
      <c r="F21" s="114" t="n">
        <v>33.01001</v>
      </c>
      <c r="K21" s="114" t="n">
        <v>59.85912</v>
      </c>
      <c r="P21" s="116" t="n">
        <v>2.415827</v>
      </c>
    </row>
    <row r="22" customFormat="false" ht="12.75" hidden="false" customHeight="false" outlineLevel="0" collapsed="false">
      <c r="C22" s="113" t="n">
        <v>35</v>
      </c>
      <c r="D22" s="112" t="n">
        <v>250</v>
      </c>
      <c r="E22" s="112" t="s">
        <v>212</v>
      </c>
      <c r="F22" s="114" t="n">
        <v>30.61849</v>
      </c>
      <c r="G22" s="114" t="n">
        <v>30.43276</v>
      </c>
      <c r="H22" s="114" t="n">
        <f aca="false">F22-G22</f>
        <v>0.185730000000003</v>
      </c>
      <c r="I22" s="115" t="n">
        <f aca="false">+H22*H22</f>
        <v>0.0344956329000011</v>
      </c>
      <c r="K22" s="114" t="n">
        <v>50.69485</v>
      </c>
      <c r="L22" s="114" t="n">
        <v>50.36506</v>
      </c>
      <c r="M22" s="114" t="n">
        <f aca="false">K22-L22</f>
        <v>0.329790000000003</v>
      </c>
      <c r="N22" s="114" t="n">
        <f aca="false">+M22*M22</f>
        <v>0.108761444100002</v>
      </c>
      <c r="P22" s="116" t="n">
        <v>2.26501</v>
      </c>
      <c r="Q22" s="116" t="n">
        <v>2.23428</v>
      </c>
      <c r="U22" s="116" t="n">
        <f aca="false">P22-Q22</f>
        <v>0.0307300000000001</v>
      </c>
      <c r="V22" s="118" t="n">
        <f aca="false">+U22*U22</f>
        <v>0.000944332900000009</v>
      </c>
    </row>
    <row r="23" customFormat="false" ht="12.75" hidden="false" customHeight="false" outlineLevel="0" collapsed="false">
      <c r="C23" s="113" t="n">
        <v>36</v>
      </c>
      <c r="D23" s="112" t="n">
        <v>200</v>
      </c>
      <c r="E23" s="112" t="s">
        <v>212</v>
      </c>
      <c r="F23" s="114" t="n">
        <v>27.80006</v>
      </c>
      <c r="G23" s="114" t="n">
        <v>27.87224</v>
      </c>
      <c r="H23" s="114" t="n">
        <f aca="false">F23-G23</f>
        <v>-0.072180000000003</v>
      </c>
      <c r="I23" s="115" t="n">
        <f aca="false">+H23*H23</f>
        <v>0.00520995240000044</v>
      </c>
      <c r="K23" s="114" t="n">
        <v>42.58527</v>
      </c>
      <c r="L23" s="114" t="n">
        <v>42.8584</v>
      </c>
      <c r="M23" s="114" t="n">
        <f aca="false">K23-L23</f>
        <v>-0.273130000000002</v>
      </c>
      <c r="N23" s="114" t="n">
        <f aca="false">+M23*M23</f>
        <v>0.074599996900001</v>
      </c>
      <c r="P23" s="116" t="n">
        <v>2.049606</v>
      </c>
      <c r="Q23" s="116" t="n">
        <v>2.009916</v>
      </c>
      <c r="U23" s="116" t="n">
        <f aca="false">P23-Q23</f>
        <v>0.0396899999999998</v>
      </c>
      <c r="V23" s="118" t="n">
        <f aca="false">+U23*U23</f>
        <v>0.00157529609999998</v>
      </c>
    </row>
    <row r="24" customFormat="false" ht="12.75" hidden="false" customHeight="false" outlineLevel="0" collapsed="false">
      <c r="C24" s="113" t="n">
        <v>38</v>
      </c>
      <c r="D24" s="112" t="n">
        <v>150</v>
      </c>
      <c r="E24" s="112" t="s">
        <v>212</v>
      </c>
      <c r="F24" s="114" t="n">
        <v>24.06689</v>
      </c>
      <c r="K24" s="114" t="n">
        <v>32.90932</v>
      </c>
      <c r="P24" s="116" t="n">
        <v>1.60285</v>
      </c>
    </row>
    <row r="25" customFormat="false" ht="12.75" hidden="false" customHeight="false" outlineLevel="0" collapsed="false">
      <c r="C25" s="113" t="n">
        <v>39</v>
      </c>
      <c r="D25" s="112" t="n">
        <v>125</v>
      </c>
      <c r="E25" s="112" t="s">
        <v>212</v>
      </c>
      <c r="F25" s="114" t="n">
        <v>18.6928</v>
      </c>
      <c r="K25" s="114" t="n">
        <v>23.50215</v>
      </c>
      <c r="P25" s="116" t="n">
        <v>1.463501</v>
      </c>
    </row>
    <row r="26" customFormat="false" ht="12.75" hidden="false" customHeight="false" outlineLevel="0" collapsed="false">
      <c r="C26" s="113" t="n">
        <v>40</v>
      </c>
      <c r="D26" s="112" t="n">
        <v>100</v>
      </c>
      <c r="E26" s="112" t="s">
        <v>212</v>
      </c>
      <c r="F26" s="114" t="n">
        <v>14.12591</v>
      </c>
      <c r="K26" s="114" t="n">
        <v>15.93057</v>
      </c>
      <c r="P26" s="116" t="n">
        <v>1.240248</v>
      </c>
    </row>
    <row r="27" customFormat="false" ht="12.75" hidden="false" customHeight="false" outlineLevel="0" collapsed="false">
      <c r="C27" s="113" t="n">
        <v>41</v>
      </c>
      <c r="D27" s="112" t="n">
        <v>75</v>
      </c>
      <c r="E27" s="112" t="s">
        <v>212</v>
      </c>
      <c r="F27" s="114" t="n">
        <v>10.36002</v>
      </c>
      <c r="K27" s="114" t="n">
        <v>11.4964</v>
      </c>
      <c r="P27" s="116" t="n">
        <v>1.048848</v>
      </c>
    </row>
    <row r="28" customFormat="false" ht="12.75" hidden="false" customHeight="false" outlineLevel="0" collapsed="false">
      <c r="C28" s="113" t="n">
        <v>42</v>
      </c>
      <c r="D28" s="112" t="n">
        <v>50</v>
      </c>
      <c r="E28" s="112" t="s">
        <v>212</v>
      </c>
      <c r="F28" s="114" t="n">
        <v>7.511185</v>
      </c>
      <c r="K28" s="114" t="n">
        <v>10.19705</v>
      </c>
      <c r="P28" s="116" t="n">
        <v>0.9363409</v>
      </c>
    </row>
    <row r="29" customFormat="false" ht="12.75" hidden="false" customHeight="false" outlineLevel="0" collapsed="false">
      <c r="C29" s="113" t="n">
        <v>43</v>
      </c>
      <c r="D29" s="112" t="n">
        <v>25</v>
      </c>
      <c r="E29" s="112" t="s">
        <v>212</v>
      </c>
      <c r="F29" s="114" t="n">
        <v>5.877553</v>
      </c>
      <c r="G29" s="114" t="n">
        <v>6.179538</v>
      </c>
      <c r="H29" s="114" t="n">
        <f aca="false">F29-G29</f>
        <v>-0.301985</v>
      </c>
      <c r="I29" s="115" t="n">
        <f aca="false">+H29*H29</f>
        <v>0.0911949402250001</v>
      </c>
      <c r="K29" s="114" t="n">
        <v>9.419441</v>
      </c>
      <c r="L29" s="114" t="n">
        <v>9.672531</v>
      </c>
      <c r="M29" s="114" t="n">
        <f aca="false">K29-L29</f>
        <v>-0.253089999999999</v>
      </c>
      <c r="N29" s="114" t="n">
        <f aca="false">+M29*M29</f>
        <v>0.0640545480999992</v>
      </c>
      <c r="P29" s="116" t="n">
        <v>0.7956282</v>
      </c>
      <c r="Q29" s="116" t="n">
        <v>0.8359315</v>
      </c>
      <c r="U29" s="116" t="n">
        <f aca="false">P29-Q29</f>
        <v>-0.0403033</v>
      </c>
      <c r="V29" s="118" t="n">
        <f aca="false">+U29*U29</f>
        <v>0.00162435599089</v>
      </c>
    </row>
    <row r="30" customFormat="false" ht="12.75" hidden="false" customHeight="false" outlineLevel="0" collapsed="false">
      <c r="C30" s="113" t="n">
        <v>44</v>
      </c>
      <c r="D30" s="112" t="n">
        <v>10</v>
      </c>
      <c r="E30" s="112" t="s">
        <v>212</v>
      </c>
      <c r="F30" s="114" t="n">
        <v>6.061225</v>
      </c>
      <c r="K30" s="114" t="n">
        <v>9.687734</v>
      </c>
      <c r="P30" s="116" t="n">
        <v>0.818509</v>
      </c>
    </row>
    <row r="31" customFormat="false" ht="12.75" hidden="false" customHeight="false" outlineLevel="0" collapsed="false">
      <c r="C31" s="113" t="n">
        <v>45</v>
      </c>
      <c r="D31" s="112" t="n">
        <v>5</v>
      </c>
      <c r="E31" s="112" t="s">
        <v>212</v>
      </c>
      <c r="F31" s="114" t="n">
        <v>6.184377</v>
      </c>
      <c r="K31" s="114" t="n">
        <v>9.956278</v>
      </c>
      <c r="P31" s="116" t="n">
        <v>0.8226784</v>
      </c>
    </row>
    <row r="32" customFormat="false" ht="12.75" hidden="false" customHeight="false" outlineLevel="0" collapsed="false">
      <c r="A32" s="112" t="n">
        <v>5</v>
      </c>
      <c r="B32" s="112" t="s">
        <v>216</v>
      </c>
      <c r="C32" s="113" t="n">
        <v>46</v>
      </c>
      <c r="D32" s="112" t="n">
        <v>1000</v>
      </c>
      <c r="E32" s="112" t="s">
        <v>212</v>
      </c>
      <c r="F32" s="114" t="n">
        <v>45.36763</v>
      </c>
      <c r="K32" s="114" t="n">
        <v>104.9998</v>
      </c>
      <c r="P32" s="116" t="n">
        <v>3.273737</v>
      </c>
    </row>
    <row r="33" customFormat="false" ht="12.75" hidden="false" customHeight="false" outlineLevel="0" collapsed="false">
      <c r="C33" s="113" t="n">
        <v>47</v>
      </c>
      <c r="D33" s="112" t="n">
        <v>800</v>
      </c>
      <c r="E33" s="112" t="s">
        <v>212</v>
      </c>
      <c r="F33" s="114" t="n">
        <v>45.10628</v>
      </c>
      <c r="K33" s="114" t="n">
        <v>93.18604</v>
      </c>
      <c r="P33" s="116" t="n">
        <v>3.194256</v>
      </c>
    </row>
    <row r="34" customFormat="false" ht="12.75" hidden="false" customHeight="false" outlineLevel="0" collapsed="false">
      <c r="C34" s="113" t="n">
        <v>48</v>
      </c>
      <c r="D34" s="112" t="n">
        <v>600</v>
      </c>
      <c r="E34" s="112" t="s">
        <v>212</v>
      </c>
      <c r="F34" s="114" t="n">
        <v>44.00672</v>
      </c>
      <c r="K34" s="114" t="n">
        <v>80.5481</v>
      </c>
      <c r="P34" s="116" t="n">
        <v>2.888944</v>
      </c>
    </row>
    <row r="35" customFormat="false" ht="12.75" hidden="false" customHeight="false" outlineLevel="0" collapsed="false">
      <c r="C35" s="113" t="n">
        <v>49</v>
      </c>
      <c r="D35" s="112" t="n">
        <v>400</v>
      </c>
      <c r="E35" s="112" t="s">
        <v>212</v>
      </c>
      <c r="F35" s="114" t="n">
        <v>41.33517</v>
      </c>
      <c r="K35" s="114" t="n">
        <v>71.59119</v>
      </c>
      <c r="P35" s="116" t="n">
        <v>3.01667</v>
      </c>
    </row>
    <row r="36" customFormat="false" ht="12.75" hidden="false" customHeight="false" outlineLevel="0" collapsed="false">
      <c r="C36" s="113" t="n">
        <v>50</v>
      </c>
      <c r="D36" s="112" t="n">
        <v>300</v>
      </c>
      <c r="E36" s="112" t="s">
        <v>212</v>
      </c>
      <c r="F36" s="114" t="n">
        <v>38.47645</v>
      </c>
      <c r="K36" s="114" t="n">
        <v>66.59637</v>
      </c>
      <c r="P36" s="116" t="n">
        <v>2.744941</v>
      </c>
    </row>
    <row r="37" customFormat="false" ht="12.75" hidden="false" customHeight="false" outlineLevel="0" collapsed="false">
      <c r="C37" s="113" t="n">
        <v>51</v>
      </c>
      <c r="D37" s="112" t="n">
        <v>250</v>
      </c>
      <c r="E37" s="112" t="s">
        <v>212</v>
      </c>
      <c r="F37" s="114" t="n">
        <v>36.06748</v>
      </c>
      <c r="K37" s="114" t="n">
        <v>60.26543</v>
      </c>
      <c r="P37" s="116" t="n">
        <v>2.614445</v>
      </c>
    </row>
    <row r="38" customFormat="false" ht="12.75" hidden="false" customHeight="false" outlineLevel="0" collapsed="false">
      <c r="C38" s="113" t="n">
        <v>52</v>
      </c>
      <c r="D38" s="112" t="n">
        <v>200</v>
      </c>
      <c r="E38" s="112" t="s">
        <v>212</v>
      </c>
      <c r="F38" s="114" t="n">
        <v>32.30286</v>
      </c>
      <c r="K38" s="114" t="n">
        <v>49.93254</v>
      </c>
      <c r="P38" s="116" t="n">
        <v>2.343655</v>
      </c>
    </row>
    <row r="39" customFormat="false" ht="12.75" hidden="false" customHeight="false" outlineLevel="0" collapsed="false">
      <c r="C39" s="113" t="n">
        <v>53</v>
      </c>
      <c r="D39" s="112" t="n">
        <v>175</v>
      </c>
      <c r="E39" s="112" t="s">
        <v>212</v>
      </c>
      <c r="F39" s="114" t="n">
        <v>31.22367</v>
      </c>
      <c r="K39" s="114" t="n">
        <v>46.50491</v>
      </c>
      <c r="P39" s="116" t="n">
        <v>2.143423</v>
      </c>
    </row>
    <row r="40" customFormat="false" ht="12.75" hidden="false" customHeight="false" outlineLevel="0" collapsed="false">
      <c r="C40" s="113" t="n">
        <v>54</v>
      </c>
      <c r="D40" s="112" t="n">
        <v>150</v>
      </c>
      <c r="E40" s="112" t="s">
        <v>212</v>
      </c>
      <c r="F40" s="114" t="n">
        <v>29.07952</v>
      </c>
      <c r="G40" s="114" t="n">
        <v>29.12025</v>
      </c>
      <c r="H40" s="114" t="n">
        <f aca="false">F40-G40</f>
        <v>-0.0407299999999999</v>
      </c>
      <c r="I40" s="115" t="n">
        <f aca="false">+H40*H40</f>
        <v>0.00165893289999999</v>
      </c>
      <c r="K40" s="114" t="n">
        <v>41.20643</v>
      </c>
      <c r="L40" s="114" t="n">
        <v>41.54143</v>
      </c>
      <c r="M40" s="114" t="n">
        <f aca="false">K40-L40</f>
        <v>-0.335000000000001</v>
      </c>
      <c r="N40" s="114" t="n">
        <f aca="false">+M40*M40</f>
        <v>0.112225000000001</v>
      </c>
      <c r="P40" s="116" t="n">
        <v>2.156002</v>
      </c>
      <c r="Q40" s="116" t="n">
        <v>2.047535</v>
      </c>
      <c r="U40" s="116" t="n">
        <f aca="false">P40-Q40</f>
        <v>0.108467</v>
      </c>
      <c r="V40" s="118" t="n">
        <f aca="false">+U40*U40</f>
        <v>0.011765090089</v>
      </c>
    </row>
    <row r="41" customFormat="false" ht="12.75" hidden="false" customHeight="false" outlineLevel="0" collapsed="false">
      <c r="C41" s="113" t="n">
        <v>55</v>
      </c>
      <c r="D41" s="112" t="n">
        <v>125</v>
      </c>
      <c r="E41" s="112" t="s">
        <v>212</v>
      </c>
      <c r="F41" s="114" t="n">
        <v>26.60326</v>
      </c>
      <c r="K41" s="114" t="n">
        <v>35.89981</v>
      </c>
      <c r="P41" s="116" t="n">
        <v>2.013976</v>
      </c>
    </row>
    <row r="42" customFormat="false" ht="12.75" hidden="false" customHeight="false" outlineLevel="0" collapsed="false">
      <c r="C42" s="113" t="n">
        <v>56</v>
      </c>
      <c r="D42" s="112" t="n">
        <v>100</v>
      </c>
      <c r="E42" s="112" t="s">
        <v>212</v>
      </c>
      <c r="F42" s="114" t="n">
        <v>18.65881</v>
      </c>
      <c r="K42" s="114" t="n">
        <v>23.10582</v>
      </c>
      <c r="P42" s="116" t="n">
        <v>1.457841</v>
      </c>
    </row>
    <row r="43" customFormat="false" ht="12.75" hidden="false" customHeight="false" outlineLevel="0" collapsed="false">
      <c r="C43" s="113" t="n">
        <v>57</v>
      </c>
      <c r="D43" s="112" t="n">
        <v>75</v>
      </c>
      <c r="E43" s="112" t="s">
        <v>212</v>
      </c>
      <c r="F43" s="114" t="n">
        <v>13.68678</v>
      </c>
      <c r="K43" s="114" t="n">
        <v>15.63828</v>
      </c>
      <c r="P43" s="116" t="n">
        <v>1.220656</v>
      </c>
    </row>
    <row r="44" customFormat="false" ht="12.75" hidden="false" customHeight="false" outlineLevel="0" collapsed="false">
      <c r="C44" s="113" t="n">
        <v>58</v>
      </c>
      <c r="D44" s="112" t="n">
        <v>50</v>
      </c>
      <c r="E44" s="112" t="s">
        <v>212</v>
      </c>
      <c r="F44" s="114" t="n">
        <v>10.26105</v>
      </c>
      <c r="K44" s="114" t="n">
        <v>12.97704</v>
      </c>
      <c r="P44" s="116" t="n">
        <v>1.084872</v>
      </c>
    </row>
    <row r="45" customFormat="false" ht="12.75" hidden="false" customHeight="false" outlineLevel="0" collapsed="false">
      <c r="C45" s="113" t="n">
        <v>59</v>
      </c>
      <c r="D45" s="112" t="n">
        <v>25</v>
      </c>
      <c r="E45" s="112" t="s">
        <v>212</v>
      </c>
      <c r="F45" s="114" t="n">
        <v>7.039164</v>
      </c>
      <c r="K45" s="114" t="n">
        <v>10.31243</v>
      </c>
      <c r="P45" s="116" t="n">
        <v>0.7850908</v>
      </c>
    </row>
    <row r="46" customFormat="false" ht="12.75" hidden="false" customHeight="false" outlineLevel="0" collapsed="false">
      <c r="C46" s="113" t="n">
        <v>60</v>
      </c>
      <c r="D46" s="112" t="n">
        <v>10</v>
      </c>
      <c r="E46" s="112" t="s">
        <v>212</v>
      </c>
      <c r="F46" s="114" t="n">
        <v>6.470719</v>
      </c>
      <c r="K46" s="114" t="n">
        <v>10.32412</v>
      </c>
      <c r="P46" s="116" t="n">
        <v>0.8451558</v>
      </c>
    </row>
    <row r="47" customFormat="false" ht="12.75" hidden="false" customHeight="false" outlineLevel="0" collapsed="false">
      <c r="C47" s="113" t="n">
        <v>61</v>
      </c>
      <c r="D47" s="112" t="n">
        <v>5</v>
      </c>
      <c r="E47" s="112" t="s">
        <v>212</v>
      </c>
      <c r="F47" s="114" t="n">
        <v>6.3748</v>
      </c>
      <c r="K47" s="114" t="n">
        <v>10.06779</v>
      </c>
      <c r="P47" s="116" t="n">
        <v>0.6757994</v>
      </c>
    </row>
    <row r="48" customFormat="false" ht="12.75" hidden="false" customHeight="false" outlineLevel="0" collapsed="false">
      <c r="A48" s="112" t="n">
        <v>6</v>
      </c>
      <c r="B48" s="112" t="s">
        <v>217</v>
      </c>
      <c r="C48" s="113" t="n">
        <v>62</v>
      </c>
      <c r="D48" s="112" t="n">
        <v>1000</v>
      </c>
      <c r="E48" s="112" t="s">
        <v>212</v>
      </c>
      <c r="F48" s="114" t="n">
        <v>45.26292</v>
      </c>
      <c r="K48" s="114" t="n">
        <v>122.1593</v>
      </c>
      <c r="P48" s="116" t="n">
        <v>3.327987</v>
      </c>
    </row>
    <row r="49" customFormat="false" ht="12.75" hidden="false" customHeight="false" outlineLevel="0" collapsed="false">
      <c r="C49" s="113" t="n">
        <v>63</v>
      </c>
      <c r="D49" s="112" t="n">
        <v>800</v>
      </c>
      <c r="E49" s="112" t="s">
        <v>212</v>
      </c>
      <c r="F49" s="114" t="n">
        <v>44.70239</v>
      </c>
      <c r="K49" s="114" t="n">
        <v>102.739</v>
      </c>
      <c r="P49" s="116" t="n">
        <v>3.142433</v>
      </c>
    </row>
    <row r="50" customFormat="false" ht="12.75" hidden="false" customHeight="false" outlineLevel="0" collapsed="false">
      <c r="C50" s="113" t="n">
        <v>64</v>
      </c>
      <c r="D50" s="112" t="n">
        <v>600</v>
      </c>
      <c r="E50" s="112" t="s">
        <v>212</v>
      </c>
      <c r="F50" s="114" t="n">
        <v>43.69961</v>
      </c>
      <c r="K50" s="114" t="n">
        <v>93.30787</v>
      </c>
      <c r="P50" s="116" t="n">
        <v>3.159431</v>
      </c>
    </row>
    <row r="51" customFormat="false" ht="12.75" hidden="false" customHeight="false" outlineLevel="0" collapsed="false">
      <c r="C51" s="113" t="n">
        <v>65</v>
      </c>
      <c r="D51" s="112" t="n">
        <v>400</v>
      </c>
      <c r="E51" s="112" t="s">
        <v>212</v>
      </c>
      <c r="F51" s="114" t="n">
        <v>42.10911</v>
      </c>
      <c r="K51" s="114" t="n">
        <v>80.93179</v>
      </c>
      <c r="P51" s="116" t="n">
        <v>3.061351</v>
      </c>
    </row>
    <row r="52" customFormat="false" ht="12.75" hidden="false" customHeight="false" outlineLevel="0" collapsed="false">
      <c r="C52" s="113" t="n">
        <v>66</v>
      </c>
      <c r="D52" s="112" t="n">
        <v>300</v>
      </c>
      <c r="E52" s="112" t="s">
        <v>212</v>
      </c>
      <c r="F52" s="114" t="n">
        <v>39.00418</v>
      </c>
      <c r="K52" s="114" t="n">
        <v>73.30439</v>
      </c>
      <c r="P52" s="116" t="n">
        <v>2.789005</v>
      </c>
    </row>
    <row r="53" customFormat="false" ht="12.75" hidden="false" customHeight="false" outlineLevel="0" collapsed="false">
      <c r="C53" s="113" t="n">
        <v>66</v>
      </c>
      <c r="D53" s="112" t="n">
        <v>300</v>
      </c>
      <c r="E53" s="112" t="s">
        <v>212</v>
      </c>
      <c r="F53" s="114" t="n">
        <v>34.55814</v>
      </c>
      <c r="K53" s="114" t="n">
        <v>64.50229</v>
      </c>
      <c r="P53" s="116" t="n">
        <v>2.523499</v>
      </c>
    </row>
    <row r="54" customFormat="false" ht="12.75" hidden="false" customHeight="false" outlineLevel="0" collapsed="false">
      <c r="C54" s="113" t="n">
        <v>67</v>
      </c>
      <c r="D54" s="112" t="n">
        <v>250</v>
      </c>
      <c r="E54" s="112" t="s">
        <v>212</v>
      </c>
      <c r="F54" s="114" t="n">
        <v>34.8078</v>
      </c>
      <c r="K54" s="114" t="n">
        <v>61.61638</v>
      </c>
      <c r="P54" s="116" t="n">
        <v>2.418019</v>
      </c>
    </row>
    <row r="55" customFormat="false" ht="12.75" hidden="false" customHeight="false" outlineLevel="0" collapsed="false">
      <c r="C55" s="113" t="n">
        <v>68</v>
      </c>
      <c r="D55" s="112" t="n">
        <v>200</v>
      </c>
      <c r="E55" s="112" t="s">
        <v>212</v>
      </c>
      <c r="F55" s="114" t="n">
        <v>33.33062</v>
      </c>
      <c r="K55" s="114" t="n">
        <v>57.14647</v>
      </c>
      <c r="P55" s="116" t="n">
        <v>2.352065</v>
      </c>
    </row>
    <row r="56" customFormat="false" ht="12.75" hidden="false" customHeight="false" outlineLevel="0" collapsed="false">
      <c r="C56" s="113" t="n">
        <v>69</v>
      </c>
      <c r="D56" s="112" t="n">
        <v>175</v>
      </c>
      <c r="E56" s="112" t="s">
        <v>212</v>
      </c>
      <c r="F56" s="114" t="n">
        <v>30.50188</v>
      </c>
      <c r="K56" s="114" t="n">
        <v>51.60338</v>
      </c>
      <c r="P56" s="116" t="n">
        <v>2.233246</v>
      </c>
    </row>
    <row r="57" customFormat="false" ht="12.75" hidden="false" customHeight="false" outlineLevel="0" collapsed="false">
      <c r="C57" s="113" t="n">
        <v>70</v>
      </c>
      <c r="D57" s="112" t="n">
        <v>150</v>
      </c>
      <c r="E57" s="112" t="s">
        <v>212</v>
      </c>
      <c r="F57" s="114" t="n">
        <v>28.50551</v>
      </c>
      <c r="G57" s="114" t="n">
        <v>28.84775</v>
      </c>
      <c r="H57" s="114" t="n">
        <f aca="false">F57-G57</f>
        <v>-0.34224</v>
      </c>
      <c r="I57" s="115" t="n">
        <f aca="false">+H57*H57</f>
        <v>0.1171282176</v>
      </c>
      <c r="K57" s="114" t="n">
        <v>46.31586</v>
      </c>
      <c r="L57" s="114" t="n">
        <v>46.94896</v>
      </c>
      <c r="M57" s="114" t="n">
        <f aca="false">K57-L57</f>
        <v>-0.633099999999999</v>
      </c>
      <c r="N57" s="114" t="n">
        <f aca="false">+M57*M57</f>
        <v>0.400815609999999</v>
      </c>
      <c r="P57" s="116" t="n">
        <v>2.109495</v>
      </c>
      <c r="Q57" s="116" t="n">
        <v>1.910508</v>
      </c>
      <c r="U57" s="116" t="n">
        <f aca="false">P57-Q57</f>
        <v>0.198987</v>
      </c>
      <c r="V57" s="118" t="n">
        <f aca="false">+U57*U57</f>
        <v>0.0395958261689999</v>
      </c>
    </row>
    <row r="58" customFormat="false" ht="12.75" hidden="false" customHeight="false" outlineLevel="0" collapsed="false">
      <c r="C58" s="113" t="n">
        <v>71</v>
      </c>
      <c r="D58" s="112" t="n">
        <v>125</v>
      </c>
      <c r="E58" s="112" t="s">
        <v>212</v>
      </c>
      <c r="F58" s="114" t="n">
        <v>25.59877</v>
      </c>
      <c r="K58" s="114" t="n">
        <v>38.08091</v>
      </c>
      <c r="P58" s="116" t="n">
        <v>1.898665</v>
      </c>
    </row>
    <row r="59" customFormat="false" ht="12.75" hidden="false" customHeight="false" outlineLevel="0" collapsed="false">
      <c r="C59" s="113" t="n">
        <v>72</v>
      </c>
      <c r="D59" s="112" t="n">
        <v>100</v>
      </c>
      <c r="E59" s="112" t="s">
        <v>212</v>
      </c>
      <c r="F59" s="114" t="n">
        <v>18.05652</v>
      </c>
      <c r="K59" s="114" t="n">
        <v>23.14344</v>
      </c>
      <c r="P59" s="116" t="n">
        <v>1.539676</v>
      </c>
    </row>
    <row r="60" customFormat="false" ht="12.75" hidden="false" customHeight="false" outlineLevel="0" collapsed="false">
      <c r="C60" s="113" t="n">
        <v>73</v>
      </c>
      <c r="D60" s="112" t="n">
        <v>75</v>
      </c>
      <c r="E60" s="112" t="s">
        <v>212</v>
      </c>
      <c r="F60" s="114" t="n">
        <v>13.00017</v>
      </c>
      <c r="K60" s="114" t="n">
        <v>17.54633</v>
      </c>
      <c r="P60" s="116" t="n">
        <v>1.266111</v>
      </c>
    </row>
    <row r="61" customFormat="false" ht="12.75" hidden="false" customHeight="false" outlineLevel="0" collapsed="false">
      <c r="C61" s="113" t="n">
        <v>74</v>
      </c>
      <c r="D61" s="112" t="n">
        <v>50</v>
      </c>
      <c r="E61" s="112" t="s">
        <v>212</v>
      </c>
      <c r="F61" s="114" t="n">
        <v>11.4772</v>
      </c>
      <c r="K61" s="114" t="n">
        <v>14.61946</v>
      </c>
      <c r="P61" s="116" t="n">
        <v>1.093474</v>
      </c>
    </row>
    <row r="62" customFormat="false" ht="12.75" hidden="false" customHeight="false" outlineLevel="0" collapsed="false">
      <c r="C62" s="113" t="n">
        <v>74</v>
      </c>
      <c r="D62" s="112" t="n">
        <v>50</v>
      </c>
      <c r="E62" s="112" t="s">
        <v>212</v>
      </c>
      <c r="F62" s="114" t="n">
        <v>11.75317</v>
      </c>
      <c r="K62" s="114" t="n">
        <v>14.33199</v>
      </c>
      <c r="P62" s="116" t="n">
        <v>1.000364</v>
      </c>
    </row>
    <row r="63" customFormat="false" ht="12.75" hidden="false" customHeight="false" outlineLevel="0" collapsed="false">
      <c r="C63" s="113" t="n">
        <v>75</v>
      </c>
      <c r="D63" s="112" t="n">
        <v>25</v>
      </c>
      <c r="E63" s="112" t="s">
        <v>212</v>
      </c>
      <c r="F63" s="114" t="n">
        <v>10.05122</v>
      </c>
      <c r="K63" s="114" t="n">
        <v>12.22475</v>
      </c>
      <c r="P63" s="116" t="n">
        <v>0.8444981</v>
      </c>
    </row>
    <row r="64" customFormat="false" ht="12.75" hidden="false" customHeight="false" outlineLevel="0" collapsed="false">
      <c r="C64" s="113" t="n">
        <v>76</v>
      </c>
      <c r="D64" s="112" t="n">
        <v>10</v>
      </c>
      <c r="E64" s="112" t="s">
        <v>212</v>
      </c>
      <c r="F64" s="114" t="n">
        <v>10.10803</v>
      </c>
      <c r="K64" s="114" t="n">
        <v>12.22383</v>
      </c>
      <c r="P64" s="116" t="n">
        <v>0.9574433</v>
      </c>
    </row>
    <row r="65" customFormat="false" ht="12.75" hidden="false" customHeight="false" outlineLevel="0" collapsed="false">
      <c r="A65" s="112" t="n">
        <v>8</v>
      </c>
      <c r="B65" s="112" t="s">
        <v>218</v>
      </c>
      <c r="C65" s="113" t="n">
        <v>78</v>
      </c>
      <c r="D65" s="112" t="n">
        <v>1000</v>
      </c>
      <c r="E65" s="112" t="s">
        <v>212</v>
      </c>
      <c r="F65" s="114" t="n">
        <v>38.32951</v>
      </c>
      <c r="K65" s="114" t="n">
        <v>68.21571</v>
      </c>
      <c r="P65" s="116" t="n">
        <v>2.715256</v>
      </c>
    </row>
    <row r="66" customFormat="false" ht="12.75" hidden="false" customHeight="false" outlineLevel="0" collapsed="false">
      <c r="C66" s="113" t="n">
        <v>79</v>
      </c>
      <c r="D66" s="112" t="n">
        <v>250</v>
      </c>
      <c r="E66" s="112" t="s">
        <v>212</v>
      </c>
      <c r="F66" s="114" t="n">
        <v>37.88058</v>
      </c>
      <c r="K66" s="114" t="n">
        <v>65.33041</v>
      </c>
      <c r="P66" s="116" t="n">
        <v>2.701515</v>
      </c>
    </row>
    <row r="67" customFormat="false" ht="12.75" hidden="false" customHeight="false" outlineLevel="0" collapsed="false">
      <c r="C67" s="113" t="n">
        <v>81</v>
      </c>
      <c r="D67" s="112" t="n">
        <v>110</v>
      </c>
      <c r="E67" s="112" t="s">
        <v>212</v>
      </c>
      <c r="F67" s="114" t="n">
        <v>20.51522</v>
      </c>
      <c r="K67" s="114" t="n">
        <v>27.51264</v>
      </c>
      <c r="P67" s="116" t="n">
        <v>1.587953</v>
      </c>
    </row>
    <row r="68" customFormat="false" ht="12.75" hidden="false" customHeight="false" outlineLevel="0" collapsed="false">
      <c r="C68" s="113" t="n">
        <v>87</v>
      </c>
      <c r="D68" s="112" t="n">
        <v>40</v>
      </c>
      <c r="E68" s="112" t="s">
        <v>212</v>
      </c>
      <c r="F68" s="114" t="n">
        <v>9.948231</v>
      </c>
      <c r="K68" s="114" t="n">
        <v>5.11518</v>
      </c>
      <c r="P68" s="116" t="n">
        <v>0.7452633</v>
      </c>
    </row>
    <row r="69" customFormat="false" ht="12.75" hidden="false" customHeight="false" outlineLevel="0" collapsed="false">
      <c r="C69" s="113" t="n">
        <v>97</v>
      </c>
      <c r="D69" s="112" t="n">
        <v>5</v>
      </c>
      <c r="E69" s="112" t="s">
        <v>212</v>
      </c>
      <c r="F69" s="114" t="n">
        <v>8.733804</v>
      </c>
      <c r="K69" s="114" t="n">
        <v>3.527959</v>
      </c>
      <c r="P69" s="116" t="n">
        <v>0.7581043</v>
      </c>
    </row>
    <row r="70" customFormat="false" ht="12.75" hidden="false" customHeight="false" outlineLevel="0" collapsed="false">
      <c r="A70" s="112" t="n">
        <v>9</v>
      </c>
      <c r="B70" s="112" t="s">
        <v>218</v>
      </c>
      <c r="C70" s="113" t="n">
        <v>99</v>
      </c>
      <c r="D70" s="112" t="n">
        <v>3000</v>
      </c>
      <c r="E70" s="112" t="s">
        <v>212</v>
      </c>
      <c r="F70" s="114" t="n">
        <v>35.10996</v>
      </c>
      <c r="K70" s="114" t="n">
        <v>157.0075</v>
      </c>
      <c r="P70" s="116" t="n">
        <v>2.461106</v>
      </c>
    </row>
    <row r="71" customFormat="false" ht="12.75" hidden="false" customHeight="false" outlineLevel="0" collapsed="false">
      <c r="C71" s="113" t="n">
        <v>100</v>
      </c>
      <c r="D71" s="112" t="n">
        <v>2500</v>
      </c>
      <c r="E71" s="112" t="s">
        <v>212</v>
      </c>
      <c r="F71" s="114" t="n">
        <v>39.75933</v>
      </c>
      <c r="K71" s="114" t="n">
        <v>124.7423</v>
      </c>
      <c r="P71" s="116" t="n">
        <v>2.943036</v>
      </c>
    </row>
    <row r="72" customFormat="false" ht="12.75" hidden="false" customHeight="false" outlineLevel="0" collapsed="false">
      <c r="C72" s="113" t="n">
        <v>101</v>
      </c>
      <c r="D72" s="112" t="n">
        <v>2000</v>
      </c>
      <c r="E72" s="112" t="s">
        <v>212</v>
      </c>
      <c r="F72" s="114" t="n">
        <v>40.94951</v>
      </c>
      <c r="K72" s="114" t="n">
        <v>116.7084</v>
      </c>
      <c r="P72" s="116" t="n">
        <v>3.043116</v>
      </c>
    </row>
    <row r="73" customFormat="false" ht="12.75" hidden="false" customHeight="false" outlineLevel="0" collapsed="false">
      <c r="C73" s="113" t="n">
        <v>102</v>
      </c>
      <c r="D73" s="112" t="n">
        <v>1500</v>
      </c>
      <c r="E73" s="112" t="s">
        <v>212</v>
      </c>
      <c r="F73" s="114" t="n">
        <v>43.82719</v>
      </c>
      <c r="K73" s="114" t="n">
        <v>110.0203</v>
      </c>
      <c r="P73" s="116" t="n">
        <v>3.282728</v>
      </c>
    </row>
    <row r="74" customFormat="false" ht="12.75" hidden="false" customHeight="false" outlineLevel="0" collapsed="false">
      <c r="C74" s="113" t="n">
        <v>103</v>
      </c>
      <c r="D74" s="112" t="n">
        <v>1250</v>
      </c>
      <c r="E74" s="112" t="s">
        <v>212</v>
      </c>
      <c r="F74" s="114" t="n">
        <v>44.87355</v>
      </c>
      <c r="K74" s="114" t="n">
        <v>106.2786</v>
      </c>
      <c r="P74" s="116" t="n">
        <v>3.0854</v>
      </c>
    </row>
    <row r="75" customFormat="false" ht="12.75" hidden="false" customHeight="false" outlineLevel="0" collapsed="false">
      <c r="C75" s="113" t="n">
        <v>104</v>
      </c>
      <c r="D75" s="112" t="n">
        <v>1000</v>
      </c>
      <c r="E75" s="112" t="s">
        <v>212</v>
      </c>
      <c r="F75" s="114" t="n">
        <v>43.33869</v>
      </c>
      <c r="K75" s="114" t="n">
        <v>91.58677</v>
      </c>
      <c r="P75" s="116" t="n">
        <v>2.958591</v>
      </c>
    </row>
    <row r="76" customFormat="false" ht="12.75" hidden="false" customHeight="false" outlineLevel="0" collapsed="false">
      <c r="C76" s="113" t="n">
        <v>106</v>
      </c>
      <c r="D76" s="112" t="n">
        <v>600</v>
      </c>
      <c r="E76" s="112" t="s">
        <v>212</v>
      </c>
      <c r="F76" s="114" t="n">
        <v>44.23654</v>
      </c>
      <c r="K76" s="114" t="n">
        <v>79.85316</v>
      </c>
      <c r="P76" s="116" t="n">
        <v>2.676819</v>
      </c>
    </row>
    <row r="77" customFormat="false" ht="12.75" hidden="false" customHeight="false" outlineLevel="0" collapsed="false">
      <c r="C77" s="113" t="n">
        <v>107</v>
      </c>
      <c r="D77" s="112" t="n">
        <v>400</v>
      </c>
      <c r="E77" s="112" t="s">
        <v>212</v>
      </c>
      <c r="F77" s="114" t="n">
        <v>40.91301</v>
      </c>
      <c r="K77" s="114" t="n">
        <v>71.86313</v>
      </c>
      <c r="P77" s="116" t="n">
        <v>3.058805</v>
      </c>
    </row>
    <row r="78" customFormat="false" ht="12.75" hidden="false" customHeight="false" outlineLevel="0" collapsed="false">
      <c r="C78" s="113" t="n">
        <v>108</v>
      </c>
      <c r="D78" s="112" t="n">
        <v>300</v>
      </c>
      <c r="E78" s="112" t="s">
        <v>212</v>
      </c>
      <c r="F78" s="114" t="n">
        <v>40.46884</v>
      </c>
      <c r="K78" s="114" t="n">
        <v>73.99514</v>
      </c>
      <c r="P78" s="116" t="n">
        <v>2.926875</v>
      </c>
    </row>
    <row r="79" customFormat="false" ht="12.75" hidden="false" customHeight="false" outlineLevel="0" collapsed="false">
      <c r="C79" s="113" t="n">
        <v>109</v>
      </c>
      <c r="D79" s="112" t="n">
        <v>250</v>
      </c>
      <c r="E79" s="112" t="s">
        <v>212</v>
      </c>
      <c r="F79" s="114" t="n">
        <v>37.29599</v>
      </c>
      <c r="K79" s="114" t="n">
        <v>66.27606</v>
      </c>
      <c r="P79" s="116" t="n">
        <v>2.578527</v>
      </c>
    </row>
    <row r="80" customFormat="false" ht="12.75" hidden="false" customHeight="false" outlineLevel="0" collapsed="false">
      <c r="C80" s="113" t="n">
        <v>110</v>
      </c>
      <c r="D80" s="112" t="n">
        <v>200</v>
      </c>
      <c r="E80" s="112" t="s">
        <v>212</v>
      </c>
      <c r="F80" s="114" t="n">
        <v>34.72045</v>
      </c>
      <c r="G80" s="114" t="n">
        <v>34.52037</v>
      </c>
      <c r="H80" s="114" t="n">
        <f aca="false">F80-G80</f>
        <v>0.20008</v>
      </c>
      <c r="I80" s="115" t="n">
        <f aca="false">+H80*H80</f>
        <v>0.0400320063999999</v>
      </c>
      <c r="K80" s="114" t="n">
        <v>58.82964</v>
      </c>
      <c r="L80" s="114" t="n">
        <v>58.2906</v>
      </c>
      <c r="M80" s="114" t="n">
        <f aca="false">K80-L80</f>
        <v>0.53904</v>
      </c>
      <c r="N80" s="114" t="n">
        <f aca="false">+M80*M80</f>
        <v>0.2905641216</v>
      </c>
      <c r="P80" s="116" t="n">
        <v>2.435098</v>
      </c>
      <c r="Q80" s="116" t="n">
        <v>2.492677</v>
      </c>
      <c r="U80" s="116" t="n">
        <f aca="false">P80-Q80</f>
        <v>-0.0575790000000001</v>
      </c>
      <c r="V80" s="118" t="n">
        <f aca="false">+U80*U80</f>
        <v>0.00331534124100001</v>
      </c>
    </row>
    <row r="81" customFormat="false" ht="12.75" hidden="false" customHeight="false" outlineLevel="0" collapsed="false">
      <c r="C81" s="113" t="n">
        <v>111</v>
      </c>
      <c r="D81" s="112" t="n">
        <v>175</v>
      </c>
      <c r="E81" s="112" t="s">
        <v>212</v>
      </c>
      <c r="F81" s="114" t="n">
        <v>33.3344</v>
      </c>
      <c r="K81" s="114" t="n">
        <v>53.78037</v>
      </c>
      <c r="P81" s="116" t="n">
        <v>2.368864</v>
      </c>
    </row>
    <row r="82" customFormat="false" ht="12.75" hidden="false" customHeight="false" outlineLevel="0" collapsed="false">
      <c r="C82" s="113" t="n">
        <v>112</v>
      </c>
      <c r="D82" s="112" t="n">
        <v>150</v>
      </c>
      <c r="E82" s="112" t="s">
        <v>212</v>
      </c>
      <c r="F82" s="114" t="n">
        <v>32.24547</v>
      </c>
      <c r="K82" s="114" t="n">
        <v>49.53039</v>
      </c>
      <c r="P82" s="116" t="n">
        <v>2.302898</v>
      </c>
    </row>
    <row r="83" customFormat="false" ht="12.75" hidden="false" customHeight="false" outlineLevel="0" collapsed="false">
      <c r="C83" s="113" t="n">
        <v>113</v>
      </c>
      <c r="D83" s="112" t="n">
        <v>125</v>
      </c>
      <c r="E83" s="112" t="s">
        <v>212</v>
      </c>
      <c r="F83" s="114" t="n">
        <v>22.03441</v>
      </c>
      <c r="K83" s="114" t="n">
        <v>29.63656</v>
      </c>
      <c r="P83" s="116" t="n">
        <v>1.62657</v>
      </c>
    </row>
    <row r="84" customFormat="false" ht="12.75" hidden="false" customHeight="false" outlineLevel="0" collapsed="false">
      <c r="C84" s="113" t="n">
        <v>114</v>
      </c>
      <c r="D84" s="112" t="n">
        <v>100</v>
      </c>
      <c r="E84" s="112" t="s">
        <v>212</v>
      </c>
      <c r="F84" s="114" t="n">
        <v>17.46616</v>
      </c>
      <c r="K84" s="114" t="n">
        <v>21.42649</v>
      </c>
      <c r="P84" s="116" t="n">
        <v>1.420668</v>
      </c>
    </row>
    <row r="85" customFormat="false" ht="12.75" hidden="false" customHeight="false" outlineLevel="0" collapsed="false">
      <c r="C85" s="113" t="n">
        <v>115</v>
      </c>
      <c r="D85" s="112" t="n">
        <v>75</v>
      </c>
      <c r="E85" s="112" t="s">
        <v>212</v>
      </c>
      <c r="F85" s="114" t="n">
        <v>13.35157</v>
      </c>
      <c r="K85" s="114" t="n">
        <v>14.81021</v>
      </c>
      <c r="P85" s="116" t="n">
        <v>1.250617</v>
      </c>
    </row>
    <row r="86" customFormat="false" ht="12.75" hidden="false" customHeight="false" outlineLevel="0" collapsed="false">
      <c r="C86" s="113" t="n">
        <v>116</v>
      </c>
      <c r="D86" s="112" t="n">
        <v>50</v>
      </c>
      <c r="E86" s="112" t="s">
        <v>212</v>
      </c>
      <c r="F86" s="114" t="n">
        <v>12.27437</v>
      </c>
      <c r="K86" s="114" t="n">
        <v>11.63439</v>
      </c>
      <c r="P86" s="116" t="n">
        <v>1.124424</v>
      </c>
    </row>
    <row r="87" customFormat="false" ht="12.75" hidden="false" customHeight="false" outlineLevel="0" collapsed="false">
      <c r="C87" s="113" t="n">
        <v>117</v>
      </c>
      <c r="D87" s="112" t="n">
        <v>100</v>
      </c>
      <c r="E87" s="112" t="s">
        <v>212</v>
      </c>
      <c r="F87" s="114" t="n">
        <v>9.198861</v>
      </c>
      <c r="K87" s="114" t="n">
        <v>2.64711</v>
      </c>
      <c r="P87" s="116" t="n">
        <v>0.5221338</v>
      </c>
    </row>
    <row r="88" customFormat="false" ht="12.75" hidden="false" customHeight="false" outlineLevel="0" collapsed="false">
      <c r="C88" s="113" t="n">
        <v>118</v>
      </c>
      <c r="D88" s="112" t="n">
        <v>75</v>
      </c>
      <c r="E88" s="112" t="s">
        <v>212</v>
      </c>
      <c r="F88" s="114" t="n">
        <v>8.856192</v>
      </c>
      <c r="K88" s="114" t="n">
        <v>2.907328</v>
      </c>
      <c r="P88" s="116" t="n">
        <v>0.749018</v>
      </c>
    </row>
    <row r="89" customFormat="false" ht="12.75" hidden="false" customHeight="false" outlineLevel="0" collapsed="false">
      <c r="C89" s="113" t="n">
        <v>119</v>
      </c>
      <c r="D89" s="112" t="n">
        <v>50</v>
      </c>
      <c r="E89" s="112" t="s">
        <v>212</v>
      </c>
      <c r="F89" s="114" t="n">
        <v>8.903289</v>
      </c>
      <c r="K89" s="114" t="n">
        <v>2.375165</v>
      </c>
      <c r="P89" s="116" t="n">
        <v>0.7082157</v>
      </c>
    </row>
    <row r="90" customFormat="false" ht="12.75" hidden="false" customHeight="false" outlineLevel="0" collapsed="false">
      <c r="A90" s="112" t="n">
        <v>11</v>
      </c>
      <c r="B90" s="112" t="s">
        <v>219</v>
      </c>
      <c r="C90" s="113" t="n">
        <v>120</v>
      </c>
      <c r="D90" s="112" t="n">
        <v>1000</v>
      </c>
      <c r="E90" s="112" t="s">
        <v>212</v>
      </c>
      <c r="F90" s="114" t="n">
        <v>43.07623</v>
      </c>
      <c r="K90" s="114" t="n">
        <v>84.90736</v>
      </c>
      <c r="P90" s="116" t="n">
        <v>3.213159</v>
      </c>
    </row>
    <row r="91" customFormat="false" ht="12.75" hidden="false" customHeight="false" outlineLevel="0" collapsed="false">
      <c r="C91" s="113" t="n">
        <v>121</v>
      </c>
      <c r="D91" s="112" t="n">
        <v>800</v>
      </c>
      <c r="E91" s="112" t="s">
        <v>212</v>
      </c>
      <c r="F91" s="114" t="n">
        <v>44.76635</v>
      </c>
      <c r="G91" s="114" t="n">
        <v>39.65308</v>
      </c>
      <c r="H91" s="114" t="n">
        <f aca="false">F91-G91</f>
        <v>5.11327</v>
      </c>
      <c r="J91" s="112" t="s">
        <v>220</v>
      </c>
      <c r="K91" s="114" t="n">
        <v>91.57922</v>
      </c>
      <c r="L91" s="114" t="n">
        <v>72.11449</v>
      </c>
      <c r="M91" s="114" t="n">
        <f aca="false">K91-L91</f>
        <v>19.46473</v>
      </c>
      <c r="O91" s="112" t="s">
        <v>220</v>
      </c>
      <c r="P91" s="116" t="n">
        <v>3.261286</v>
      </c>
      <c r="Q91" s="116" t="n">
        <v>2.411459</v>
      </c>
      <c r="U91" s="116" t="n">
        <f aca="false">P91-Q91</f>
        <v>0.849827</v>
      </c>
      <c r="W91" s="119" t="s">
        <v>220</v>
      </c>
    </row>
    <row r="92" customFormat="false" ht="12.75" hidden="false" customHeight="false" outlineLevel="0" collapsed="false">
      <c r="C92" s="113" t="n">
        <v>122</v>
      </c>
      <c r="D92" s="112" t="n">
        <v>600</v>
      </c>
      <c r="E92" s="112" t="s">
        <v>212</v>
      </c>
      <c r="F92" s="114" t="n">
        <v>44.32486</v>
      </c>
      <c r="K92" s="114" t="n">
        <v>80.38075</v>
      </c>
      <c r="P92" s="116" t="n">
        <v>3.245222</v>
      </c>
    </row>
    <row r="93" customFormat="false" ht="12.75" hidden="false" customHeight="false" outlineLevel="0" collapsed="false">
      <c r="C93" s="113" t="n">
        <v>123</v>
      </c>
      <c r="D93" s="112" t="n">
        <v>400</v>
      </c>
      <c r="E93" s="112" t="s">
        <v>212</v>
      </c>
      <c r="F93" s="114" t="n">
        <v>43.33707</v>
      </c>
      <c r="G93" s="114" t="n">
        <v>42.37689</v>
      </c>
      <c r="H93" s="114" t="n">
        <f aca="false">F93-G93</f>
        <v>0.960179999999994</v>
      </c>
      <c r="I93" s="115" t="n">
        <f aca="false">+H93*H93</f>
        <v>0.921945632399989</v>
      </c>
      <c r="K93" s="114" t="n">
        <v>76.38637</v>
      </c>
      <c r="L93" s="114" t="n">
        <v>75.23359</v>
      </c>
      <c r="M93" s="114" t="n">
        <f aca="false">K93-L93</f>
        <v>1.15277999999999</v>
      </c>
      <c r="N93" s="114" t="n">
        <f aca="false">+M93*M93</f>
        <v>1.32890172839998</v>
      </c>
      <c r="P93" s="116" t="n">
        <v>3.138492</v>
      </c>
      <c r="Q93" s="116" t="n">
        <v>2.903015</v>
      </c>
    </row>
    <row r="94" customFormat="false" ht="12.75" hidden="false" customHeight="false" outlineLevel="0" collapsed="false">
      <c r="C94" s="113" t="n">
        <v>124</v>
      </c>
      <c r="D94" s="112" t="n">
        <v>300</v>
      </c>
      <c r="E94" s="112" t="s">
        <v>212</v>
      </c>
      <c r="F94" s="114" t="n">
        <v>39.96311</v>
      </c>
      <c r="G94" s="114" t="n">
        <v>40.66178</v>
      </c>
      <c r="H94" s="114" t="n">
        <f aca="false">F94-G94</f>
        <v>-0.69867</v>
      </c>
      <c r="I94" s="115" t="n">
        <f aca="false">+H94*H94</f>
        <v>0.4881397689</v>
      </c>
      <c r="K94" s="114" t="n">
        <v>76.27409</v>
      </c>
      <c r="L94" s="114" t="n">
        <v>81.71835</v>
      </c>
      <c r="O94" s="112" t="s">
        <v>213</v>
      </c>
      <c r="P94" s="116" t="n">
        <v>2.708654</v>
      </c>
      <c r="Q94" s="116" t="n">
        <v>2.374725</v>
      </c>
      <c r="W94" s="119" t="s">
        <v>213</v>
      </c>
    </row>
    <row r="95" customFormat="false" ht="12.75" hidden="false" customHeight="false" outlineLevel="0" collapsed="false">
      <c r="C95" s="113" t="n">
        <v>125</v>
      </c>
      <c r="D95" s="112" t="n">
        <v>250</v>
      </c>
      <c r="E95" s="112" t="s">
        <v>212</v>
      </c>
      <c r="F95" s="114" t="n">
        <v>38.13588</v>
      </c>
      <c r="K95" s="114" t="n">
        <v>69.20077</v>
      </c>
      <c r="P95" s="116" t="n">
        <v>2.547961</v>
      </c>
    </row>
    <row r="96" customFormat="false" ht="12.75" hidden="false" customHeight="false" outlineLevel="0" collapsed="false">
      <c r="C96" s="113" t="n">
        <v>126</v>
      </c>
      <c r="D96" s="112" t="n">
        <v>200</v>
      </c>
      <c r="E96" s="112" t="s">
        <v>212</v>
      </c>
      <c r="F96" s="114" t="n">
        <v>35.3634</v>
      </c>
      <c r="K96" s="114" t="n">
        <v>62.55069</v>
      </c>
      <c r="P96" s="116" t="n">
        <v>2.517064</v>
      </c>
    </row>
    <row r="97" customFormat="false" ht="12.75" hidden="false" customHeight="false" outlineLevel="0" collapsed="false">
      <c r="C97" s="113" t="n">
        <v>127</v>
      </c>
      <c r="D97" s="112" t="n">
        <v>175</v>
      </c>
      <c r="E97" s="112" t="s">
        <v>212</v>
      </c>
      <c r="F97" s="114" t="n">
        <v>33.77995</v>
      </c>
      <c r="K97" s="114" t="n">
        <v>56.70264</v>
      </c>
      <c r="P97" s="116" t="n">
        <v>2.379264</v>
      </c>
    </row>
    <row r="98" customFormat="false" ht="12.75" hidden="false" customHeight="false" outlineLevel="0" collapsed="false">
      <c r="C98" s="113" t="n">
        <v>128</v>
      </c>
      <c r="D98" s="112" t="n">
        <v>150</v>
      </c>
      <c r="E98" s="112" t="s">
        <v>212</v>
      </c>
      <c r="F98" s="114" t="n">
        <v>31.87887</v>
      </c>
      <c r="G98" s="114" t="n">
        <v>31.99896</v>
      </c>
      <c r="H98" s="114" t="n">
        <f aca="false">F98-G98</f>
        <v>-0.120090000000001</v>
      </c>
      <c r="I98" s="115" t="n">
        <f aca="false">+H98*H98</f>
        <v>0.0144216081000003</v>
      </c>
      <c r="K98" s="114" t="n">
        <v>49.66542</v>
      </c>
      <c r="L98" s="114" t="n">
        <v>50.85812</v>
      </c>
      <c r="M98" s="114" t="n">
        <f aca="false">K98-L98</f>
        <v>-1.1927</v>
      </c>
      <c r="N98" s="114" t="n">
        <f aca="false">+M98*M98</f>
        <v>1.42253329000001</v>
      </c>
      <c r="P98" s="116" t="n">
        <v>2.243711</v>
      </c>
      <c r="Q98" s="116" t="n">
        <v>2.277906</v>
      </c>
      <c r="U98" s="116" t="n">
        <f aca="false">P98-Q98</f>
        <v>-0.0341950000000004</v>
      </c>
      <c r="V98" s="118" t="n">
        <f aca="false">+U98*U98</f>
        <v>0.00116929802500003</v>
      </c>
    </row>
    <row r="99" customFormat="false" ht="12.75" hidden="false" customHeight="false" outlineLevel="0" collapsed="false">
      <c r="C99" s="113" t="n">
        <v>129</v>
      </c>
      <c r="D99" s="112" t="n">
        <v>125</v>
      </c>
      <c r="E99" s="112" t="s">
        <v>212</v>
      </c>
      <c r="F99" s="114" t="n">
        <v>27.40487</v>
      </c>
      <c r="G99" s="114" t="n">
        <v>26.24476</v>
      </c>
      <c r="H99" s="114" t="n">
        <f aca="false">F99-G99</f>
        <v>1.16011</v>
      </c>
      <c r="I99" s="115" t="n">
        <f aca="false">+H99*H99</f>
        <v>1.3458552121</v>
      </c>
      <c r="J99" s="112" t="s">
        <v>213</v>
      </c>
      <c r="K99" s="114" t="n">
        <v>40.24115</v>
      </c>
      <c r="L99" s="114" t="n">
        <v>40.24929</v>
      </c>
      <c r="M99" s="114" t="n">
        <f aca="false">K99-L99</f>
        <v>-0.00814000000000448</v>
      </c>
      <c r="N99" s="114" t="n">
        <f aca="false">+M99*M99</f>
        <v>6.62596000000729E-005</v>
      </c>
      <c r="P99" s="116" t="n">
        <v>1.923968</v>
      </c>
      <c r="Q99" s="116" t="n">
        <v>1.867989</v>
      </c>
      <c r="U99" s="116" t="n">
        <f aca="false">P99-Q99</f>
        <v>0.055979</v>
      </c>
      <c r="V99" s="118" t="n">
        <f aca="false">+U99*U99</f>
        <v>0.003133648441</v>
      </c>
    </row>
    <row r="100" customFormat="false" ht="12.75" hidden="false" customHeight="false" outlineLevel="0" collapsed="false">
      <c r="C100" s="113" t="n">
        <v>130</v>
      </c>
      <c r="D100" s="112" t="n">
        <v>100</v>
      </c>
      <c r="E100" s="112" t="s">
        <v>212</v>
      </c>
      <c r="F100" s="114" t="n">
        <v>18.30249</v>
      </c>
      <c r="K100" s="114" t="n">
        <v>27.7827</v>
      </c>
      <c r="P100" s="116" t="n">
        <v>1.079144</v>
      </c>
    </row>
    <row r="101" customFormat="false" ht="12.75" hidden="false" customHeight="false" outlineLevel="0" collapsed="false">
      <c r="C101" s="113" t="n">
        <v>131</v>
      </c>
      <c r="D101" s="112" t="n">
        <v>75</v>
      </c>
      <c r="E101" s="112" t="s">
        <v>212</v>
      </c>
      <c r="F101" s="114" t="n">
        <v>16.68188</v>
      </c>
      <c r="K101" s="114" t="n">
        <v>24.07346</v>
      </c>
      <c r="P101" s="116" t="n">
        <v>1.378002</v>
      </c>
    </row>
    <row r="102" customFormat="false" ht="12.75" hidden="false" customHeight="false" outlineLevel="0" collapsed="false">
      <c r="C102" s="113" t="n">
        <v>132</v>
      </c>
      <c r="D102" s="112" t="n">
        <v>50</v>
      </c>
      <c r="E102" s="112" t="s">
        <v>212</v>
      </c>
      <c r="F102" s="114" t="n">
        <v>14.69655</v>
      </c>
      <c r="G102" s="114" t="n">
        <v>14.76941</v>
      </c>
      <c r="H102" s="114" t="n">
        <f aca="false">F102-G102</f>
        <v>-0.0728600000000004</v>
      </c>
      <c r="I102" s="115" t="n">
        <f aca="false">+H102*H102</f>
        <v>0.00530857960000005</v>
      </c>
      <c r="K102" s="114" t="n">
        <v>20.80116</v>
      </c>
      <c r="L102" s="114" t="n">
        <v>20.10058</v>
      </c>
      <c r="M102" s="114" t="n">
        <f aca="false">K102-L102</f>
        <v>0.700579999999999</v>
      </c>
      <c r="N102" s="114" t="n">
        <f aca="false">+M102*M102</f>
        <v>0.490812336399998</v>
      </c>
      <c r="P102" s="116" t="n">
        <v>1.253901</v>
      </c>
      <c r="Q102" s="116" t="n">
        <v>1.138586</v>
      </c>
      <c r="U102" s="116" t="n">
        <f aca="false">P102-Q102</f>
        <v>0.115315</v>
      </c>
      <c r="V102" s="118" t="n">
        <f aca="false">+U102*U102</f>
        <v>0.013297549225</v>
      </c>
    </row>
    <row r="103" customFormat="false" ht="12.75" hidden="false" customHeight="false" outlineLevel="0" collapsed="false">
      <c r="C103" s="113" t="n">
        <v>133</v>
      </c>
      <c r="D103" s="112" t="n">
        <v>25</v>
      </c>
      <c r="E103" s="112" t="s">
        <v>212</v>
      </c>
      <c r="F103" s="114" t="n">
        <v>11.44344</v>
      </c>
      <c r="K103" s="114" t="n">
        <v>10.84005</v>
      </c>
      <c r="P103" s="116" t="n">
        <v>0.9812812</v>
      </c>
    </row>
    <row r="104" customFormat="false" ht="12.75" hidden="false" customHeight="false" outlineLevel="0" collapsed="false">
      <c r="C104" s="113" t="n">
        <v>134</v>
      </c>
      <c r="D104" s="112" t="n">
        <v>10</v>
      </c>
      <c r="E104" s="112" t="s">
        <v>212</v>
      </c>
      <c r="F104" s="114" t="n">
        <v>10.4653</v>
      </c>
      <c r="K104" s="114" t="n">
        <v>9.250186</v>
      </c>
      <c r="P104" s="116" t="n">
        <v>0.9350892</v>
      </c>
    </row>
    <row r="105" customFormat="false" ht="12.75" hidden="false" customHeight="false" outlineLevel="0" collapsed="false">
      <c r="C105" s="113" t="n">
        <v>135</v>
      </c>
      <c r="D105" s="112" t="n">
        <v>5</v>
      </c>
      <c r="E105" s="112" t="s">
        <v>212</v>
      </c>
      <c r="F105" s="114" t="n">
        <v>10.07305</v>
      </c>
      <c r="K105" s="114" t="n">
        <v>9.510636</v>
      </c>
      <c r="P105" s="116" t="n">
        <v>0.8981664</v>
      </c>
    </row>
    <row r="106" customFormat="false" ht="12.75" hidden="false" customHeight="false" outlineLevel="0" collapsed="false">
      <c r="A106" s="112" t="n">
        <v>12</v>
      </c>
      <c r="B106" s="112" t="s">
        <v>221</v>
      </c>
      <c r="C106" s="113" t="n">
        <v>136</v>
      </c>
      <c r="D106" s="112" t="n">
        <v>1000</v>
      </c>
      <c r="E106" s="112" t="s">
        <v>212</v>
      </c>
      <c r="F106" s="114" t="n">
        <v>32.82979</v>
      </c>
      <c r="K106" s="114" t="n">
        <v>73.46754</v>
      </c>
      <c r="P106" s="116" t="n">
        <v>2.465876</v>
      </c>
    </row>
    <row r="107" customFormat="false" ht="12.75" hidden="false" customHeight="false" outlineLevel="0" collapsed="false">
      <c r="C107" s="113" t="n">
        <v>137</v>
      </c>
      <c r="D107" s="112" t="n">
        <v>300</v>
      </c>
      <c r="E107" s="112" t="s">
        <v>212</v>
      </c>
      <c r="F107" s="114" t="n">
        <v>37.43123</v>
      </c>
      <c r="K107" s="114" t="n">
        <v>70.13328</v>
      </c>
      <c r="P107" s="116" t="n">
        <v>2.667623</v>
      </c>
    </row>
    <row r="108" customFormat="false" ht="12.75" hidden="false" customHeight="false" outlineLevel="0" collapsed="false">
      <c r="C108" s="113" t="n">
        <v>138</v>
      </c>
      <c r="D108" s="112" t="n">
        <v>140</v>
      </c>
      <c r="E108" s="112" t="s">
        <v>212</v>
      </c>
      <c r="F108" s="114" t="n">
        <v>29.1375</v>
      </c>
      <c r="K108" s="114" t="n">
        <v>46.21658</v>
      </c>
      <c r="P108" s="116" t="n">
        <v>1.954088</v>
      </c>
    </row>
    <row r="109" customFormat="false" ht="12.75" hidden="false" customHeight="false" outlineLevel="0" collapsed="false">
      <c r="C109" s="113" t="n">
        <v>140</v>
      </c>
      <c r="D109" s="112" t="n">
        <v>75</v>
      </c>
      <c r="E109" s="112" t="s">
        <v>212</v>
      </c>
      <c r="F109" s="114" t="n">
        <v>16.19165</v>
      </c>
      <c r="K109" s="114" t="n">
        <v>23.04986</v>
      </c>
      <c r="P109" s="116" t="n">
        <v>1.334997</v>
      </c>
    </row>
    <row r="110" customFormat="false" ht="12.75" hidden="false" customHeight="false" outlineLevel="0" collapsed="false">
      <c r="C110" s="113" t="n">
        <v>144</v>
      </c>
      <c r="D110" s="112" t="n">
        <v>45</v>
      </c>
      <c r="E110" s="112" t="s">
        <v>212</v>
      </c>
      <c r="F110" s="114" t="n">
        <v>14.25637</v>
      </c>
      <c r="K110" s="114" t="n">
        <v>19.91439</v>
      </c>
      <c r="P110" s="116" t="n">
        <v>1.334899</v>
      </c>
    </row>
    <row r="111" customFormat="false" ht="12.75" hidden="false" customHeight="false" outlineLevel="0" collapsed="false">
      <c r="C111" s="113" t="n">
        <v>152</v>
      </c>
      <c r="D111" s="112" t="n">
        <v>5</v>
      </c>
      <c r="E111" s="112" t="s">
        <v>212</v>
      </c>
      <c r="F111" s="114" t="n">
        <v>9.698108</v>
      </c>
      <c r="K111" s="114" t="n">
        <v>8.278114</v>
      </c>
      <c r="P111" s="116" t="n">
        <v>0.9983589</v>
      </c>
    </row>
    <row r="112" customFormat="false" ht="12.75" hidden="false" customHeight="false" outlineLevel="0" collapsed="false">
      <c r="A112" s="112" t="n">
        <v>13</v>
      </c>
      <c r="B112" s="112" t="s">
        <v>222</v>
      </c>
      <c r="C112" s="113" t="n">
        <v>158</v>
      </c>
      <c r="D112" s="112" t="n">
        <v>1000</v>
      </c>
      <c r="E112" s="112" t="s">
        <v>212</v>
      </c>
      <c r="F112" s="114" t="n">
        <v>44.75472</v>
      </c>
      <c r="K112" s="114" t="n">
        <v>82.91207</v>
      </c>
      <c r="P112" s="116" t="n">
        <v>3.098567</v>
      </c>
    </row>
    <row r="113" customFormat="false" ht="12.75" hidden="false" customHeight="false" outlineLevel="0" collapsed="false">
      <c r="C113" s="113" t="n">
        <v>159</v>
      </c>
      <c r="D113" s="112" t="n">
        <v>800</v>
      </c>
      <c r="E113" s="112" t="s">
        <v>212</v>
      </c>
      <c r="F113" s="114" t="n">
        <v>43.94468</v>
      </c>
      <c r="K113" s="114" t="n">
        <v>78.2021</v>
      </c>
      <c r="P113" s="116" t="n">
        <v>3.013168</v>
      </c>
    </row>
    <row r="114" customFormat="false" ht="12.75" hidden="false" customHeight="false" outlineLevel="0" collapsed="false">
      <c r="C114" s="113" t="n">
        <v>160</v>
      </c>
      <c r="D114" s="112" t="n">
        <v>600</v>
      </c>
      <c r="E114" s="112" t="s">
        <v>212</v>
      </c>
      <c r="F114" s="114" t="n">
        <v>42.06738</v>
      </c>
      <c r="K114" s="114" t="n">
        <v>71.6468</v>
      </c>
      <c r="P114" s="116" t="n">
        <v>3.052485</v>
      </c>
    </row>
    <row r="115" customFormat="false" ht="12.75" hidden="false" customHeight="false" outlineLevel="0" collapsed="false">
      <c r="C115" s="113" t="n">
        <v>161</v>
      </c>
      <c r="D115" s="112" t="n">
        <v>400</v>
      </c>
      <c r="E115" s="112" t="s">
        <v>212</v>
      </c>
      <c r="F115" s="114" t="n">
        <v>42.12386</v>
      </c>
      <c r="K115" s="114" t="n">
        <v>68.78346</v>
      </c>
      <c r="P115" s="116" t="n">
        <v>2.734597</v>
      </c>
    </row>
    <row r="116" customFormat="false" ht="12.75" hidden="false" customHeight="false" outlineLevel="0" collapsed="false">
      <c r="C116" s="113" t="n">
        <v>162</v>
      </c>
      <c r="D116" s="112" t="n">
        <v>300</v>
      </c>
      <c r="E116" s="112" t="s">
        <v>212</v>
      </c>
      <c r="F116" s="114" t="n">
        <v>38.83355</v>
      </c>
      <c r="K116" s="114" t="n">
        <v>70.66853</v>
      </c>
      <c r="P116" s="116" t="n">
        <v>2.545184</v>
      </c>
    </row>
    <row r="117" customFormat="false" ht="12.75" hidden="false" customHeight="false" outlineLevel="0" collapsed="false">
      <c r="C117" s="113" t="n">
        <v>163</v>
      </c>
      <c r="D117" s="112" t="n">
        <v>250</v>
      </c>
      <c r="E117" s="112" t="s">
        <v>212</v>
      </c>
      <c r="F117" s="114" t="n">
        <v>37.43032</v>
      </c>
      <c r="K117" s="114" t="n">
        <v>69.12412</v>
      </c>
      <c r="P117" s="116" t="n">
        <v>2.679621</v>
      </c>
    </row>
    <row r="118" customFormat="false" ht="12.75" hidden="false" customHeight="false" outlineLevel="0" collapsed="false">
      <c r="C118" s="113" t="n">
        <v>164</v>
      </c>
      <c r="D118" s="112" t="n">
        <v>200</v>
      </c>
      <c r="E118" s="112" t="s">
        <v>212</v>
      </c>
      <c r="F118" s="114" t="n">
        <v>34.23</v>
      </c>
      <c r="K118" s="114" t="n">
        <v>62.30158</v>
      </c>
      <c r="P118" s="116" t="n">
        <v>1.985922</v>
      </c>
    </row>
    <row r="119" customFormat="false" ht="12.75" hidden="false" customHeight="false" outlineLevel="0" collapsed="false">
      <c r="C119" s="113" t="n">
        <v>165</v>
      </c>
      <c r="D119" s="112" t="n">
        <v>175</v>
      </c>
      <c r="E119" s="112" t="s">
        <v>212</v>
      </c>
      <c r="F119" s="114" t="n">
        <v>31.46479</v>
      </c>
      <c r="K119" s="114" t="n">
        <v>55.47632</v>
      </c>
      <c r="P119" s="116" t="n">
        <v>2.204543</v>
      </c>
    </row>
    <row r="120" customFormat="false" ht="12.75" hidden="false" customHeight="false" outlineLevel="0" collapsed="false">
      <c r="C120" s="113" t="n">
        <v>166</v>
      </c>
      <c r="D120" s="112" t="n">
        <v>150</v>
      </c>
      <c r="E120" s="112" t="s">
        <v>212</v>
      </c>
      <c r="F120" s="114" t="n">
        <v>28.89318</v>
      </c>
      <c r="K120" s="114" t="n">
        <v>48.11866</v>
      </c>
      <c r="P120" s="116" t="n">
        <v>1.834295</v>
      </c>
    </row>
    <row r="121" customFormat="false" ht="12.75" hidden="false" customHeight="false" outlineLevel="0" collapsed="false">
      <c r="C121" s="113" t="n">
        <v>167</v>
      </c>
      <c r="D121" s="112" t="n">
        <v>125</v>
      </c>
      <c r="E121" s="112" t="s">
        <v>212</v>
      </c>
      <c r="F121" s="114" t="n">
        <v>22.40886</v>
      </c>
      <c r="K121" s="114" t="n">
        <v>35.47142</v>
      </c>
      <c r="P121" s="116" t="n">
        <v>1.548418</v>
      </c>
    </row>
    <row r="122" customFormat="false" ht="12.75" hidden="false" customHeight="false" outlineLevel="0" collapsed="false">
      <c r="C122" s="113" t="n">
        <v>168</v>
      </c>
      <c r="D122" s="112" t="n">
        <v>100</v>
      </c>
      <c r="E122" s="112" t="s">
        <v>212</v>
      </c>
      <c r="F122" s="114" t="n">
        <v>17.39094</v>
      </c>
      <c r="G122" s="114" t="n">
        <v>17.89069</v>
      </c>
      <c r="H122" s="114" t="n">
        <f aca="false">F122-G122</f>
        <v>-0.499749999999999</v>
      </c>
      <c r="I122" s="115" t="n">
        <f aca="false">+H122*H122</f>
        <v>0.249750062499999</v>
      </c>
      <c r="K122" s="114" t="n">
        <v>24.9224</v>
      </c>
      <c r="L122" s="114" t="n">
        <v>25.40511</v>
      </c>
      <c r="M122" s="114" t="n">
        <f aca="false">K122-L122</f>
        <v>-0.482710000000001</v>
      </c>
      <c r="N122" s="114" t="n">
        <f aca="false">+M122*M122</f>
        <v>0.233008944100001</v>
      </c>
      <c r="P122" s="116" t="n">
        <v>1.502047</v>
      </c>
      <c r="Q122" s="116" t="n">
        <v>1.530867</v>
      </c>
      <c r="U122" s="116" t="n">
        <f aca="false">P122-Q122</f>
        <v>-0.0288200000000001</v>
      </c>
      <c r="V122" s="118" t="n">
        <f aca="false">+U122*U122</f>
        <v>0.000830592400000004</v>
      </c>
    </row>
    <row r="123" customFormat="false" ht="12.75" hidden="false" customHeight="false" outlineLevel="0" collapsed="false">
      <c r="C123" s="113" t="n">
        <v>169</v>
      </c>
      <c r="D123" s="112" t="n">
        <v>75</v>
      </c>
      <c r="E123" s="112" t="s">
        <v>212</v>
      </c>
      <c r="F123" s="114" t="n">
        <v>16.13376</v>
      </c>
      <c r="K123" s="114" t="n">
        <v>23.8819</v>
      </c>
      <c r="P123" s="116" t="n">
        <v>1.395311</v>
      </c>
    </row>
    <row r="124" customFormat="false" ht="12.75" hidden="false" customHeight="false" outlineLevel="0" collapsed="false">
      <c r="C124" s="113" t="n">
        <v>170</v>
      </c>
      <c r="D124" s="112" t="n">
        <v>50</v>
      </c>
      <c r="E124" s="112" t="s">
        <v>212</v>
      </c>
      <c r="F124" s="114" t="n">
        <v>14.68648</v>
      </c>
      <c r="K124" s="114" t="n">
        <v>20.72141</v>
      </c>
      <c r="P124" s="116" t="n">
        <v>1.246354</v>
      </c>
    </row>
    <row r="125" customFormat="false" ht="12.75" hidden="false" customHeight="false" outlineLevel="0" collapsed="false">
      <c r="C125" s="113" t="n">
        <v>171</v>
      </c>
      <c r="D125" s="112" t="n">
        <v>25</v>
      </c>
      <c r="E125" s="112" t="s">
        <v>212</v>
      </c>
      <c r="F125" s="114" t="n">
        <v>11.23144</v>
      </c>
      <c r="K125" s="114" t="n">
        <v>14.90474</v>
      </c>
      <c r="P125" s="116" t="n">
        <v>1.049966</v>
      </c>
    </row>
    <row r="126" customFormat="false" ht="12.75" hidden="false" customHeight="false" outlineLevel="0" collapsed="false">
      <c r="C126" s="113" t="n">
        <v>172</v>
      </c>
      <c r="D126" s="112" t="n">
        <v>10</v>
      </c>
      <c r="E126" s="112" t="s">
        <v>212</v>
      </c>
      <c r="F126" s="114" t="n">
        <v>11.2736</v>
      </c>
      <c r="G126" s="114" t="n">
        <v>11.33409</v>
      </c>
      <c r="H126" s="114" t="n">
        <f aca="false">F126-G126</f>
        <v>-0.0604899999999997</v>
      </c>
      <c r="I126" s="115" t="n">
        <f aca="false">+H126*H126</f>
        <v>0.00365904009999997</v>
      </c>
      <c r="K126" s="114" t="n">
        <v>14.38365</v>
      </c>
      <c r="L126" s="114" t="n">
        <v>14.36239</v>
      </c>
      <c r="M126" s="114" t="n">
        <f aca="false">K126-L126</f>
        <v>0.0212599999999998</v>
      </c>
      <c r="N126" s="114" t="n">
        <f aca="false">+M126*M126</f>
        <v>0.000451987599999993</v>
      </c>
      <c r="P126" s="116" t="n">
        <v>1.120224</v>
      </c>
      <c r="Q126" s="116" t="n">
        <v>1.031018</v>
      </c>
      <c r="U126" s="116" t="n">
        <f aca="false">P126-Q126</f>
        <v>0.0892060000000001</v>
      </c>
      <c r="V126" s="118" t="n">
        <f aca="false">+U126*U126</f>
        <v>0.00795771043600002</v>
      </c>
    </row>
    <row r="127" customFormat="false" ht="12.75" hidden="false" customHeight="false" outlineLevel="0" collapsed="false">
      <c r="C127" s="113" t="n">
        <v>173</v>
      </c>
      <c r="D127" s="112" t="n">
        <v>5</v>
      </c>
      <c r="E127" s="112" t="s">
        <v>212</v>
      </c>
      <c r="F127" s="114" t="n">
        <v>11.22018</v>
      </c>
      <c r="K127" s="114" t="n">
        <v>14.3931</v>
      </c>
      <c r="P127" s="116" t="n">
        <v>1.021851</v>
      </c>
    </row>
    <row r="128" customFormat="false" ht="12.75" hidden="false" customHeight="false" outlineLevel="0" collapsed="false">
      <c r="A128" s="112" t="n">
        <v>15</v>
      </c>
      <c r="B128" s="112" t="s">
        <v>223</v>
      </c>
      <c r="C128" s="113" t="n">
        <v>175</v>
      </c>
      <c r="D128" s="112" t="n">
        <v>800</v>
      </c>
      <c r="E128" s="112" t="s">
        <v>212</v>
      </c>
      <c r="F128" s="114" t="n">
        <v>43.17913</v>
      </c>
      <c r="K128" s="114" t="n">
        <v>86.68281</v>
      </c>
      <c r="P128" s="116" t="n">
        <v>2.980009</v>
      </c>
    </row>
    <row r="129" customFormat="false" ht="12.75" hidden="false" customHeight="false" outlineLevel="0" collapsed="false">
      <c r="C129" s="113" t="n">
        <v>176</v>
      </c>
      <c r="D129" s="112" t="n">
        <v>600</v>
      </c>
      <c r="E129" s="112" t="s">
        <v>212</v>
      </c>
      <c r="F129" s="114" t="n">
        <v>43.96371</v>
      </c>
      <c r="K129" s="114" t="n">
        <v>50.58951</v>
      </c>
      <c r="P129" s="116" t="n">
        <v>3.108533</v>
      </c>
    </row>
    <row r="130" customFormat="false" ht="12.75" hidden="false" customHeight="false" outlineLevel="0" collapsed="false">
      <c r="C130" s="113" t="n">
        <v>177</v>
      </c>
      <c r="D130" s="112" t="n">
        <v>400</v>
      </c>
      <c r="E130" s="112" t="s">
        <v>212</v>
      </c>
      <c r="F130" s="114" t="n">
        <v>43.63393</v>
      </c>
      <c r="G130" s="114" t="n">
        <v>42.9197</v>
      </c>
      <c r="H130" s="114" t="n">
        <f aca="false">F130-G130</f>
        <v>0.714230000000001</v>
      </c>
      <c r="I130" s="115" t="n">
        <f aca="false">+H130*H130</f>
        <v>0.510124492900001</v>
      </c>
      <c r="K130" s="114" t="n">
        <v>78.31132</v>
      </c>
      <c r="L130" s="114" t="n">
        <v>77.10598</v>
      </c>
      <c r="M130" s="114" t="n">
        <f aca="false">K130-L130</f>
        <v>1.20533999999999</v>
      </c>
      <c r="N130" s="114" t="n">
        <f aca="false">+M130*M130</f>
        <v>1.45284451559998</v>
      </c>
      <c r="P130" s="116" t="n">
        <v>2.682434</v>
      </c>
      <c r="Q130" s="116" t="n">
        <v>2.671412</v>
      </c>
      <c r="U130" s="116" t="n">
        <f aca="false">P130-Q130</f>
        <v>0.0110220000000001</v>
      </c>
      <c r="V130" s="118" t="n">
        <f aca="false">+U130*U130</f>
        <v>0.000121484484000002</v>
      </c>
    </row>
    <row r="131" customFormat="false" ht="12.75" hidden="false" customHeight="false" outlineLevel="0" collapsed="false">
      <c r="C131" s="113" t="n">
        <v>178</v>
      </c>
      <c r="D131" s="112" t="n">
        <v>300</v>
      </c>
      <c r="E131" s="112" t="s">
        <v>212</v>
      </c>
      <c r="F131" s="114" t="n">
        <v>42.72025</v>
      </c>
      <c r="K131" s="114" t="n">
        <v>79.66867</v>
      </c>
      <c r="P131" s="116" t="n">
        <v>2.288331</v>
      </c>
    </row>
    <row r="132" customFormat="false" ht="12.75" hidden="false" customHeight="false" outlineLevel="0" collapsed="false">
      <c r="C132" s="113" t="n">
        <v>179</v>
      </c>
      <c r="D132" s="112" t="n">
        <v>250</v>
      </c>
      <c r="E132" s="112" t="s">
        <v>212</v>
      </c>
      <c r="F132" s="114" t="n">
        <v>42.04763</v>
      </c>
      <c r="K132" s="114" t="n">
        <v>74.95526</v>
      </c>
      <c r="P132" s="116" t="n">
        <v>2.356046</v>
      </c>
    </row>
    <row r="133" customFormat="false" ht="12.75" hidden="false" customHeight="false" outlineLevel="0" collapsed="false">
      <c r="C133" s="113" t="n">
        <v>180</v>
      </c>
      <c r="D133" s="112" t="n">
        <v>200</v>
      </c>
      <c r="E133" s="112" t="s">
        <v>212</v>
      </c>
      <c r="F133" s="114" t="n">
        <v>40.44864</v>
      </c>
      <c r="K133" s="114" t="n">
        <v>76.31239</v>
      </c>
      <c r="P133" s="116" t="n">
        <v>2.24664</v>
      </c>
    </row>
    <row r="134" customFormat="false" ht="12.75" hidden="false" customHeight="false" outlineLevel="0" collapsed="false">
      <c r="C134" s="113" t="n">
        <v>181</v>
      </c>
      <c r="D134" s="112" t="n">
        <v>175</v>
      </c>
      <c r="E134" s="112" t="s">
        <v>212</v>
      </c>
      <c r="F134" s="114" t="n">
        <v>38.79848</v>
      </c>
      <c r="K134" s="114" t="n">
        <v>72.91777</v>
      </c>
      <c r="P134" s="116" t="n">
        <v>2.702372</v>
      </c>
    </row>
    <row r="135" customFormat="false" ht="12.75" hidden="false" customHeight="false" outlineLevel="0" collapsed="false">
      <c r="C135" s="113" t="n">
        <v>182</v>
      </c>
      <c r="D135" s="112" t="n">
        <v>150</v>
      </c>
      <c r="E135" s="112" t="s">
        <v>212</v>
      </c>
      <c r="F135" s="114" t="n">
        <v>36.90281</v>
      </c>
      <c r="K135" s="114" t="n">
        <v>67.93795</v>
      </c>
      <c r="P135" s="116" t="n">
        <v>2.400003</v>
      </c>
    </row>
    <row r="136" customFormat="false" ht="12.75" hidden="false" customHeight="false" outlineLevel="0" collapsed="false">
      <c r="C136" s="113" t="n">
        <v>183</v>
      </c>
      <c r="D136" s="112" t="n">
        <v>125</v>
      </c>
      <c r="E136" s="112" t="s">
        <v>212</v>
      </c>
      <c r="F136" s="114" t="n">
        <v>33.25473</v>
      </c>
      <c r="K136" s="114" t="n">
        <v>58.72992</v>
      </c>
      <c r="P136" s="116" t="n">
        <v>1.839102</v>
      </c>
    </row>
    <row r="137" customFormat="false" ht="12.75" hidden="false" customHeight="false" outlineLevel="0" collapsed="false">
      <c r="C137" s="113" t="n">
        <v>184</v>
      </c>
      <c r="D137" s="112" t="n">
        <v>100</v>
      </c>
      <c r="E137" s="112" t="s">
        <v>212</v>
      </c>
      <c r="F137" s="114" t="n">
        <v>30.04633</v>
      </c>
      <c r="K137" s="114" t="n">
        <v>51.3648</v>
      </c>
      <c r="P137" s="116" t="n">
        <v>2.140603</v>
      </c>
    </row>
    <row r="138" customFormat="false" ht="12.75" hidden="false" customHeight="false" outlineLevel="0" collapsed="false">
      <c r="C138" s="113" t="n">
        <v>185</v>
      </c>
      <c r="D138" s="112" t="n">
        <v>75</v>
      </c>
      <c r="E138" s="112" t="s">
        <v>212</v>
      </c>
      <c r="F138" s="114" t="n">
        <v>21.1861</v>
      </c>
      <c r="K138" s="114" t="n">
        <v>32.88281</v>
      </c>
      <c r="P138" s="116" t="n">
        <v>1.608512</v>
      </c>
    </row>
    <row r="139" customFormat="false" ht="12.75" hidden="false" customHeight="false" outlineLevel="0" collapsed="false">
      <c r="C139" s="113" t="n">
        <v>186</v>
      </c>
      <c r="D139" s="112" t="n">
        <v>50</v>
      </c>
      <c r="E139" s="112" t="s">
        <v>212</v>
      </c>
      <c r="F139" s="114" t="n">
        <v>15.26071</v>
      </c>
      <c r="K139" s="114" t="n">
        <v>22.84354</v>
      </c>
      <c r="P139" s="116" t="n">
        <v>1.279027</v>
      </c>
    </row>
    <row r="140" customFormat="false" ht="12.75" hidden="false" customHeight="false" outlineLevel="0" collapsed="false">
      <c r="C140" s="113" t="n">
        <v>187</v>
      </c>
      <c r="D140" s="112" t="n">
        <v>25</v>
      </c>
      <c r="E140" s="112" t="s">
        <v>212</v>
      </c>
      <c r="F140" s="114" t="n">
        <v>13.47992</v>
      </c>
      <c r="K140" s="114" t="n">
        <v>18.88313</v>
      </c>
      <c r="P140" s="116" t="n">
        <v>1.190358</v>
      </c>
    </row>
    <row r="141" customFormat="false" ht="12.75" hidden="false" customHeight="false" outlineLevel="0" collapsed="false">
      <c r="C141" s="113" t="n">
        <v>188</v>
      </c>
      <c r="D141" s="112" t="n">
        <v>10</v>
      </c>
      <c r="E141" s="112" t="s">
        <v>212</v>
      </c>
      <c r="F141" s="114" t="n">
        <v>12.42065</v>
      </c>
      <c r="K141" s="114" t="n">
        <v>16.50784</v>
      </c>
      <c r="P141" s="116" t="n">
        <v>1.152964</v>
      </c>
    </row>
    <row r="142" customFormat="false" ht="12.75" hidden="false" customHeight="false" outlineLevel="0" collapsed="false">
      <c r="C142" s="113" t="n">
        <v>189</v>
      </c>
      <c r="D142" s="112" t="n">
        <v>5</v>
      </c>
      <c r="E142" s="112" t="s">
        <v>212</v>
      </c>
      <c r="F142" s="114" t="n">
        <v>13.32396</v>
      </c>
      <c r="K142" s="114" t="n">
        <v>17.58051</v>
      </c>
      <c r="P142" s="116" t="n">
        <v>1.176324</v>
      </c>
    </row>
    <row r="143" customFormat="false" ht="12.75" hidden="false" customHeight="false" outlineLevel="0" collapsed="false">
      <c r="A143" s="112" t="s">
        <v>28</v>
      </c>
      <c r="B143" s="112" t="s">
        <v>224</v>
      </c>
      <c r="C143" s="113" t="n">
        <v>190</v>
      </c>
      <c r="D143" s="112" t="n">
        <v>400</v>
      </c>
      <c r="E143" s="112" t="s">
        <v>212</v>
      </c>
      <c r="F143" s="114" t="n">
        <v>34.52169</v>
      </c>
      <c r="K143" s="114" t="n">
        <v>69.31857</v>
      </c>
      <c r="P143" s="116" t="n">
        <v>2.587963</v>
      </c>
    </row>
    <row r="144" customFormat="false" ht="12.75" hidden="false" customHeight="false" outlineLevel="0" collapsed="false">
      <c r="C144" s="113" t="n">
        <v>192</v>
      </c>
      <c r="D144" s="112" t="n">
        <v>120</v>
      </c>
      <c r="E144" s="112" t="s">
        <v>212</v>
      </c>
      <c r="F144" s="114" t="n">
        <v>31.32065</v>
      </c>
      <c r="K144" s="114" t="n">
        <v>53.83605</v>
      </c>
      <c r="P144" s="116" t="n">
        <v>2.183236</v>
      </c>
    </row>
    <row r="145" customFormat="false" ht="12.75" hidden="false" customHeight="false" outlineLevel="0" collapsed="false">
      <c r="C145" s="113" t="n">
        <v>196</v>
      </c>
      <c r="D145" s="112" t="n">
        <v>100</v>
      </c>
      <c r="E145" s="112" t="s">
        <v>212</v>
      </c>
      <c r="F145" s="114" t="n">
        <v>25.84204</v>
      </c>
      <c r="K145" s="114" t="n">
        <v>41.23924</v>
      </c>
      <c r="P145" s="116" t="n">
        <v>1.899084</v>
      </c>
    </row>
    <row r="146" customFormat="false" ht="12.75" hidden="false" customHeight="false" outlineLevel="0" collapsed="false">
      <c r="C146" s="113" t="n">
        <v>200</v>
      </c>
      <c r="D146" s="112" t="n">
        <v>60</v>
      </c>
      <c r="E146" s="112" t="s">
        <v>212</v>
      </c>
      <c r="F146" s="114" t="n">
        <v>17.38833</v>
      </c>
      <c r="K146" s="114" t="n">
        <v>26.23642</v>
      </c>
      <c r="P146" s="116" t="n">
        <v>1.516114</v>
      </c>
    </row>
    <row r="147" customFormat="false" ht="12.75" hidden="false" customHeight="false" outlineLevel="0" collapsed="false">
      <c r="C147" s="113" t="n">
        <v>202</v>
      </c>
      <c r="D147" s="112" t="n">
        <v>40</v>
      </c>
      <c r="E147" s="112" t="s">
        <v>212</v>
      </c>
      <c r="F147" s="114" t="n">
        <v>15.40468</v>
      </c>
      <c r="K147" s="114" t="n">
        <v>23.09981</v>
      </c>
      <c r="P147" s="116" t="n">
        <v>1.376751</v>
      </c>
    </row>
    <row r="148" customFormat="false" ht="12.75" hidden="false" customHeight="false" outlineLevel="0" collapsed="false">
      <c r="C148" s="113" t="n">
        <v>210</v>
      </c>
      <c r="D148" s="112" t="n">
        <v>5</v>
      </c>
      <c r="E148" s="112" t="s">
        <v>212</v>
      </c>
      <c r="F148" s="114" t="n">
        <v>12.56415</v>
      </c>
      <c r="K148" s="114" t="n">
        <v>15.97415</v>
      </c>
      <c r="P148" s="116" t="n">
        <v>1.026519</v>
      </c>
    </row>
    <row r="149" customFormat="false" ht="12.75" hidden="false" customHeight="false" outlineLevel="0" collapsed="false">
      <c r="A149" s="112" t="n">
        <v>19</v>
      </c>
      <c r="B149" s="112" t="s">
        <v>225</v>
      </c>
      <c r="C149" s="113" t="n">
        <v>214</v>
      </c>
      <c r="D149" s="112" t="n">
        <v>1000</v>
      </c>
      <c r="E149" s="112" t="s">
        <v>212</v>
      </c>
      <c r="F149" s="114" t="n">
        <v>42.72796</v>
      </c>
      <c r="K149" s="114" t="n">
        <v>79.77046</v>
      </c>
      <c r="P149" s="116" t="n">
        <v>3.087339</v>
      </c>
    </row>
    <row r="150" customFormat="false" ht="12.75" hidden="false" customHeight="false" outlineLevel="0" collapsed="false">
      <c r="C150" s="113" t="n">
        <v>217</v>
      </c>
      <c r="D150" s="112" t="n">
        <v>800</v>
      </c>
      <c r="E150" s="112" t="s">
        <v>212</v>
      </c>
      <c r="F150" s="114" t="n">
        <v>44.4165</v>
      </c>
      <c r="K150" s="114" t="n">
        <v>80.55934</v>
      </c>
      <c r="P150" s="116" t="n">
        <v>3.028958</v>
      </c>
    </row>
    <row r="151" customFormat="false" ht="12.75" hidden="false" customHeight="false" outlineLevel="0" collapsed="false">
      <c r="C151" s="113" t="n">
        <v>218</v>
      </c>
      <c r="D151" s="112" t="n">
        <v>600</v>
      </c>
      <c r="E151" s="112" t="s">
        <v>212</v>
      </c>
      <c r="F151" s="114" t="n">
        <v>44.79228</v>
      </c>
      <c r="K151" s="114" t="n">
        <v>74.6862</v>
      </c>
      <c r="P151" s="116" t="n">
        <v>3.173219</v>
      </c>
    </row>
    <row r="152" customFormat="false" ht="12.75" hidden="false" customHeight="false" outlineLevel="0" collapsed="false">
      <c r="C152" s="113" t="n">
        <v>219</v>
      </c>
      <c r="D152" s="112" t="n">
        <v>400</v>
      </c>
      <c r="E152" s="112" t="s">
        <v>212</v>
      </c>
      <c r="F152" s="114" t="n">
        <v>44.63279</v>
      </c>
      <c r="K152" s="114" t="n">
        <v>74.40951</v>
      </c>
      <c r="P152" s="116" t="n">
        <v>3.155448</v>
      </c>
    </row>
    <row r="153" customFormat="false" ht="12.75" hidden="false" customHeight="false" outlineLevel="0" collapsed="false">
      <c r="C153" s="113" t="n">
        <v>220</v>
      </c>
      <c r="D153" s="112" t="n">
        <v>300</v>
      </c>
      <c r="E153" s="112" t="s">
        <v>212</v>
      </c>
      <c r="F153" s="114" t="n">
        <v>45.05768</v>
      </c>
      <c r="K153" s="114" t="n">
        <v>72.80107</v>
      </c>
      <c r="P153" s="116" t="n">
        <v>3.020152</v>
      </c>
    </row>
    <row r="154" customFormat="false" ht="12.75" hidden="false" customHeight="false" outlineLevel="0" collapsed="false">
      <c r="C154" s="113" t="n">
        <v>221</v>
      </c>
      <c r="D154" s="112" t="n">
        <v>250</v>
      </c>
      <c r="E154" s="112" t="s">
        <v>212</v>
      </c>
      <c r="F154" s="114" t="n">
        <v>43.77827</v>
      </c>
      <c r="K154" s="114" t="n">
        <v>70.12849</v>
      </c>
      <c r="P154" s="116" t="n">
        <v>2.848017</v>
      </c>
    </row>
    <row r="155" customFormat="false" ht="12.75" hidden="false" customHeight="false" outlineLevel="0" collapsed="false">
      <c r="C155" s="113" t="n">
        <v>222</v>
      </c>
      <c r="D155" s="112" t="n">
        <v>200</v>
      </c>
      <c r="E155" s="112" t="s">
        <v>212</v>
      </c>
      <c r="F155" s="114" t="n">
        <v>43.22911</v>
      </c>
      <c r="G155" s="114" t="n">
        <v>44.47477</v>
      </c>
      <c r="H155" s="114" t="n">
        <f aca="false">F155-G155</f>
        <v>-1.24566</v>
      </c>
      <c r="I155" s="115" t="n">
        <f aca="false">+H155*H155</f>
        <v>1.5516688356</v>
      </c>
      <c r="J155" s="112" t="s">
        <v>213</v>
      </c>
      <c r="K155" s="114" t="n">
        <v>73.31226</v>
      </c>
      <c r="L155" s="114" t="n">
        <v>72.26432</v>
      </c>
      <c r="M155" s="114" t="n">
        <f aca="false">K155-L155</f>
        <v>1.04794</v>
      </c>
      <c r="N155" s="114" t="n">
        <f aca="false">+M155*M155</f>
        <v>1.09817824359999</v>
      </c>
      <c r="O155" s="112" t="s">
        <v>213</v>
      </c>
      <c r="P155" s="116" t="n">
        <v>3.101841</v>
      </c>
      <c r="Q155" s="116" t="n">
        <v>3.086423</v>
      </c>
      <c r="U155" s="116" t="n">
        <f aca="false">P155-Q155</f>
        <v>0.0154179999999999</v>
      </c>
      <c r="V155" s="118" t="n">
        <f aca="false">+U155*U155</f>
        <v>0.000237714723999998</v>
      </c>
    </row>
    <row r="156" customFormat="false" ht="12.75" hidden="false" customHeight="false" outlineLevel="0" collapsed="false">
      <c r="C156" s="113" t="n">
        <v>223</v>
      </c>
      <c r="D156" s="112" t="n">
        <v>175</v>
      </c>
      <c r="E156" s="112" t="s">
        <v>212</v>
      </c>
      <c r="F156" s="114" t="n">
        <v>44.43299</v>
      </c>
      <c r="K156" s="114" t="n">
        <v>70.3735</v>
      </c>
      <c r="P156" s="116" t="n">
        <v>2.965883</v>
      </c>
    </row>
    <row r="157" customFormat="false" ht="12.75" hidden="false" customHeight="false" outlineLevel="0" collapsed="false">
      <c r="C157" s="113" t="n">
        <v>224</v>
      </c>
      <c r="D157" s="112" t="n">
        <v>150</v>
      </c>
      <c r="E157" s="112" t="s">
        <v>212</v>
      </c>
      <c r="F157" s="114" t="n">
        <v>43.44522</v>
      </c>
      <c r="K157" s="114" t="n">
        <v>73.82343</v>
      </c>
      <c r="P157" s="116" t="n">
        <v>2.993159</v>
      </c>
    </row>
    <row r="158" customFormat="false" ht="12.75" hidden="false" customHeight="false" outlineLevel="0" collapsed="false">
      <c r="C158" s="113" t="n">
        <v>225</v>
      </c>
      <c r="D158" s="112" t="n">
        <v>125</v>
      </c>
      <c r="E158" s="112" t="s">
        <v>212</v>
      </c>
      <c r="F158" s="114" t="n">
        <v>42.16552</v>
      </c>
      <c r="K158" s="114" t="n">
        <v>77.00868</v>
      </c>
      <c r="P158" s="116" t="n">
        <v>2.683382</v>
      </c>
    </row>
    <row r="159" customFormat="false" ht="12.75" hidden="false" customHeight="false" outlineLevel="0" collapsed="false">
      <c r="C159" s="113" t="n">
        <v>226</v>
      </c>
      <c r="D159" s="112" t="n">
        <v>100</v>
      </c>
      <c r="E159" s="112" t="s">
        <v>212</v>
      </c>
      <c r="F159" s="114" t="n">
        <v>37.47745</v>
      </c>
      <c r="K159" s="114" t="n">
        <v>66.2203</v>
      </c>
      <c r="P159" s="116" t="n">
        <v>2.745534</v>
      </c>
    </row>
    <row r="160" customFormat="false" ht="12.75" hidden="false" customHeight="false" outlineLevel="0" collapsed="false">
      <c r="C160" s="113" t="n">
        <v>230</v>
      </c>
      <c r="D160" s="112" t="n">
        <v>50</v>
      </c>
      <c r="E160" s="112" t="s">
        <v>212</v>
      </c>
      <c r="F160" s="114" t="n">
        <v>20.67</v>
      </c>
      <c r="K160" s="114" t="n">
        <v>32.76589</v>
      </c>
      <c r="P160" s="116" t="n">
        <v>1.772264</v>
      </c>
    </row>
    <row r="161" customFormat="false" ht="12.75" hidden="false" customHeight="false" outlineLevel="0" collapsed="false">
      <c r="C161" s="113" t="n">
        <v>232</v>
      </c>
      <c r="D161" s="112" t="n">
        <v>25</v>
      </c>
      <c r="E161" s="112" t="s">
        <v>212</v>
      </c>
      <c r="F161" s="114" t="n">
        <v>17.18587</v>
      </c>
      <c r="K161" s="114" t="n">
        <v>25.08433</v>
      </c>
      <c r="P161" s="116" t="n">
        <v>1.52335</v>
      </c>
    </row>
    <row r="162" customFormat="false" ht="12.75" hidden="false" customHeight="false" outlineLevel="0" collapsed="false">
      <c r="C162" s="113" t="n">
        <v>234</v>
      </c>
      <c r="D162" s="112" t="n">
        <v>10</v>
      </c>
      <c r="E162" s="112" t="s">
        <v>212</v>
      </c>
      <c r="F162" s="114" t="n">
        <v>15.8</v>
      </c>
      <c r="G162" s="114" t="n">
        <v>15.35859</v>
      </c>
      <c r="H162" s="114" t="n">
        <f aca="false">F162-G162</f>
        <v>0.441410000000001</v>
      </c>
      <c r="I162" s="115" t="n">
        <f aca="false">+H162*H162</f>
        <v>0.194842788100001</v>
      </c>
      <c r="K162" s="114" t="n">
        <v>24.77006</v>
      </c>
      <c r="L162" s="114" t="n">
        <v>24.76539</v>
      </c>
      <c r="M162" s="114" t="n">
        <f aca="false">K162-L162</f>
        <v>0.00467000000000084</v>
      </c>
      <c r="N162" s="114" t="n">
        <f aca="false">+M162*M162</f>
        <v>2.18089000000078E-005</v>
      </c>
      <c r="P162" s="116" t="n">
        <v>1.372125</v>
      </c>
      <c r="Q162" s="116" t="n">
        <v>1.383961</v>
      </c>
      <c r="U162" s="116" t="n">
        <f aca="false">P162-Q162</f>
        <v>-0.011836</v>
      </c>
      <c r="V162" s="118" t="n">
        <f aca="false">+U162*U162</f>
        <v>0.000140090895999999</v>
      </c>
    </row>
    <row r="163" customFormat="false" ht="12.75" hidden="false" customHeight="false" outlineLevel="0" collapsed="false">
      <c r="C163" s="113" t="n">
        <v>236</v>
      </c>
      <c r="D163" s="112" t="n">
        <v>5</v>
      </c>
      <c r="E163" s="112" t="s">
        <v>212</v>
      </c>
      <c r="F163" s="114" t="n">
        <v>14.6488</v>
      </c>
      <c r="K163" s="114" t="n">
        <v>21.58954</v>
      </c>
      <c r="P163" s="116" t="n">
        <v>1.036721</v>
      </c>
    </row>
    <row r="164" customFormat="false" ht="12.75" hidden="false" customHeight="false" outlineLevel="0" collapsed="false">
      <c r="A164" s="112" t="n">
        <v>20</v>
      </c>
      <c r="B164" s="112" t="s">
        <v>226</v>
      </c>
      <c r="C164" s="113" t="n">
        <v>238</v>
      </c>
      <c r="D164" s="112" t="n">
        <v>300</v>
      </c>
      <c r="E164" s="112" t="s">
        <v>212</v>
      </c>
      <c r="F164" s="114" t="n">
        <v>44.64019</v>
      </c>
      <c r="K164" s="114" t="n">
        <v>76.85219</v>
      </c>
      <c r="P164" s="116" t="n">
        <v>2.786635</v>
      </c>
    </row>
    <row r="165" customFormat="false" ht="12.75" hidden="false" customHeight="false" outlineLevel="0" collapsed="false">
      <c r="C165" s="113" t="n">
        <v>240</v>
      </c>
      <c r="D165" s="112" t="n">
        <v>119</v>
      </c>
      <c r="E165" s="112" t="s">
        <v>212</v>
      </c>
      <c r="F165" s="114" t="n">
        <v>41.39288</v>
      </c>
      <c r="K165" s="114" t="n">
        <v>72.02784</v>
      </c>
      <c r="P165" s="116" t="n">
        <v>2.934394</v>
      </c>
    </row>
    <row r="166" customFormat="false" ht="12.75" hidden="false" customHeight="false" outlineLevel="0" collapsed="false">
      <c r="C166" s="113" t="n">
        <v>242</v>
      </c>
      <c r="D166" s="112" t="n">
        <v>90</v>
      </c>
      <c r="E166" s="112" t="s">
        <v>212</v>
      </c>
      <c r="F166" s="114" t="n">
        <v>25.02997</v>
      </c>
      <c r="J166" s="112" t="s">
        <v>227</v>
      </c>
      <c r="K166" s="114" t="n">
        <v>39.86543</v>
      </c>
      <c r="P166" s="116" t="n">
        <v>1.828534</v>
      </c>
    </row>
    <row r="167" customFormat="false" ht="12.75" hidden="false" customHeight="false" outlineLevel="0" collapsed="false">
      <c r="C167" s="113" t="n">
        <v>252</v>
      </c>
      <c r="D167" s="112" t="n">
        <v>6</v>
      </c>
      <c r="E167" s="112" t="s">
        <v>212</v>
      </c>
      <c r="F167" s="114" t="n">
        <v>15.32469</v>
      </c>
      <c r="K167" s="114" t="n">
        <v>23.97292</v>
      </c>
      <c r="P167" s="116" t="n">
        <v>1.152854</v>
      </c>
    </row>
    <row r="168" customFormat="false" ht="12.75" hidden="false" customHeight="false" outlineLevel="0" collapsed="false">
      <c r="A168" s="112" t="n">
        <v>21</v>
      </c>
      <c r="B168" s="112" t="s">
        <v>228</v>
      </c>
      <c r="C168" s="113" t="n">
        <v>260</v>
      </c>
      <c r="D168" s="112" t="n">
        <v>1000</v>
      </c>
      <c r="E168" s="112" t="s">
        <v>212</v>
      </c>
      <c r="F168" s="114" t="n">
        <v>44.08342</v>
      </c>
      <c r="K168" s="114" t="n">
        <v>91.01021</v>
      </c>
      <c r="P168" s="116" t="n">
        <v>3.144372</v>
      </c>
    </row>
    <row r="169" customFormat="false" ht="12.75" hidden="false" customHeight="false" outlineLevel="0" collapsed="false">
      <c r="C169" s="113" t="n">
        <v>261</v>
      </c>
      <c r="D169" s="112" t="n">
        <v>800</v>
      </c>
      <c r="E169" s="112" t="s">
        <v>212</v>
      </c>
      <c r="F169" s="114" t="n">
        <v>43.19735</v>
      </c>
      <c r="K169" s="114" t="n">
        <v>81.12905</v>
      </c>
      <c r="P169" s="116" t="n">
        <v>3.055303</v>
      </c>
    </row>
    <row r="170" customFormat="false" ht="12.75" hidden="false" customHeight="false" outlineLevel="0" collapsed="false">
      <c r="C170" s="113" t="n">
        <v>262</v>
      </c>
      <c r="D170" s="112" t="n">
        <v>600</v>
      </c>
      <c r="E170" s="112" t="s">
        <v>212</v>
      </c>
      <c r="F170" s="114" t="n">
        <v>42.31124</v>
      </c>
      <c r="K170" s="114" t="n">
        <v>81.1203</v>
      </c>
      <c r="P170" s="116" t="n">
        <v>2.849185</v>
      </c>
    </row>
    <row r="171" customFormat="false" ht="12.75" hidden="false" customHeight="false" outlineLevel="0" collapsed="false">
      <c r="C171" s="113" t="n">
        <v>263</v>
      </c>
      <c r="D171" s="112" t="n">
        <v>400</v>
      </c>
      <c r="E171" s="112" t="s">
        <v>212</v>
      </c>
      <c r="F171" s="114" t="n">
        <v>44.43905</v>
      </c>
      <c r="K171" s="114" t="n">
        <v>76.58021</v>
      </c>
      <c r="P171" s="116" t="n">
        <v>3.15848</v>
      </c>
    </row>
    <row r="172" customFormat="false" ht="12.75" hidden="false" customHeight="false" outlineLevel="0" collapsed="false">
      <c r="C172" s="113" t="n">
        <v>264</v>
      </c>
      <c r="D172" s="112" t="n">
        <v>300</v>
      </c>
      <c r="E172" s="112" t="s">
        <v>212</v>
      </c>
      <c r="F172" s="114" t="n">
        <v>44.08747</v>
      </c>
      <c r="K172" s="114" t="n">
        <v>72.57583</v>
      </c>
      <c r="P172" s="116" t="n">
        <v>3.136333</v>
      </c>
    </row>
    <row r="173" customFormat="false" ht="12.75" hidden="false" customHeight="false" outlineLevel="0" collapsed="false">
      <c r="C173" s="113" t="n">
        <v>265</v>
      </c>
      <c r="D173" s="112" t="n">
        <v>250</v>
      </c>
      <c r="E173" s="112" t="s">
        <v>212</v>
      </c>
      <c r="F173" s="114" t="n">
        <v>44.80606</v>
      </c>
      <c r="G173" s="114" t="n">
        <v>43.15564</v>
      </c>
      <c r="H173" s="114" t="n">
        <f aca="false">F173-G173</f>
        <v>1.65042</v>
      </c>
      <c r="J173" s="112" t="s">
        <v>213</v>
      </c>
      <c r="K173" s="114" t="n">
        <v>81.62637</v>
      </c>
      <c r="L173" s="114" t="n">
        <v>74.70048</v>
      </c>
      <c r="M173" s="114" t="n">
        <f aca="false">K173-L173</f>
        <v>6.92589</v>
      </c>
      <c r="O173" s="112" t="s">
        <v>213</v>
      </c>
      <c r="P173" s="116" t="n">
        <v>3.028799</v>
      </c>
      <c r="Q173" s="116" t="n">
        <v>2.87663</v>
      </c>
      <c r="U173" s="116" t="n">
        <f aca="false">P173-Q173</f>
        <v>0.152169</v>
      </c>
      <c r="V173" s="143" t="n">
        <f aca="false">+U173*U173</f>
        <v>0.0231554045609999</v>
      </c>
    </row>
    <row r="174" customFormat="false" ht="12.75" hidden="false" customHeight="false" outlineLevel="0" collapsed="false">
      <c r="C174" s="113" t="n">
        <v>266</v>
      </c>
      <c r="D174" s="112" t="n">
        <v>200</v>
      </c>
      <c r="E174" s="112" t="s">
        <v>212</v>
      </c>
      <c r="F174" s="114" t="n">
        <v>43.57877</v>
      </c>
      <c r="K174" s="114" t="n">
        <v>72.5583</v>
      </c>
      <c r="P174" s="116" t="n">
        <v>2.988375</v>
      </c>
    </row>
    <row r="175" customFormat="false" ht="12.75" hidden="false" customHeight="false" outlineLevel="0" collapsed="false">
      <c r="C175" s="113" t="n">
        <v>267</v>
      </c>
      <c r="D175" s="112" t="n">
        <v>175</v>
      </c>
      <c r="E175" s="112" t="s">
        <v>212</v>
      </c>
      <c r="F175" s="114" t="n">
        <v>43.42157</v>
      </c>
      <c r="K175" s="114" t="n">
        <v>76.54454</v>
      </c>
      <c r="P175" s="116" t="n">
        <v>2.938807</v>
      </c>
    </row>
    <row r="176" customFormat="false" ht="12.75" hidden="false" customHeight="false" outlineLevel="0" collapsed="false">
      <c r="C176" s="113" t="n">
        <v>268</v>
      </c>
      <c r="D176" s="112" t="n">
        <v>148</v>
      </c>
      <c r="E176" s="112" t="s">
        <v>212</v>
      </c>
      <c r="F176" s="114" t="n">
        <v>38.69548</v>
      </c>
      <c r="K176" s="114" t="n">
        <v>68.81411</v>
      </c>
      <c r="P176" s="116" t="n">
        <v>2.658256</v>
      </c>
    </row>
    <row r="177" customFormat="false" ht="12.75" hidden="false" customHeight="false" outlineLevel="0" collapsed="false">
      <c r="C177" s="113" t="n">
        <v>269</v>
      </c>
      <c r="D177" s="112" t="n">
        <v>125</v>
      </c>
      <c r="E177" s="112" t="s">
        <v>212</v>
      </c>
      <c r="F177" s="114" t="n">
        <v>40.67568</v>
      </c>
      <c r="G177" s="114" t="n">
        <v>40.02773</v>
      </c>
      <c r="H177" s="114" t="n">
        <f aca="false">F177-G177</f>
        <v>0.647950000000002</v>
      </c>
      <c r="I177" s="115" t="n">
        <f aca="false">+H177*H177</f>
        <v>0.419839202500002</v>
      </c>
      <c r="K177" s="114" t="n">
        <v>73.33048</v>
      </c>
      <c r="L177" s="114" t="n">
        <v>73.05293</v>
      </c>
      <c r="M177" s="114" t="n">
        <f aca="false">K177-L177</f>
        <v>0.277549999999991</v>
      </c>
      <c r="N177" s="114" t="n">
        <f aca="false">+M177*M177</f>
        <v>0.0770340024999949</v>
      </c>
      <c r="P177" s="116" t="n">
        <v>2.766757</v>
      </c>
      <c r="Q177" s="116" t="n">
        <v>2.778087</v>
      </c>
      <c r="U177" s="116" t="n">
        <f aca="false">P177-Q177</f>
        <v>-0.0113300000000001</v>
      </c>
      <c r="V177" s="118" t="n">
        <f aca="false">+U177*U177</f>
        <v>0.000128368900000001</v>
      </c>
    </row>
    <row r="178" customFormat="false" ht="12.75" hidden="false" customHeight="false" outlineLevel="0" collapsed="false">
      <c r="C178" s="113" t="n">
        <v>270</v>
      </c>
      <c r="D178" s="112" t="n">
        <v>100</v>
      </c>
      <c r="E178" s="112" t="s">
        <v>212</v>
      </c>
      <c r="F178" s="114" t="n">
        <v>36.68188</v>
      </c>
      <c r="K178" s="114" t="n">
        <v>64.27482</v>
      </c>
      <c r="P178" s="116" t="n">
        <v>2.662153</v>
      </c>
    </row>
    <row r="179" customFormat="false" ht="12.75" hidden="false" customHeight="false" outlineLevel="0" collapsed="false">
      <c r="C179" s="113" t="n">
        <v>271</v>
      </c>
      <c r="D179" s="112" t="n">
        <v>75</v>
      </c>
      <c r="E179" s="112" t="s">
        <v>212</v>
      </c>
      <c r="F179" s="114" t="n">
        <v>27.66541</v>
      </c>
      <c r="K179" s="114" t="n">
        <v>44.35646</v>
      </c>
      <c r="P179" s="116" t="n">
        <v>2.073493</v>
      </c>
    </row>
    <row r="180" customFormat="false" ht="12.75" hidden="false" customHeight="false" outlineLevel="0" collapsed="false">
      <c r="C180" s="113" t="n">
        <v>272</v>
      </c>
      <c r="D180" s="112" t="n">
        <v>50</v>
      </c>
      <c r="E180" s="112" t="s">
        <v>212</v>
      </c>
      <c r="F180" s="114" t="n">
        <v>20.03824</v>
      </c>
      <c r="K180" s="114" t="n">
        <v>32.96344</v>
      </c>
      <c r="P180" s="116" t="n">
        <v>1.613883</v>
      </c>
    </row>
    <row r="181" customFormat="false" ht="12.75" hidden="false" customHeight="false" outlineLevel="0" collapsed="false">
      <c r="C181" s="113" t="n">
        <v>273</v>
      </c>
      <c r="D181" s="112" t="n">
        <v>25</v>
      </c>
      <c r="E181" s="112" t="s">
        <v>212</v>
      </c>
      <c r="F181" s="114" t="n">
        <v>16.61723</v>
      </c>
      <c r="K181" s="114" t="n">
        <v>25.8193</v>
      </c>
      <c r="P181" s="116" t="n">
        <v>1.415057</v>
      </c>
    </row>
    <row r="182" customFormat="false" ht="12.75" hidden="false" customHeight="false" outlineLevel="0" collapsed="false">
      <c r="C182" s="113" t="n">
        <v>274</v>
      </c>
      <c r="D182" s="112" t="n">
        <v>10</v>
      </c>
      <c r="E182" s="112" t="s">
        <v>212</v>
      </c>
      <c r="F182" s="114" t="n">
        <v>12.39101</v>
      </c>
      <c r="K182" s="114" t="n">
        <v>20.00449</v>
      </c>
      <c r="P182" s="116" t="n">
        <v>1.215845</v>
      </c>
    </row>
    <row r="183" customFormat="false" ht="12.75" hidden="false" customHeight="false" outlineLevel="0" collapsed="false">
      <c r="C183" s="113" t="n">
        <v>275</v>
      </c>
      <c r="D183" s="112" t="n">
        <v>5</v>
      </c>
      <c r="E183" s="112" t="s">
        <v>212</v>
      </c>
      <c r="F183" s="114" t="n">
        <v>12.24085</v>
      </c>
      <c r="K183" s="114" t="n">
        <v>19.73558</v>
      </c>
      <c r="P183" s="116" t="n">
        <v>1.168831</v>
      </c>
    </row>
    <row r="184" customFormat="false" ht="12.75" hidden="false" customHeight="false" outlineLevel="0" collapsed="false">
      <c r="A184" s="112" t="n">
        <v>22</v>
      </c>
      <c r="B184" s="112" t="s">
        <v>229</v>
      </c>
      <c r="C184" s="113" t="n">
        <v>276</v>
      </c>
      <c r="D184" s="112" t="n">
        <v>1000</v>
      </c>
      <c r="E184" s="112" t="s">
        <v>212</v>
      </c>
      <c r="F184" s="114" t="n">
        <v>44.41324</v>
      </c>
      <c r="K184" s="114" t="n">
        <v>120.0557</v>
      </c>
      <c r="P184" s="116" t="n">
        <v>2.922479</v>
      </c>
    </row>
    <row r="185" customFormat="false" ht="12.75" hidden="false" customHeight="false" outlineLevel="0" collapsed="false">
      <c r="C185" s="113" t="n">
        <v>277</v>
      </c>
      <c r="D185" s="112" t="n">
        <v>800</v>
      </c>
      <c r="E185" s="112" t="s">
        <v>212</v>
      </c>
      <c r="F185" s="114" t="n">
        <v>44.13921</v>
      </c>
      <c r="K185" s="114" t="n">
        <v>106.4054</v>
      </c>
      <c r="P185" s="116" t="n">
        <v>3.129778</v>
      </c>
    </row>
    <row r="186" customFormat="false" ht="12.75" hidden="false" customHeight="false" outlineLevel="0" collapsed="false">
      <c r="C186" s="113" t="n">
        <v>278</v>
      </c>
      <c r="D186" s="112" t="n">
        <v>600</v>
      </c>
      <c r="E186" s="112" t="s">
        <v>212</v>
      </c>
      <c r="F186" s="114" t="n">
        <v>40.26444</v>
      </c>
      <c r="K186" s="114" t="n">
        <v>96.79278</v>
      </c>
      <c r="P186" s="116" t="n">
        <v>2.928797</v>
      </c>
    </row>
    <row r="187" customFormat="false" ht="12.75" hidden="false" customHeight="false" outlineLevel="0" collapsed="false">
      <c r="C187" s="113" t="n">
        <v>279</v>
      </c>
      <c r="D187" s="112" t="n">
        <v>400</v>
      </c>
      <c r="E187" s="112" t="s">
        <v>212</v>
      </c>
      <c r="F187" s="114" t="n">
        <v>44.37075</v>
      </c>
      <c r="G187" s="114" t="n">
        <v>41.13953</v>
      </c>
      <c r="H187" s="114" t="n">
        <f aca="false">F187-G187</f>
        <v>3.23122</v>
      </c>
      <c r="J187" s="112" t="s">
        <v>213</v>
      </c>
      <c r="K187" s="114" t="n">
        <v>94.4042</v>
      </c>
      <c r="L187" s="114" t="n">
        <v>88.82264</v>
      </c>
      <c r="M187" s="114" t="n">
        <f aca="false">K187-L187</f>
        <v>5.58156</v>
      </c>
      <c r="O187" s="112" t="s">
        <v>213</v>
      </c>
      <c r="P187" s="116" t="n">
        <v>2.486752</v>
      </c>
      <c r="Q187" s="116" t="n">
        <v>2.794524</v>
      </c>
      <c r="U187" s="116" t="n">
        <f aca="false">P187-Q187</f>
        <v>-0.307772</v>
      </c>
      <c r="V187" s="118" t="n">
        <f aca="false">+U187*U187</f>
        <v>0.094723603984</v>
      </c>
    </row>
    <row r="188" customFormat="false" ht="12.75" hidden="false" customHeight="false" outlineLevel="0" collapsed="false">
      <c r="C188" s="113" t="n">
        <v>280</v>
      </c>
      <c r="D188" s="112" t="n">
        <v>300</v>
      </c>
      <c r="E188" s="112" t="s">
        <v>212</v>
      </c>
      <c r="F188" s="114" t="n">
        <v>40.54494</v>
      </c>
      <c r="K188" s="114" t="n">
        <v>84.54273</v>
      </c>
      <c r="P188" s="116" t="n">
        <v>2.794567</v>
      </c>
    </row>
    <row r="189" customFormat="false" ht="12.75" hidden="false" customHeight="false" outlineLevel="0" collapsed="false">
      <c r="C189" s="113" t="n">
        <v>281</v>
      </c>
      <c r="D189" s="112" t="n">
        <v>250</v>
      </c>
      <c r="E189" s="112" t="s">
        <v>212</v>
      </c>
      <c r="F189" s="114" t="n">
        <v>43.28757</v>
      </c>
      <c r="K189" s="114" t="n">
        <v>88.82862</v>
      </c>
      <c r="P189" s="116" t="n">
        <v>3.055926</v>
      </c>
    </row>
    <row r="190" customFormat="false" ht="12.75" hidden="false" customHeight="false" outlineLevel="0" collapsed="false">
      <c r="C190" s="113" t="n">
        <v>282</v>
      </c>
      <c r="D190" s="112" t="n">
        <v>200</v>
      </c>
      <c r="E190" s="112" t="s">
        <v>212</v>
      </c>
      <c r="F190" s="114" t="n">
        <v>43.79273</v>
      </c>
      <c r="K190" s="114" t="n">
        <v>82.44117</v>
      </c>
      <c r="P190" s="116" t="n">
        <v>3.027332</v>
      </c>
    </row>
    <row r="191" customFormat="false" ht="12.75" hidden="false" customHeight="false" outlineLevel="0" collapsed="false">
      <c r="C191" s="113" t="n">
        <v>283</v>
      </c>
      <c r="D191" s="112" t="n">
        <v>175</v>
      </c>
      <c r="E191" s="112" t="s">
        <v>212</v>
      </c>
      <c r="F191" s="114" t="n">
        <v>44.29762</v>
      </c>
      <c r="K191" s="114" t="n">
        <v>79.52423</v>
      </c>
      <c r="P191" s="116" t="n">
        <v>3.116208</v>
      </c>
    </row>
    <row r="192" customFormat="false" ht="12.75" hidden="false" customHeight="false" outlineLevel="0" collapsed="false">
      <c r="C192" s="113" t="n">
        <v>284</v>
      </c>
      <c r="D192" s="112" t="n">
        <v>150</v>
      </c>
      <c r="E192" s="112" t="s">
        <v>212</v>
      </c>
      <c r="F192" s="114" t="n">
        <v>43.44017</v>
      </c>
      <c r="K192" s="114" t="n">
        <v>75.80907</v>
      </c>
      <c r="P192" s="116" t="n">
        <v>2.938601</v>
      </c>
    </row>
    <row r="193" customFormat="false" ht="12.75" hidden="false" customHeight="false" outlineLevel="0" collapsed="false">
      <c r="C193" s="113" t="n">
        <v>285</v>
      </c>
      <c r="D193" s="112" t="n">
        <v>125</v>
      </c>
      <c r="E193" s="112" t="s">
        <v>212</v>
      </c>
      <c r="F193" s="114" t="n">
        <v>40.49297</v>
      </c>
      <c r="K193" s="114" t="n">
        <v>71.56315</v>
      </c>
      <c r="P193" s="116" t="n">
        <v>2.819713</v>
      </c>
    </row>
    <row r="194" customFormat="false" ht="12.75" hidden="false" customHeight="false" outlineLevel="0" collapsed="false">
      <c r="C194" s="113" t="n">
        <v>286</v>
      </c>
      <c r="D194" s="112" t="n">
        <v>100</v>
      </c>
      <c r="E194" s="112" t="s">
        <v>212</v>
      </c>
      <c r="F194" s="114" t="n">
        <v>32.64908</v>
      </c>
      <c r="K194" s="114" t="n">
        <v>54.02742</v>
      </c>
      <c r="P194" s="116" t="n">
        <v>2.406353</v>
      </c>
    </row>
    <row r="195" customFormat="false" ht="12.75" hidden="false" customHeight="false" outlineLevel="0" collapsed="false">
      <c r="C195" s="113" t="n">
        <v>287</v>
      </c>
      <c r="D195" s="112" t="n">
        <v>75</v>
      </c>
      <c r="E195" s="112" t="s">
        <v>212</v>
      </c>
      <c r="F195" s="114" t="n">
        <v>22.49955</v>
      </c>
      <c r="K195" s="114" t="n">
        <v>36.53563</v>
      </c>
      <c r="P195" s="116" t="n">
        <v>1.918798</v>
      </c>
    </row>
    <row r="196" customFormat="false" ht="12.75" hidden="false" customHeight="false" outlineLevel="0" collapsed="false">
      <c r="C196" s="113" t="n">
        <v>288</v>
      </c>
      <c r="D196" s="112" t="n">
        <v>50</v>
      </c>
      <c r="E196" s="112" t="s">
        <v>212</v>
      </c>
      <c r="F196" s="114" t="n">
        <v>16.85932</v>
      </c>
      <c r="K196" s="114" t="n">
        <v>29.40001</v>
      </c>
      <c r="P196" s="116" t="n">
        <v>1.525378</v>
      </c>
    </row>
    <row r="197" customFormat="false" ht="12.75" hidden="false" customHeight="false" outlineLevel="0" collapsed="false">
      <c r="C197" s="113" t="n">
        <v>289</v>
      </c>
      <c r="D197" s="112" t="n">
        <v>25</v>
      </c>
      <c r="E197" s="112" t="s">
        <v>212</v>
      </c>
      <c r="F197" s="114" t="n">
        <v>13.20059</v>
      </c>
      <c r="J197" s="112" t="s">
        <v>230</v>
      </c>
      <c r="K197" s="114" t="n">
        <v>22.53503</v>
      </c>
      <c r="O197" s="112" t="s">
        <v>230</v>
      </c>
      <c r="P197" s="116" t="n">
        <v>1.084752</v>
      </c>
      <c r="W197" s="119" t="s">
        <v>230</v>
      </c>
    </row>
    <row r="198" customFormat="false" ht="12.75" hidden="false" customHeight="false" outlineLevel="0" collapsed="false">
      <c r="C198" s="113" t="n">
        <v>290</v>
      </c>
      <c r="D198" s="112" t="n">
        <v>10</v>
      </c>
      <c r="E198" s="112" t="s">
        <v>212</v>
      </c>
      <c r="F198" s="114" t="n">
        <v>11.03725</v>
      </c>
      <c r="K198" s="114" t="n">
        <v>17.52486</v>
      </c>
      <c r="P198" s="116" t="n">
        <v>1.024519</v>
      </c>
    </row>
    <row r="199" customFormat="false" ht="12.75" hidden="false" customHeight="false" outlineLevel="0" collapsed="false">
      <c r="C199" s="113" t="n">
        <v>291</v>
      </c>
      <c r="D199" s="112" t="n">
        <v>5</v>
      </c>
      <c r="E199" s="112" t="s">
        <v>212</v>
      </c>
      <c r="F199" s="114" t="n">
        <v>11.96516</v>
      </c>
      <c r="G199" s="114" t="n">
        <v>11.67694</v>
      </c>
      <c r="H199" s="114" t="n">
        <f aca="false">F199-G199</f>
        <v>0.288219999999999</v>
      </c>
      <c r="I199" s="115" t="n">
        <f aca="false">+H199*H199</f>
        <v>0.0830707683999994</v>
      </c>
      <c r="K199" s="114" t="n">
        <v>19.65032</v>
      </c>
      <c r="L199" s="114" t="n">
        <v>20.3896</v>
      </c>
      <c r="M199" s="114" t="n">
        <f aca="false">K199-L199</f>
        <v>-0.739280000000001</v>
      </c>
      <c r="N199" s="114" t="n">
        <f aca="false">+M199*M199</f>
        <v>0.546534918400001</v>
      </c>
      <c r="P199" s="116" t="n">
        <v>1.134194</v>
      </c>
      <c r="Q199" s="116" t="n">
        <v>1.166331</v>
      </c>
      <c r="U199" s="116" t="n">
        <f aca="false">P199-Q199</f>
        <v>-0.0321370000000001</v>
      </c>
      <c r="V199" s="118" t="n">
        <f aca="false">+U199*U199</f>
        <v>0.00103278676900001</v>
      </c>
    </row>
    <row r="200" customFormat="false" ht="12.75" hidden="false" customHeight="false" outlineLevel="0" collapsed="false">
      <c r="A200" s="112" t="n">
        <v>23</v>
      </c>
      <c r="B200" s="112" t="s">
        <v>231</v>
      </c>
      <c r="C200" s="113" t="n">
        <v>292</v>
      </c>
      <c r="D200" s="112" t="n">
        <v>1000</v>
      </c>
      <c r="E200" s="112" t="s">
        <v>212</v>
      </c>
      <c r="F200" s="114" t="n">
        <v>41.45965</v>
      </c>
      <c r="K200" s="114" t="n">
        <v>125.803</v>
      </c>
      <c r="P200" s="116" t="n">
        <v>2.997195</v>
      </c>
    </row>
    <row r="201" customFormat="false" ht="12.75" hidden="false" customHeight="false" outlineLevel="0" collapsed="false">
      <c r="A201" s="112" t="s">
        <v>232</v>
      </c>
      <c r="C201" s="113" t="n">
        <v>293</v>
      </c>
      <c r="D201" s="112" t="n">
        <v>800</v>
      </c>
      <c r="E201" s="112" t="s">
        <v>212</v>
      </c>
      <c r="F201" s="114" t="n">
        <v>43.24595</v>
      </c>
      <c r="K201" s="114" t="n">
        <v>122.3079</v>
      </c>
      <c r="P201" s="116" t="n">
        <v>3.077843</v>
      </c>
    </row>
    <row r="202" customFormat="false" ht="12.75" hidden="false" customHeight="false" outlineLevel="0" collapsed="false">
      <c r="C202" s="113" t="n">
        <v>294</v>
      </c>
      <c r="D202" s="112" t="n">
        <v>600</v>
      </c>
      <c r="E202" s="112" t="s">
        <v>212</v>
      </c>
      <c r="F202" s="114" t="n">
        <v>44.64455</v>
      </c>
      <c r="K202" s="114" t="n">
        <v>107.0299</v>
      </c>
      <c r="P202" s="116" t="n">
        <v>3.109325</v>
      </c>
    </row>
    <row r="203" customFormat="false" ht="12.75" hidden="false" customHeight="false" outlineLevel="0" collapsed="false">
      <c r="C203" s="113" t="n">
        <v>295</v>
      </c>
      <c r="D203" s="112" t="n">
        <v>400</v>
      </c>
      <c r="E203" s="112" t="s">
        <v>212</v>
      </c>
      <c r="F203" s="114" t="n">
        <v>44.00126</v>
      </c>
      <c r="K203" s="114" t="n">
        <v>97.66126</v>
      </c>
      <c r="P203" s="116" t="n">
        <v>3.10052</v>
      </c>
    </row>
    <row r="204" customFormat="false" ht="12.75" hidden="false" customHeight="false" outlineLevel="0" collapsed="false">
      <c r="C204" s="113" t="n">
        <v>296</v>
      </c>
      <c r="D204" s="112" t="n">
        <v>300</v>
      </c>
      <c r="E204" s="112" t="s">
        <v>212</v>
      </c>
      <c r="F204" s="114" t="n">
        <v>43.84429</v>
      </c>
      <c r="K204" s="114" t="n">
        <v>92.84335</v>
      </c>
      <c r="P204" s="116" t="n">
        <v>2.8623</v>
      </c>
    </row>
    <row r="205" customFormat="false" ht="12.75" hidden="false" customHeight="false" outlineLevel="0" collapsed="false">
      <c r="C205" s="113" t="n">
        <v>297</v>
      </c>
      <c r="D205" s="112" t="n">
        <v>250</v>
      </c>
      <c r="E205" s="112" t="s">
        <v>212</v>
      </c>
      <c r="F205" s="114" t="n">
        <v>38.68215</v>
      </c>
      <c r="K205" s="114" t="n">
        <v>81.35996</v>
      </c>
      <c r="P205" s="116" t="n">
        <v>2.789982</v>
      </c>
    </row>
    <row r="206" customFormat="false" ht="12.75" hidden="false" customHeight="false" outlineLevel="0" collapsed="false">
      <c r="C206" s="113" t="n">
        <v>298</v>
      </c>
      <c r="D206" s="112" t="n">
        <v>200</v>
      </c>
      <c r="E206" s="112" t="s">
        <v>212</v>
      </c>
      <c r="F206" s="114" t="n">
        <v>40.88764</v>
      </c>
      <c r="J206" s="112" t="s">
        <v>233</v>
      </c>
      <c r="K206" s="114" t="n">
        <v>79.98965</v>
      </c>
      <c r="O206" s="112" t="s">
        <v>233</v>
      </c>
      <c r="P206" s="116" t="n">
        <v>2.925636</v>
      </c>
      <c r="W206" s="119" t="s">
        <v>233</v>
      </c>
    </row>
    <row r="207" customFormat="false" ht="12.75" hidden="false" customHeight="false" outlineLevel="0" collapsed="false">
      <c r="C207" s="113" t="n">
        <v>299</v>
      </c>
      <c r="D207" s="112" t="n">
        <v>175</v>
      </c>
      <c r="E207" s="112" t="s">
        <v>212</v>
      </c>
      <c r="F207" s="114" t="n">
        <v>42.15704</v>
      </c>
      <c r="G207" s="114" t="n">
        <v>39.10748</v>
      </c>
      <c r="K207" s="114" t="n">
        <v>79.47622</v>
      </c>
      <c r="L207" s="114" t="n">
        <v>76.55361</v>
      </c>
      <c r="P207" s="116" t="n">
        <v>3.020005</v>
      </c>
      <c r="Q207" s="116" t="n">
        <v>2.780766</v>
      </c>
    </row>
    <row r="208" customFormat="false" ht="12.75" hidden="false" customHeight="false" outlineLevel="0" collapsed="false">
      <c r="C208" s="113" t="n">
        <v>300</v>
      </c>
      <c r="D208" s="112" t="n">
        <v>150</v>
      </c>
      <c r="E208" s="112" t="s">
        <v>212</v>
      </c>
      <c r="F208" s="114" t="n">
        <v>40.34701</v>
      </c>
      <c r="K208" s="114" t="n">
        <v>72.80733</v>
      </c>
      <c r="P208" s="116" t="n">
        <v>2.816626</v>
      </c>
    </row>
    <row r="209" customFormat="false" ht="12.75" hidden="false" customHeight="false" outlineLevel="0" collapsed="false">
      <c r="C209" s="113" t="n">
        <v>301</v>
      </c>
      <c r="D209" s="112" t="n">
        <v>125</v>
      </c>
      <c r="E209" s="112" t="s">
        <v>212</v>
      </c>
      <c r="F209" s="114" t="n">
        <v>35.77199</v>
      </c>
      <c r="K209" s="114" t="n">
        <v>60.56236</v>
      </c>
      <c r="P209" s="116" t="n">
        <v>2.371182</v>
      </c>
    </row>
    <row r="210" customFormat="false" ht="12.75" hidden="false" customHeight="false" outlineLevel="0" collapsed="false">
      <c r="C210" s="113" t="n">
        <v>302</v>
      </c>
      <c r="D210" s="112" t="n">
        <v>100</v>
      </c>
      <c r="E210" s="112" t="s">
        <v>212</v>
      </c>
      <c r="F210" s="114" t="n">
        <v>29.22325</v>
      </c>
      <c r="K210" s="114" t="n">
        <v>46.75048</v>
      </c>
      <c r="P210" s="116" t="n">
        <v>2.142416</v>
      </c>
    </row>
    <row r="211" customFormat="false" ht="12.75" hidden="false" customHeight="false" outlineLevel="0" collapsed="false">
      <c r="C211" s="113" t="n">
        <v>303</v>
      </c>
      <c r="D211" s="112" t="n">
        <v>75</v>
      </c>
      <c r="E211" s="112" t="s">
        <v>212</v>
      </c>
      <c r="F211" s="114" t="n">
        <v>22.3107</v>
      </c>
      <c r="K211" s="114" t="n">
        <v>37.20493</v>
      </c>
      <c r="P211" s="116" t="n">
        <v>1.899093</v>
      </c>
    </row>
    <row r="212" customFormat="false" ht="12.75" hidden="false" customHeight="false" outlineLevel="0" collapsed="false">
      <c r="C212" s="113" t="n">
        <v>304</v>
      </c>
      <c r="D212" s="112" t="n">
        <v>50</v>
      </c>
      <c r="E212" s="112" t="s">
        <v>212</v>
      </c>
      <c r="F212" s="114" t="n">
        <v>12.50005</v>
      </c>
      <c r="K212" s="114" t="n">
        <v>26.8826</v>
      </c>
      <c r="P212" s="116" t="n">
        <v>1.332606</v>
      </c>
    </row>
    <row r="213" customFormat="false" ht="12.75" hidden="false" customHeight="false" outlineLevel="0" collapsed="false">
      <c r="C213" s="113" t="n">
        <v>305</v>
      </c>
      <c r="D213" s="112" t="n">
        <v>25</v>
      </c>
      <c r="E213" s="112" t="s">
        <v>212</v>
      </c>
      <c r="F213" s="114" t="n">
        <v>10.8656</v>
      </c>
      <c r="K213" s="114" t="n">
        <v>22.91432</v>
      </c>
      <c r="P213" s="116" t="n">
        <v>1.221071</v>
      </c>
    </row>
    <row r="214" customFormat="false" ht="12.75" hidden="false" customHeight="false" outlineLevel="0" collapsed="false">
      <c r="C214" s="113" t="n">
        <v>306</v>
      </c>
      <c r="D214" s="112" t="n">
        <v>10</v>
      </c>
      <c r="E214" s="112" t="s">
        <v>212</v>
      </c>
      <c r="F214" s="114" t="n">
        <v>11.57735</v>
      </c>
      <c r="G214" s="119" t="n">
        <v>11.39975</v>
      </c>
      <c r="H214" s="114" t="n">
        <f aca="false">F214-G214</f>
        <v>0.1776</v>
      </c>
      <c r="I214" s="115" t="n">
        <f aca="false">+H214*H214</f>
        <v>0.03154176</v>
      </c>
      <c r="K214" s="114" t="n">
        <v>17.63022</v>
      </c>
      <c r="L214" s="114" t="n">
        <v>17.63677</v>
      </c>
      <c r="M214" s="114" t="n">
        <f aca="false">K214-L214</f>
        <v>-0.00654999999999717</v>
      </c>
      <c r="N214" s="114" t="n">
        <f aca="false">+M214*M214</f>
        <v>4.29024999999629E-005</v>
      </c>
      <c r="P214" s="116" t="n">
        <v>1.063246</v>
      </c>
      <c r="Q214" s="116" t="n">
        <v>1.130646</v>
      </c>
      <c r="U214" s="116" t="n">
        <f aca="false">P214-Q214</f>
        <v>-0.0674000000000001</v>
      </c>
      <c r="V214" s="118" t="n">
        <f aca="false">+U214*U214</f>
        <v>0.00454276000000002</v>
      </c>
    </row>
    <row r="215" customFormat="false" ht="12.75" hidden="false" customHeight="false" outlineLevel="0" collapsed="false">
      <c r="C215" s="113" t="n">
        <v>307</v>
      </c>
      <c r="D215" s="112" t="n">
        <v>5</v>
      </c>
      <c r="E215" s="112" t="s">
        <v>212</v>
      </c>
      <c r="F215" s="114" t="n">
        <v>11.42764</v>
      </c>
      <c r="K215" s="114" t="n">
        <v>17.09797</v>
      </c>
      <c r="P215" s="116" t="n">
        <v>1.177986</v>
      </c>
    </row>
    <row r="216" customFormat="false" ht="12.75" hidden="false" customHeight="false" outlineLevel="0" collapsed="false">
      <c r="A216" s="112" t="n">
        <v>23</v>
      </c>
      <c r="B216" s="112" t="s">
        <v>231</v>
      </c>
      <c r="C216" s="113" t="n">
        <v>308</v>
      </c>
      <c r="D216" s="112" t="n">
        <v>100</v>
      </c>
      <c r="E216" s="112" t="s">
        <v>212</v>
      </c>
      <c r="F216" s="114" t="n">
        <v>28.54365</v>
      </c>
      <c r="K216" s="114" t="n">
        <v>43.09795</v>
      </c>
      <c r="P216" s="116" t="n">
        <v>1.994724</v>
      </c>
    </row>
    <row r="217" customFormat="false" ht="12.75" hidden="false" customHeight="false" outlineLevel="0" collapsed="false">
      <c r="C217" s="113" t="n">
        <v>310</v>
      </c>
      <c r="D217" s="112" t="n">
        <v>50</v>
      </c>
      <c r="E217" s="112" t="s">
        <v>212</v>
      </c>
      <c r="F217" s="114" t="n">
        <v>12.26062</v>
      </c>
      <c r="K217" s="114" t="n">
        <v>24.54458</v>
      </c>
      <c r="P217" s="116" t="n">
        <v>1.312571</v>
      </c>
    </row>
    <row r="218" customFormat="false" ht="12.75" hidden="false" customHeight="false" outlineLevel="0" collapsed="false">
      <c r="C218" s="113" t="n">
        <v>312</v>
      </c>
      <c r="D218" s="112" t="n">
        <v>25</v>
      </c>
      <c r="E218" s="112" t="s">
        <v>212</v>
      </c>
      <c r="F218" s="114" t="n">
        <v>10.70616</v>
      </c>
      <c r="K218" s="114" t="n">
        <v>21.09396</v>
      </c>
      <c r="P218" s="116" t="n">
        <v>1.198939</v>
      </c>
    </row>
    <row r="219" customFormat="false" ht="12.75" hidden="false" customHeight="false" outlineLevel="0" collapsed="false">
      <c r="C219" s="113" t="n">
        <v>314</v>
      </c>
      <c r="D219" s="112" t="n">
        <v>5</v>
      </c>
      <c r="E219" s="112" t="s">
        <v>212</v>
      </c>
      <c r="F219" s="114" t="n">
        <v>10.97723</v>
      </c>
      <c r="K219" s="114" t="n">
        <v>15.5362</v>
      </c>
      <c r="P219" s="116" t="n">
        <v>1.076023</v>
      </c>
    </row>
    <row r="220" customFormat="false" ht="12.75" hidden="false" customHeight="false" outlineLevel="0" collapsed="false">
      <c r="A220" s="112" t="n">
        <v>26</v>
      </c>
      <c r="B220" s="112" t="s">
        <v>234</v>
      </c>
      <c r="C220" s="113" t="n">
        <v>333</v>
      </c>
      <c r="D220" s="112" t="n">
        <v>1000</v>
      </c>
      <c r="E220" s="112" t="s">
        <v>212</v>
      </c>
      <c r="F220" s="114" t="n">
        <v>42.73578</v>
      </c>
      <c r="K220" s="114" t="n">
        <v>100.5102</v>
      </c>
      <c r="P220" s="116" t="n">
        <v>2.956215</v>
      </c>
    </row>
    <row r="221" customFormat="false" ht="12.75" hidden="false" customHeight="false" outlineLevel="0" collapsed="false">
      <c r="C221" s="113" t="n">
        <v>334</v>
      </c>
      <c r="D221" s="112" t="n">
        <v>801</v>
      </c>
      <c r="E221" s="112" t="s">
        <v>212</v>
      </c>
      <c r="F221" s="114" t="n">
        <v>44.93925</v>
      </c>
      <c r="K221" s="114" t="n">
        <v>100.8399</v>
      </c>
      <c r="P221" s="116" t="n">
        <v>3.22443</v>
      </c>
    </row>
    <row r="222" customFormat="false" ht="12.75" hidden="false" customHeight="false" outlineLevel="0" collapsed="false">
      <c r="C222" s="113" t="n">
        <v>335</v>
      </c>
      <c r="D222" s="112" t="n">
        <v>601</v>
      </c>
      <c r="E222" s="112" t="s">
        <v>212</v>
      </c>
      <c r="F222" s="114" t="n">
        <v>44.52631</v>
      </c>
      <c r="K222" s="114" t="n">
        <v>94.29689</v>
      </c>
      <c r="P222" s="116" t="n">
        <v>3.201859</v>
      </c>
    </row>
    <row r="223" customFormat="false" ht="12.75" hidden="false" customHeight="false" outlineLevel="0" collapsed="false">
      <c r="C223" s="113" t="n">
        <v>336</v>
      </c>
      <c r="D223" s="112" t="n">
        <v>400</v>
      </c>
      <c r="E223" s="112" t="s">
        <v>212</v>
      </c>
      <c r="F223" s="114" t="n">
        <v>42.73402</v>
      </c>
      <c r="K223" s="114" t="n">
        <v>86.94528</v>
      </c>
      <c r="P223" s="116" t="n">
        <v>2.949428</v>
      </c>
    </row>
    <row r="224" customFormat="false" ht="12.75" hidden="false" customHeight="false" outlineLevel="0" collapsed="false">
      <c r="C224" s="113" t="n">
        <v>337</v>
      </c>
      <c r="D224" s="112" t="n">
        <v>300</v>
      </c>
      <c r="E224" s="112" t="s">
        <v>212</v>
      </c>
      <c r="F224" s="114" t="n">
        <v>39.96437</v>
      </c>
      <c r="K224" s="114" t="n">
        <v>77.45943</v>
      </c>
      <c r="P224" s="116" t="n">
        <v>2.81974</v>
      </c>
    </row>
    <row r="225" customFormat="false" ht="12.75" hidden="false" customHeight="false" outlineLevel="0" collapsed="false">
      <c r="C225" s="113" t="n">
        <v>338</v>
      </c>
      <c r="D225" s="112" t="n">
        <v>251</v>
      </c>
      <c r="E225" s="112" t="s">
        <v>212</v>
      </c>
      <c r="F225" s="114" t="n">
        <v>37.9388</v>
      </c>
      <c r="K225" s="114" t="n">
        <v>68.48491</v>
      </c>
      <c r="P225" s="116" t="n">
        <v>2.563972</v>
      </c>
    </row>
    <row r="226" customFormat="false" ht="12.75" hidden="false" customHeight="false" outlineLevel="0" collapsed="false">
      <c r="C226" s="113" t="n">
        <v>339</v>
      </c>
      <c r="D226" s="112" t="n">
        <v>200</v>
      </c>
      <c r="E226" s="112" t="s">
        <v>212</v>
      </c>
      <c r="F226" s="114" t="n">
        <v>35.43073</v>
      </c>
      <c r="K226" s="114" t="n">
        <v>63.47983</v>
      </c>
      <c r="P226" s="116" t="n">
        <v>2.369427</v>
      </c>
    </row>
    <row r="227" customFormat="false" ht="12.75" hidden="false" customHeight="false" outlineLevel="0" collapsed="false">
      <c r="C227" s="113" t="n">
        <v>340</v>
      </c>
      <c r="D227" s="112" t="n">
        <v>175</v>
      </c>
      <c r="E227" s="112" t="s">
        <v>212</v>
      </c>
      <c r="F227" s="114" t="n">
        <v>32.68795</v>
      </c>
      <c r="K227" s="114" t="n">
        <v>55.00677</v>
      </c>
      <c r="P227" s="116" t="n">
        <v>2.3774</v>
      </c>
    </row>
    <row r="228" customFormat="false" ht="12.75" hidden="false" customHeight="false" outlineLevel="0" collapsed="false">
      <c r="C228" s="113" t="n">
        <v>341</v>
      </c>
      <c r="D228" s="112" t="n">
        <v>150</v>
      </c>
      <c r="E228" s="112" t="s">
        <v>212</v>
      </c>
      <c r="F228" s="114" t="n">
        <v>27.38762</v>
      </c>
      <c r="K228" s="114" t="n">
        <v>44.92152</v>
      </c>
      <c r="P228" s="116" t="n">
        <v>1.999839</v>
      </c>
    </row>
    <row r="229" customFormat="false" ht="12.75" hidden="false" customHeight="false" outlineLevel="0" collapsed="false">
      <c r="C229" s="113" t="n">
        <v>342</v>
      </c>
      <c r="D229" s="112" t="n">
        <v>125</v>
      </c>
      <c r="E229" s="112" t="s">
        <v>212</v>
      </c>
      <c r="F229" s="114" t="n">
        <v>25.68608</v>
      </c>
      <c r="K229" s="114" t="n">
        <v>40.95172</v>
      </c>
      <c r="P229" s="116" t="n">
        <v>1.943981</v>
      </c>
    </row>
    <row r="230" customFormat="false" ht="12.75" hidden="false" customHeight="false" outlineLevel="0" collapsed="false">
      <c r="C230" s="113" t="n">
        <v>343</v>
      </c>
      <c r="D230" s="112" t="n">
        <v>100</v>
      </c>
      <c r="E230" s="112" t="s">
        <v>212</v>
      </c>
      <c r="F230" s="114" t="n">
        <v>22.44892</v>
      </c>
      <c r="K230" s="114" t="n">
        <v>35.10841</v>
      </c>
      <c r="P230" s="116" t="n">
        <v>1.7599</v>
      </c>
    </row>
    <row r="231" customFormat="false" ht="12.75" hidden="false" customHeight="false" outlineLevel="0" collapsed="false">
      <c r="C231" s="113" t="n">
        <v>344</v>
      </c>
      <c r="D231" s="112" t="n">
        <v>75</v>
      </c>
      <c r="E231" s="112" t="s">
        <v>212</v>
      </c>
      <c r="F231" s="114" t="n">
        <v>15.44858</v>
      </c>
      <c r="K231" s="114" t="n">
        <v>24.71521</v>
      </c>
      <c r="P231" s="116" t="n">
        <v>1.496684</v>
      </c>
    </row>
    <row r="232" customFormat="false" ht="12.75" hidden="false" customHeight="false" outlineLevel="0" collapsed="false">
      <c r="C232" s="113" t="n">
        <v>345</v>
      </c>
      <c r="D232" s="112" t="n">
        <v>50</v>
      </c>
      <c r="E232" s="112" t="s">
        <v>212</v>
      </c>
      <c r="F232" s="114" t="n">
        <v>12.20565</v>
      </c>
      <c r="K232" s="114" t="n">
        <v>20.45584</v>
      </c>
      <c r="P232" s="116" t="n">
        <v>0.9761854</v>
      </c>
    </row>
    <row r="233" customFormat="false" ht="12.75" hidden="false" customHeight="false" outlineLevel="0" collapsed="false">
      <c r="C233" s="113" t="n">
        <v>346</v>
      </c>
      <c r="D233" s="112" t="n">
        <v>26</v>
      </c>
      <c r="E233" s="112" t="s">
        <v>212</v>
      </c>
      <c r="F233" s="114" t="n">
        <v>2.278385</v>
      </c>
      <c r="K233" s="114" t="n">
        <v>12.44439</v>
      </c>
      <c r="P233" s="116" t="n">
        <v>0.6525131</v>
      </c>
    </row>
    <row r="234" customFormat="false" ht="12.75" hidden="false" customHeight="false" outlineLevel="0" collapsed="false">
      <c r="C234" s="113" t="n">
        <v>347</v>
      </c>
      <c r="D234" s="112" t="n">
        <v>10</v>
      </c>
      <c r="E234" s="112" t="s">
        <v>212</v>
      </c>
      <c r="F234" s="114" t="n">
        <v>0.6823032</v>
      </c>
      <c r="K234" s="114" t="n">
        <v>11.92095</v>
      </c>
      <c r="P234" s="116" t="n">
        <v>0.4873195</v>
      </c>
    </row>
    <row r="235" customFormat="false" ht="12.75" hidden="false" customHeight="false" outlineLevel="0" collapsed="false">
      <c r="C235" s="113" t="n">
        <v>351</v>
      </c>
      <c r="D235" s="112" t="n">
        <v>50</v>
      </c>
      <c r="E235" s="112" t="s">
        <v>212</v>
      </c>
      <c r="F235" s="114" t="n">
        <v>15.61682</v>
      </c>
      <c r="K235" s="114" t="n">
        <v>25.59048</v>
      </c>
      <c r="P235" s="116" t="n">
        <v>1.335397</v>
      </c>
    </row>
    <row r="236" customFormat="false" ht="12.75" hidden="false" customHeight="false" outlineLevel="0" collapsed="false">
      <c r="C236" s="113" t="n">
        <v>353</v>
      </c>
      <c r="D236" s="112" t="n">
        <v>30</v>
      </c>
      <c r="E236" s="112" t="s">
        <v>212</v>
      </c>
      <c r="F236" s="114" t="n">
        <v>10.38733</v>
      </c>
      <c r="K236" s="114" t="n">
        <v>21.32304</v>
      </c>
      <c r="P236" s="116" t="n">
        <v>1.315849</v>
      </c>
    </row>
    <row r="237" customFormat="false" ht="12.75" hidden="false" customHeight="false" outlineLevel="0" collapsed="false">
      <c r="C237" s="113" t="n">
        <v>355</v>
      </c>
      <c r="D237" s="112" t="n">
        <v>5</v>
      </c>
      <c r="E237" s="112" t="s">
        <v>212</v>
      </c>
      <c r="F237" s="114" t="n">
        <v>1.128927</v>
      </c>
      <c r="K237" s="114" t="n">
        <v>11.83213</v>
      </c>
      <c r="P237" s="116" t="n">
        <v>0.5126168</v>
      </c>
    </row>
    <row r="238" customFormat="false" ht="12.75" hidden="false" customHeight="false" outlineLevel="0" collapsed="false">
      <c r="A238" s="112" t="n">
        <v>28</v>
      </c>
      <c r="B238" s="112" t="s">
        <v>235</v>
      </c>
      <c r="C238" s="113" t="n">
        <v>374</v>
      </c>
      <c r="D238" s="112" t="n">
        <v>1000</v>
      </c>
      <c r="E238" s="112" t="s">
        <v>212</v>
      </c>
      <c r="F238" s="114" t="n">
        <v>42.55979</v>
      </c>
      <c r="K238" s="114" t="n">
        <v>80.26324</v>
      </c>
      <c r="P238" s="116" t="n">
        <v>2.956583</v>
      </c>
    </row>
    <row r="239" customFormat="false" ht="12.75" hidden="false" customHeight="false" outlineLevel="0" collapsed="false">
      <c r="C239" s="113" t="n">
        <v>375</v>
      </c>
      <c r="D239" s="112" t="n">
        <v>800</v>
      </c>
      <c r="E239" s="112" t="s">
        <v>212</v>
      </c>
      <c r="F239" s="114" t="n">
        <v>44.3609</v>
      </c>
      <c r="G239" s="114" t="n">
        <v>44.18654</v>
      </c>
      <c r="H239" s="114" t="n">
        <f aca="false">F239-G239</f>
        <v>0.17436</v>
      </c>
      <c r="I239" s="115" t="n">
        <f aca="false">+H239*H239</f>
        <v>0.0304014096</v>
      </c>
      <c r="K239" s="114" t="n">
        <v>85.04591</v>
      </c>
      <c r="L239" s="114" t="n">
        <v>83.2111</v>
      </c>
      <c r="M239" s="114" t="n">
        <f aca="false">K239-L239</f>
        <v>1.83481</v>
      </c>
      <c r="O239" s="112" t="s">
        <v>213</v>
      </c>
      <c r="P239" s="116" t="n">
        <v>3.1387</v>
      </c>
      <c r="Q239" s="116" t="n">
        <v>3.18606</v>
      </c>
      <c r="U239" s="116" t="n">
        <f aca="false">P239-Q239</f>
        <v>-0.0473599999999999</v>
      </c>
      <c r="V239" s="118" t="n">
        <f aca="false">+U239*U239</f>
        <v>0.00224296959999999</v>
      </c>
    </row>
    <row r="240" customFormat="false" ht="12.75" hidden="false" customHeight="false" outlineLevel="0" collapsed="false">
      <c r="C240" s="113" t="n">
        <v>376</v>
      </c>
      <c r="D240" s="112" t="n">
        <v>600</v>
      </c>
      <c r="E240" s="112" t="s">
        <v>212</v>
      </c>
      <c r="F240" s="114" t="n">
        <v>43.49379</v>
      </c>
      <c r="K240" s="114" t="n">
        <v>76.10591</v>
      </c>
      <c r="P240" s="116" t="n">
        <v>3.213438</v>
      </c>
    </row>
    <row r="241" customFormat="false" ht="12.75" hidden="false" customHeight="false" outlineLevel="0" collapsed="false">
      <c r="C241" s="113" t="n">
        <v>377</v>
      </c>
      <c r="D241" s="112" t="n">
        <v>400</v>
      </c>
      <c r="E241" s="112" t="s">
        <v>212</v>
      </c>
      <c r="F241" s="114" t="n">
        <v>42.96547</v>
      </c>
      <c r="K241" s="114" t="n">
        <v>80.09617</v>
      </c>
      <c r="P241" s="116" t="n">
        <v>3.043925</v>
      </c>
    </row>
    <row r="242" customFormat="false" ht="12.75" hidden="false" customHeight="false" outlineLevel="0" collapsed="false">
      <c r="C242" s="113" t="n">
        <v>378</v>
      </c>
      <c r="D242" s="112" t="n">
        <v>300</v>
      </c>
      <c r="E242" s="112" t="s">
        <v>212</v>
      </c>
      <c r="F242" s="114" t="n">
        <v>41.51235</v>
      </c>
      <c r="K242" s="114" t="n">
        <v>74.85104</v>
      </c>
      <c r="P242" s="116" t="n">
        <v>2.940787</v>
      </c>
    </row>
    <row r="243" customFormat="false" ht="12.75" hidden="false" customHeight="false" outlineLevel="0" collapsed="false">
      <c r="C243" s="113" t="n">
        <v>379</v>
      </c>
      <c r="D243" s="112" t="n">
        <v>244</v>
      </c>
      <c r="E243" s="112" t="s">
        <v>212</v>
      </c>
      <c r="F243" s="114" t="n">
        <v>39.76585</v>
      </c>
      <c r="K243" s="114" t="n">
        <v>72.77226</v>
      </c>
      <c r="P243" s="116" t="n">
        <v>2.6491</v>
      </c>
    </row>
    <row r="244" customFormat="false" ht="12.75" hidden="false" customHeight="false" outlineLevel="0" collapsed="false">
      <c r="C244" s="113" t="n">
        <v>380</v>
      </c>
      <c r="D244" s="112" t="n">
        <v>200</v>
      </c>
      <c r="E244" s="112" t="s">
        <v>212</v>
      </c>
      <c r="F244" s="114" t="n">
        <v>37.33742</v>
      </c>
      <c r="K244" s="114" t="n">
        <v>67.52716</v>
      </c>
      <c r="P244" s="116" t="n">
        <v>2.445814</v>
      </c>
    </row>
    <row r="245" customFormat="false" ht="12.75" hidden="false" customHeight="false" outlineLevel="0" collapsed="false">
      <c r="C245" s="113" t="n">
        <v>381</v>
      </c>
      <c r="D245" s="112" t="n">
        <v>175</v>
      </c>
      <c r="E245" s="112" t="s">
        <v>212</v>
      </c>
      <c r="F245" s="114" t="n">
        <v>35.05433</v>
      </c>
      <c r="K245" s="114" t="n">
        <v>60.69841</v>
      </c>
      <c r="P245" s="116" t="n">
        <v>2.481585</v>
      </c>
    </row>
    <row r="246" customFormat="false" ht="12.75" hidden="false" customHeight="false" outlineLevel="0" collapsed="false">
      <c r="C246" s="113" t="n">
        <v>382</v>
      </c>
      <c r="D246" s="112" t="n">
        <v>150</v>
      </c>
      <c r="E246" s="112" t="s">
        <v>212</v>
      </c>
      <c r="F246" s="114" t="n">
        <v>34.08242</v>
      </c>
      <c r="K246" s="114" t="n">
        <v>57.82542</v>
      </c>
      <c r="P246" s="116" t="n">
        <v>2.494744</v>
      </c>
    </row>
    <row r="247" customFormat="false" ht="12.75" hidden="false" customHeight="false" outlineLevel="0" collapsed="false">
      <c r="C247" s="113" t="n">
        <v>383</v>
      </c>
      <c r="D247" s="112" t="n">
        <v>125</v>
      </c>
      <c r="E247" s="112" t="s">
        <v>212</v>
      </c>
      <c r="F247" s="114" t="n">
        <v>30.87693</v>
      </c>
      <c r="K247" s="114" t="n">
        <v>49.93616</v>
      </c>
      <c r="P247" s="116" t="n">
        <v>2.222825</v>
      </c>
    </row>
    <row r="248" customFormat="false" ht="12.75" hidden="false" customHeight="false" outlineLevel="0" collapsed="false">
      <c r="C248" s="113" t="n">
        <v>384</v>
      </c>
      <c r="D248" s="112" t="n">
        <v>100</v>
      </c>
      <c r="E248" s="112" t="s">
        <v>212</v>
      </c>
      <c r="F248" s="114" t="n">
        <v>26.02924</v>
      </c>
      <c r="K248" s="114" t="n">
        <v>40.19495</v>
      </c>
      <c r="P248" s="116" t="n">
        <v>2.003874</v>
      </c>
    </row>
    <row r="249" customFormat="false" ht="12.75" hidden="false" customHeight="false" outlineLevel="0" collapsed="false">
      <c r="C249" s="113" t="n">
        <v>385</v>
      </c>
      <c r="D249" s="112" t="n">
        <v>75</v>
      </c>
      <c r="E249" s="112" t="s">
        <v>212</v>
      </c>
      <c r="F249" s="114" t="n">
        <v>21.91811</v>
      </c>
      <c r="G249" s="114" t="n">
        <v>21.88371</v>
      </c>
      <c r="H249" s="114" t="n">
        <f aca="false">F249-G249</f>
        <v>0.034399999999998</v>
      </c>
      <c r="I249" s="115" t="n">
        <f aca="false">+H249*H249</f>
        <v>0.00118335999999986</v>
      </c>
      <c r="K249" s="114" t="n">
        <v>33.0863</v>
      </c>
      <c r="L249" s="114" t="n">
        <v>32.89277</v>
      </c>
      <c r="M249" s="114" t="n">
        <f aca="false">K249-L249</f>
        <v>0.193530000000003</v>
      </c>
      <c r="N249" s="114" t="n">
        <f aca="false">+M249*M249</f>
        <v>0.037453860900001</v>
      </c>
      <c r="P249" s="116" t="n">
        <v>1.783702</v>
      </c>
      <c r="Q249" s="116" t="n">
        <v>1.799215</v>
      </c>
      <c r="U249" s="116" t="n">
        <f aca="false">P249-Q249</f>
        <v>-0.0155130000000001</v>
      </c>
      <c r="V249" s="118" t="n">
        <f aca="false">+U249*U249</f>
        <v>0.000240653169000003</v>
      </c>
    </row>
    <row r="250" customFormat="false" ht="12.75" hidden="false" customHeight="false" outlineLevel="0" collapsed="false">
      <c r="C250" s="113" t="n">
        <v>386</v>
      </c>
      <c r="D250" s="112" t="n">
        <v>50</v>
      </c>
      <c r="E250" s="112" t="s">
        <v>212</v>
      </c>
      <c r="F250" s="114" t="n">
        <v>17.28896</v>
      </c>
      <c r="K250" s="114" t="n">
        <v>26.76312</v>
      </c>
      <c r="P250" s="116" t="n">
        <v>1.557652</v>
      </c>
    </row>
    <row r="251" customFormat="false" ht="12.75" hidden="false" customHeight="false" outlineLevel="0" collapsed="false">
      <c r="C251" s="113" t="n">
        <v>387</v>
      </c>
      <c r="D251" s="112" t="n">
        <v>25</v>
      </c>
      <c r="E251" s="112" t="s">
        <v>212</v>
      </c>
      <c r="F251" s="114" t="n">
        <v>11.24019</v>
      </c>
      <c r="K251" s="114" t="n">
        <v>16.72942</v>
      </c>
      <c r="P251" s="116" t="n">
        <v>1.29301</v>
      </c>
    </row>
    <row r="252" customFormat="false" ht="12.75" hidden="false" customHeight="false" outlineLevel="0" collapsed="false">
      <c r="C252" s="113" t="n">
        <v>388</v>
      </c>
      <c r="D252" s="112" t="n">
        <v>10</v>
      </c>
      <c r="E252" s="112" t="s">
        <v>212</v>
      </c>
      <c r="F252" s="114" t="n">
        <v>3.22693</v>
      </c>
      <c r="K252" s="114" t="n">
        <v>7.738775</v>
      </c>
      <c r="P252" s="116" t="n">
        <v>0.6348885</v>
      </c>
    </row>
    <row r="253" customFormat="false" ht="12.75" hidden="false" customHeight="false" outlineLevel="0" collapsed="false">
      <c r="C253" s="113" t="n">
        <v>389</v>
      </c>
      <c r="D253" s="112" t="n">
        <v>5</v>
      </c>
      <c r="E253" s="112" t="s">
        <v>212</v>
      </c>
      <c r="F253" s="114" t="n">
        <v>3.179605</v>
      </c>
      <c r="K253" s="114" t="n">
        <v>8.006623</v>
      </c>
      <c r="P253" s="116" t="n">
        <v>0.6396667</v>
      </c>
    </row>
    <row r="254" customFormat="false" ht="12.75" hidden="false" customHeight="false" outlineLevel="0" collapsed="false">
      <c r="B254" s="112" t="s">
        <v>236</v>
      </c>
      <c r="C254" s="113" t="n">
        <v>390</v>
      </c>
      <c r="D254" s="112" t="n">
        <v>100</v>
      </c>
      <c r="E254" s="112" t="s">
        <v>212</v>
      </c>
      <c r="F254" s="114" t="n">
        <v>25.13335</v>
      </c>
      <c r="K254" s="114" t="n">
        <v>39.26971</v>
      </c>
      <c r="P254" s="116" t="n">
        <v>1.934223</v>
      </c>
    </row>
    <row r="255" customFormat="false" ht="12.75" hidden="false" customHeight="false" outlineLevel="0" collapsed="false">
      <c r="C255" s="113" t="n">
        <v>392</v>
      </c>
      <c r="D255" s="112" t="n">
        <v>50</v>
      </c>
      <c r="E255" s="112" t="s">
        <v>212</v>
      </c>
      <c r="F255" s="114" t="n">
        <v>17.21674</v>
      </c>
      <c r="K255" s="114" t="n">
        <v>24.98515</v>
      </c>
      <c r="P255" s="116" t="n">
        <v>1.552662</v>
      </c>
    </row>
    <row r="256" customFormat="false" ht="12.75" hidden="false" customHeight="false" outlineLevel="0" collapsed="false">
      <c r="C256" s="113" t="n">
        <v>394</v>
      </c>
      <c r="D256" s="112" t="n">
        <v>25</v>
      </c>
      <c r="E256" s="112" t="s">
        <v>212</v>
      </c>
      <c r="F256" s="114" t="n">
        <v>11.03079</v>
      </c>
      <c r="K256" s="114" t="n">
        <v>14.38719</v>
      </c>
      <c r="P256" s="116" t="n">
        <v>1.246309</v>
      </c>
    </row>
    <row r="257" s="11" customFormat="true" ht="12.75" hidden="false" customHeight="false" outlineLevel="0" collapsed="false">
      <c r="A257" s="112"/>
      <c r="B257" s="112"/>
      <c r="C257" s="113" t="n">
        <v>396</v>
      </c>
      <c r="D257" s="112" t="n">
        <v>5</v>
      </c>
      <c r="E257" s="112" t="s">
        <v>212</v>
      </c>
      <c r="F257" s="110" t="n">
        <v>3.132999</v>
      </c>
      <c r="G257" s="110"/>
      <c r="H257" s="110"/>
      <c r="I257" s="144"/>
      <c r="J257" s="112"/>
      <c r="K257" s="110" t="n">
        <v>7.487495</v>
      </c>
      <c r="L257" s="110"/>
      <c r="M257" s="110"/>
      <c r="N257" s="110"/>
      <c r="O257" s="112"/>
      <c r="P257" s="145" t="n">
        <v>0.6729873</v>
      </c>
      <c r="Q257" s="145"/>
      <c r="R257" s="146"/>
      <c r="S257" s="146"/>
      <c r="T257" s="146"/>
      <c r="U257" s="145"/>
      <c r="V257" s="147"/>
    </row>
    <row r="258" customFormat="false" ht="12.75" hidden="false" customHeight="false" outlineLevel="0" collapsed="false">
      <c r="A258" s="112" t="n">
        <v>30</v>
      </c>
      <c r="B258" s="112" t="s">
        <v>237</v>
      </c>
      <c r="C258" s="113" t="n">
        <v>419</v>
      </c>
      <c r="D258" s="112" t="n">
        <v>1000</v>
      </c>
      <c r="E258" s="112" t="s">
        <v>212</v>
      </c>
      <c r="F258" s="114" t="n">
        <v>44.12986</v>
      </c>
      <c r="G258" s="114" t="n">
        <v>44.03433</v>
      </c>
      <c r="H258" s="114" t="n">
        <f aca="false">F258-G258</f>
        <v>0.0955300000000037</v>
      </c>
      <c r="I258" s="115" t="n">
        <f aca="false">+H258*H258</f>
        <v>0.0091259809000007</v>
      </c>
      <c r="K258" s="114" t="n">
        <v>90.0823</v>
      </c>
      <c r="L258" s="114" t="n">
        <v>88.86876</v>
      </c>
      <c r="M258" s="114" t="n">
        <f aca="false">K258-L258</f>
        <v>1.21354000000001</v>
      </c>
      <c r="N258" s="114" t="n">
        <f aca="false">+M258*M258</f>
        <v>1.47267933160002</v>
      </c>
      <c r="P258" s="116" t="n">
        <v>3.166067</v>
      </c>
      <c r="Q258" s="116" t="n">
        <v>3.157012</v>
      </c>
      <c r="U258" s="116" t="n">
        <f aca="false">P258-Q258</f>
        <v>0.00905500000000004</v>
      </c>
      <c r="V258" s="118" t="n">
        <f aca="false">+U258*U258</f>
        <v>8.19930250000006E-005</v>
      </c>
    </row>
    <row r="259" customFormat="false" ht="12.75" hidden="false" customHeight="false" outlineLevel="0" collapsed="false">
      <c r="C259" s="113" t="n">
        <v>420</v>
      </c>
      <c r="D259" s="112" t="n">
        <v>800</v>
      </c>
      <c r="E259" s="112" t="s">
        <v>212</v>
      </c>
      <c r="F259" s="114" t="n">
        <v>44.72999</v>
      </c>
      <c r="K259" s="114" t="n">
        <v>86.09634</v>
      </c>
      <c r="P259" s="116" t="n">
        <v>3.178111</v>
      </c>
    </row>
    <row r="260" customFormat="false" ht="12.75" hidden="false" customHeight="false" outlineLevel="0" collapsed="false">
      <c r="C260" s="113" t="n">
        <v>421</v>
      </c>
      <c r="D260" s="112" t="n">
        <v>600</v>
      </c>
      <c r="E260" s="112" t="s">
        <v>212</v>
      </c>
      <c r="F260" s="114" t="n">
        <v>43.04177</v>
      </c>
      <c r="K260" s="114" t="n">
        <v>75.45023</v>
      </c>
      <c r="P260" s="116" t="n">
        <v>3.049807</v>
      </c>
    </row>
    <row r="261" customFormat="false" ht="12.75" hidden="false" customHeight="false" outlineLevel="0" collapsed="false">
      <c r="C261" s="113" t="n">
        <v>422</v>
      </c>
      <c r="D261" s="112" t="n">
        <v>400</v>
      </c>
      <c r="E261" s="112" t="s">
        <v>212</v>
      </c>
      <c r="F261" s="114" t="n">
        <v>43.15496</v>
      </c>
      <c r="K261" s="114" t="n">
        <v>82.66321</v>
      </c>
      <c r="P261" s="116" t="n">
        <v>3.030236</v>
      </c>
    </row>
    <row r="262" customFormat="false" ht="12.75" hidden="false" customHeight="false" outlineLevel="0" collapsed="false">
      <c r="C262" s="113" t="n">
        <v>423</v>
      </c>
      <c r="D262" s="112" t="n">
        <v>300</v>
      </c>
      <c r="E262" s="112" t="s">
        <v>212</v>
      </c>
      <c r="F262" s="114" t="n">
        <v>42.82991</v>
      </c>
      <c r="K262" s="114" t="n">
        <v>82.94708</v>
      </c>
      <c r="P262" s="116" t="n">
        <v>2.969952</v>
      </c>
    </row>
    <row r="263" customFormat="false" ht="12.75" hidden="false" customHeight="false" outlineLevel="0" collapsed="false">
      <c r="C263" s="113" t="n">
        <v>424</v>
      </c>
      <c r="D263" s="112" t="n">
        <v>250</v>
      </c>
      <c r="E263" s="112" t="s">
        <v>212</v>
      </c>
      <c r="F263" s="114" t="n">
        <v>41.43555</v>
      </c>
      <c r="K263" s="114" t="n">
        <v>78.69841</v>
      </c>
      <c r="P263" s="116" t="n">
        <v>2.936867</v>
      </c>
    </row>
    <row r="264" customFormat="false" ht="12.75" hidden="false" customHeight="false" outlineLevel="0" collapsed="false">
      <c r="C264" s="113" t="n">
        <v>425</v>
      </c>
      <c r="D264" s="112" t="n">
        <v>200</v>
      </c>
      <c r="E264" s="112" t="s">
        <v>212</v>
      </c>
      <c r="F264" s="114" t="n">
        <v>40.04214</v>
      </c>
      <c r="K264" s="114" t="n">
        <v>73.38633</v>
      </c>
      <c r="P264" s="116" t="n">
        <v>2.781604</v>
      </c>
    </row>
    <row r="265" customFormat="false" ht="12.75" hidden="false" customHeight="false" outlineLevel="0" collapsed="false">
      <c r="C265" s="113" t="n">
        <v>426</v>
      </c>
      <c r="D265" s="112" t="n">
        <v>175</v>
      </c>
      <c r="E265" s="112" t="s">
        <v>212</v>
      </c>
      <c r="F265" s="114" t="n">
        <v>38.98952</v>
      </c>
      <c r="K265" s="114" t="n">
        <v>70.47416</v>
      </c>
      <c r="P265" s="116" t="n">
        <v>2.78936</v>
      </c>
    </row>
    <row r="266" customFormat="false" ht="12.75" hidden="false" customHeight="false" outlineLevel="0" collapsed="false">
      <c r="C266" s="113" t="n">
        <v>427</v>
      </c>
      <c r="D266" s="112" t="n">
        <v>150</v>
      </c>
      <c r="E266" s="112" t="s">
        <v>212</v>
      </c>
      <c r="F266" s="114" t="n">
        <v>35.26787</v>
      </c>
      <c r="K266" s="114" t="n">
        <v>60.3822</v>
      </c>
      <c r="P266" s="116" t="n">
        <v>2.457338</v>
      </c>
    </row>
    <row r="267" customFormat="false" ht="12.75" hidden="false" customHeight="false" outlineLevel="0" collapsed="false">
      <c r="C267" s="113" t="n">
        <v>428</v>
      </c>
      <c r="D267" s="112" t="n">
        <v>125</v>
      </c>
      <c r="E267" s="112" t="s">
        <v>212</v>
      </c>
      <c r="F267" s="114" t="n">
        <v>32.90713</v>
      </c>
      <c r="K267" s="114" t="n">
        <v>52.95933</v>
      </c>
      <c r="P267" s="116" t="n">
        <v>2.320099</v>
      </c>
    </row>
    <row r="268" customFormat="false" ht="12.75" hidden="false" customHeight="false" outlineLevel="0" collapsed="false">
      <c r="C268" s="113" t="n">
        <v>429</v>
      </c>
      <c r="D268" s="112" t="n">
        <v>100</v>
      </c>
      <c r="E268" s="112" t="s">
        <v>212</v>
      </c>
      <c r="F268" s="114" t="n">
        <v>28.17353</v>
      </c>
      <c r="K268" s="114" t="n">
        <v>43.95251</v>
      </c>
      <c r="P268" s="116" t="n">
        <v>2.110038</v>
      </c>
    </row>
    <row r="269" customFormat="false" ht="12.75" hidden="false" customHeight="false" outlineLevel="0" collapsed="false">
      <c r="C269" s="113" t="n">
        <v>430</v>
      </c>
      <c r="D269" s="112" t="n">
        <v>75</v>
      </c>
      <c r="E269" s="112" t="s">
        <v>212</v>
      </c>
      <c r="F269" s="114" t="n">
        <v>17.54341</v>
      </c>
      <c r="K269" s="114" t="n">
        <v>26.7514</v>
      </c>
      <c r="P269" s="116" t="n">
        <v>1.488778</v>
      </c>
    </row>
    <row r="270" customFormat="false" ht="12.75" hidden="false" customHeight="false" outlineLevel="0" collapsed="false">
      <c r="C270" s="113" t="n">
        <v>431</v>
      </c>
      <c r="D270" s="112" t="n">
        <v>50</v>
      </c>
      <c r="E270" s="112" t="s">
        <v>212</v>
      </c>
      <c r="F270" s="114" t="n">
        <v>8.183886</v>
      </c>
      <c r="K270" s="114" t="n">
        <v>11.43814</v>
      </c>
      <c r="P270" s="116" t="n">
        <v>1.029616</v>
      </c>
    </row>
    <row r="271" customFormat="false" ht="12.75" hidden="false" customHeight="false" outlineLevel="0" collapsed="false">
      <c r="C271" s="113" t="n">
        <v>432</v>
      </c>
      <c r="D271" s="112" t="n">
        <v>25</v>
      </c>
      <c r="E271" s="112" t="s">
        <v>212</v>
      </c>
      <c r="F271" s="114" t="n">
        <v>3.266701</v>
      </c>
      <c r="K271" s="114" t="n">
        <v>6.963334</v>
      </c>
      <c r="P271" s="116" t="n">
        <v>0.6193159</v>
      </c>
    </row>
    <row r="272" customFormat="false" ht="12.75" hidden="false" customHeight="false" outlineLevel="0" collapsed="false">
      <c r="C272" s="113" t="n">
        <v>433</v>
      </c>
      <c r="D272" s="112" t="n">
        <v>10</v>
      </c>
      <c r="E272" s="112" t="s">
        <v>212</v>
      </c>
      <c r="F272" s="114" t="n">
        <v>3.703872</v>
      </c>
      <c r="G272" s="114" t="n">
        <v>3.990867</v>
      </c>
      <c r="H272" s="114" t="n">
        <f aca="false">F272-G272</f>
        <v>-0.286995</v>
      </c>
      <c r="I272" s="115" t="n">
        <f aca="false">+H272*H272</f>
        <v>0.0823661300250001</v>
      </c>
      <c r="K272" s="114" t="n">
        <v>9.876623</v>
      </c>
      <c r="L272" s="114" t="n">
        <v>9.843995</v>
      </c>
      <c r="M272" s="114" t="n">
        <f aca="false">K272-L272</f>
        <v>0.0326280000000008</v>
      </c>
      <c r="N272" s="114" t="n">
        <f aca="false">+M272*M272</f>
        <v>0.00106458638400005</v>
      </c>
      <c r="P272" s="116" t="n">
        <v>0.7111405</v>
      </c>
      <c r="Q272" s="116" t="n">
        <v>0.722429</v>
      </c>
      <c r="U272" s="116" t="n">
        <f aca="false">P272-Q272</f>
        <v>-0.0112885</v>
      </c>
      <c r="V272" s="118" t="n">
        <f aca="false">+U272*U272</f>
        <v>0.000127430232250001</v>
      </c>
    </row>
    <row r="273" customFormat="false" ht="12.75" hidden="false" customHeight="false" outlineLevel="0" collapsed="false">
      <c r="C273" s="113" t="n">
        <v>434</v>
      </c>
      <c r="D273" s="112" t="n">
        <v>5</v>
      </c>
      <c r="E273" s="112" t="s">
        <v>212</v>
      </c>
    </row>
    <row r="274" customFormat="false" ht="12.75" hidden="false" customHeight="false" outlineLevel="0" collapsed="false">
      <c r="A274" s="112" t="n">
        <v>31</v>
      </c>
      <c r="B274" s="112" t="s">
        <v>238</v>
      </c>
      <c r="C274" s="113" t="n">
        <v>435</v>
      </c>
      <c r="D274" s="112" t="n">
        <v>1000</v>
      </c>
      <c r="E274" s="112" t="s">
        <v>212</v>
      </c>
      <c r="F274" s="114" t="n">
        <v>44.65459</v>
      </c>
      <c r="K274" s="114" t="n">
        <v>81.81042</v>
      </c>
      <c r="P274" s="116" t="n">
        <v>3.207293</v>
      </c>
    </row>
    <row r="275" customFormat="false" ht="12.75" hidden="false" customHeight="false" outlineLevel="0" collapsed="false">
      <c r="C275" s="113" t="n">
        <v>436</v>
      </c>
      <c r="D275" s="112" t="n">
        <v>800</v>
      </c>
      <c r="E275" s="112" t="s">
        <v>212</v>
      </c>
      <c r="F275" s="114" t="n">
        <v>44.47807</v>
      </c>
      <c r="K275" s="114" t="n">
        <v>78.89447</v>
      </c>
      <c r="P275" s="116" t="n">
        <v>3.165037</v>
      </c>
    </row>
    <row r="276" customFormat="false" ht="12.75" hidden="false" customHeight="false" outlineLevel="0" collapsed="false">
      <c r="C276" s="113" t="n">
        <v>437</v>
      </c>
      <c r="D276" s="112" t="n">
        <v>600</v>
      </c>
      <c r="E276" s="112" t="s">
        <v>212</v>
      </c>
      <c r="F276" s="114" t="n">
        <v>44.05787</v>
      </c>
      <c r="G276" s="114" t="n">
        <v>44.06221</v>
      </c>
      <c r="H276" s="114" t="n">
        <f aca="false">F276-G276</f>
        <v>-0.00433999999999912</v>
      </c>
      <c r="I276" s="115" t="n">
        <f aca="false">+H276*H276</f>
        <v>1.88355999999924E-005</v>
      </c>
      <c r="K276" s="114" t="n">
        <v>75.44695</v>
      </c>
      <c r="L276" s="114" t="n">
        <v>76.86641</v>
      </c>
      <c r="M276" s="114" t="n">
        <f aca="false">K276-L276</f>
        <v>-1.41946</v>
      </c>
      <c r="N276" s="114" t="n">
        <f aca="false">+M276*M276</f>
        <v>2.0148666916</v>
      </c>
      <c r="O276" s="112" t="s">
        <v>213</v>
      </c>
      <c r="P276" s="116" t="n">
        <v>3.127348</v>
      </c>
      <c r="Q276" s="116" t="n">
        <v>3.093699</v>
      </c>
      <c r="U276" s="116" t="n">
        <f aca="false">P276-Q276</f>
        <v>0.033649</v>
      </c>
      <c r="V276" s="118" t="n">
        <f aca="false">+U276*U276</f>
        <v>0.001132255201</v>
      </c>
    </row>
    <row r="277" customFormat="false" ht="12.75" hidden="false" customHeight="false" outlineLevel="0" collapsed="false">
      <c r="C277" s="113" t="n">
        <v>438</v>
      </c>
      <c r="D277" s="112" t="n">
        <v>400</v>
      </c>
      <c r="E277" s="112" t="s">
        <v>212</v>
      </c>
      <c r="F277" s="114" t="n">
        <v>43.00523</v>
      </c>
      <c r="K277" s="114" t="n">
        <v>79.19309</v>
      </c>
      <c r="P277" s="116" t="n">
        <v>3.058007</v>
      </c>
    </row>
    <row r="278" customFormat="false" ht="12.75" hidden="false" customHeight="false" outlineLevel="0" collapsed="false">
      <c r="C278" s="113" t="n">
        <v>439</v>
      </c>
      <c r="D278" s="112" t="n">
        <v>300</v>
      </c>
      <c r="E278" s="112" t="s">
        <v>212</v>
      </c>
      <c r="F278" s="114" t="n">
        <v>41.22385</v>
      </c>
      <c r="K278" s="114" t="n">
        <v>78.14311</v>
      </c>
      <c r="P278" s="116" t="n">
        <v>2.93437</v>
      </c>
    </row>
    <row r="279" customFormat="false" ht="12.75" hidden="false" customHeight="false" outlineLevel="0" collapsed="false">
      <c r="C279" s="113" t="n">
        <v>440</v>
      </c>
      <c r="D279" s="112" t="n">
        <v>250</v>
      </c>
      <c r="E279" s="112" t="s">
        <v>212</v>
      </c>
      <c r="F279" s="114" t="n">
        <v>39.00681</v>
      </c>
      <c r="K279" s="114" t="n">
        <v>71.49976</v>
      </c>
      <c r="P279" s="116" t="n">
        <v>2.729167</v>
      </c>
    </row>
    <row r="280" customFormat="false" ht="12.75" hidden="false" customHeight="false" outlineLevel="0" collapsed="false">
      <c r="C280" s="113" t="n">
        <v>441</v>
      </c>
      <c r="D280" s="112" t="n">
        <v>200</v>
      </c>
      <c r="E280" s="112" t="s">
        <v>212</v>
      </c>
      <c r="F280" s="114" t="n">
        <v>36.06435</v>
      </c>
      <c r="K280" s="114" t="n">
        <v>64.33125</v>
      </c>
      <c r="P280" s="116" t="n">
        <v>2.519241</v>
      </c>
    </row>
    <row r="281" customFormat="false" ht="12.75" hidden="false" customHeight="false" outlineLevel="0" collapsed="false">
      <c r="C281" s="113" t="n">
        <v>442</v>
      </c>
      <c r="D281" s="112" t="n">
        <v>175</v>
      </c>
      <c r="E281" s="112" t="s">
        <v>212</v>
      </c>
      <c r="F281" s="114" t="n">
        <v>31.76838</v>
      </c>
      <c r="G281" s="119" t="n">
        <v>31.9054</v>
      </c>
      <c r="H281" s="114" t="n">
        <f aca="false">F281-G281</f>
        <v>-0.13702</v>
      </c>
      <c r="I281" s="115" t="n">
        <f aca="false">+H281*H281</f>
        <v>0.0187744803999999</v>
      </c>
      <c r="K281" s="114" t="n">
        <v>52.92085</v>
      </c>
      <c r="L281" s="114" t="n">
        <v>52.99012</v>
      </c>
      <c r="M281" s="114" t="n">
        <f aca="false">K281-L281</f>
        <v>-0.069269999999996</v>
      </c>
      <c r="N281" s="114" t="n">
        <f aca="false">+M281*M281</f>
        <v>0.00479833289999944</v>
      </c>
      <c r="P281" s="116" t="n">
        <v>2.272736</v>
      </c>
      <c r="Q281" s="116" t="n">
        <v>2.267683</v>
      </c>
      <c r="U281" s="116" t="n">
        <f aca="false">P281-Q281</f>
        <v>0.0050530000000002</v>
      </c>
      <c r="V281" s="118" t="n">
        <f aca="false">+U281*U281</f>
        <v>2.5532809000002E-005</v>
      </c>
    </row>
    <row r="282" customFormat="false" ht="12.75" hidden="false" customHeight="false" outlineLevel="0" collapsed="false">
      <c r="C282" s="113" t="n">
        <v>443</v>
      </c>
      <c r="D282" s="112" t="n">
        <v>150</v>
      </c>
      <c r="E282" s="112" t="s">
        <v>212</v>
      </c>
      <c r="F282" s="114" t="n">
        <v>27.91348</v>
      </c>
      <c r="K282" s="114" t="n">
        <v>46.03634</v>
      </c>
      <c r="P282" s="116" t="n">
        <v>2.062362</v>
      </c>
    </row>
    <row r="283" customFormat="false" ht="12.75" hidden="false" customHeight="false" outlineLevel="0" collapsed="false">
      <c r="C283" s="113" t="n">
        <v>444</v>
      </c>
      <c r="D283" s="112" t="n">
        <v>125</v>
      </c>
      <c r="E283" s="112" t="s">
        <v>212</v>
      </c>
      <c r="F283" s="114" t="n">
        <v>24.73821</v>
      </c>
      <c r="K283" s="114" t="n">
        <v>40.21799</v>
      </c>
      <c r="P283" s="116" t="n">
        <v>1.920197</v>
      </c>
    </row>
    <row r="284" customFormat="false" ht="12.75" hidden="false" customHeight="false" outlineLevel="0" collapsed="false">
      <c r="C284" s="113" t="n">
        <v>445</v>
      </c>
      <c r="D284" s="112" t="n">
        <v>100</v>
      </c>
      <c r="E284" s="112" t="s">
        <v>212</v>
      </c>
      <c r="F284" s="114" t="n">
        <v>22.09599</v>
      </c>
      <c r="K284" s="114" t="n">
        <v>35.72788</v>
      </c>
      <c r="P284" s="116" t="n">
        <v>1.782524</v>
      </c>
    </row>
    <row r="285" customFormat="false" ht="12.75" hidden="false" customHeight="false" outlineLevel="0" collapsed="false">
      <c r="C285" s="113" t="n">
        <v>446</v>
      </c>
      <c r="D285" s="112" t="n">
        <v>75</v>
      </c>
      <c r="E285" s="112" t="s">
        <v>212</v>
      </c>
      <c r="F285" s="114" t="n">
        <v>19.40532</v>
      </c>
      <c r="K285" s="114" t="n">
        <v>31.50472</v>
      </c>
      <c r="P285" s="116" t="n">
        <v>1.672193</v>
      </c>
    </row>
    <row r="286" customFormat="false" ht="12.75" hidden="false" customHeight="false" outlineLevel="0" collapsed="false">
      <c r="C286" s="113" t="n">
        <v>447</v>
      </c>
      <c r="D286" s="112" t="n">
        <v>50</v>
      </c>
      <c r="E286" s="112" t="s">
        <v>212</v>
      </c>
      <c r="F286" s="114" t="n">
        <v>14.92716</v>
      </c>
      <c r="K286" s="114" t="n">
        <v>26.75438</v>
      </c>
      <c r="P286" s="116" t="n">
        <v>1.438302</v>
      </c>
    </row>
    <row r="287" customFormat="false" ht="12.75" hidden="false" customHeight="false" outlineLevel="0" collapsed="false">
      <c r="C287" s="113" t="n">
        <v>448</v>
      </c>
      <c r="D287" s="112" t="n">
        <v>25</v>
      </c>
      <c r="E287" s="112" t="s">
        <v>212</v>
      </c>
      <c r="F287" s="114" t="n">
        <v>9.628022</v>
      </c>
      <c r="K287" s="114" t="n">
        <v>20.15581</v>
      </c>
      <c r="P287" s="116" t="n">
        <v>1.185682</v>
      </c>
    </row>
    <row r="288" customFormat="false" ht="12.75" hidden="false" customHeight="false" outlineLevel="0" collapsed="false">
      <c r="C288" s="113" t="n">
        <v>449</v>
      </c>
      <c r="D288" s="112" t="n">
        <v>10</v>
      </c>
      <c r="E288" s="112" t="s">
        <v>212</v>
      </c>
      <c r="F288" s="114" t="n">
        <v>1.915427</v>
      </c>
      <c r="K288" s="114" t="n">
        <v>15.41136</v>
      </c>
      <c r="P288" s="116" t="n">
        <v>0.6469637</v>
      </c>
    </row>
    <row r="289" customFormat="false" ht="12.75" hidden="false" customHeight="false" outlineLevel="0" collapsed="false">
      <c r="C289" s="113" t="n">
        <v>450</v>
      </c>
      <c r="D289" s="112" t="n">
        <v>5</v>
      </c>
      <c r="E289" s="112" t="s">
        <v>212</v>
      </c>
      <c r="F289" s="114" t="n">
        <v>0.8554217</v>
      </c>
      <c r="K289" s="114" t="n">
        <v>15.1582</v>
      </c>
      <c r="P289" s="116" t="n">
        <v>0.5773742</v>
      </c>
    </row>
    <row r="290" customFormat="false" ht="12.75" hidden="false" customHeight="false" outlineLevel="0" collapsed="false">
      <c r="A290" s="112" t="n">
        <v>32</v>
      </c>
      <c r="B290" s="112" t="s">
        <v>239</v>
      </c>
      <c r="C290" s="113" t="n">
        <v>453</v>
      </c>
      <c r="D290" s="112" t="n">
        <v>85</v>
      </c>
      <c r="E290" s="112" t="s">
        <v>212</v>
      </c>
      <c r="F290" s="110" t="n">
        <v>14.37528</v>
      </c>
      <c r="G290" s="110" t="n">
        <v>14.46605</v>
      </c>
      <c r="H290" s="114" t="n">
        <f aca="false">F290-G290</f>
        <v>-0.0907699999999991</v>
      </c>
      <c r="I290" s="115" t="n">
        <f aca="false">+H290*H290</f>
        <v>0.00823919289999984</v>
      </c>
      <c r="K290" s="110" t="n">
        <v>25.25207</v>
      </c>
      <c r="L290" s="110" t="n">
        <v>25.7941</v>
      </c>
      <c r="M290" s="114" t="n">
        <f aca="false">K290-L290</f>
        <v>-0.542030000000001</v>
      </c>
      <c r="N290" s="114" t="n">
        <f aca="false">+M290*M290</f>
        <v>0.2937965209</v>
      </c>
      <c r="P290" s="145" t="n">
        <v>1.41341</v>
      </c>
      <c r="Q290" s="145" t="n">
        <v>1.413948</v>
      </c>
      <c r="R290" s="146"/>
      <c r="S290" s="146"/>
      <c r="T290" s="146"/>
      <c r="U290" s="116" t="n">
        <f aca="false">P290-Q290</f>
        <v>-0.000537999999999927</v>
      </c>
      <c r="V290" s="118" t="n">
        <f aca="false">+U290*U290</f>
        <v>2.89443999999922E-007</v>
      </c>
      <c r="W290" s="11"/>
    </row>
    <row r="291" customFormat="false" ht="12.75" hidden="false" customHeight="false" outlineLevel="0" collapsed="false">
      <c r="C291" s="113" t="n">
        <v>454</v>
      </c>
      <c r="D291" s="112" t="n">
        <v>75</v>
      </c>
      <c r="E291" s="112" t="s">
        <v>212</v>
      </c>
      <c r="F291" s="114" t="n">
        <v>10.51428</v>
      </c>
      <c r="G291" s="110"/>
      <c r="H291" s="110"/>
      <c r="I291" s="144"/>
      <c r="K291" s="114" t="n">
        <v>20.39714</v>
      </c>
      <c r="L291" s="110"/>
      <c r="M291" s="110"/>
      <c r="N291" s="110"/>
      <c r="P291" s="116" t="n">
        <v>1.25476</v>
      </c>
      <c r="Q291" s="145"/>
      <c r="R291" s="146"/>
      <c r="S291" s="146"/>
      <c r="T291" s="146"/>
      <c r="U291" s="145"/>
      <c r="V291" s="147"/>
      <c r="W291" s="11"/>
    </row>
    <row r="292" customFormat="false" ht="12.75" hidden="false" customHeight="false" outlineLevel="0" collapsed="false">
      <c r="C292" s="113" t="n">
        <v>455</v>
      </c>
      <c r="D292" s="112" t="n">
        <v>50</v>
      </c>
      <c r="E292" s="112" t="s">
        <v>212</v>
      </c>
      <c r="F292" s="114" t="n">
        <v>6.977532</v>
      </c>
      <c r="G292" s="110"/>
      <c r="H292" s="110"/>
      <c r="I292" s="144"/>
      <c r="K292" s="114" t="n">
        <v>15.97582</v>
      </c>
      <c r="L292" s="110"/>
      <c r="M292" s="110"/>
      <c r="N292" s="110"/>
      <c r="P292" s="116" t="n">
        <v>1.028266</v>
      </c>
      <c r="Q292" s="145"/>
      <c r="R292" s="146"/>
      <c r="S292" s="146"/>
      <c r="T292" s="146"/>
      <c r="U292" s="145"/>
      <c r="V292" s="147"/>
      <c r="W292" s="11"/>
    </row>
    <row r="293" customFormat="false" ht="12.75" hidden="false" customHeight="false" outlineLevel="0" collapsed="false">
      <c r="C293" s="113" t="n">
        <v>456</v>
      </c>
      <c r="D293" s="112" t="n">
        <v>40</v>
      </c>
      <c r="E293" s="112" t="s">
        <v>212</v>
      </c>
      <c r="F293" s="114" t="n">
        <v>2.545047</v>
      </c>
      <c r="G293" s="110"/>
      <c r="H293" s="110"/>
      <c r="I293" s="144"/>
      <c r="K293" s="114" t="n">
        <v>14.56653</v>
      </c>
      <c r="L293" s="110"/>
      <c r="M293" s="110"/>
      <c r="N293" s="110"/>
      <c r="P293" s="116" t="n">
        <v>0.6725566</v>
      </c>
      <c r="Q293" s="145"/>
      <c r="R293" s="146"/>
      <c r="S293" s="146"/>
      <c r="T293" s="146"/>
      <c r="U293" s="145"/>
      <c r="V293" s="147"/>
      <c r="W293" s="11"/>
    </row>
    <row r="294" customFormat="false" ht="12.75" hidden="false" customHeight="false" outlineLevel="0" collapsed="false">
      <c r="C294" s="113" t="n">
        <v>457</v>
      </c>
      <c r="D294" s="112" t="n">
        <v>30</v>
      </c>
      <c r="E294" s="112" t="s">
        <v>212</v>
      </c>
      <c r="F294" s="114" t="n">
        <v>1.71233</v>
      </c>
      <c r="G294" s="110"/>
      <c r="H294" s="110"/>
      <c r="I294" s="144"/>
      <c r="K294" s="114" t="n">
        <v>14.62061</v>
      </c>
      <c r="L294" s="110"/>
      <c r="M294" s="110"/>
      <c r="N294" s="110"/>
      <c r="P294" s="116" t="n">
        <v>0.6440451</v>
      </c>
      <c r="Q294" s="145"/>
      <c r="R294" s="146"/>
      <c r="S294" s="146"/>
      <c r="T294" s="146"/>
      <c r="U294" s="145"/>
      <c r="V294" s="147"/>
      <c r="W294" s="11"/>
    </row>
    <row r="295" customFormat="false" ht="12.75" hidden="false" customHeight="false" outlineLevel="0" collapsed="false">
      <c r="C295" s="113" t="n">
        <v>458</v>
      </c>
      <c r="D295" s="112" t="n">
        <v>20</v>
      </c>
      <c r="E295" s="112" t="s">
        <v>212</v>
      </c>
      <c r="F295" s="114" t="n">
        <v>1.634439</v>
      </c>
      <c r="G295" s="110"/>
      <c r="H295" s="110"/>
      <c r="I295" s="144"/>
      <c r="K295" s="114" t="n">
        <v>14.41435</v>
      </c>
      <c r="L295" s="110"/>
      <c r="M295" s="110"/>
      <c r="N295" s="110"/>
      <c r="P295" s="116" t="n">
        <v>0.6560819</v>
      </c>
      <c r="Q295" s="145"/>
      <c r="R295" s="146"/>
      <c r="S295" s="146"/>
      <c r="T295" s="146"/>
      <c r="U295" s="145"/>
      <c r="V295" s="147"/>
      <c r="W295" s="11"/>
    </row>
    <row r="296" customFormat="false" ht="12.75" hidden="false" customHeight="false" outlineLevel="0" collapsed="false">
      <c r="C296" s="113" t="n">
        <v>459</v>
      </c>
      <c r="D296" s="112" t="n">
        <v>10</v>
      </c>
      <c r="E296" s="112" t="s">
        <v>212</v>
      </c>
      <c r="F296" s="114" t="n">
        <v>1.725585</v>
      </c>
      <c r="G296" s="114" t="n">
        <v>1.674643</v>
      </c>
      <c r="H296" s="114" t="n">
        <f aca="false">F296-G296</f>
        <v>0.0509419999999998</v>
      </c>
      <c r="I296" s="115" t="n">
        <f aca="false">+H296*H296</f>
        <v>0.00259508736399998</v>
      </c>
      <c r="K296" s="114" t="n">
        <v>14.8158</v>
      </c>
      <c r="L296" s="114" t="n">
        <v>14.33443</v>
      </c>
      <c r="M296" s="114" t="n">
        <f aca="false">K296-L296</f>
        <v>0.48137</v>
      </c>
      <c r="N296" s="114" t="n">
        <f aca="false">+M296*M296</f>
        <v>0.2317170769</v>
      </c>
      <c r="P296" s="116" t="n">
        <v>0.6748159</v>
      </c>
      <c r="Q296" s="116" t="n">
        <v>0.6358061</v>
      </c>
      <c r="R296" s="146"/>
      <c r="S296" s="146"/>
      <c r="T296" s="146"/>
      <c r="U296" s="116" t="n">
        <f aca="false">P296-Q296</f>
        <v>0.0390098</v>
      </c>
      <c r="V296" s="118" t="n">
        <f aca="false">+U296*U296</f>
        <v>0.00152176449604</v>
      </c>
      <c r="W296" s="11"/>
    </row>
    <row r="297" customFormat="false" ht="12.75" hidden="false" customHeight="false" outlineLevel="0" collapsed="false">
      <c r="C297" s="113" t="n">
        <v>460</v>
      </c>
      <c r="D297" s="112" t="n">
        <v>5</v>
      </c>
      <c r="E297" s="112" t="s">
        <v>212</v>
      </c>
      <c r="F297" s="114" t="n">
        <v>1.689646</v>
      </c>
      <c r="G297" s="110"/>
      <c r="H297" s="110"/>
      <c r="I297" s="144"/>
      <c r="K297" s="114" t="n">
        <v>14.95747</v>
      </c>
      <c r="L297" s="110"/>
      <c r="M297" s="110"/>
      <c r="N297" s="110"/>
      <c r="P297" s="116" t="n">
        <v>0.6800416</v>
      </c>
      <c r="Q297" s="145"/>
      <c r="R297" s="146"/>
      <c r="S297" s="146"/>
      <c r="T297" s="146"/>
      <c r="U297" s="145"/>
      <c r="V297" s="147"/>
      <c r="W297" s="11"/>
    </row>
    <row r="298" customFormat="false" ht="12.75" hidden="false" customHeight="false" outlineLevel="0" collapsed="false">
      <c r="C298" s="113" t="n">
        <v>461</v>
      </c>
      <c r="D298" s="112" t="n">
        <v>2.5</v>
      </c>
      <c r="E298" s="112" t="s">
        <v>212</v>
      </c>
      <c r="F298" s="114" t="n">
        <v>0.0308</v>
      </c>
      <c r="G298" s="114" t="n">
        <v>0.0312</v>
      </c>
      <c r="H298" s="114" t="n">
        <f aca="false">F298-G298</f>
        <v>-0.000399999999999998</v>
      </c>
      <c r="I298" s="115" t="n">
        <f aca="false">+H298*H298</f>
        <v>1.59999999999998E-007</v>
      </c>
      <c r="K298" s="114" t="n">
        <v>14.97623</v>
      </c>
      <c r="L298" s="110" t="s">
        <v>240</v>
      </c>
      <c r="M298" s="110"/>
      <c r="N298" s="110"/>
      <c r="P298" s="116" t="n">
        <v>0.6857511</v>
      </c>
      <c r="Q298" s="145" t="s">
        <v>240</v>
      </c>
      <c r="R298" s="146"/>
      <c r="S298" s="146"/>
      <c r="T298" s="146"/>
      <c r="U298" s="145"/>
      <c r="V298" s="147"/>
      <c r="W298" s="11"/>
    </row>
    <row r="299" customFormat="false" ht="12.75" hidden="false" customHeight="false" outlineLevel="0" collapsed="false">
      <c r="A299" s="112" t="n">
        <v>33</v>
      </c>
      <c r="B299" s="112" t="s">
        <v>241</v>
      </c>
      <c r="C299" s="113" t="n">
        <v>462</v>
      </c>
      <c r="D299" s="112" t="n">
        <v>75</v>
      </c>
      <c r="E299" s="112" t="s">
        <v>212</v>
      </c>
      <c r="F299" s="114" t="n">
        <v>14.20666</v>
      </c>
      <c r="G299" s="110"/>
      <c r="H299" s="110"/>
      <c r="I299" s="144"/>
      <c r="K299" s="114" t="n">
        <v>25.94686</v>
      </c>
      <c r="L299" s="110"/>
      <c r="M299" s="110"/>
      <c r="N299" s="110"/>
      <c r="P299" s="116" t="n">
        <v>1.469088</v>
      </c>
      <c r="Q299" s="145"/>
      <c r="R299" s="146"/>
      <c r="S299" s="146"/>
      <c r="T299" s="146"/>
      <c r="U299" s="145"/>
      <c r="V299" s="147"/>
      <c r="W299" s="11"/>
    </row>
    <row r="300" customFormat="false" ht="12.75" hidden="false" customHeight="false" outlineLevel="0" collapsed="false">
      <c r="C300" s="113" t="n">
        <v>463</v>
      </c>
      <c r="D300" s="112" t="n">
        <v>50</v>
      </c>
      <c r="E300" s="112" t="s">
        <v>212</v>
      </c>
      <c r="F300" s="114" t="n">
        <v>13.63656</v>
      </c>
      <c r="G300" s="114" t="n">
        <v>13.43991</v>
      </c>
      <c r="H300" s="114" t="n">
        <f aca="false">F300-G300</f>
        <v>0.19665</v>
      </c>
      <c r="I300" s="115" t="n">
        <f aca="false">+H300*H300</f>
        <v>0.0386712225</v>
      </c>
      <c r="K300" s="114" t="n">
        <v>24.63845</v>
      </c>
      <c r="L300" s="114" t="n">
        <v>24.36876</v>
      </c>
      <c r="M300" s="114" t="n">
        <f aca="false">K300-L300</f>
        <v>0.269689999999997</v>
      </c>
      <c r="N300" s="114" t="n">
        <f aca="false">+M300*M300</f>
        <v>0.0727326960999984</v>
      </c>
      <c r="P300" s="116" t="n">
        <v>1.456874</v>
      </c>
      <c r="Q300" s="116" t="n">
        <v>1.49021</v>
      </c>
      <c r="R300" s="146"/>
      <c r="S300" s="146"/>
      <c r="T300" s="146"/>
      <c r="U300" s="116" t="n">
        <f aca="false">P300-Q300</f>
        <v>-0.033336</v>
      </c>
      <c r="V300" s="118" t="n">
        <f aca="false">+U300*U300</f>
        <v>0.001111288896</v>
      </c>
      <c r="W300" s="11"/>
    </row>
    <row r="301" customFormat="false" ht="12.75" hidden="false" customHeight="false" outlineLevel="0" collapsed="false">
      <c r="C301" s="113" t="n">
        <v>464</v>
      </c>
      <c r="D301" s="112" t="n">
        <v>40</v>
      </c>
      <c r="E301" s="112" t="s">
        <v>212</v>
      </c>
      <c r="F301" s="114" t="n">
        <v>10.82445</v>
      </c>
      <c r="G301" s="110"/>
      <c r="H301" s="110"/>
      <c r="I301" s="144"/>
      <c r="K301" s="114" t="n">
        <v>21.32817</v>
      </c>
      <c r="L301" s="110"/>
      <c r="M301" s="110"/>
      <c r="N301" s="110"/>
      <c r="P301" s="116" t="n">
        <v>1.344146</v>
      </c>
      <c r="Q301" s="145"/>
      <c r="R301" s="146"/>
      <c r="S301" s="146"/>
      <c r="T301" s="146"/>
      <c r="U301" s="145"/>
      <c r="V301" s="147"/>
      <c r="W301" s="11"/>
    </row>
    <row r="302" customFormat="false" ht="12.75" hidden="false" customHeight="false" outlineLevel="0" collapsed="false">
      <c r="C302" s="113" t="n">
        <v>465</v>
      </c>
      <c r="D302" s="112" t="n">
        <v>30</v>
      </c>
      <c r="E302" s="112" t="s">
        <v>212</v>
      </c>
      <c r="F302" s="114" t="n">
        <v>8.902734</v>
      </c>
      <c r="G302" s="110"/>
      <c r="H302" s="110"/>
      <c r="I302" s="144"/>
      <c r="K302" s="114" t="n">
        <v>19.15619</v>
      </c>
      <c r="L302" s="110"/>
      <c r="M302" s="110"/>
      <c r="N302" s="110"/>
      <c r="P302" s="116" t="n">
        <v>1.196302</v>
      </c>
      <c r="Q302" s="145"/>
      <c r="R302" s="146"/>
      <c r="S302" s="146"/>
      <c r="T302" s="146"/>
      <c r="U302" s="145"/>
      <c r="V302" s="147"/>
      <c r="W302" s="11"/>
    </row>
    <row r="303" customFormat="false" ht="12.75" hidden="false" customHeight="false" outlineLevel="0" collapsed="false">
      <c r="C303" s="113" t="n">
        <v>466</v>
      </c>
      <c r="D303" s="112" t="n">
        <v>20</v>
      </c>
      <c r="E303" s="112" t="s">
        <v>212</v>
      </c>
      <c r="F303" s="114" t="n">
        <v>1.643644</v>
      </c>
      <c r="G303" s="110"/>
      <c r="H303" s="110"/>
      <c r="I303" s="144"/>
      <c r="K303" s="114" t="n">
        <v>14.56331</v>
      </c>
      <c r="L303" s="110"/>
      <c r="M303" s="110"/>
      <c r="N303" s="110"/>
      <c r="P303" s="116" t="n">
        <v>0.6523432</v>
      </c>
      <c r="Q303" s="145"/>
      <c r="R303" s="146"/>
      <c r="S303" s="146"/>
      <c r="T303" s="146"/>
      <c r="U303" s="145"/>
      <c r="V303" s="147"/>
      <c r="W303" s="11"/>
    </row>
    <row r="304" customFormat="false" ht="12.75" hidden="false" customHeight="false" outlineLevel="0" collapsed="false">
      <c r="C304" s="113" t="n">
        <v>467</v>
      </c>
      <c r="D304" s="112" t="n">
        <v>10</v>
      </c>
      <c r="E304" s="112" t="s">
        <v>212</v>
      </c>
      <c r="F304" s="114" t="n">
        <v>1.086875</v>
      </c>
      <c r="G304" s="110"/>
      <c r="H304" s="110"/>
      <c r="I304" s="144"/>
      <c r="K304" s="114" t="n">
        <v>14.47874</v>
      </c>
      <c r="L304" s="110"/>
      <c r="M304" s="110"/>
      <c r="N304" s="110"/>
      <c r="P304" s="116" t="n">
        <v>0.5947501</v>
      </c>
      <c r="Q304" s="145"/>
      <c r="R304" s="146"/>
      <c r="S304" s="146"/>
      <c r="T304" s="146"/>
      <c r="U304" s="145"/>
      <c r="V304" s="147"/>
      <c r="W304" s="11"/>
    </row>
    <row r="305" customFormat="false" ht="12.75" hidden="false" customHeight="false" outlineLevel="0" collapsed="false">
      <c r="C305" s="113" t="n">
        <v>468</v>
      </c>
      <c r="D305" s="112" t="n">
        <v>5</v>
      </c>
      <c r="E305" s="112" t="s">
        <v>212</v>
      </c>
      <c r="F305" s="114" t="n">
        <v>0.9150056</v>
      </c>
      <c r="G305" s="114" t="n">
        <v>0.9231574</v>
      </c>
      <c r="H305" s="114" t="n">
        <f aca="false">F305-G305</f>
        <v>-0.00815180000000004</v>
      </c>
      <c r="I305" s="115" t="n">
        <f aca="false">+H305*H305</f>
        <v>6.64518432400007E-005</v>
      </c>
      <c r="K305" s="114" t="n">
        <v>14.9133</v>
      </c>
      <c r="L305" s="114" t="n">
        <v>14.37665</v>
      </c>
      <c r="M305" s="114" t="n">
        <f aca="false">K305-L305</f>
        <v>0.53665</v>
      </c>
      <c r="N305" s="114" t="n">
        <f aca="false">+M305*M305</f>
        <v>0.2879932225</v>
      </c>
      <c r="P305" s="116" t="n">
        <v>0.610916</v>
      </c>
      <c r="Q305" s="116" t="n">
        <v>0.6126599</v>
      </c>
      <c r="R305" s="146"/>
      <c r="S305" s="146"/>
      <c r="T305" s="146"/>
      <c r="U305" s="116" t="n">
        <f aca="false">P305-Q305</f>
        <v>-0.00174390000000002</v>
      </c>
      <c r="V305" s="118" t="n">
        <f aca="false">+U305*U305</f>
        <v>3.04118721000007E-006</v>
      </c>
      <c r="W305" s="11"/>
    </row>
    <row r="306" customFormat="false" ht="12.75" hidden="false" customHeight="false" outlineLevel="0" collapsed="false">
      <c r="C306" s="113" t="n">
        <v>469</v>
      </c>
      <c r="D306" s="112" t="n">
        <v>2.5</v>
      </c>
      <c r="E306" s="112" t="s">
        <v>212</v>
      </c>
      <c r="F306" s="114" t="n">
        <v>0.8285704</v>
      </c>
      <c r="G306" s="114" t="n">
        <v>1.177949</v>
      </c>
      <c r="H306" s="114" t="n">
        <f aca="false">F306-G306</f>
        <v>-0.3493786</v>
      </c>
      <c r="I306" s="115" t="n">
        <f aca="false">+H306*H306</f>
        <v>0.12206540613796</v>
      </c>
      <c r="K306" s="114" t="n">
        <v>14.56914</v>
      </c>
      <c r="L306" s="114" t="n">
        <v>14.72476</v>
      </c>
      <c r="M306" s="114" t="n">
        <f aca="false">K306-L306</f>
        <v>-0.155619999999999</v>
      </c>
      <c r="N306" s="114" t="n">
        <f aca="false">+M306*M306</f>
        <v>0.0242175843999997</v>
      </c>
      <c r="P306" s="116" t="n">
        <v>0.6130292</v>
      </c>
      <c r="Q306" s="116" t="n">
        <v>0.6290593</v>
      </c>
      <c r="R306" s="146"/>
      <c r="S306" s="146"/>
      <c r="T306" s="146"/>
      <c r="U306" s="116" t="n">
        <f aca="false">P306-Q306</f>
        <v>-0.0160300999999999</v>
      </c>
      <c r="V306" s="118" t="n">
        <f aca="false">+U306*U306</f>
        <v>0.000256964106009998</v>
      </c>
      <c r="W306" s="11"/>
    </row>
    <row r="307" customFormat="false" ht="12.75" hidden="false" customHeight="false" outlineLevel="0" collapsed="false">
      <c r="A307" s="112" t="n">
        <v>34</v>
      </c>
      <c r="B307" s="112" t="s">
        <v>242</v>
      </c>
      <c r="C307" s="113" t="n">
        <v>470</v>
      </c>
      <c r="D307" s="112" t="n">
        <v>104</v>
      </c>
      <c r="E307" s="112" t="s">
        <v>212</v>
      </c>
      <c r="F307" s="110" t="n">
        <v>16.37675</v>
      </c>
      <c r="G307" s="110"/>
      <c r="H307" s="110"/>
      <c r="I307" s="144"/>
      <c r="K307" s="114" t="n">
        <v>31.15053</v>
      </c>
      <c r="L307" s="110"/>
      <c r="M307" s="110"/>
      <c r="N307" s="110"/>
      <c r="P307" s="116" t="n">
        <v>1.681019</v>
      </c>
      <c r="Q307" s="145"/>
      <c r="R307" s="146"/>
      <c r="S307" s="146"/>
      <c r="T307" s="146"/>
      <c r="U307" s="145"/>
      <c r="V307" s="147"/>
      <c r="W307" s="11"/>
    </row>
    <row r="308" customFormat="false" ht="12.75" hidden="false" customHeight="false" outlineLevel="0" collapsed="false">
      <c r="C308" s="113" t="n">
        <v>471</v>
      </c>
      <c r="D308" s="112" t="n">
        <v>75</v>
      </c>
      <c r="E308" s="112" t="s">
        <v>212</v>
      </c>
      <c r="F308" s="114" t="n">
        <v>15.73643</v>
      </c>
      <c r="G308" s="110"/>
      <c r="H308" s="110"/>
      <c r="I308" s="144"/>
      <c r="K308" s="114" t="n">
        <v>29.58525</v>
      </c>
      <c r="L308" s="110"/>
      <c r="M308" s="110"/>
      <c r="N308" s="110"/>
      <c r="P308" s="116" t="n">
        <v>1.651974</v>
      </c>
      <c r="Q308" s="145"/>
      <c r="R308" s="146"/>
      <c r="S308" s="146"/>
      <c r="T308" s="146"/>
      <c r="U308" s="145"/>
      <c r="V308" s="147"/>
      <c r="W308" s="11"/>
    </row>
    <row r="309" customFormat="false" ht="12.75" hidden="false" customHeight="false" outlineLevel="0" collapsed="false">
      <c r="C309" s="113" t="n">
        <v>472</v>
      </c>
      <c r="D309" s="112" t="n">
        <v>50</v>
      </c>
      <c r="E309" s="112" t="s">
        <v>212</v>
      </c>
      <c r="F309" s="114" t="n">
        <v>14.42254</v>
      </c>
      <c r="G309" s="110"/>
      <c r="H309" s="110"/>
      <c r="I309" s="144"/>
      <c r="K309" s="114" t="n">
        <v>26.35119</v>
      </c>
      <c r="L309" s="110"/>
      <c r="M309" s="110"/>
      <c r="N309" s="110"/>
      <c r="P309" s="116" t="n">
        <v>1.560827</v>
      </c>
      <c r="Q309" s="145"/>
      <c r="R309" s="146"/>
      <c r="S309" s="146"/>
      <c r="T309" s="146"/>
      <c r="U309" s="145"/>
      <c r="V309" s="147"/>
      <c r="W309" s="11"/>
    </row>
    <row r="310" customFormat="false" ht="12.75" hidden="false" customHeight="false" outlineLevel="0" collapsed="false">
      <c r="C310" s="113" t="n">
        <v>473</v>
      </c>
      <c r="D310" s="112" t="n">
        <v>40</v>
      </c>
      <c r="E310" s="112" t="s">
        <v>212</v>
      </c>
      <c r="F310" s="114" t="n">
        <v>12.34828</v>
      </c>
      <c r="G310" s="110"/>
      <c r="H310" s="110"/>
      <c r="I310" s="144"/>
      <c r="K310" s="114" t="n">
        <v>23.99806</v>
      </c>
      <c r="L310" s="110"/>
      <c r="M310" s="110"/>
      <c r="N310" s="110"/>
      <c r="P310" s="116" t="n">
        <v>1.448535</v>
      </c>
      <c r="Q310" s="145"/>
      <c r="R310" s="146"/>
      <c r="S310" s="146"/>
      <c r="T310" s="146"/>
      <c r="U310" s="145"/>
      <c r="V310" s="147"/>
      <c r="W310" s="11"/>
    </row>
    <row r="311" customFormat="false" ht="12.75" hidden="false" customHeight="false" outlineLevel="0" collapsed="false">
      <c r="C311" s="113" t="n">
        <v>474</v>
      </c>
      <c r="D311" s="112" t="n">
        <v>30</v>
      </c>
      <c r="E311" s="112" t="s">
        <v>212</v>
      </c>
      <c r="F311" s="114" t="n">
        <v>7.036728</v>
      </c>
      <c r="G311" s="110"/>
      <c r="H311" s="110"/>
      <c r="I311" s="144"/>
      <c r="K311" s="114" t="n">
        <v>18.9348</v>
      </c>
      <c r="L311" s="110"/>
      <c r="M311" s="110"/>
      <c r="N311" s="110"/>
      <c r="P311" s="116" t="n">
        <v>1.064347</v>
      </c>
      <c r="Q311" s="145"/>
      <c r="R311" s="146"/>
      <c r="S311" s="146"/>
      <c r="T311" s="146"/>
      <c r="U311" s="145"/>
      <c r="V311" s="147"/>
      <c r="W311" s="11"/>
    </row>
    <row r="312" customFormat="false" ht="12.75" hidden="false" customHeight="false" outlineLevel="0" collapsed="false">
      <c r="C312" s="113" t="n">
        <v>475</v>
      </c>
      <c r="D312" s="112" t="n">
        <v>15</v>
      </c>
      <c r="E312" s="112" t="s">
        <v>212</v>
      </c>
      <c r="F312" s="114" t="n">
        <v>0</v>
      </c>
      <c r="G312" s="114" t="n">
        <v>0</v>
      </c>
      <c r="H312" s="114" t="n">
        <f aca="false">F312-G312</f>
        <v>0</v>
      </c>
      <c r="I312" s="115" t="n">
        <f aca="false">+H312*H312</f>
        <v>0</v>
      </c>
      <c r="K312" s="114" t="n">
        <v>15.62818</v>
      </c>
      <c r="L312" s="114" t="n">
        <v>15.62921</v>
      </c>
      <c r="M312" s="114" t="n">
        <f aca="false">K312-L312</f>
        <v>-0.00103000000000009</v>
      </c>
      <c r="N312" s="114" t="n">
        <f aca="false">+M312*M312</f>
        <v>1.06090000000018E-006</v>
      </c>
      <c r="P312" s="116" t="n">
        <v>0.5366575</v>
      </c>
      <c r="Q312" s="116" t="n">
        <v>0.54741</v>
      </c>
      <c r="R312" s="146"/>
      <c r="S312" s="146"/>
      <c r="T312" s="146"/>
      <c r="U312" s="116" t="n">
        <f aca="false">P312-Q312</f>
        <v>-0.0107524999999999</v>
      </c>
      <c r="V312" s="118" t="n">
        <f aca="false">+U312*U312</f>
        <v>0.000115616256249999</v>
      </c>
      <c r="W312" s="11"/>
    </row>
    <row r="313" customFormat="false" ht="12.75" hidden="false" customHeight="false" outlineLevel="0" collapsed="false">
      <c r="C313" s="113" t="n">
        <v>476</v>
      </c>
      <c r="D313" s="112" t="n">
        <v>10</v>
      </c>
      <c r="E313" s="112" t="s">
        <v>212</v>
      </c>
      <c r="F313" s="114" t="n">
        <v>0</v>
      </c>
      <c r="G313" s="114" t="n">
        <v>0</v>
      </c>
      <c r="H313" s="114" t="n">
        <f aca="false">F313-G313</f>
        <v>0</v>
      </c>
      <c r="I313" s="115" t="n">
        <f aca="false">+H313*H313</f>
        <v>0</v>
      </c>
      <c r="K313" s="114" t="n">
        <v>15.46319</v>
      </c>
      <c r="L313" s="114" t="n">
        <v>14.77152</v>
      </c>
      <c r="M313" s="114" t="n">
        <f aca="false">K313-L313</f>
        <v>0.69167</v>
      </c>
      <c r="N313" s="114" t="n">
        <f aca="false">+M313*M313</f>
        <v>0.4784073889</v>
      </c>
      <c r="P313" s="116" t="n">
        <v>0.5424907</v>
      </c>
      <c r="Q313" s="116" t="n">
        <v>0.5140071</v>
      </c>
      <c r="R313" s="146"/>
      <c r="S313" s="146"/>
      <c r="T313" s="146"/>
      <c r="U313" s="116" t="n">
        <f aca="false">P313-Q313</f>
        <v>0.0284835999999999</v>
      </c>
      <c r="V313" s="118" t="n">
        <f aca="false">+U313*U313</f>
        <v>0.000811315468959997</v>
      </c>
      <c r="W313" s="11"/>
    </row>
    <row r="314" customFormat="false" ht="12.75" hidden="false" customHeight="false" outlineLevel="0" collapsed="false">
      <c r="C314" s="113" t="n">
        <v>477</v>
      </c>
      <c r="D314" s="112" t="n">
        <v>5</v>
      </c>
      <c r="E314" s="112" t="s">
        <v>212</v>
      </c>
      <c r="F314" s="114" t="n">
        <v>0</v>
      </c>
      <c r="G314" s="114" t="n">
        <v>0</v>
      </c>
      <c r="H314" s="114" t="n">
        <f aca="false">F314-G314</f>
        <v>0</v>
      </c>
      <c r="I314" s="115" t="n">
        <f aca="false">+H314*H314</f>
        <v>0</v>
      </c>
      <c r="K314" s="114" t="n">
        <v>15.47262</v>
      </c>
      <c r="L314" s="114" t="n">
        <v>14.8673</v>
      </c>
      <c r="M314" s="114" t="n">
        <f aca="false">K314-L314</f>
        <v>0.605319999999999</v>
      </c>
      <c r="N314" s="114" t="n">
        <f aca="false">+M314*M314</f>
        <v>0.366412302399999</v>
      </c>
      <c r="P314" s="116" t="n">
        <v>0.5412796</v>
      </c>
      <c r="Q314" s="116" t="n">
        <v>0.541445</v>
      </c>
      <c r="R314" s="146"/>
      <c r="S314" s="146"/>
      <c r="T314" s="146"/>
      <c r="U314" s="116" t="n">
        <f aca="false">P314-Q314</f>
        <v>-0.000165399999999982</v>
      </c>
      <c r="V314" s="118" t="n">
        <f aca="false">+U314*U314</f>
        <v>2.73571599999941E-008</v>
      </c>
      <c r="W314" s="11"/>
    </row>
    <row r="315" customFormat="false" ht="12.75" hidden="false" customHeight="false" outlineLevel="0" collapsed="false">
      <c r="C315" s="113" t="n">
        <v>478</v>
      </c>
      <c r="D315" s="112" t="n">
        <v>3</v>
      </c>
      <c r="E315" s="112" t="s">
        <v>212</v>
      </c>
      <c r="F315" s="114" t="n">
        <v>0</v>
      </c>
      <c r="G315" s="110"/>
      <c r="H315" s="110"/>
      <c r="I315" s="144"/>
      <c r="K315" s="114" t="n">
        <v>15.39468</v>
      </c>
      <c r="L315" s="110"/>
      <c r="M315" s="110"/>
      <c r="N315" s="110"/>
      <c r="P315" s="116" t="n">
        <v>0.5085461</v>
      </c>
      <c r="Q315" s="145"/>
      <c r="R315" s="146"/>
      <c r="S315" s="146"/>
      <c r="T315" s="146"/>
      <c r="U315" s="145"/>
      <c r="V315" s="147"/>
      <c r="W315" s="11"/>
    </row>
    <row r="316" customFormat="false" ht="12.75" hidden="false" customHeight="false" outlineLevel="0" collapsed="false">
      <c r="A316" s="112" t="n">
        <v>35</v>
      </c>
      <c r="B316" s="112" t="s">
        <v>243</v>
      </c>
      <c r="C316" s="113" t="n">
        <v>480</v>
      </c>
      <c r="D316" s="112" t="n">
        <v>95</v>
      </c>
      <c r="E316" s="112" t="s">
        <v>212</v>
      </c>
      <c r="F316" s="110" t="n">
        <v>14.40181</v>
      </c>
      <c r="G316" s="110"/>
      <c r="H316" s="110"/>
      <c r="I316" s="144"/>
      <c r="K316" s="110" t="n">
        <v>26.81479</v>
      </c>
      <c r="L316" s="110"/>
      <c r="M316" s="110"/>
      <c r="N316" s="110"/>
      <c r="P316" s="145" t="n">
        <v>1.916679</v>
      </c>
      <c r="Q316" s="145"/>
      <c r="R316" s="146"/>
      <c r="S316" s="146"/>
      <c r="T316" s="146"/>
      <c r="U316" s="145"/>
      <c r="V316" s="147"/>
      <c r="W316" s="11"/>
    </row>
    <row r="317" customFormat="false" ht="12.75" hidden="false" customHeight="false" outlineLevel="0" collapsed="false">
      <c r="C317" s="113" t="n">
        <v>481</v>
      </c>
      <c r="D317" s="112" t="n">
        <v>75</v>
      </c>
      <c r="E317" s="112" t="s">
        <v>212</v>
      </c>
      <c r="F317" s="114" t="n">
        <v>14.0063</v>
      </c>
      <c r="G317" s="110"/>
      <c r="H317" s="110"/>
      <c r="I317" s="144"/>
      <c r="K317" s="114" t="n">
        <v>25.55103</v>
      </c>
      <c r="L317" s="110"/>
      <c r="M317" s="110"/>
      <c r="N317" s="110"/>
      <c r="P317" s="116" t="n">
        <v>1.437481</v>
      </c>
      <c r="Q317" s="145"/>
      <c r="R317" s="146"/>
      <c r="S317" s="146"/>
      <c r="T317" s="146"/>
      <c r="U317" s="145"/>
      <c r="V317" s="147"/>
      <c r="W317" s="11"/>
    </row>
    <row r="318" customFormat="false" ht="12.75" hidden="false" customHeight="false" outlineLevel="0" collapsed="false">
      <c r="C318" s="113" t="n">
        <v>482</v>
      </c>
      <c r="D318" s="112" t="n">
        <v>50</v>
      </c>
      <c r="E318" s="112" t="s">
        <v>212</v>
      </c>
      <c r="F318" s="114" t="n">
        <v>11.23061</v>
      </c>
      <c r="G318" s="110" t="n">
        <v>10.88</v>
      </c>
      <c r="H318" s="114" t="n">
        <f aca="false">F318-G318</f>
        <v>0.35061</v>
      </c>
      <c r="I318" s="115" t="n">
        <f aca="false">+H318*H318</f>
        <v>0.1229273721</v>
      </c>
      <c r="K318" s="114" t="n">
        <v>22.44904</v>
      </c>
      <c r="L318" s="114" t="n">
        <v>22.9</v>
      </c>
      <c r="M318" s="114" t="n">
        <f aca="false">K318-L318</f>
        <v>-0.450959999999999</v>
      </c>
      <c r="N318" s="114" t="n">
        <f aca="false">+M318*M318</f>
        <v>0.203364921599999</v>
      </c>
      <c r="P318" s="116" t="n">
        <v>1.319576</v>
      </c>
      <c r="Q318" s="116" t="n">
        <v>1.312155</v>
      </c>
      <c r="R318" s="146"/>
      <c r="S318" s="146"/>
      <c r="T318" s="146"/>
      <c r="U318" s="116" t="n">
        <f aca="false">P318-Q318</f>
        <v>0.00742100000000012</v>
      </c>
      <c r="V318" s="118" t="n">
        <f aca="false">+U318*U318</f>
        <v>5.50712410000018E-005</v>
      </c>
      <c r="W318" s="11"/>
    </row>
    <row r="319" customFormat="false" ht="12.75" hidden="false" customHeight="false" outlineLevel="0" collapsed="false">
      <c r="C319" s="113" t="n">
        <v>483</v>
      </c>
      <c r="D319" s="112" t="n">
        <v>40</v>
      </c>
      <c r="E319" s="112" t="s">
        <v>212</v>
      </c>
      <c r="F319" s="114" t="n">
        <v>6.075379</v>
      </c>
      <c r="G319" s="110"/>
      <c r="H319" s="110"/>
      <c r="I319" s="144"/>
      <c r="K319" s="114" t="n">
        <v>17.17229</v>
      </c>
      <c r="L319" s="110"/>
      <c r="N319" s="110"/>
      <c r="P319" s="116" t="n">
        <v>0.9530578</v>
      </c>
      <c r="Q319" s="145"/>
      <c r="R319" s="146"/>
      <c r="S319" s="146"/>
      <c r="T319" s="146"/>
      <c r="U319" s="145"/>
      <c r="V319" s="147"/>
      <c r="W319" s="11"/>
    </row>
    <row r="320" customFormat="false" ht="12.75" hidden="false" customHeight="false" outlineLevel="0" collapsed="false">
      <c r="C320" s="113" t="n">
        <v>484</v>
      </c>
      <c r="D320" s="112" t="n">
        <v>30</v>
      </c>
      <c r="E320" s="112" t="s">
        <v>212</v>
      </c>
      <c r="F320" s="114" t="n">
        <v>4.984938</v>
      </c>
      <c r="G320" s="114" t="n">
        <v>4.659021</v>
      </c>
      <c r="H320" s="114" t="n">
        <f aca="false">F320-G320</f>
        <v>0.325917</v>
      </c>
      <c r="I320" s="115" t="n">
        <f aca="false">+H320*H320</f>
        <v>0.106221890889</v>
      </c>
      <c r="K320" s="114" t="n">
        <v>16.94588</v>
      </c>
      <c r="L320" s="114" t="n">
        <v>15.67474</v>
      </c>
      <c r="M320" s="114" t="n">
        <f aca="false">K320-L320</f>
        <v>1.27114</v>
      </c>
      <c r="N320" s="114" t="n">
        <f aca="false">+M320*M320</f>
        <v>1.6157968996</v>
      </c>
      <c r="O320" s="112" t="s">
        <v>213</v>
      </c>
      <c r="P320" s="116" t="n">
        <v>0.8680169</v>
      </c>
      <c r="Q320" s="116" t="n">
        <v>0.8510574</v>
      </c>
      <c r="R320" s="146"/>
      <c r="S320" s="146"/>
      <c r="T320" s="146"/>
      <c r="U320" s="116" t="n">
        <f aca="false">P320-Q320</f>
        <v>0.0169595</v>
      </c>
      <c r="V320" s="118" t="n">
        <f aca="false">+U320*U320</f>
        <v>0.000287624640250001</v>
      </c>
      <c r="W320" s="11"/>
    </row>
    <row r="321" customFormat="false" ht="12.75" hidden="false" customHeight="false" outlineLevel="0" collapsed="false">
      <c r="C321" s="113" t="n">
        <v>485</v>
      </c>
      <c r="D321" s="112" t="n">
        <v>20</v>
      </c>
      <c r="E321" s="112" t="s">
        <v>212</v>
      </c>
      <c r="F321" s="114" t="n">
        <v>4.188183</v>
      </c>
      <c r="G321" s="110"/>
      <c r="H321" s="110"/>
      <c r="I321" s="144"/>
      <c r="K321" s="114" t="n">
        <v>16.89306</v>
      </c>
      <c r="L321" s="110"/>
      <c r="M321" s="110"/>
      <c r="N321" s="110"/>
      <c r="P321" s="116" t="n">
        <v>0.7762356</v>
      </c>
      <c r="Q321" s="145"/>
      <c r="R321" s="146"/>
      <c r="S321" s="146"/>
      <c r="T321" s="146"/>
      <c r="U321" s="145"/>
      <c r="V321" s="147"/>
      <c r="W321" s="11"/>
    </row>
    <row r="322" customFormat="false" ht="12.75" hidden="false" customHeight="false" outlineLevel="0" collapsed="false">
      <c r="C322" s="113" t="n">
        <v>486</v>
      </c>
      <c r="D322" s="112" t="n">
        <v>10</v>
      </c>
      <c r="E322" s="112" t="s">
        <v>212</v>
      </c>
      <c r="F322" s="114" t="n">
        <v>0.6673339</v>
      </c>
      <c r="G322" s="110"/>
      <c r="H322" s="110"/>
      <c r="I322" s="144"/>
      <c r="K322" s="114" t="n">
        <v>12.39661</v>
      </c>
      <c r="L322" s="110"/>
      <c r="M322" s="110"/>
      <c r="N322" s="110"/>
      <c r="P322" s="116" t="n">
        <v>0.4722133</v>
      </c>
      <c r="Q322" s="145"/>
      <c r="R322" s="146"/>
      <c r="S322" s="146"/>
      <c r="T322" s="146"/>
      <c r="U322" s="145"/>
      <c r="V322" s="147"/>
      <c r="W322" s="11"/>
    </row>
    <row r="323" customFormat="false" ht="12.75" hidden="false" customHeight="false" outlineLevel="0" collapsed="false">
      <c r="C323" s="113" t="n">
        <v>487</v>
      </c>
      <c r="D323" s="112" t="n">
        <v>5</v>
      </c>
      <c r="E323" s="112" t="s">
        <v>212</v>
      </c>
      <c r="F323" s="114" t="n">
        <v>0.2857994</v>
      </c>
      <c r="G323" s="110"/>
      <c r="H323" s="110"/>
      <c r="I323" s="144"/>
      <c r="K323" s="114" t="n">
        <v>12.07494</v>
      </c>
      <c r="L323" s="110"/>
      <c r="M323" s="110"/>
      <c r="N323" s="110"/>
      <c r="P323" s="116" t="n">
        <v>0.5052546</v>
      </c>
      <c r="Q323" s="145"/>
      <c r="R323" s="146"/>
      <c r="S323" s="146"/>
      <c r="T323" s="146"/>
      <c r="U323" s="145"/>
      <c r="V323" s="147"/>
      <c r="W323" s="11"/>
    </row>
    <row r="324" customFormat="false" ht="12.75" hidden="false" customHeight="false" outlineLevel="0" collapsed="false">
      <c r="C324" s="113" t="n">
        <v>488</v>
      </c>
      <c r="D324" s="112" t="n">
        <v>3</v>
      </c>
      <c r="E324" s="112" t="s">
        <v>212</v>
      </c>
      <c r="F324" s="110" t="n">
        <v>0.2012975</v>
      </c>
      <c r="G324" s="110" t="n">
        <v>0.278632</v>
      </c>
      <c r="H324" s="114" t="n">
        <f aca="false">F324-G324</f>
        <v>-0.0773345</v>
      </c>
      <c r="I324" s="115" t="n">
        <f aca="false">+H324*H324</f>
        <v>0.00598062489025</v>
      </c>
      <c r="K324" s="110" t="n">
        <v>11.57791</v>
      </c>
      <c r="L324" s="110" t="n">
        <v>11.41369</v>
      </c>
      <c r="M324" s="114" t="n">
        <f aca="false">K324-L324</f>
        <v>0.164219999999998</v>
      </c>
      <c r="N324" s="114" t="n">
        <f aca="false">+M324*M324</f>
        <v>0.0269682083999995</v>
      </c>
      <c r="P324" s="145" t="n">
        <v>0.480999</v>
      </c>
      <c r="Q324" s="145" t="n">
        <v>0.4979419</v>
      </c>
      <c r="R324" s="146"/>
      <c r="S324" s="146"/>
      <c r="T324" s="146"/>
      <c r="U324" s="116" t="n">
        <f aca="false">P324-Q324</f>
        <v>-0.0169429</v>
      </c>
      <c r="V324" s="118" t="n">
        <f aca="false">+U324*U324</f>
        <v>0.000287061860409999</v>
      </c>
      <c r="W324" s="11"/>
    </row>
    <row r="325" customFormat="false" ht="12.75" hidden="false" customHeight="false" outlineLevel="0" collapsed="false">
      <c r="A325" s="112" t="n">
        <v>36</v>
      </c>
      <c r="B325" s="112" t="s">
        <v>244</v>
      </c>
      <c r="C325" s="113" t="n">
        <v>489</v>
      </c>
      <c r="D325" s="112" t="n">
        <v>83</v>
      </c>
      <c r="E325" s="112" t="s">
        <v>212</v>
      </c>
      <c r="F325" s="110" t="n">
        <v>13.44009</v>
      </c>
      <c r="G325" s="110" t="n">
        <v>13.25965</v>
      </c>
      <c r="H325" s="114" t="n">
        <f aca="false">F325-G325</f>
        <v>0.180439999999999</v>
      </c>
      <c r="I325" s="115" t="n">
        <f aca="false">+H325*H325</f>
        <v>0.0325585935999997</v>
      </c>
      <c r="K325" s="110" t="n">
        <v>24.96766</v>
      </c>
      <c r="L325" s="110" t="n">
        <v>25.02189</v>
      </c>
      <c r="M325" s="114" t="n">
        <f aca="false">K325-L325</f>
        <v>-0.0542300000000004</v>
      </c>
      <c r="N325" s="114" t="n">
        <f aca="false">+M325*M325</f>
        <v>0.00294089290000005</v>
      </c>
      <c r="P325" s="145" t="n">
        <v>1.486642</v>
      </c>
      <c r="Q325" s="145" t="n">
        <v>1.520604</v>
      </c>
      <c r="R325" s="146"/>
      <c r="S325" s="146"/>
      <c r="T325" s="146"/>
      <c r="U325" s="116" t="n">
        <f aca="false">P325-Q325</f>
        <v>-0.0339620000000001</v>
      </c>
      <c r="V325" s="118" t="n">
        <f aca="false">+U325*U325</f>
        <v>0.001153417444</v>
      </c>
      <c r="W325" s="11"/>
    </row>
    <row r="326" customFormat="false" ht="12.75" hidden="false" customHeight="false" outlineLevel="0" collapsed="false">
      <c r="C326" s="113" t="n">
        <v>490</v>
      </c>
      <c r="D326" s="112" t="n">
        <v>50</v>
      </c>
      <c r="E326" s="112" t="s">
        <v>212</v>
      </c>
      <c r="F326" s="114" t="n">
        <v>11.76254</v>
      </c>
      <c r="G326" s="114" t="n">
        <v>11.72828</v>
      </c>
      <c r="H326" s="114" t="n">
        <f aca="false">F326-G326</f>
        <v>0.0342599999999997</v>
      </c>
      <c r="I326" s="115" t="n">
        <f aca="false">+H326*H326</f>
        <v>0.00117374759999998</v>
      </c>
      <c r="K326" s="114" t="n">
        <v>22.54289</v>
      </c>
      <c r="L326" s="114" t="n">
        <v>22.27287</v>
      </c>
      <c r="M326" s="114" t="n">
        <f aca="false">K326-L326</f>
        <v>0.270019999999999</v>
      </c>
      <c r="N326" s="114" t="n">
        <f aca="false">+M326*M326</f>
        <v>0.0729108003999994</v>
      </c>
      <c r="P326" s="116" t="n">
        <v>1.439077</v>
      </c>
      <c r="Q326" s="116" t="n">
        <v>1.409204</v>
      </c>
      <c r="R326" s="146"/>
      <c r="S326" s="146"/>
      <c r="T326" s="146"/>
      <c r="U326" s="116" t="n">
        <f aca="false">P326-Q326</f>
        <v>0.029873</v>
      </c>
      <c r="V326" s="118" t="n">
        <f aca="false">+U326*U326</f>
        <v>0.000892396129000002</v>
      </c>
      <c r="W326" s="11"/>
    </row>
    <row r="327" customFormat="false" ht="12.75" hidden="false" customHeight="false" outlineLevel="0" collapsed="false">
      <c r="C327" s="113" t="n">
        <v>491</v>
      </c>
      <c r="D327" s="112" t="n">
        <v>40</v>
      </c>
      <c r="E327" s="112" t="s">
        <v>212</v>
      </c>
      <c r="F327" s="114" t="n">
        <v>6.08636</v>
      </c>
      <c r="G327" s="114" t="n">
        <v>5.855024</v>
      </c>
      <c r="H327" s="114" t="n">
        <f aca="false">F327-G327</f>
        <v>0.231336</v>
      </c>
      <c r="I327" s="115" t="n">
        <f aca="false">+H327*H327</f>
        <v>0.0535163448959999</v>
      </c>
      <c r="K327" s="114" t="n">
        <v>18.7207</v>
      </c>
      <c r="L327" s="114" t="n">
        <v>18.38585</v>
      </c>
      <c r="M327" s="114" t="n">
        <f aca="false">K327-L327</f>
        <v>0.334849999999999</v>
      </c>
      <c r="N327" s="114" t="n">
        <f aca="false">+M327*M327</f>
        <v>0.1121245225</v>
      </c>
      <c r="P327" s="116" t="n">
        <v>1.01282</v>
      </c>
      <c r="Q327" s="116" t="n">
        <v>1.010703</v>
      </c>
      <c r="R327" s="146"/>
      <c r="S327" s="146"/>
      <c r="T327" s="146"/>
      <c r="U327" s="116" t="n">
        <f aca="false">P327-Q327</f>
        <v>0.00211700000000015</v>
      </c>
      <c r="V327" s="118" t="n">
        <f aca="false">+U327*U327</f>
        <v>4.48168900000062E-006</v>
      </c>
      <c r="W327" s="11"/>
    </row>
    <row r="328" customFormat="false" ht="12.75" hidden="false" customHeight="false" outlineLevel="0" collapsed="false">
      <c r="C328" s="113" t="n">
        <v>492</v>
      </c>
      <c r="D328" s="112" t="n">
        <v>30</v>
      </c>
      <c r="E328" s="112" t="s">
        <v>212</v>
      </c>
      <c r="F328" s="114" t="n">
        <v>3.464216</v>
      </c>
      <c r="G328" s="114" t="n">
        <v>3.485743</v>
      </c>
      <c r="H328" s="114" t="n">
        <f aca="false">F328-G328</f>
        <v>-0.0215269999999999</v>
      </c>
      <c r="I328" s="115" t="n">
        <f aca="false">+H328*H328</f>
        <v>0.000463411728999994</v>
      </c>
      <c r="K328" s="114" t="n">
        <v>14.81937</v>
      </c>
      <c r="L328" s="114" t="n">
        <v>14.62851</v>
      </c>
      <c r="M328" s="114" t="n">
        <f aca="false">K328-L328</f>
        <v>0.190859999999999</v>
      </c>
      <c r="N328" s="114" t="n">
        <f aca="false">+M328*M328</f>
        <v>0.0364275395999996</v>
      </c>
      <c r="P328" s="116" t="n">
        <v>0.7664913</v>
      </c>
      <c r="Q328" s="116" t="n">
        <v>0.7770766</v>
      </c>
      <c r="R328" s="146"/>
      <c r="S328" s="146"/>
      <c r="T328" s="146"/>
      <c r="U328" s="116" t="n">
        <f aca="false">P328-Q328</f>
        <v>-0.0105853</v>
      </c>
      <c r="V328" s="118" t="n">
        <f aca="false">+U328*U328</f>
        <v>0.00011204857609</v>
      </c>
      <c r="W328" s="11"/>
    </row>
    <row r="329" customFormat="false" ht="12.75" hidden="false" customHeight="false" outlineLevel="0" collapsed="false">
      <c r="C329" s="113" t="n">
        <v>493</v>
      </c>
      <c r="D329" s="112" t="n">
        <v>20</v>
      </c>
      <c r="E329" s="112" t="s">
        <v>212</v>
      </c>
      <c r="F329" s="114" t="n">
        <v>0.8366079</v>
      </c>
      <c r="G329" s="114" t="n">
        <v>0.8203104</v>
      </c>
      <c r="H329" s="114" t="n">
        <f aca="false">F329-G329</f>
        <v>0.0162975</v>
      </c>
      <c r="I329" s="115" t="n">
        <f aca="false">+H329*H329</f>
        <v>0.000265608506249999</v>
      </c>
      <c r="K329" s="114" t="n">
        <v>11.01285</v>
      </c>
      <c r="L329" s="114" t="n">
        <v>11.12093</v>
      </c>
      <c r="M329" s="114" t="n">
        <f aca="false">K329-L329</f>
        <v>-0.108079999999999</v>
      </c>
      <c r="N329" s="114" t="n">
        <f aca="false">+M329*M329</f>
        <v>0.0116812863999998</v>
      </c>
      <c r="P329" s="116" t="n">
        <v>0.5029234</v>
      </c>
      <c r="Q329" s="116" t="n">
        <v>0.5084655</v>
      </c>
      <c r="R329" s="146"/>
      <c r="S329" s="146"/>
      <c r="T329" s="146"/>
      <c r="U329" s="116" t="n">
        <f aca="false">P329-Q329</f>
        <v>-0.00554209999999999</v>
      </c>
      <c r="V329" s="118" t="n">
        <f aca="false">+U329*U329</f>
        <v>3.07148724099999E-005</v>
      </c>
      <c r="W329" s="11"/>
    </row>
    <row r="330" customFormat="false" ht="12.75" hidden="false" customHeight="false" outlineLevel="0" collapsed="false">
      <c r="C330" s="113" t="n">
        <v>494</v>
      </c>
      <c r="D330" s="112" t="n">
        <v>10</v>
      </c>
      <c r="E330" s="112" t="s">
        <v>212</v>
      </c>
      <c r="F330" s="114" t="n">
        <v>0</v>
      </c>
      <c r="G330" s="114" t="n">
        <v>0</v>
      </c>
      <c r="H330" s="114" t="n">
        <f aca="false">F330-G330</f>
        <v>0</v>
      </c>
      <c r="I330" s="115" t="n">
        <f aca="false">+H330*H330</f>
        <v>0</v>
      </c>
      <c r="K330" s="114" t="n">
        <v>8.59912</v>
      </c>
      <c r="L330" s="114" t="n">
        <v>8.562079</v>
      </c>
      <c r="M330" s="114" t="n">
        <f aca="false">K330-L330</f>
        <v>0.0370409999999986</v>
      </c>
      <c r="N330" s="114" t="n">
        <f aca="false">+M330*M330</f>
        <v>0.00137203568099989</v>
      </c>
      <c r="P330" s="116" t="n">
        <v>0.3809184</v>
      </c>
      <c r="Q330" s="116" t="n">
        <v>0.3786084</v>
      </c>
      <c r="R330" s="146"/>
      <c r="S330" s="146"/>
      <c r="T330" s="146"/>
      <c r="U330" s="116" t="n">
        <f aca="false">P330-Q330</f>
        <v>0.00230999999999998</v>
      </c>
      <c r="V330" s="118" t="n">
        <f aca="false">+U330*U330</f>
        <v>5.3360999999999E-006</v>
      </c>
      <c r="W330" s="11"/>
    </row>
    <row r="331" customFormat="false" ht="12.75" hidden="false" customHeight="false" outlineLevel="0" collapsed="false">
      <c r="C331" s="113" t="n">
        <v>495</v>
      </c>
      <c r="D331" s="112" t="n">
        <v>5</v>
      </c>
      <c r="E331" s="112" t="s">
        <v>212</v>
      </c>
      <c r="F331" s="114" t="n">
        <v>0</v>
      </c>
      <c r="G331" s="114" t="n">
        <v>0</v>
      </c>
      <c r="H331" s="114" t="n">
        <f aca="false">F331-G331</f>
        <v>0</v>
      </c>
      <c r="I331" s="115" t="n">
        <f aca="false">+H331*H331</f>
        <v>0</v>
      </c>
      <c r="K331" s="114" t="n">
        <v>8.525972</v>
      </c>
      <c r="L331" s="114" t="n">
        <v>8.91918</v>
      </c>
      <c r="M331" s="114" t="n">
        <f aca="false">K331-L331</f>
        <v>-0.393208000000001</v>
      </c>
      <c r="N331" s="114" t="n">
        <f aca="false">+M331*M331</f>
        <v>0.154612531264001</v>
      </c>
      <c r="P331" s="116" t="n">
        <v>0.3905246</v>
      </c>
      <c r="Q331" s="116" t="n">
        <v>0.3849326</v>
      </c>
      <c r="R331" s="146"/>
      <c r="S331" s="146"/>
      <c r="T331" s="146"/>
      <c r="U331" s="116" t="n">
        <f aca="false">P331-Q331</f>
        <v>0.00559199999999999</v>
      </c>
      <c r="V331" s="118" t="n">
        <f aca="false">+U331*U331</f>
        <v>3.12704639999998E-005</v>
      </c>
      <c r="W331" s="11"/>
    </row>
    <row r="332" customFormat="false" ht="12.75" hidden="false" customHeight="false" outlineLevel="0" collapsed="false">
      <c r="C332" s="113" t="n">
        <v>496</v>
      </c>
      <c r="D332" s="130" t="n">
        <v>3</v>
      </c>
      <c r="E332" s="112" t="s">
        <v>212</v>
      </c>
      <c r="F332" s="114" t="n">
        <v>0</v>
      </c>
      <c r="G332" s="114" t="n">
        <v>0</v>
      </c>
      <c r="H332" s="114" t="n">
        <f aca="false">F332-G332</f>
        <v>0</v>
      </c>
      <c r="I332" s="115" t="n">
        <f aca="false">+H332*H332</f>
        <v>0</v>
      </c>
      <c r="K332" s="114" t="n">
        <v>8.974064</v>
      </c>
      <c r="L332" s="114" t="n">
        <v>8.24593</v>
      </c>
      <c r="M332" s="114" t="n">
        <f aca="false">K332-L332</f>
        <v>0.728134000000001</v>
      </c>
      <c r="N332" s="114" t="n">
        <f aca="false">+M332*M332</f>
        <v>0.530179121956001</v>
      </c>
      <c r="O332" s="112" t="s">
        <v>213</v>
      </c>
      <c r="P332" s="116" t="n">
        <v>0.4001094</v>
      </c>
      <c r="Q332" s="116" t="n">
        <v>0.3810313</v>
      </c>
      <c r="R332" s="146"/>
      <c r="S332" s="146"/>
      <c r="T332" s="146"/>
      <c r="U332" s="116" t="n">
        <f aca="false">P332-Q332</f>
        <v>0.0190781</v>
      </c>
      <c r="V332" s="118" t="n">
        <f aca="false">+U332*U332</f>
        <v>0.000363973899609999</v>
      </c>
      <c r="W332" s="148"/>
    </row>
    <row r="333" customFormat="false" ht="12.75" hidden="false" customHeight="false" outlineLevel="0" collapsed="false">
      <c r="A333" s="112" t="n">
        <v>37</v>
      </c>
      <c r="B333" s="112" t="s">
        <v>245</v>
      </c>
      <c r="C333" s="113" t="n">
        <v>499</v>
      </c>
      <c r="D333" s="112" t="n">
        <v>63</v>
      </c>
      <c r="E333" s="112" t="s">
        <v>212</v>
      </c>
      <c r="F333" s="110" t="n">
        <v>8.67592</v>
      </c>
      <c r="G333" s="110" t="n">
        <v>8.745705</v>
      </c>
      <c r="H333" s="114" t="n">
        <f aca="false">F333-G333</f>
        <v>-0.0697849999999995</v>
      </c>
      <c r="I333" s="115" t="n">
        <f aca="false">+H333*H333</f>
        <v>0.00486994622499994</v>
      </c>
      <c r="K333" s="114" t="n">
        <v>19.74968</v>
      </c>
      <c r="L333" s="114" t="n">
        <v>19.79347</v>
      </c>
      <c r="M333" s="114" t="n">
        <f aca="false">K333-L333</f>
        <v>-0.0437899999999978</v>
      </c>
      <c r="N333" s="114" t="n">
        <f aca="false">+M333*M333</f>
        <v>0.00191756409999981</v>
      </c>
      <c r="P333" s="116" t="n">
        <v>1.17329</v>
      </c>
      <c r="Q333" s="116" t="n">
        <v>1.203844</v>
      </c>
      <c r="R333" s="146"/>
      <c r="S333" s="146"/>
      <c r="T333" s="146"/>
      <c r="U333" s="116" t="n">
        <f aca="false">P333-Q333</f>
        <v>-0.030554</v>
      </c>
      <c r="V333" s="118" t="n">
        <f aca="false">+U333*U333</f>
        <v>0.000933546915999998</v>
      </c>
      <c r="W333" s="11"/>
    </row>
    <row r="334" customFormat="false" ht="12.75" hidden="false" customHeight="false" outlineLevel="0" collapsed="false">
      <c r="C334" s="113" t="n">
        <v>500</v>
      </c>
      <c r="D334" s="112" t="n">
        <v>50</v>
      </c>
      <c r="E334" s="112" t="s">
        <v>212</v>
      </c>
      <c r="F334" s="114" t="n">
        <v>8.47028</v>
      </c>
      <c r="G334" s="110"/>
      <c r="H334" s="110"/>
      <c r="I334" s="144"/>
      <c r="K334" s="114" t="n">
        <v>19.41163</v>
      </c>
      <c r="L334" s="110"/>
      <c r="M334" s="110"/>
      <c r="N334" s="110"/>
      <c r="P334" s="116" t="n">
        <v>1.244863</v>
      </c>
      <c r="Q334" s="145"/>
      <c r="R334" s="146"/>
      <c r="S334" s="146"/>
      <c r="T334" s="146"/>
      <c r="U334" s="145"/>
      <c r="V334" s="147"/>
      <c r="W334" s="11"/>
    </row>
    <row r="335" customFormat="false" ht="12.75" hidden="false" customHeight="false" outlineLevel="0" collapsed="false">
      <c r="C335" s="113" t="n">
        <v>501</v>
      </c>
      <c r="D335" s="112" t="n">
        <v>40</v>
      </c>
      <c r="E335" s="112" t="s">
        <v>212</v>
      </c>
      <c r="F335" s="114" t="n">
        <v>8.574116</v>
      </c>
      <c r="G335" s="110"/>
      <c r="H335" s="110"/>
      <c r="I335" s="144"/>
      <c r="K335" s="114" t="n">
        <v>19.59638</v>
      </c>
      <c r="L335" s="110"/>
      <c r="M335" s="110"/>
      <c r="N335" s="110"/>
      <c r="P335" s="116" t="n">
        <v>1.229442</v>
      </c>
      <c r="Q335" s="145"/>
      <c r="R335" s="146"/>
      <c r="S335" s="146"/>
      <c r="T335" s="146"/>
      <c r="U335" s="145"/>
      <c r="V335" s="147"/>
      <c r="W335" s="11"/>
    </row>
    <row r="336" customFormat="false" ht="12.75" hidden="false" customHeight="false" outlineLevel="0" collapsed="false">
      <c r="C336" s="113" t="n">
        <v>502</v>
      </c>
      <c r="D336" s="112" t="n">
        <v>30</v>
      </c>
      <c r="E336" s="112" t="s">
        <v>212</v>
      </c>
      <c r="F336" s="114" t="n">
        <v>8.456352</v>
      </c>
      <c r="G336" s="114" t="n">
        <v>8.409391</v>
      </c>
      <c r="H336" s="114" t="n">
        <f aca="false">F336-G336</f>
        <v>0.0469610000000014</v>
      </c>
      <c r="I336" s="115" t="n">
        <f aca="false">+H336*H336</f>
        <v>0.00220533552100013</v>
      </c>
      <c r="K336" s="114" t="n">
        <v>19.69439</v>
      </c>
      <c r="L336" s="114" t="n">
        <v>19.54324</v>
      </c>
      <c r="M336" s="114" t="n">
        <f aca="false">K336-L336</f>
        <v>0.151149999999998</v>
      </c>
      <c r="N336" s="114" t="n">
        <f aca="false">+M336*M336</f>
        <v>0.0228463224999993</v>
      </c>
      <c r="P336" s="116" t="n">
        <v>1.241814</v>
      </c>
      <c r="Q336" s="116" t="n">
        <v>1.240598</v>
      </c>
      <c r="R336" s="146"/>
      <c r="S336" s="146"/>
      <c r="T336" s="146"/>
      <c r="U336" s="116" t="n">
        <f aca="false">P336-Q336</f>
        <v>0.00121599999999988</v>
      </c>
      <c r="V336" s="118" t="n">
        <f aca="false">+U336*U336</f>
        <v>1.47865599999972E-006</v>
      </c>
      <c r="W336" s="11"/>
    </row>
    <row r="337" customFormat="false" ht="12.75" hidden="false" customHeight="false" outlineLevel="0" collapsed="false">
      <c r="C337" s="113" t="n">
        <v>503</v>
      </c>
      <c r="D337" s="112" t="n">
        <v>20</v>
      </c>
      <c r="E337" s="112" t="s">
        <v>212</v>
      </c>
      <c r="F337" s="114" t="n">
        <v>7.494545</v>
      </c>
      <c r="G337" s="110"/>
      <c r="H337" s="110"/>
      <c r="I337" s="144"/>
      <c r="K337" s="114" t="n">
        <v>18.74454</v>
      </c>
      <c r="L337" s="110"/>
      <c r="M337" s="110"/>
      <c r="N337" s="110"/>
      <c r="P337" s="116" t="n">
        <v>1.170657</v>
      </c>
      <c r="Q337" s="145"/>
      <c r="R337" s="146"/>
      <c r="S337" s="146"/>
      <c r="T337" s="146"/>
      <c r="U337" s="145"/>
      <c r="V337" s="147"/>
      <c r="W337" s="11"/>
    </row>
    <row r="338" customFormat="false" ht="12.75" hidden="false" customHeight="false" outlineLevel="0" collapsed="false">
      <c r="C338" s="113" t="n">
        <v>504</v>
      </c>
      <c r="D338" s="112" t="n">
        <v>10</v>
      </c>
      <c r="E338" s="112" t="s">
        <v>212</v>
      </c>
      <c r="F338" s="114" t="n">
        <v>6.975419</v>
      </c>
      <c r="G338" s="110"/>
      <c r="H338" s="110"/>
      <c r="I338" s="144"/>
      <c r="K338" s="114" t="n">
        <v>18.58007</v>
      </c>
      <c r="L338" s="114" t="n">
        <v>18.33565</v>
      </c>
      <c r="M338" s="114" t="n">
        <f aca="false">K338-L338</f>
        <v>0.244419999999998</v>
      </c>
      <c r="N338" s="114" t="n">
        <f aca="false">+M338*M338</f>
        <v>0.0597411363999991</v>
      </c>
      <c r="P338" s="116" t="n">
        <v>1.085448</v>
      </c>
      <c r="Q338" s="116" t="n">
        <v>1.106536</v>
      </c>
      <c r="R338" s="146"/>
      <c r="S338" s="146"/>
      <c r="T338" s="146"/>
      <c r="U338" s="116" t="n">
        <f aca="false">P338-Q338</f>
        <v>-0.021088</v>
      </c>
      <c r="V338" s="118" t="n">
        <f aca="false">+U338*U338</f>
        <v>0.000444703744</v>
      </c>
      <c r="W338" s="11"/>
    </row>
    <row r="339" customFormat="false" ht="12.75" hidden="false" customHeight="false" outlineLevel="0" collapsed="false">
      <c r="C339" s="113" t="n">
        <v>505</v>
      </c>
      <c r="D339" s="112" t="n">
        <v>5</v>
      </c>
      <c r="E339" s="112" t="s">
        <v>212</v>
      </c>
      <c r="F339" s="114" t="n">
        <v>6.899249</v>
      </c>
      <c r="G339" s="114" t="n">
        <v>6.842947</v>
      </c>
      <c r="H339" s="114" t="n">
        <f aca="false">F339-G339</f>
        <v>0.0563020000000005</v>
      </c>
      <c r="I339" s="115" t="n">
        <f aca="false">+H339*H339</f>
        <v>0.00316991520400006</v>
      </c>
      <c r="K339" s="114" t="n">
        <v>18.59019</v>
      </c>
      <c r="L339" s="110"/>
      <c r="M339" s="110"/>
      <c r="N339" s="110"/>
      <c r="P339" s="116" t="n">
        <v>1.104889</v>
      </c>
      <c r="Q339" s="145"/>
      <c r="R339" s="146"/>
      <c r="S339" s="146"/>
      <c r="T339" s="146"/>
      <c r="U339" s="145"/>
      <c r="V339" s="147"/>
      <c r="W339" s="11"/>
    </row>
    <row r="340" customFormat="false" ht="12.75" hidden="false" customHeight="false" outlineLevel="0" collapsed="false">
      <c r="C340" s="113" t="n">
        <v>506</v>
      </c>
      <c r="D340" s="112" t="n">
        <v>2.5</v>
      </c>
      <c r="E340" s="112" t="s">
        <v>212</v>
      </c>
      <c r="F340" s="114" t="n">
        <v>6.911803</v>
      </c>
      <c r="G340" s="110"/>
      <c r="H340" s="110"/>
      <c r="I340" s="144"/>
      <c r="K340" s="114" t="n">
        <v>18.77518</v>
      </c>
      <c r="L340" s="110"/>
      <c r="M340" s="110"/>
      <c r="N340" s="110"/>
      <c r="P340" s="116" t="n">
        <v>1.089419</v>
      </c>
      <c r="Q340" s="145"/>
      <c r="R340" s="146"/>
      <c r="S340" s="146"/>
      <c r="T340" s="146"/>
      <c r="U340" s="145"/>
      <c r="V340" s="147"/>
      <c r="W340" s="11"/>
    </row>
    <row r="341" customFormat="false" ht="12.75" hidden="false" customHeight="false" outlineLevel="0" collapsed="false">
      <c r="A341" s="112" t="n">
        <v>38</v>
      </c>
      <c r="B341" s="112" t="s">
        <v>246</v>
      </c>
      <c r="C341" s="113" t="n">
        <v>507</v>
      </c>
      <c r="D341" s="112" t="n">
        <v>1002</v>
      </c>
      <c r="E341" s="112" t="s">
        <v>212</v>
      </c>
      <c r="F341" s="114" t="n">
        <v>42.23458</v>
      </c>
      <c r="G341" s="110"/>
      <c r="H341" s="110"/>
      <c r="I341" s="144"/>
      <c r="K341" s="114" t="n">
        <v>73.62846</v>
      </c>
      <c r="L341" s="110"/>
      <c r="M341" s="110"/>
      <c r="N341" s="110"/>
      <c r="P341" s="116" t="n">
        <v>2.941612</v>
      </c>
      <c r="Q341" s="145"/>
      <c r="R341" s="146"/>
      <c r="S341" s="146"/>
      <c r="T341" s="146"/>
      <c r="U341" s="145"/>
      <c r="V341" s="147"/>
      <c r="W341" s="11"/>
    </row>
    <row r="342" customFormat="false" ht="12.75" hidden="false" customHeight="false" outlineLevel="0" collapsed="false">
      <c r="C342" s="113" t="n">
        <v>508</v>
      </c>
      <c r="D342" s="112" t="n">
        <v>802</v>
      </c>
      <c r="E342" s="112" t="s">
        <v>212</v>
      </c>
      <c r="F342" s="114" t="n">
        <v>40.37458</v>
      </c>
      <c r="G342" s="110"/>
      <c r="H342" s="110"/>
      <c r="I342" s="144"/>
      <c r="K342" s="114" t="n">
        <v>65.69649</v>
      </c>
      <c r="L342" s="110"/>
      <c r="M342" s="110"/>
      <c r="N342" s="110"/>
      <c r="P342" s="116" t="n">
        <v>2.872866</v>
      </c>
      <c r="Q342" s="145"/>
      <c r="R342" s="146"/>
      <c r="S342" s="146"/>
      <c r="T342" s="146"/>
      <c r="U342" s="145"/>
      <c r="V342" s="147"/>
      <c r="W342" s="11"/>
    </row>
    <row r="343" customFormat="false" ht="12.75" hidden="false" customHeight="false" outlineLevel="0" collapsed="false">
      <c r="C343" s="113" t="n">
        <v>509</v>
      </c>
      <c r="D343" s="112" t="n">
        <v>604</v>
      </c>
      <c r="E343" s="112" t="s">
        <v>212</v>
      </c>
      <c r="F343" s="114" t="n">
        <v>41.49426</v>
      </c>
      <c r="G343" s="110"/>
      <c r="H343" s="110"/>
      <c r="I343" s="144"/>
      <c r="K343" s="114" t="n">
        <v>66.74512</v>
      </c>
      <c r="L343" s="110"/>
      <c r="M343" s="110"/>
      <c r="N343" s="110"/>
      <c r="P343" s="116" t="n">
        <v>2.967272</v>
      </c>
      <c r="Q343" s="145"/>
      <c r="R343" s="146"/>
      <c r="S343" s="146"/>
      <c r="T343" s="146"/>
      <c r="U343" s="145"/>
      <c r="V343" s="147"/>
      <c r="W343" s="11"/>
    </row>
    <row r="344" customFormat="false" ht="12.75" hidden="false" customHeight="false" outlineLevel="0" collapsed="false">
      <c r="C344" s="113" t="n">
        <v>510</v>
      </c>
      <c r="D344" s="112" t="n">
        <v>403</v>
      </c>
      <c r="E344" s="112" t="s">
        <v>212</v>
      </c>
      <c r="F344" s="114" t="n">
        <v>36.83323</v>
      </c>
      <c r="G344" s="110"/>
      <c r="I344" s="144"/>
      <c r="K344" s="114" t="n">
        <v>73.60173</v>
      </c>
      <c r="L344" s="110"/>
      <c r="N344" s="110"/>
      <c r="P344" s="116" t="n">
        <v>2.735423</v>
      </c>
      <c r="Q344" s="145"/>
      <c r="R344" s="146"/>
      <c r="S344" s="146"/>
      <c r="T344" s="146"/>
      <c r="V344" s="147"/>
      <c r="W344" s="11"/>
    </row>
    <row r="345" customFormat="false" ht="12.75" hidden="false" customHeight="false" outlineLevel="0" collapsed="false">
      <c r="C345" s="113" t="n">
        <v>511</v>
      </c>
      <c r="D345" s="112" t="n">
        <v>300</v>
      </c>
      <c r="E345" s="112" t="s">
        <v>212</v>
      </c>
      <c r="F345" s="114" t="n">
        <v>32.11261</v>
      </c>
      <c r="G345" s="114" t="n">
        <v>29.99352</v>
      </c>
      <c r="H345" s="114" t="n">
        <f aca="false">F345-G345</f>
        <v>2.11909</v>
      </c>
      <c r="I345" s="144"/>
      <c r="J345" s="112" t="s">
        <v>247</v>
      </c>
      <c r="K345" s="114" t="n">
        <v>74.12095</v>
      </c>
      <c r="L345" s="114" t="n">
        <v>68.28727</v>
      </c>
      <c r="M345" s="114" t="n">
        <f aca="false">K345-L345</f>
        <v>5.83367999999999</v>
      </c>
      <c r="N345" s="110"/>
      <c r="O345" s="112" t="s">
        <v>247</v>
      </c>
      <c r="P345" s="116" t="n">
        <v>2.498543</v>
      </c>
      <c r="Q345" s="116" t="n">
        <v>2.314215</v>
      </c>
      <c r="R345" s="146"/>
      <c r="S345" s="146"/>
      <c r="T345" s="146"/>
      <c r="U345" s="116" t="n">
        <f aca="false">P345-Q345</f>
        <v>0.184328</v>
      </c>
      <c r="V345" s="118" t="n">
        <f aca="false">+U345*U345</f>
        <v>0.0339768115840001</v>
      </c>
      <c r="W345" s="11" t="s">
        <v>247</v>
      </c>
    </row>
    <row r="346" customFormat="false" ht="12.75" hidden="false" customHeight="false" outlineLevel="0" collapsed="false">
      <c r="C346" s="113" t="n">
        <v>512</v>
      </c>
      <c r="D346" s="112" t="n">
        <v>250</v>
      </c>
      <c r="E346" s="112" t="s">
        <v>212</v>
      </c>
      <c r="F346" s="114" t="n">
        <v>30.11833</v>
      </c>
      <c r="G346" s="114" t="n">
        <v>30.76997</v>
      </c>
      <c r="H346" s="114" t="n">
        <f aca="false">F346-G346</f>
        <v>-0.65164</v>
      </c>
      <c r="I346" s="115" t="n">
        <f aca="false">+H346*H346</f>
        <v>0.424634689600001</v>
      </c>
      <c r="K346" s="114" t="n">
        <v>70.94466</v>
      </c>
      <c r="L346" s="114" t="n">
        <v>71.67953</v>
      </c>
      <c r="M346" s="114" t="n">
        <f aca="false">K346-L346</f>
        <v>-0.734870000000001</v>
      </c>
      <c r="N346" s="114" t="n">
        <f aca="false">+M346*M346</f>
        <v>0.540033916900001</v>
      </c>
      <c r="P346" s="116" t="n">
        <v>2.402442</v>
      </c>
      <c r="Q346" s="116" t="n">
        <v>2.330871</v>
      </c>
      <c r="R346" s="146"/>
      <c r="S346" s="146"/>
      <c r="T346" s="146"/>
      <c r="U346" s="116" t="n">
        <f aca="false">P346-Q346</f>
        <v>0.0715710000000001</v>
      </c>
      <c r="V346" s="118" t="n">
        <f aca="false">+U346*U346</f>
        <v>0.00512240804100001</v>
      </c>
      <c r="W346" s="11"/>
    </row>
    <row r="347" customFormat="false" ht="12.75" hidden="false" customHeight="false" outlineLevel="0" collapsed="false">
      <c r="C347" s="113" t="n">
        <v>513</v>
      </c>
      <c r="D347" s="112" t="n">
        <v>200</v>
      </c>
      <c r="E347" s="112" t="s">
        <v>212</v>
      </c>
      <c r="F347" s="114" t="n">
        <v>29.05144</v>
      </c>
      <c r="G347" s="110"/>
      <c r="H347" s="110"/>
      <c r="I347" s="144"/>
      <c r="K347" s="114" t="n">
        <v>67.77107</v>
      </c>
      <c r="L347" s="110"/>
      <c r="M347" s="110"/>
      <c r="N347" s="110"/>
      <c r="P347" s="116" t="n">
        <v>2.183093</v>
      </c>
      <c r="Q347" s="145"/>
      <c r="R347" s="146"/>
      <c r="S347" s="146"/>
      <c r="T347" s="146"/>
      <c r="U347" s="145"/>
      <c r="V347" s="147"/>
    </row>
    <row r="348" customFormat="false" ht="12.75" hidden="false" customHeight="false" outlineLevel="0" collapsed="false">
      <c r="C348" s="113" t="n">
        <v>514</v>
      </c>
      <c r="D348" s="112" t="n">
        <v>171</v>
      </c>
      <c r="E348" s="112" t="s">
        <v>212</v>
      </c>
      <c r="F348" s="114" t="n">
        <v>27.79578</v>
      </c>
      <c r="G348" s="110"/>
      <c r="H348" s="110"/>
      <c r="I348" s="144"/>
      <c r="K348" s="114" t="n">
        <v>63.01917</v>
      </c>
      <c r="L348" s="110"/>
      <c r="M348" s="110"/>
      <c r="N348" s="110"/>
      <c r="P348" s="116" t="n">
        <v>2.191854</v>
      </c>
      <c r="Q348" s="145"/>
      <c r="R348" s="146"/>
      <c r="S348" s="146"/>
      <c r="T348" s="146"/>
      <c r="U348" s="145"/>
      <c r="V348" s="147"/>
    </row>
    <row r="349" customFormat="false" ht="12.75" hidden="false" customHeight="false" outlineLevel="0" collapsed="false">
      <c r="C349" s="113" t="n">
        <v>515</v>
      </c>
      <c r="D349" s="112" t="n">
        <v>149</v>
      </c>
      <c r="E349" s="112" t="s">
        <v>212</v>
      </c>
      <c r="F349" s="114" t="n">
        <v>26.16436</v>
      </c>
      <c r="G349" s="110"/>
      <c r="H349" s="110"/>
      <c r="I349" s="144"/>
      <c r="K349" s="114" t="n">
        <v>59.85216</v>
      </c>
      <c r="L349" s="110"/>
      <c r="M349" s="110"/>
      <c r="N349" s="110"/>
      <c r="P349" s="116" t="n">
        <v>2.168663</v>
      </c>
      <c r="Q349" s="145"/>
      <c r="R349" s="146"/>
      <c r="S349" s="146"/>
      <c r="T349" s="146"/>
      <c r="U349" s="145"/>
      <c r="V349" s="147"/>
      <c r="W349" s="149"/>
    </row>
    <row r="350" customFormat="false" ht="12.75" hidden="false" customHeight="false" outlineLevel="0" collapsed="false">
      <c r="C350" s="113" t="n">
        <v>516</v>
      </c>
      <c r="D350" s="112" t="n">
        <v>121</v>
      </c>
      <c r="E350" s="112" t="s">
        <v>212</v>
      </c>
      <c r="F350" s="114" t="n">
        <v>24.03089</v>
      </c>
      <c r="G350" s="110"/>
      <c r="H350" s="110"/>
      <c r="I350" s="144"/>
      <c r="K350" s="114" t="n">
        <v>54.05655</v>
      </c>
      <c r="L350" s="110"/>
      <c r="M350" s="110"/>
      <c r="N350" s="110"/>
      <c r="P350" s="116" t="n">
        <v>2.031281</v>
      </c>
      <c r="Q350" s="145"/>
      <c r="R350" s="146"/>
      <c r="S350" s="146"/>
      <c r="T350" s="146"/>
      <c r="U350" s="145"/>
      <c r="V350" s="147"/>
    </row>
    <row r="351" customFormat="false" ht="12.75" hidden="false" customHeight="false" outlineLevel="0" collapsed="false">
      <c r="C351" s="113" t="n">
        <v>517</v>
      </c>
      <c r="D351" s="112" t="n">
        <v>100</v>
      </c>
      <c r="E351" s="112" t="s">
        <v>212</v>
      </c>
      <c r="F351" s="114" t="n">
        <v>21.64509</v>
      </c>
      <c r="G351" s="110"/>
      <c r="H351" s="110"/>
      <c r="I351" s="144"/>
      <c r="K351" s="114" t="n">
        <v>48.26759</v>
      </c>
      <c r="L351" s="110"/>
      <c r="M351" s="110"/>
      <c r="N351" s="110"/>
      <c r="P351" s="116" t="n">
        <v>1.907464</v>
      </c>
      <c r="Q351" s="145"/>
      <c r="R351" s="146"/>
      <c r="S351" s="146"/>
      <c r="T351" s="146"/>
      <c r="U351" s="145"/>
      <c r="V351" s="147"/>
    </row>
    <row r="352" customFormat="false" ht="12.75" hidden="false" customHeight="false" outlineLevel="0" collapsed="false">
      <c r="C352" s="113" t="n">
        <v>518</v>
      </c>
      <c r="D352" s="112" t="n">
        <v>74</v>
      </c>
      <c r="E352" s="112" t="s">
        <v>212</v>
      </c>
      <c r="F352" s="114" t="n">
        <v>18.44487</v>
      </c>
      <c r="G352" s="110"/>
      <c r="H352" s="110"/>
      <c r="I352" s="144"/>
      <c r="K352" s="114" t="n">
        <v>42.22223</v>
      </c>
      <c r="L352" s="110"/>
      <c r="M352" s="110"/>
      <c r="N352" s="110"/>
      <c r="P352" s="116" t="n">
        <v>1.728436</v>
      </c>
      <c r="Q352" s="145"/>
      <c r="R352" s="146"/>
      <c r="S352" s="146"/>
      <c r="T352" s="146"/>
      <c r="U352" s="145"/>
      <c r="V352" s="147"/>
    </row>
    <row r="353" customFormat="false" ht="12.75" hidden="false" customHeight="false" outlineLevel="0" collapsed="false">
      <c r="C353" s="113" t="n">
        <v>519</v>
      </c>
      <c r="D353" s="112" t="n">
        <v>49</v>
      </c>
      <c r="E353" s="112" t="s">
        <v>212</v>
      </c>
      <c r="F353" s="114" t="n">
        <v>14.73927</v>
      </c>
      <c r="G353" s="110"/>
      <c r="H353" s="110"/>
      <c r="I353" s="144"/>
      <c r="K353" s="114" t="n">
        <v>34.87167</v>
      </c>
      <c r="L353" s="110"/>
      <c r="M353" s="110"/>
      <c r="N353" s="110"/>
      <c r="P353" s="116" t="n">
        <v>1.498387</v>
      </c>
      <c r="Q353" s="145"/>
      <c r="R353" s="146"/>
      <c r="S353" s="146"/>
      <c r="T353" s="146"/>
      <c r="U353" s="145"/>
      <c r="V353" s="147"/>
    </row>
    <row r="354" customFormat="false" ht="12.75" hidden="false" customHeight="false" outlineLevel="0" collapsed="false">
      <c r="C354" s="113" t="n">
        <v>520</v>
      </c>
      <c r="D354" s="112" t="n">
        <v>25</v>
      </c>
      <c r="E354" s="112" t="s">
        <v>212</v>
      </c>
      <c r="F354" s="114" t="n">
        <v>14.704</v>
      </c>
      <c r="G354" s="110"/>
      <c r="H354" s="110"/>
      <c r="I354" s="144"/>
      <c r="K354" s="114" t="n">
        <v>35.13285</v>
      </c>
      <c r="L354" s="110"/>
      <c r="M354" s="110"/>
      <c r="N354" s="110"/>
      <c r="P354" s="116" t="n">
        <v>1.466012</v>
      </c>
      <c r="Q354" s="145"/>
      <c r="R354" s="146"/>
      <c r="S354" s="146"/>
      <c r="T354" s="146"/>
      <c r="U354" s="145"/>
      <c r="V354" s="147"/>
    </row>
    <row r="355" customFormat="false" ht="12.75" hidden="false" customHeight="false" outlineLevel="0" collapsed="false">
      <c r="C355" s="113" t="n">
        <v>521</v>
      </c>
      <c r="D355" s="112" t="n">
        <v>9.8</v>
      </c>
      <c r="E355" s="112" t="s">
        <v>212</v>
      </c>
      <c r="F355" s="114" t="n">
        <v>14.0439</v>
      </c>
      <c r="G355" s="110"/>
      <c r="H355" s="110"/>
      <c r="I355" s="144"/>
      <c r="K355" s="114" t="n">
        <v>33.82055</v>
      </c>
      <c r="L355" s="110"/>
      <c r="M355" s="110"/>
      <c r="N355" s="110"/>
      <c r="P355" s="116" t="n">
        <v>1.507313</v>
      </c>
      <c r="Q355" s="145"/>
      <c r="R355" s="146"/>
      <c r="S355" s="146"/>
      <c r="T355" s="146"/>
      <c r="U355" s="145"/>
      <c r="V355" s="147"/>
    </row>
    <row r="356" customFormat="false" ht="12.75" hidden="false" customHeight="false" outlineLevel="0" collapsed="false">
      <c r="C356" s="113" t="n">
        <v>522</v>
      </c>
      <c r="D356" s="112" t="n">
        <v>3.5</v>
      </c>
      <c r="E356" s="112" t="s">
        <v>212</v>
      </c>
      <c r="F356" s="114" t="n">
        <v>13.94462</v>
      </c>
      <c r="G356" s="110"/>
      <c r="H356" s="110"/>
      <c r="I356" s="144"/>
      <c r="K356" s="114" t="n">
        <v>33.29527</v>
      </c>
      <c r="L356" s="110"/>
      <c r="M356" s="110"/>
      <c r="N356" s="110"/>
      <c r="P356" s="116" t="n">
        <v>1.433511</v>
      </c>
      <c r="Q356" s="145"/>
      <c r="R356" s="146"/>
      <c r="S356" s="146"/>
      <c r="T356" s="146"/>
      <c r="U356" s="145"/>
      <c r="V356" s="147"/>
    </row>
    <row r="357" customFormat="false" ht="12.75" hidden="false" customHeight="false" outlineLevel="0" collapsed="false">
      <c r="A357" s="112" t="n">
        <v>40</v>
      </c>
      <c r="B357" s="112" t="s">
        <v>248</v>
      </c>
      <c r="C357" s="113" t="n">
        <v>523</v>
      </c>
      <c r="D357" s="112" t="n">
        <v>1002</v>
      </c>
      <c r="E357" s="112" t="s">
        <v>212</v>
      </c>
      <c r="F357" s="114" t="n">
        <v>43.18528</v>
      </c>
      <c r="G357" s="110"/>
      <c r="H357" s="110"/>
      <c r="I357" s="144"/>
      <c r="K357" s="114" t="n">
        <v>93.07644</v>
      </c>
      <c r="P357" s="116" t="n">
        <v>2.842412</v>
      </c>
      <c r="Q357" s="145"/>
      <c r="S357" s="119"/>
      <c r="T357" s="111"/>
      <c r="U357" s="145"/>
      <c r="V357" s="147"/>
    </row>
    <row r="358" customFormat="false" ht="12.75" hidden="false" customHeight="false" outlineLevel="0" collapsed="false">
      <c r="C358" s="113" t="n">
        <v>524</v>
      </c>
      <c r="D358" s="112" t="n">
        <v>800</v>
      </c>
      <c r="E358" s="112" t="s">
        <v>212</v>
      </c>
      <c r="F358" s="114" t="n">
        <v>43.1249</v>
      </c>
      <c r="G358" s="110"/>
      <c r="H358" s="110"/>
      <c r="I358" s="144"/>
      <c r="K358" s="114" t="n">
        <v>86.40748</v>
      </c>
      <c r="P358" s="116" t="n">
        <v>3.086682</v>
      </c>
      <c r="Q358" s="145"/>
      <c r="S358" s="119"/>
      <c r="T358" s="111"/>
      <c r="U358" s="145"/>
      <c r="V358" s="147"/>
    </row>
    <row r="359" customFormat="false" ht="12.75" hidden="false" customHeight="false" outlineLevel="0" collapsed="false">
      <c r="C359" s="113" t="n">
        <v>525</v>
      </c>
      <c r="D359" s="112" t="n">
        <v>601</v>
      </c>
      <c r="E359" s="112" t="s">
        <v>212</v>
      </c>
      <c r="F359" s="114" t="n">
        <v>36.08753</v>
      </c>
      <c r="G359" s="110"/>
      <c r="H359" s="110"/>
      <c r="I359" s="144"/>
      <c r="K359" s="114" t="n">
        <v>74.3497</v>
      </c>
      <c r="P359" s="116" t="n">
        <v>2.699306</v>
      </c>
      <c r="Q359" s="145"/>
      <c r="S359" s="119"/>
      <c r="T359" s="111"/>
      <c r="U359" s="145"/>
      <c r="V359" s="147"/>
    </row>
    <row r="360" customFormat="false" ht="12.75" hidden="false" customHeight="false" outlineLevel="0" collapsed="false">
      <c r="C360" s="113" t="n">
        <v>526</v>
      </c>
      <c r="D360" s="112" t="n">
        <v>399</v>
      </c>
      <c r="E360" s="112" t="s">
        <v>212</v>
      </c>
      <c r="F360" s="114" t="n">
        <v>41.70222</v>
      </c>
      <c r="G360" s="110"/>
      <c r="H360" s="110"/>
      <c r="I360" s="144"/>
      <c r="K360" s="114" t="n">
        <v>83.84011</v>
      </c>
      <c r="P360" s="116" t="n">
        <v>3.024152</v>
      </c>
      <c r="Q360" s="145"/>
      <c r="S360" s="119"/>
      <c r="T360" s="143"/>
      <c r="U360" s="145"/>
      <c r="V360" s="147"/>
    </row>
    <row r="361" customFormat="false" ht="12.75" hidden="false" customHeight="false" outlineLevel="0" collapsed="false">
      <c r="C361" s="113" t="n">
        <v>527</v>
      </c>
      <c r="D361" s="112" t="n">
        <v>300</v>
      </c>
      <c r="E361" s="112" t="s">
        <v>212</v>
      </c>
      <c r="F361" s="114" t="n">
        <v>37.86005</v>
      </c>
      <c r="G361" s="110"/>
      <c r="H361" s="110"/>
      <c r="I361" s="144"/>
      <c r="K361" s="114" t="n">
        <v>80.1283</v>
      </c>
      <c r="P361" s="116" t="n">
        <v>2.82413</v>
      </c>
      <c r="Q361" s="145"/>
      <c r="S361" s="119"/>
      <c r="T361" s="143"/>
      <c r="U361" s="145"/>
      <c r="V361" s="147"/>
    </row>
    <row r="362" customFormat="false" ht="12.75" hidden="false" customHeight="false" outlineLevel="0" collapsed="false">
      <c r="C362" s="113" t="n">
        <v>528</v>
      </c>
      <c r="D362" s="112" t="n">
        <v>251</v>
      </c>
      <c r="E362" s="112" t="s">
        <v>212</v>
      </c>
      <c r="F362" s="114" t="n">
        <v>37.32916</v>
      </c>
      <c r="G362" s="110"/>
      <c r="H362" s="110"/>
      <c r="I362" s="144"/>
      <c r="K362" s="114" t="n">
        <v>80.99956</v>
      </c>
      <c r="P362" s="116" t="n">
        <v>2.73045</v>
      </c>
      <c r="Q362" s="145"/>
      <c r="S362" s="119"/>
      <c r="T362" s="143"/>
      <c r="U362" s="145"/>
      <c r="V362" s="147"/>
    </row>
    <row r="363" customFormat="false" ht="12.75" hidden="false" customHeight="false" outlineLevel="0" collapsed="false">
      <c r="C363" s="113" t="n">
        <v>529</v>
      </c>
      <c r="D363" s="112" t="n">
        <v>200</v>
      </c>
      <c r="E363" s="112" t="s">
        <v>212</v>
      </c>
      <c r="F363" s="114" t="n">
        <v>35.67794</v>
      </c>
      <c r="G363" s="110"/>
      <c r="H363" s="110"/>
      <c r="I363" s="144"/>
      <c r="K363" s="114" t="n">
        <v>80.25198</v>
      </c>
      <c r="P363" s="116" t="n">
        <v>2.672375</v>
      </c>
      <c r="Q363" s="145"/>
      <c r="S363" s="119"/>
      <c r="T363" s="143"/>
      <c r="U363" s="145"/>
      <c r="V363" s="147"/>
    </row>
    <row r="364" customFormat="false" ht="12.75" hidden="false" customHeight="false" outlineLevel="0" collapsed="false">
      <c r="C364" s="113" t="n">
        <v>530</v>
      </c>
      <c r="D364" s="112" t="n">
        <v>175</v>
      </c>
      <c r="E364" s="112" t="s">
        <v>212</v>
      </c>
      <c r="F364" s="114" t="n">
        <v>34.26423</v>
      </c>
      <c r="G364" s="110"/>
      <c r="H364" s="110"/>
      <c r="I364" s="144"/>
      <c r="K364" s="114" t="n">
        <v>77.3431</v>
      </c>
      <c r="P364" s="116" t="n">
        <v>2.407906</v>
      </c>
      <c r="Q364" s="145"/>
      <c r="S364" s="119"/>
      <c r="T364" s="143"/>
      <c r="U364" s="145"/>
      <c r="V364" s="147"/>
    </row>
    <row r="365" customFormat="false" ht="12.75" hidden="false" customHeight="false" outlineLevel="0" collapsed="false">
      <c r="C365" s="113" t="n">
        <v>531</v>
      </c>
      <c r="D365" s="112" t="n">
        <v>150</v>
      </c>
      <c r="E365" s="112" t="s">
        <v>212</v>
      </c>
      <c r="F365" s="114" t="n">
        <v>32.73411</v>
      </c>
      <c r="G365" s="110"/>
      <c r="H365" s="110"/>
      <c r="I365" s="144"/>
      <c r="K365" s="114" t="n">
        <v>72.54026</v>
      </c>
      <c r="P365" s="116" t="n">
        <v>2.381019</v>
      </c>
      <c r="Q365" s="145"/>
      <c r="S365" s="119"/>
      <c r="T365" s="143"/>
      <c r="U365" s="145"/>
      <c r="V365" s="147"/>
    </row>
    <row r="366" customFormat="false" ht="12.75" hidden="false" customHeight="false" outlineLevel="0" collapsed="false">
      <c r="C366" s="113" t="n">
        <v>532</v>
      </c>
      <c r="D366" s="112" t="n">
        <v>123</v>
      </c>
      <c r="E366" s="112" t="s">
        <v>212</v>
      </c>
      <c r="F366" s="114" t="n">
        <v>31.08772</v>
      </c>
      <c r="G366" s="110"/>
      <c r="H366" s="110"/>
      <c r="I366" s="144"/>
      <c r="K366" s="114" t="n">
        <v>67.19205</v>
      </c>
      <c r="P366" s="116" t="n">
        <v>2.304562</v>
      </c>
      <c r="Q366" s="145"/>
      <c r="S366" s="119"/>
      <c r="T366" s="143"/>
      <c r="U366" s="145"/>
      <c r="V366" s="147"/>
    </row>
    <row r="367" customFormat="false" ht="12.75" hidden="false" customHeight="false" outlineLevel="0" collapsed="false">
      <c r="C367" s="113" t="n">
        <v>533</v>
      </c>
      <c r="D367" s="112" t="n">
        <v>100</v>
      </c>
      <c r="E367" s="112" t="s">
        <v>212</v>
      </c>
      <c r="F367" s="114" t="n">
        <v>30.50133</v>
      </c>
      <c r="G367" s="110"/>
      <c r="H367" s="110"/>
      <c r="I367" s="144"/>
      <c r="K367" s="114" t="n">
        <v>65.08262</v>
      </c>
      <c r="P367" s="116" t="n">
        <v>2.277657</v>
      </c>
      <c r="Q367" s="145"/>
      <c r="S367" s="119"/>
      <c r="T367" s="143"/>
      <c r="U367" s="145"/>
      <c r="V367" s="147"/>
    </row>
    <row r="368" customFormat="false" ht="12.75" hidden="false" customHeight="false" outlineLevel="0" collapsed="false">
      <c r="C368" s="113" t="n">
        <v>534</v>
      </c>
      <c r="D368" s="112" t="n">
        <v>75</v>
      </c>
      <c r="E368" s="112" t="s">
        <v>212</v>
      </c>
      <c r="F368" s="114" t="n">
        <v>29.15104</v>
      </c>
      <c r="G368" s="114" t="n">
        <v>29.16431</v>
      </c>
      <c r="H368" s="114" t="n">
        <f aca="false">F368-G368</f>
        <v>-0.0132700000000021</v>
      </c>
      <c r="I368" s="115" t="n">
        <f aca="false">+H368*H368</f>
        <v>0.000176092900000056</v>
      </c>
      <c r="K368" s="114" t="n">
        <v>62.69694</v>
      </c>
      <c r="L368" s="110" t="n">
        <v>61.78604</v>
      </c>
      <c r="M368" s="114" t="n">
        <f aca="false">K368-L368</f>
        <v>0.910899999999998</v>
      </c>
      <c r="N368" s="114" t="n">
        <f aca="false">+M368*M368</f>
        <v>0.829738809999996</v>
      </c>
      <c r="P368" s="116" t="n">
        <v>2.259776</v>
      </c>
      <c r="Q368" s="116" t="n">
        <v>2.257499</v>
      </c>
      <c r="S368" s="119"/>
      <c r="T368" s="143"/>
      <c r="U368" s="116" t="n">
        <f aca="false">P368-Q368</f>
        <v>0.00227699999999986</v>
      </c>
      <c r="V368" s="118" t="n">
        <f aca="false">+U368*U368</f>
        <v>5.18472899999937E-006</v>
      </c>
    </row>
    <row r="369" customFormat="false" ht="12.75" hidden="false" customHeight="false" outlineLevel="0" collapsed="false">
      <c r="C369" s="113" t="n">
        <v>535</v>
      </c>
      <c r="D369" s="112" t="n">
        <v>52</v>
      </c>
      <c r="E369" s="112" t="s">
        <v>212</v>
      </c>
      <c r="F369" s="114" t="n">
        <v>27.41209</v>
      </c>
      <c r="G369" s="110"/>
      <c r="H369" s="110"/>
      <c r="I369" s="144"/>
      <c r="K369" s="114" t="n">
        <v>56.71444</v>
      </c>
      <c r="L369" s="110"/>
      <c r="M369" s="110"/>
      <c r="N369" s="110"/>
      <c r="P369" s="116" t="n">
        <v>2.170892</v>
      </c>
      <c r="Q369" s="145"/>
      <c r="S369" s="119"/>
      <c r="T369" s="143"/>
      <c r="U369" s="145"/>
      <c r="V369" s="147"/>
    </row>
    <row r="370" customFormat="false" ht="12.75" hidden="false" customHeight="false" outlineLevel="0" collapsed="false">
      <c r="C370" s="113" t="n">
        <v>536</v>
      </c>
      <c r="D370" s="112" t="n">
        <v>25</v>
      </c>
      <c r="E370" s="112" t="s">
        <v>212</v>
      </c>
      <c r="F370" s="114" t="n">
        <v>18.84235</v>
      </c>
      <c r="G370" s="110"/>
      <c r="H370" s="110"/>
      <c r="I370" s="144"/>
      <c r="K370" s="114" t="n">
        <v>42.63516</v>
      </c>
      <c r="L370" s="110"/>
      <c r="M370" s="110"/>
      <c r="N370" s="110"/>
      <c r="P370" s="116" t="n">
        <v>1.828668</v>
      </c>
      <c r="Q370" s="145"/>
      <c r="S370" s="119"/>
      <c r="T370" s="143"/>
      <c r="U370" s="145"/>
      <c r="V370" s="147"/>
    </row>
    <row r="371" customFormat="false" ht="12.75" hidden="false" customHeight="false" outlineLevel="0" collapsed="false">
      <c r="C371" s="113" t="n">
        <v>537</v>
      </c>
      <c r="D371" s="112" t="n">
        <v>10</v>
      </c>
      <c r="E371" s="112" t="s">
        <v>212</v>
      </c>
      <c r="F371" s="114" t="n">
        <v>6.988588</v>
      </c>
      <c r="G371" s="110"/>
      <c r="H371" s="110"/>
      <c r="I371" s="144"/>
      <c r="K371" s="114" t="n">
        <v>28.5515</v>
      </c>
      <c r="L371" s="110"/>
      <c r="M371" s="110"/>
      <c r="N371" s="110"/>
      <c r="P371" s="116" t="n">
        <v>1.093495</v>
      </c>
      <c r="Q371" s="145"/>
      <c r="S371" s="119"/>
      <c r="T371" s="143"/>
      <c r="U371" s="145"/>
      <c r="V371" s="147"/>
    </row>
    <row r="372" customFormat="false" ht="12.75" hidden="false" customHeight="false" outlineLevel="0" collapsed="false">
      <c r="C372" s="113" t="n">
        <v>538</v>
      </c>
      <c r="D372" s="112" t="n">
        <v>5</v>
      </c>
      <c r="E372" s="112" t="s">
        <v>212</v>
      </c>
      <c r="F372" s="114" t="n">
        <v>6.990576</v>
      </c>
      <c r="G372" s="110"/>
      <c r="H372" s="110"/>
      <c r="I372" s="144"/>
      <c r="K372" s="114" t="n">
        <v>28.05168</v>
      </c>
      <c r="L372" s="110"/>
      <c r="M372" s="110"/>
      <c r="N372" s="110"/>
      <c r="P372" s="116" t="n">
        <v>1.065828</v>
      </c>
      <c r="Q372" s="145"/>
      <c r="S372" s="119"/>
      <c r="T372" s="143"/>
      <c r="U372" s="145"/>
      <c r="V372" s="147"/>
    </row>
    <row r="373" customFormat="false" ht="12.75" hidden="false" customHeight="false" outlineLevel="0" collapsed="false">
      <c r="A373" s="112" t="n">
        <v>41</v>
      </c>
      <c r="B373" s="112" t="s">
        <v>248</v>
      </c>
      <c r="C373" s="113" t="n">
        <v>539</v>
      </c>
      <c r="D373" s="112" t="n">
        <v>600</v>
      </c>
      <c r="E373" s="112" t="s">
        <v>212</v>
      </c>
      <c r="F373" s="114" t="n">
        <v>39.57361</v>
      </c>
      <c r="G373" s="110"/>
      <c r="H373" s="110"/>
      <c r="I373" s="144"/>
      <c r="K373" s="114" t="n">
        <v>72.62682</v>
      </c>
      <c r="L373" s="110"/>
      <c r="M373" s="110"/>
      <c r="N373" s="110"/>
      <c r="P373" s="116" t="n">
        <v>3.011859</v>
      </c>
      <c r="R373" s="146"/>
      <c r="S373" s="146"/>
      <c r="T373" s="146"/>
      <c r="U373" s="145"/>
      <c r="V373" s="147"/>
    </row>
    <row r="374" s="11" customFormat="true" ht="12.75" hidden="false" customHeight="false" outlineLevel="0" collapsed="false">
      <c r="A374" s="112"/>
      <c r="B374" s="112"/>
      <c r="C374" s="113" t="n">
        <v>547</v>
      </c>
      <c r="D374" s="112" t="n">
        <v>75</v>
      </c>
      <c r="E374" s="112" t="s">
        <v>212</v>
      </c>
      <c r="F374" s="114" t="n">
        <v>20.73072</v>
      </c>
      <c r="G374" s="110"/>
      <c r="H374" s="110"/>
      <c r="I374" s="144"/>
      <c r="J374" s="112"/>
      <c r="K374" s="114" t="n">
        <v>42.9638</v>
      </c>
      <c r="L374" s="110"/>
      <c r="M374" s="110"/>
      <c r="N374" s="110"/>
      <c r="O374" s="112"/>
      <c r="P374" s="116" t="n">
        <v>1.64434</v>
      </c>
      <c r="Q374" s="116"/>
      <c r="R374" s="146"/>
      <c r="S374" s="146"/>
      <c r="T374" s="146"/>
      <c r="U374" s="145"/>
      <c r="V374" s="147"/>
      <c r="W374" s="119"/>
    </row>
    <row r="375" customFormat="false" ht="12.75" hidden="false" customHeight="false" outlineLevel="0" collapsed="false">
      <c r="C375" s="113" t="n">
        <v>555</v>
      </c>
      <c r="D375" s="112" t="n">
        <v>5</v>
      </c>
      <c r="E375" s="112" t="s">
        <v>212</v>
      </c>
      <c r="F375" s="114" t="n">
        <v>6.652021</v>
      </c>
      <c r="G375" s="110"/>
      <c r="H375" s="110"/>
      <c r="I375" s="144"/>
      <c r="K375" s="114" t="n">
        <v>29.47986</v>
      </c>
      <c r="L375" s="110"/>
      <c r="M375" s="110"/>
      <c r="N375" s="110"/>
      <c r="P375" s="116" t="n">
        <v>0.96</v>
      </c>
      <c r="R375" s="146"/>
      <c r="S375" s="146"/>
      <c r="T375" s="146"/>
      <c r="U375" s="145"/>
      <c r="V375" s="147"/>
    </row>
    <row r="376" customFormat="false" ht="12.75" hidden="false" customHeight="false" outlineLevel="0" collapsed="false">
      <c r="A376" s="112" t="n">
        <v>50</v>
      </c>
      <c r="B376" s="112" t="s">
        <v>249</v>
      </c>
      <c r="C376" s="113" t="n">
        <v>638</v>
      </c>
      <c r="D376" s="112" t="n">
        <v>109</v>
      </c>
      <c r="E376" s="112" t="s">
        <v>212</v>
      </c>
      <c r="F376" s="114" t="n">
        <v>26.23932</v>
      </c>
      <c r="I376" s="114"/>
      <c r="J376" s="150"/>
      <c r="K376" s="114" t="n">
        <v>54.06917</v>
      </c>
      <c r="P376" s="116" t="n">
        <v>2.276126</v>
      </c>
    </row>
    <row r="377" customFormat="false" ht="12.75" hidden="false" customHeight="false" outlineLevel="0" collapsed="false">
      <c r="C377" s="113" t="n">
        <v>639</v>
      </c>
      <c r="D377" s="112" t="n">
        <v>100</v>
      </c>
      <c r="E377" s="112" t="s">
        <v>212</v>
      </c>
      <c r="F377" s="114" t="n">
        <v>27.30491</v>
      </c>
      <c r="I377" s="114"/>
      <c r="J377" s="150"/>
      <c r="K377" s="114" t="n">
        <v>56.53531</v>
      </c>
      <c r="P377" s="116" t="n">
        <v>2.282122</v>
      </c>
    </row>
    <row r="378" customFormat="false" ht="12.75" hidden="false" customHeight="false" outlineLevel="0" collapsed="false">
      <c r="C378" s="113" t="n">
        <v>640</v>
      </c>
      <c r="D378" s="112" t="n">
        <v>81</v>
      </c>
      <c r="E378" s="112" t="s">
        <v>212</v>
      </c>
      <c r="F378" s="114" t="n">
        <v>26.68737</v>
      </c>
      <c r="G378" s="114" t="n">
        <v>25.54175</v>
      </c>
      <c r="H378" s="114" t="n">
        <f aca="false">F378-G378</f>
        <v>1.14562</v>
      </c>
      <c r="I378" s="115" t="n">
        <f aca="false">+H378*H378</f>
        <v>1.3124451844</v>
      </c>
      <c r="J378" s="150"/>
      <c r="K378" s="114" t="n">
        <v>53.42412</v>
      </c>
      <c r="L378" s="114" t="n">
        <v>50.128</v>
      </c>
      <c r="M378" s="114" t="n">
        <f aca="false">K378-L378</f>
        <v>3.29612</v>
      </c>
      <c r="O378" s="151" t="s">
        <v>250</v>
      </c>
      <c r="P378" s="116" t="n">
        <v>2.297761</v>
      </c>
      <c r="Q378" s="116" t="n">
        <v>2.156723</v>
      </c>
      <c r="U378" s="116" t="n">
        <f aca="false">P378-Q378</f>
        <v>0.141038</v>
      </c>
      <c r="V378" s="118" t="n">
        <f aca="false">+U378*U378</f>
        <v>0.019891717444</v>
      </c>
    </row>
    <row r="379" customFormat="false" ht="12.75" hidden="false" customHeight="false" outlineLevel="0" collapsed="false">
      <c r="C379" s="113" t="n">
        <v>641</v>
      </c>
      <c r="D379" s="112" t="n">
        <v>60</v>
      </c>
      <c r="E379" s="112" t="s">
        <v>212</v>
      </c>
      <c r="F379" s="114" t="n">
        <v>21.62183</v>
      </c>
      <c r="I379" s="114"/>
      <c r="J379" s="150"/>
      <c r="K379" s="114" t="n">
        <v>42.62779</v>
      </c>
      <c r="P379" s="116" t="n">
        <v>1.975394</v>
      </c>
    </row>
    <row r="380" customFormat="false" ht="12.75" hidden="false" customHeight="false" outlineLevel="0" collapsed="false">
      <c r="C380" s="113" t="n">
        <v>642</v>
      </c>
      <c r="D380" s="112" t="n">
        <v>49</v>
      </c>
      <c r="E380" s="112" t="s">
        <v>212</v>
      </c>
      <c r="F380" s="114" t="n">
        <v>19.71362</v>
      </c>
      <c r="I380" s="114"/>
      <c r="J380" s="150"/>
      <c r="K380" s="114" t="n">
        <v>35.53328</v>
      </c>
      <c r="P380" s="116" t="n">
        <v>1.922733</v>
      </c>
    </row>
    <row r="381" customFormat="false" ht="12.75" hidden="false" customHeight="false" outlineLevel="0" collapsed="false">
      <c r="C381" s="113" t="n">
        <v>643</v>
      </c>
      <c r="D381" s="112" t="n">
        <v>40</v>
      </c>
      <c r="E381" s="112" t="s">
        <v>212</v>
      </c>
      <c r="F381" s="114" t="n">
        <v>8.43315</v>
      </c>
      <c r="I381" s="114"/>
      <c r="J381" s="150"/>
      <c r="K381" s="114" t="n">
        <v>11.22316</v>
      </c>
      <c r="P381" s="116" t="n">
        <v>1.355952</v>
      </c>
    </row>
    <row r="382" customFormat="false" ht="12.75" hidden="false" customHeight="false" outlineLevel="0" collapsed="false">
      <c r="C382" s="113" t="n">
        <v>644</v>
      </c>
      <c r="D382" s="112" t="n">
        <v>30.6</v>
      </c>
      <c r="E382" s="112" t="s">
        <v>212</v>
      </c>
      <c r="F382" s="114" t="n">
        <v>4.477989</v>
      </c>
      <c r="G382" s="114" t="n">
        <v>4.375353</v>
      </c>
      <c r="H382" s="114" t="n">
        <f aca="false">F382-G382</f>
        <v>0.102636</v>
      </c>
      <c r="I382" s="115" t="n">
        <f aca="false">+H382*H382</f>
        <v>0.0105341484960001</v>
      </c>
      <c r="J382" s="150"/>
      <c r="K382" s="114" t="n">
        <v>3.453976</v>
      </c>
      <c r="L382" s="114" t="n">
        <v>3.71127</v>
      </c>
      <c r="M382" s="114" t="n">
        <f aca="false">K382-L382</f>
        <v>-0.257294</v>
      </c>
      <c r="N382" s="114" t="n">
        <f aca="false">+M382*M382</f>
        <v>0.066200202436</v>
      </c>
      <c r="P382" s="116" t="n">
        <v>0.814074</v>
      </c>
      <c r="Q382" s="116" t="n">
        <v>0.8722926</v>
      </c>
      <c r="U382" s="116" t="n">
        <f aca="false">P382-Q382</f>
        <v>-0.0582186</v>
      </c>
      <c r="V382" s="118" t="n">
        <f aca="false">+U382*U382</f>
        <v>0.00338940538596</v>
      </c>
    </row>
    <row r="383" customFormat="false" ht="12.75" hidden="false" customHeight="false" outlineLevel="0" collapsed="false">
      <c r="C383" s="113" t="n">
        <v>645</v>
      </c>
      <c r="D383" s="112" t="n">
        <v>19.9</v>
      </c>
      <c r="E383" s="112" t="s">
        <v>212</v>
      </c>
      <c r="F383" s="114" t="n">
        <v>0.0925</v>
      </c>
      <c r="I383" s="114"/>
      <c r="J383" s="150"/>
      <c r="K383" s="114" t="n">
        <v>2.510013</v>
      </c>
      <c r="P383" s="116" t="n">
        <v>0.4431027</v>
      </c>
    </row>
    <row r="384" customFormat="false" ht="12.75" hidden="false" customHeight="false" outlineLevel="0" collapsed="false">
      <c r="C384" s="113" t="n">
        <v>646</v>
      </c>
      <c r="D384" s="112" t="n">
        <v>15</v>
      </c>
      <c r="E384" s="112" t="s">
        <v>212</v>
      </c>
      <c r="F384" s="114" t="n">
        <v>0.0932</v>
      </c>
      <c r="I384" s="114"/>
      <c r="J384" s="150"/>
      <c r="K384" s="114" t="n">
        <v>2.252964</v>
      </c>
      <c r="P384" s="116" t="n">
        <v>0.5103835</v>
      </c>
    </row>
    <row r="385" customFormat="false" ht="12.75" hidden="false" customHeight="false" outlineLevel="0" collapsed="false">
      <c r="C385" s="113" t="n">
        <v>647</v>
      </c>
      <c r="D385" s="112" t="n">
        <v>10</v>
      </c>
      <c r="E385" s="112" t="s">
        <v>212</v>
      </c>
      <c r="F385" s="114" t="n">
        <v>0.141398</v>
      </c>
      <c r="G385" s="114" t="n">
        <v>0.0862</v>
      </c>
      <c r="H385" s="114" t="n">
        <f aca="false">F385-G385</f>
        <v>0.055198</v>
      </c>
      <c r="I385" s="115" t="n">
        <f aca="false">+H385*H385</f>
        <v>0.003046819204</v>
      </c>
      <c r="J385" s="150"/>
      <c r="K385" s="114" t="n">
        <v>2.681776</v>
      </c>
      <c r="L385" s="114" t="n">
        <v>3.19631</v>
      </c>
      <c r="M385" s="114" t="n">
        <f aca="false">K385-L385</f>
        <v>-0.514534</v>
      </c>
      <c r="N385" s="114" t="n">
        <f aca="false">+M385*M385</f>
        <v>0.264745237156</v>
      </c>
      <c r="P385" s="116" t="n">
        <v>0.4862673</v>
      </c>
      <c r="Q385" s="116" t="n">
        <v>0.4024557</v>
      </c>
      <c r="U385" s="116" t="n">
        <f aca="false">P385-Q385</f>
        <v>0.0838116</v>
      </c>
      <c r="V385" s="118" t="n">
        <f aca="false">+U385*U385</f>
        <v>0.00702438429456</v>
      </c>
    </row>
    <row r="386" customFormat="false" ht="12.75" hidden="false" customHeight="false" outlineLevel="0" collapsed="false">
      <c r="C386" s="113" t="n">
        <v>648</v>
      </c>
      <c r="D386" s="112" t="n">
        <v>5.3</v>
      </c>
      <c r="E386" s="112" t="s">
        <v>212</v>
      </c>
      <c r="F386" s="114" t="n">
        <v>0.0948</v>
      </c>
      <c r="I386" s="114"/>
      <c r="J386" s="150"/>
      <c r="K386" s="114" t="n">
        <v>2.939133</v>
      </c>
      <c r="P386" s="116" t="n">
        <v>0.4773845</v>
      </c>
    </row>
    <row r="387" customFormat="false" ht="12.75" hidden="false" customHeight="false" outlineLevel="0" collapsed="false">
      <c r="A387" s="112" t="n">
        <v>51</v>
      </c>
      <c r="B387" s="112" t="s">
        <v>251</v>
      </c>
      <c r="C387" s="113" t="n">
        <v>649</v>
      </c>
      <c r="D387" s="112" t="n">
        <v>71</v>
      </c>
      <c r="E387" s="112" t="s">
        <v>212</v>
      </c>
      <c r="F387" s="114" t="n">
        <v>22.64144</v>
      </c>
      <c r="H387" s="119"/>
      <c r="K387" s="114" t="n">
        <v>45.78195</v>
      </c>
      <c r="P387" s="116" t="n">
        <v>1.911489</v>
      </c>
    </row>
    <row r="388" customFormat="false" ht="12.75" hidden="false" customHeight="false" outlineLevel="0" collapsed="false">
      <c r="C388" s="113" t="n">
        <v>650</v>
      </c>
      <c r="D388" s="112" t="n">
        <v>60</v>
      </c>
      <c r="E388" s="112" t="s">
        <v>212</v>
      </c>
      <c r="F388" s="114" t="n">
        <v>23.57316</v>
      </c>
      <c r="H388" s="119"/>
      <c r="K388" s="114" t="n">
        <v>48.0539</v>
      </c>
      <c r="P388" s="116" t="n">
        <v>2.012356</v>
      </c>
    </row>
    <row r="389" customFormat="false" ht="12.75" hidden="false" customHeight="false" outlineLevel="0" collapsed="false">
      <c r="C389" s="113" t="n">
        <v>651</v>
      </c>
      <c r="D389" s="112" t="n">
        <v>40</v>
      </c>
      <c r="E389" s="112" t="s">
        <v>212</v>
      </c>
      <c r="F389" s="114" t="n">
        <v>8.891657</v>
      </c>
      <c r="H389" s="119"/>
      <c r="K389" s="114" t="n">
        <v>12.46964</v>
      </c>
      <c r="P389" s="116" t="n">
        <v>1.200088</v>
      </c>
    </row>
    <row r="390" customFormat="false" ht="12.75" hidden="false" customHeight="false" outlineLevel="0" collapsed="false">
      <c r="C390" s="113" t="n">
        <v>652</v>
      </c>
      <c r="D390" s="112" t="n">
        <v>35</v>
      </c>
      <c r="E390" s="112" t="s">
        <v>212</v>
      </c>
      <c r="F390" s="114" t="n">
        <v>4.749862</v>
      </c>
      <c r="H390" s="119"/>
      <c r="K390" s="114" t="n">
        <v>4.891161</v>
      </c>
      <c r="P390" s="116" t="n">
        <v>0.8920468</v>
      </c>
    </row>
    <row r="391" customFormat="false" ht="12.75" hidden="false" customHeight="false" outlineLevel="0" collapsed="false">
      <c r="C391" s="113" t="n">
        <v>653</v>
      </c>
      <c r="D391" s="112" t="n">
        <v>30</v>
      </c>
      <c r="E391" s="112" t="s">
        <v>212</v>
      </c>
      <c r="F391" s="114" t="n">
        <v>2.539399</v>
      </c>
      <c r="H391" s="119"/>
      <c r="K391" s="114" t="n">
        <v>3.777425</v>
      </c>
      <c r="P391" s="116" t="n">
        <v>0.7249997</v>
      </c>
    </row>
    <row r="392" customFormat="false" ht="12.75" hidden="false" customHeight="false" outlineLevel="0" collapsed="false">
      <c r="C392" s="113" t="n">
        <v>654</v>
      </c>
      <c r="D392" s="112" t="n">
        <v>25</v>
      </c>
      <c r="E392" s="112" t="s">
        <v>212</v>
      </c>
      <c r="F392" s="114" t="n">
        <v>0.3376648</v>
      </c>
      <c r="H392" s="119"/>
      <c r="K392" s="114" t="n">
        <v>3.263453</v>
      </c>
      <c r="P392" s="116" t="n">
        <v>0.5228899</v>
      </c>
    </row>
    <row r="393" customFormat="false" ht="12.75" hidden="false" customHeight="false" outlineLevel="0" collapsed="false">
      <c r="C393" s="113" t="n">
        <v>655</v>
      </c>
      <c r="D393" s="112" t="n">
        <v>20</v>
      </c>
      <c r="E393" s="112" t="s">
        <v>212</v>
      </c>
      <c r="F393" s="114" t="n">
        <v>0.02951237</v>
      </c>
      <c r="G393" s="114" t="n">
        <v>0.165101</v>
      </c>
      <c r="H393" s="114" t="n">
        <f aca="false">F393-G393</f>
        <v>-0.13558863</v>
      </c>
      <c r="I393" s="115" t="n">
        <f aca="false">+H393*H393</f>
        <v>0.0183842765852769</v>
      </c>
      <c r="K393" s="114" t="n">
        <v>2.493009</v>
      </c>
      <c r="P393" s="116" t="n">
        <v>0.4437588</v>
      </c>
    </row>
    <row r="394" customFormat="false" ht="12.75" hidden="false" customHeight="false" outlineLevel="0" collapsed="false">
      <c r="C394" s="113" t="n">
        <v>656</v>
      </c>
      <c r="D394" s="112" t="n">
        <v>15</v>
      </c>
      <c r="E394" s="112" t="s">
        <v>212</v>
      </c>
      <c r="F394" s="114" t="n">
        <v>0.02886598</v>
      </c>
      <c r="H394" s="119"/>
      <c r="K394" s="114" t="n">
        <v>2.406727</v>
      </c>
      <c r="P394" s="116" t="n">
        <v>0.4238869</v>
      </c>
    </row>
    <row r="395" customFormat="false" ht="12.75" hidden="false" customHeight="false" outlineLevel="0" collapsed="false">
      <c r="C395" s="113" t="n">
        <v>657</v>
      </c>
      <c r="D395" s="112" t="n">
        <v>10</v>
      </c>
      <c r="E395" s="112" t="s">
        <v>212</v>
      </c>
      <c r="F395" s="114" t="n">
        <v>0.0282196</v>
      </c>
      <c r="H395" s="119"/>
      <c r="K395" s="114" t="n">
        <v>3.261809</v>
      </c>
      <c r="P395" s="116" t="n">
        <v>0.428734</v>
      </c>
    </row>
    <row r="396" customFormat="false" ht="12.75" hidden="false" customHeight="false" outlineLevel="0" collapsed="false">
      <c r="C396" s="113" t="n">
        <v>658</v>
      </c>
      <c r="D396" s="112" t="n">
        <v>4</v>
      </c>
      <c r="E396" s="112" t="s">
        <v>212</v>
      </c>
      <c r="F396" s="114" t="n">
        <v>0.02757322</v>
      </c>
      <c r="H396" s="119"/>
      <c r="K396" s="114" t="n">
        <v>2.833081</v>
      </c>
      <c r="P396" s="116" t="n">
        <v>0.4533513</v>
      </c>
    </row>
    <row r="397" customFormat="false" ht="12.75" hidden="false" customHeight="false" outlineLevel="0" collapsed="false">
      <c r="A397" s="112" t="n">
        <v>59</v>
      </c>
      <c r="B397" s="112" t="s">
        <v>252</v>
      </c>
      <c r="C397" s="113" t="n">
        <v>743</v>
      </c>
      <c r="D397" s="112" t="n">
        <v>48</v>
      </c>
      <c r="E397" s="112" t="s">
        <v>212</v>
      </c>
      <c r="F397" s="114" t="n">
        <v>8.984528</v>
      </c>
      <c r="H397" s="119"/>
      <c r="K397" s="114" t="n">
        <v>34.44724</v>
      </c>
      <c r="P397" s="116" t="n">
        <v>1.768011</v>
      </c>
    </row>
    <row r="398" customFormat="false" ht="12.75" hidden="false" customHeight="false" outlineLevel="0" collapsed="false">
      <c r="C398" s="113" t="n">
        <v>744</v>
      </c>
      <c r="D398" s="112" t="n">
        <v>40</v>
      </c>
      <c r="E398" s="112" t="s">
        <v>212</v>
      </c>
      <c r="F398" s="114" t="n">
        <v>10.5518</v>
      </c>
      <c r="H398" s="119"/>
      <c r="K398" s="114" t="n">
        <v>33.29705</v>
      </c>
      <c r="P398" s="116" t="n">
        <v>1.730364</v>
      </c>
    </row>
    <row r="399" customFormat="false" ht="12.75" hidden="false" customHeight="false" outlineLevel="0" collapsed="false">
      <c r="C399" s="113" t="n">
        <v>745</v>
      </c>
      <c r="D399" s="112" t="n">
        <v>35.5</v>
      </c>
      <c r="E399" s="112" t="s">
        <v>212</v>
      </c>
      <c r="F399" s="114" t="n">
        <v>10.6165</v>
      </c>
      <c r="G399" s="114" t="n">
        <v>9.873807</v>
      </c>
      <c r="H399" s="114" t="n">
        <f aca="false">F399-G399</f>
        <v>0.742693000000001</v>
      </c>
      <c r="I399" s="115" t="n">
        <f aca="false">+H399*H399</f>
        <v>0.551592892249001</v>
      </c>
      <c r="K399" s="114" t="n">
        <v>33.14006</v>
      </c>
      <c r="P399" s="116" t="n">
        <v>1.706409</v>
      </c>
    </row>
    <row r="400" customFormat="false" ht="12.75" hidden="false" customHeight="false" outlineLevel="0" collapsed="false">
      <c r="C400" s="113" t="n">
        <v>746</v>
      </c>
      <c r="D400" s="112" t="n">
        <v>31</v>
      </c>
      <c r="E400" s="112" t="s">
        <v>212</v>
      </c>
      <c r="F400" s="114" t="n">
        <v>10.39905</v>
      </c>
      <c r="H400" s="119"/>
      <c r="K400" s="114" t="n">
        <v>32.52986</v>
      </c>
      <c r="P400" s="116" t="n">
        <v>1.716388</v>
      </c>
    </row>
    <row r="401" customFormat="false" ht="12.75" hidden="false" customHeight="false" outlineLevel="0" collapsed="false">
      <c r="C401" s="113" t="n">
        <v>747</v>
      </c>
      <c r="D401" s="112" t="n">
        <v>25</v>
      </c>
      <c r="E401" s="112" t="s">
        <v>212</v>
      </c>
      <c r="F401" s="114" t="n">
        <v>1.663684</v>
      </c>
      <c r="H401" s="119"/>
      <c r="K401" s="114" t="n">
        <v>6.938995</v>
      </c>
      <c r="P401" s="116" t="n">
        <v>0.5939153</v>
      </c>
      <c r="Q401" s="116" t="n">
        <v>0.4189766</v>
      </c>
      <c r="U401" s="116" t="n">
        <f aca="false">P401-Q401</f>
        <v>0.1749387</v>
      </c>
      <c r="V401" s="143" t="n">
        <f aca="false">+U401*U401</f>
        <v>0.03060354875769</v>
      </c>
    </row>
    <row r="402" customFormat="false" ht="12.75" hidden="false" customHeight="false" outlineLevel="0" collapsed="false">
      <c r="C402" s="113" t="n">
        <v>748</v>
      </c>
      <c r="D402" s="112" t="n">
        <v>21.3</v>
      </c>
      <c r="E402" s="112" t="s">
        <v>212</v>
      </c>
      <c r="F402" s="114" t="n">
        <v>0.2222282</v>
      </c>
      <c r="G402" s="114" t="n">
        <v>0.06722989</v>
      </c>
      <c r="H402" s="114" t="n">
        <f aca="false">F402-G402</f>
        <v>0.15499831</v>
      </c>
      <c r="I402" s="115" t="n">
        <f aca="false">+H402*H402</f>
        <v>0.0240244761028561</v>
      </c>
      <c r="K402" s="114" t="n">
        <v>3.450974</v>
      </c>
      <c r="L402" s="114" t="n">
        <v>3.335433</v>
      </c>
      <c r="M402" s="114" t="n">
        <f aca="false">K402-L402</f>
        <v>0.115541</v>
      </c>
      <c r="N402" s="114" t="n">
        <f aca="false">+M402*M402</f>
        <v>0.013349722681</v>
      </c>
      <c r="P402" s="116" t="n">
        <v>0.400227</v>
      </c>
    </row>
    <row r="403" customFormat="false" ht="12.75" hidden="false" customHeight="false" outlineLevel="0" collapsed="false">
      <c r="C403" s="113" t="n">
        <v>749</v>
      </c>
      <c r="D403" s="112" t="n">
        <v>15</v>
      </c>
      <c r="E403" s="112" t="s">
        <v>212</v>
      </c>
      <c r="F403" s="114" t="n">
        <v>0.2723466</v>
      </c>
      <c r="H403" s="119"/>
      <c r="K403" s="114" t="n">
        <v>5.901226</v>
      </c>
      <c r="P403" s="116" t="n">
        <v>0.360502</v>
      </c>
    </row>
    <row r="404" customFormat="false" ht="12.75" hidden="false" customHeight="false" outlineLevel="0" collapsed="false">
      <c r="C404" s="113" t="n">
        <v>750</v>
      </c>
      <c r="D404" s="112" t="n">
        <v>10</v>
      </c>
      <c r="E404" s="112" t="s">
        <v>212</v>
      </c>
      <c r="F404" s="114" t="n">
        <v>0.08027237</v>
      </c>
      <c r="H404" s="119"/>
      <c r="K404" s="114" t="n">
        <v>6.169724</v>
      </c>
      <c r="P404" s="116" t="n">
        <v>0.3806043</v>
      </c>
    </row>
    <row r="405" customFormat="false" ht="12.75" hidden="false" customHeight="false" outlineLevel="0" collapsed="false">
      <c r="C405" s="113" t="n">
        <v>751</v>
      </c>
      <c r="D405" s="112" t="n">
        <v>5</v>
      </c>
      <c r="E405" s="112" t="s">
        <v>212</v>
      </c>
      <c r="F405" s="114" t="n">
        <v>0.0817252</v>
      </c>
      <c r="H405" s="119"/>
      <c r="K405" s="114" t="n">
        <v>6.000402</v>
      </c>
      <c r="P405" s="116" t="n">
        <v>0.3857481</v>
      </c>
    </row>
    <row r="406" customFormat="false" ht="12.75" hidden="false" customHeight="false" outlineLevel="0" collapsed="false">
      <c r="A406" s="112" t="n">
        <v>42</v>
      </c>
      <c r="B406" s="112" t="s">
        <v>253</v>
      </c>
      <c r="C406" s="113" t="n">
        <v>563</v>
      </c>
      <c r="D406" s="112" t="n">
        <v>3001</v>
      </c>
      <c r="E406" s="112" t="s">
        <v>212</v>
      </c>
      <c r="F406" s="110" t="n">
        <v>40.826292</v>
      </c>
      <c r="G406" s="11"/>
      <c r="H406" s="110"/>
      <c r="I406" s="144"/>
      <c r="J406" s="112" t="s">
        <v>254</v>
      </c>
      <c r="K406" s="110" t="n">
        <v>178.00746</v>
      </c>
      <c r="L406" s="11"/>
      <c r="N406" s="110"/>
      <c r="O406" s="112" t="s">
        <v>254</v>
      </c>
      <c r="P406" s="145" t="n">
        <v>4.0194708</v>
      </c>
      <c r="Q406" s="145"/>
      <c r="T406" s="146"/>
      <c r="U406" s="145"/>
      <c r="V406" s="147"/>
      <c r="W406" s="11" t="s">
        <v>254</v>
      </c>
    </row>
    <row r="407" customFormat="false" ht="12.75" hidden="false" customHeight="false" outlineLevel="0" collapsed="false">
      <c r="C407" s="113" t="n">
        <v>564</v>
      </c>
      <c r="D407" s="112" t="n">
        <v>2499</v>
      </c>
      <c r="E407" s="112" t="s">
        <v>212</v>
      </c>
      <c r="F407" s="114" t="n">
        <v>42.316392</v>
      </c>
      <c r="G407" s="11"/>
      <c r="H407" s="110"/>
      <c r="I407" s="144"/>
      <c r="J407" s="112" t="s">
        <v>254</v>
      </c>
      <c r="K407" s="110" t="n">
        <v>171.86376</v>
      </c>
      <c r="L407" s="11"/>
      <c r="N407" s="110"/>
      <c r="O407" s="112" t="s">
        <v>254</v>
      </c>
      <c r="P407" s="145" t="n">
        <v>4.0434654</v>
      </c>
      <c r="Q407" s="145"/>
      <c r="T407" s="146"/>
      <c r="U407" s="145"/>
      <c r="V407" s="147"/>
      <c r="W407" s="11" t="s">
        <v>254</v>
      </c>
    </row>
    <row r="408" customFormat="false" ht="12.75" hidden="false" customHeight="false" outlineLevel="0" collapsed="false">
      <c r="C408" s="113" t="n">
        <v>565</v>
      </c>
      <c r="D408" s="112" t="n">
        <v>1999</v>
      </c>
      <c r="E408" s="112" t="s">
        <v>212</v>
      </c>
      <c r="F408" s="114" t="n">
        <v>42.896082</v>
      </c>
      <c r="G408" s="11"/>
      <c r="H408" s="110"/>
      <c r="I408" s="144"/>
      <c r="J408" s="112" t="s">
        <v>254</v>
      </c>
      <c r="K408" s="110" t="n">
        <v>164.13936</v>
      </c>
      <c r="L408" s="11"/>
      <c r="N408" s="110"/>
      <c r="O408" s="112" t="s">
        <v>254</v>
      </c>
      <c r="P408" s="145" t="n">
        <v>4.128291</v>
      </c>
      <c r="Q408" s="145"/>
      <c r="T408" s="146"/>
      <c r="U408" s="145"/>
      <c r="V408" s="147"/>
      <c r="W408" s="11" t="s">
        <v>254</v>
      </c>
    </row>
    <row r="409" customFormat="false" ht="12.75" hidden="false" customHeight="false" outlineLevel="0" collapsed="false">
      <c r="C409" s="113" t="n">
        <v>566</v>
      </c>
      <c r="D409" s="112" t="n">
        <v>1500</v>
      </c>
      <c r="E409" s="112" t="s">
        <v>212</v>
      </c>
      <c r="F409" s="114" t="n">
        <v>43.475724</v>
      </c>
      <c r="G409" s="11"/>
      <c r="H409" s="110"/>
      <c r="I409" s="144"/>
      <c r="J409" s="112" t="s">
        <v>254</v>
      </c>
      <c r="K409" s="110" t="n">
        <v>147.8319</v>
      </c>
      <c r="L409" s="11"/>
      <c r="N409" s="110"/>
      <c r="O409" s="112" t="s">
        <v>254</v>
      </c>
      <c r="P409" s="145" t="n">
        <v>4.213203</v>
      </c>
      <c r="Q409" s="145"/>
      <c r="T409" s="146"/>
      <c r="U409" s="145"/>
      <c r="V409" s="147"/>
      <c r="W409" s="11" t="s">
        <v>254</v>
      </c>
    </row>
    <row r="410" customFormat="false" ht="12.75" hidden="false" customHeight="false" outlineLevel="0" collapsed="false">
      <c r="C410" s="113" t="n">
        <v>567</v>
      </c>
      <c r="D410" s="112" t="n">
        <v>1250</v>
      </c>
      <c r="E410" s="112" t="s">
        <v>212</v>
      </c>
      <c r="F410" s="110" t="n">
        <v>44.055972</v>
      </c>
      <c r="G410" s="11"/>
      <c r="H410" s="110"/>
      <c r="I410" s="144"/>
      <c r="J410" s="112" t="s">
        <v>254</v>
      </c>
      <c r="K410" s="110" t="n">
        <v>135.2559</v>
      </c>
      <c r="L410" s="11"/>
      <c r="M410" s="110"/>
      <c r="N410" s="110"/>
      <c r="O410" s="112" t="s">
        <v>254</v>
      </c>
      <c r="P410" s="145" t="n">
        <v>4.1764488</v>
      </c>
      <c r="Q410" s="145"/>
      <c r="R410" s="11"/>
      <c r="S410" s="11"/>
      <c r="T410" s="146"/>
      <c r="U410" s="145"/>
      <c r="V410" s="147"/>
      <c r="W410" s="11" t="s">
        <v>254</v>
      </c>
    </row>
    <row r="411" customFormat="false" ht="12.75" hidden="false" customHeight="false" outlineLevel="0" collapsed="false">
      <c r="C411" s="113" t="n">
        <v>568</v>
      </c>
      <c r="D411" s="112" t="n">
        <v>998</v>
      </c>
      <c r="E411" s="112" t="s">
        <v>212</v>
      </c>
      <c r="F411" s="110" t="n">
        <v>47.072616</v>
      </c>
      <c r="G411" s="11"/>
      <c r="H411" s="110"/>
      <c r="I411" s="144"/>
      <c r="J411" s="112" t="s">
        <v>254</v>
      </c>
      <c r="K411" s="110" t="n">
        <v>125.44152</v>
      </c>
      <c r="L411" s="11"/>
      <c r="M411" s="110"/>
      <c r="N411" s="110"/>
      <c r="O411" s="112" t="s">
        <v>254</v>
      </c>
      <c r="P411" s="145" t="n">
        <v>4.4847942</v>
      </c>
      <c r="Q411" s="145"/>
      <c r="R411" s="11"/>
      <c r="S411" s="11"/>
      <c r="T411" s="146"/>
      <c r="U411" s="145"/>
      <c r="V411" s="147"/>
      <c r="W411" s="11" t="s">
        <v>254</v>
      </c>
    </row>
    <row r="412" customFormat="false" ht="12.75" hidden="false" customHeight="false" outlineLevel="0" collapsed="false">
      <c r="C412" s="113" t="n">
        <v>569</v>
      </c>
      <c r="D412" s="112" t="n">
        <v>800</v>
      </c>
      <c r="E412" s="112" t="s">
        <v>212</v>
      </c>
      <c r="F412" s="110" t="n">
        <v>46.890462</v>
      </c>
      <c r="G412" s="11"/>
      <c r="H412" s="110"/>
      <c r="I412" s="144"/>
      <c r="J412" s="112" t="s">
        <v>254</v>
      </c>
      <c r="K412" s="110" t="n">
        <v>117.23316</v>
      </c>
      <c r="L412" s="11"/>
      <c r="M412" s="110"/>
      <c r="N412" s="110"/>
      <c r="O412" s="112" t="s">
        <v>254</v>
      </c>
      <c r="P412" s="145" t="n">
        <v>4.3262442</v>
      </c>
      <c r="Q412" s="145"/>
      <c r="R412" s="11"/>
      <c r="S412" s="11"/>
      <c r="T412" s="146"/>
      <c r="U412" s="145"/>
      <c r="V412" s="147"/>
      <c r="W412" s="11" t="s">
        <v>254</v>
      </c>
    </row>
    <row r="413" customFormat="false" ht="12.75" hidden="false" customHeight="false" outlineLevel="0" collapsed="false">
      <c r="A413" s="150"/>
      <c r="B413" s="150"/>
      <c r="C413" s="113" t="n">
        <v>570</v>
      </c>
      <c r="D413" s="112" t="n">
        <v>601</v>
      </c>
      <c r="E413" s="112" t="s">
        <v>212</v>
      </c>
      <c r="F413" s="110" t="n">
        <v>42.60525</v>
      </c>
      <c r="G413" s="11"/>
      <c r="H413" s="110"/>
      <c r="I413" s="144"/>
      <c r="J413" s="112" t="s">
        <v>255</v>
      </c>
      <c r="K413" s="110" t="n">
        <v>97.39728</v>
      </c>
      <c r="L413" s="11"/>
      <c r="M413" s="110"/>
      <c r="N413" s="110"/>
      <c r="O413" s="112" t="s">
        <v>254</v>
      </c>
      <c r="P413" s="145" t="n">
        <v>4.0455444</v>
      </c>
      <c r="Q413" s="145"/>
      <c r="R413" s="11"/>
      <c r="S413" s="11"/>
      <c r="T413" s="146"/>
      <c r="U413" s="145"/>
      <c r="V413" s="147"/>
      <c r="W413" s="11" t="s">
        <v>254</v>
      </c>
    </row>
    <row r="414" s="11" customFormat="true" ht="12.75" hidden="false" customHeight="false" outlineLevel="0" collapsed="false">
      <c r="A414" s="150"/>
      <c r="B414" s="150"/>
      <c r="C414" s="113" t="n">
        <v>571</v>
      </c>
      <c r="D414" s="112" t="n">
        <v>400</v>
      </c>
      <c r="E414" s="112" t="s">
        <v>212</v>
      </c>
      <c r="F414" s="110" t="n">
        <v>46.374318</v>
      </c>
      <c r="H414" s="110"/>
      <c r="I414" s="144"/>
      <c r="J414" s="112" t="s">
        <v>254</v>
      </c>
      <c r="K414" s="110" t="n">
        <v>102.90732</v>
      </c>
      <c r="M414" s="110"/>
      <c r="N414" s="110"/>
      <c r="O414" s="112" t="s">
        <v>254</v>
      </c>
      <c r="P414" s="145" t="n">
        <v>4.3135782</v>
      </c>
      <c r="Q414" s="145"/>
      <c r="T414" s="146"/>
      <c r="U414" s="145"/>
      <c r="V414" s="147"/>
      <c r="W414" s="11" t="s">
        <v>254</v>
      </c>
    </row>
    <row r="415" customFormat="false" ht="12.75" hidden="false" customHeight="false" outlineLevel="0" collapsed="false">
      <c r="A415" s="150"/>
      <c r="B415" s="150"/>
      <c r="C415" s="113" t="n">
        <v>572</v>
      </c>
      <c r="D415" s="112" t="n">
        <v>299</v>
      </c>
      <c r="E415" s="112" t="s">
        <v>212</v>
      </c>
      <c r="F415" s="110" t="n">
        <v>41.036634</v>
      </c>
      <c r="G415" s="11"/>
      <c r="H415" s="110"/>
      <c r="I415" s="144"/>
      <c r="J415" s="112" t="s">
        <v>254</v>
      </c>
      <c r="K415" s="110" t="n">
        <v>73.92492</v>
      </c>
      <c r="L415" s="11"/>
      <c r="M415" s="110"/>
      <c r="N415" s="110"/>
      <c r="O415" s="112" t="s">
        <v>254</v>
      </c>
      <c r="P415" s="145" t="n">
        <v>3.8902908</v>
      </c>
      <c r="Q415" s="145"/>
      <c r="R415" s="11"/>
      <c r="S415" s="11"/>
      <c r="T415" s="146"/>
      <c r="U415" s="145"/>
      <c r="V415" s="147"/>
      <c r="W415" s="11" t="s">
        <v>254</v>
      </c>
    </row>
    <row r="416" customFormat="false" ht="12.75" hidden="false" customHeight="false" outlineLevel="0" collapsed="false">
      <c r="A416" s="150"/>
      <c r="B416" s="150"/>
      <c r="C416" s="113" t="n">
        <v>573</v>
      </c>
      <c r="D416" s="112" t="n">
        <v>249</v>
      </c>
      <c r="E416" s="112" t="s">
        <v>212</v>
      </c>
      <c r="F416" s="110" t="n">
        <v>36.94215</v>
      </c>
      <c r="G416" s="11"/>
      <c r="H416" s="110"/>
      <c r="I416" s="144"/>
      <c r="J416" s="112" t="s">
        <v>254</v>
      </c>
      <c r="K416" s="110" t="n">
        <v>61.67676</v>
      </c>
      <c r="L416" s="11"/>
      <c r="M416" s="110"/>
      <c r="N416" s="110"/>
      <c r="O416" s="112" t="s">
        <v>254</v>
      </c>
      <c r="P416" s="145" t="n">
        <v>3.6089652</v>
      </c>
      <c r="Q416" s="145"/>
      <c r="R416" s="11"/>
      <c r="S416" s="11"/>
      <c r="T416" s="146"/>
      <c r="U416" s="145"/>
      <c r="V416" s="147"/>
      <c r="W416" s="11" t="s">
        <v>254</v>
      </c>
    </row>
    <row r="417" customFormat="false" ht="12.75" hidden="false" customHeight="false" outlineLevel="0" collapsed="false">
      <c r="A417" s="150"/>
      <c r="B417" s="150"/>
      <c r="C417" s="113" t="n">
        <v>574</v>
      </c>
      <c r="D417" s="112" t="n">
        <v>199</v>
      </c>
      <c r="E417" s="112" t="s">
        <v>212</v>
      </c>
      <c r="F417" s="110" t="n">
        <v>33.322332</v>
      </c>
      <c r="G417" s="11"/>
      <c r="H417" s="110"/>
      <c r="I417" s="144"/>
      <c r="J417" s="112" t="s">
        <v>254</v>
      </c>
      <c r="K417" s="110" t="n">
        <v>53.781426</v>
      </c>
      <c r="L417" s="11"/>
      <c r="M417" s="110"/>
      <c r="N417" s="110"/>
      <c r="O417" s="112" t="s">
        <v>254</v>
      </c>
      <c r="P417" s="145" t="n">
        <v>3.1643898</v>
      </c>
      <c r="Q417" s="145"/>
      <c r="R417" s="11"/>
      <c r="S417" s="11"/>
      <c r="T417" s="146"/>
      <c r="U417" s="145"/>
      <c r="V417" s="147"/>
      <c r="W417" s="11" t="s">
        <v>254</v>
      </c>
    </row>
    <row r="418" customFormat="false" ht="12.75" hidden="false" customHeight="false" outlineLevel="0" collapsed="false">
      <c r="A418" s="150"/>
      <c r="B418" s="150"/>
      <c r="C418" s="113" t="n">
        <v>575</v>
      </c>
      <c r="D418" s="112" t="n">
        <v>175</v>
      </c>
      <c r="E418" s="112" t="s">
        <v>212</v>
      </c>
      <c r="F418" s="110" t="n">
        <v>32.684946</v>
      </c>
      <c r="G418" s="11"/>
      <c r="H418" s="110"/>
      <c r="I418" s="144"/>
      <c r="J418" s="112" t="s">
        <v>254</v>
      </c>
      <c r="K418" s="110" t="n">
        <v>51.663096</v>
      </c>
      <c r="L418" s="11"/>
      <c r="M418" s="110"/>
      <c r="N418" s="110"/>
      <c r="O418" s="112" t="s">
        <v>254</v>
      </c>
      <c r="P418" s="145" t="n">
        <v>3.2719794</v>
      </c>
      <c r="Q418" s="145"/>
      <c r="R418" s="11"/>
      <c r="S418" s="11"/>
      <c r="T418" s="146"/>
      <c r="U418" s="145"/>
      <c r="V418" s="147"/>
      <c r="W418" s="11" t="s">
        <v>254</v>
      </c>
    </row>
    <row r="419" customFormat="false" ht="12.75" hidden="false" customHeight="false" outlineLevel="0" collapsed="false">
      <c r="A419" s="150"/>
      <c r="B419" s="150"/>
      <c r="C419" s="113" t="n">
        <v>576</v>
      </c>
      <c r="D419" s="112" t="n">
        <v>150</v>
      </c>
      <c r="E419" s="112" t="s">
        <v>212</v>
      </c>
      <c r="F419" s="110" t="n">
        <v>31.17288</v>
      </c>
      <c r="G419" s="11"/>
      <c r="H419" s="110"/>
      <c r="I419" s="144"/>
      <c r="J419" s="112" t="s">
        <v>254</v>
      </c>
      <c r="K419" s="110" t="n">
        <v>48.0564</v>
      </c>
      <c r="L419" s="11"/>
      <c r="M419" s="110"/>
      <c r="N419" s="110"/>
      <c r="O419" s="112" t="s">
        <v>254</v>
      </c>
      <c r="P419" s="145" t="n">
        <v>3.1324356</v>
      </c>
      <c r="Q419" s="145"/>
      <c r="R419" s="11"/>
      <c r="S419" s="11"/>
      <c r="T419" s="146"/>
      <c r="U419" s="145"/>
      <c r="V419" s="147"/>
      <c r="W419" s="11" t="s">
        <v>254</v>
      </c>
    </row>
    <row r="420" customFormat="false" ht="12.75" hidden="false" customHeight="false" outlineLevel="0" collapsed="false">
      <c r="A420" s="150"/>
      <c r="B420" s="150"/>
      <c r="C420" s="113" t="n">
        <v>577</v>
      </c>
      <c r="D420" s="112" t="n">
        <v>125</v>
      </c>
      <c r="E420" s="112" t="s">
        <v>212</v>
      </c>
      <c r="F420" s="110" t="n">
        <v>31.00188</v>
      </c>
      <c r="G420" s="11"/>
      <c r="H420" s="110"/>
      <c r="I420" s="144"/>
      <c r="J420" s="112" t="s">
        <v>254</v>
      </c>
      <c r="K420" s="110" t="n">
        <v>47.424936</v>
      </c>
      <c r="L420" s="11"/>
      <c r="M420" s="110"/>
      <c r="N420" s="110"/>
      <c r="O420" s="112" t="s">
        <v>254</v>
      </c>
      <c r="P420" s="145" t="n">
        <v>3.1152108</v>
      </c>
      <c r="Q420" s="145"/>
      <c r="R420" s="11"/>
      <c r="S420" s="11"/>
      <c r="T420" s="146"/>
      <c r="U420" s="145"/>
      <c r="V420" s="147"/>
      <c r="W420" s="11" t="s">
        <v>254</v>
      </c>
    </row>
    <row r="421" customFormat="false" ht="12.75" hidden="false" customHeight="false" outlineLevel="0" collapsed="false">
      <c r="A421" s="150"/>
      <c r="B421" s="150"/>
      <c r="C421" s="113" t="n">
        <v>578</v>
      </c>
      <c r="D421" s="112" t="n">
        <v>100</v>
      </c>
      <c r="E421" s="112" t="s">
        <v>212</v>
      </c>
      <c r="F421" s="110" t="n">
        <v>30.237852</v>
      </c>
      <c r="G421" s="11"/>
      <c r="H421" s="110"/>
      <c r="I421" s="144"/>
      <c r="J421" s="112" t="s">
        <v>254</v>
      </c>
      <c r="K421" s="110" t="n">
        <v>46.157454</v>
      </c>
      <c r="L421" s="11"/>
      <c r="M421" s="110"/>
      <c r="N421" s="110"/>
      <c r="O421" s="112" t="s">
        <v>254</v>
      </c>
      <c r="P421" s="145" t="n">
        <v>3.077526</v>
      </c>
      <c r="Q421" s="145"/>
      <c r="R421" s="11"/>
      <c r="S421" s="11"/>
      <c r="T421" s="146"/>
      <c r="U421" s="145"/>
      <c r="V421" s="147"/>
      <c r="W421" s="11" t="s">
        <v>254</v>
      </c>
    </row>
    <row r="422" customFormat="false" ht="12.75" hidden="false" customHeight="false" outlineLevel="0" collapsed="false">
      <c r="A422" s="150"/>
      <c r="B422" s="150"/>
      <c r="C422" s="113" t="n">
        <v>579</v>
      </c>
      <c r="D422" s="112" t="n">
        <v>75</v>
      </c>
      <c r="E422" s="112" t="s">
        <v>212</v>
      </c>
      <c r="F422" s="110" t="n">
        <v>22.549662</v>
      </c>
      <c r="G422" s="11"/>
      <c r="H422" s="110"/>
      <c r="I422" s="144"/>
      <c r="J422" s="112" t="s">
        <v>254</v>
      </c>
      <c r="K422" s="110" t="n">
        <v>43.832052</v>
      </c>
      <c r="L422" s="11"/>
      <c r="M422" s="110"/>
      <c r="N422" s="110"/>
      <c r="O422" s="112" t="s">
        <v>254</v>
      </c>
      <c r="P422" s="145" t="n">
        <v>2.4056652</v>
      </c>
      <c r="Q422" s="145"/>
      <c r="R422" s="11"/>
      <c r="S422" s="11"/>
      <c r="T422" s="146"/>
      <c r="U422" s="145"/>
      <c r="V422" s="147"/>
      <c r="W422" s="11" t="s">
        <v>254</v>
      </c>
    </row>
    <row r="423" customFormat="false" ht="12.75" hidden="false" customHeight="false" outlineLevel="0" collapsed="false">
      <c r="C423" s="113" t="n">
        <v>580</v>
      </c>
      <c r="D423" s="112" t="n">
        <v>50</v>
      </c>
      <c r="E423" s="112" t="s">
        <v>212</v>
      </c>
      <c r="F423" s="110" t="n">
        <v>22.386096</v>
      </c>
      <c r="G423" s="11"/>
      <c r="H423" s="110"/>
      <c r="I423" s="144"/>
      <c r="J423" s="112" t="s">
        <v>254</v>
      </c>
      <c r="K423" s="110" t="n">
        <v>43.413234</v>
      </c>
      <c r="L423" s="11"/>
      <c r="M423" s="110"/>
      <c r="N423" s="110"/>
      <c r="O423" s="112" t="s">
        <v>254</v>
      </c>
      <c r="P423" s="145" t="n">
        <v>2.4288222</v>
      </c>
      <c r="Q423" s="145"/>
      <c r="R423" s="11"/>
      <c r="S423" s="11"/>
      <c r="T423" s="146"/>
      <c r="U423" s="145"/>
      <c r="V423" s="147"/>
      <c r="W423" s="11" t="s">
        <v>254</v>
      </c>
    </row>
    <row r="424" s="11" customFormat="true" ht="12.75" hidden="false" customHeight="false" outlineLevel="0" collapsed="false">
      <c r="A424" s="112"/>
      <c r="B424" s="112"/>
      <c r="C424" s="113" t="n">
        <v>581</v>
      </c>
      <c r="D424" s="112" t="n">
        <v>25</v>
      </c>
      <c r="E424" s="112" t="s">
        <v>212</v>
      </c>
      <c r="F424" s="110" t="n">
        <v>13.611888</v>
      </c>
      <c r="H424" s="110"/>
      <c r="I424" s="144"/>
      <c r="J424" s="150" t="s">
        <v>256</v>
      </c>
      <c r="K424" s="110" t="n">
        <v>17.95762</v>
      </c>
      <c r="M424" s="110"/>
      <c r="N424" s="110"/>
      <c r="O424" s="112" t="s">
        <v>257</v>
      </c>
      <c r="P424" s="145" t="n">
        <v>1.4482256</v>
      </c>
      <c r="Q424" s="145"/>
      <c r="R424" s="146"/>
      <c r="S424" s="146"/>
      <c r="T424" s="146"/>
      <c r="U424" s="145"/>
      <c r="V424" s="147"/>
      <c r="W424" s="111" t="s">
        <v>257</v>
      </c>
    </row>
    <row r="425" customFormat="false" ht="12.75" hidden="false" customHeight="false" outlineLevel="0" collapsed="false">
      <c r="C425" s="113" t="n">
        <v>582</v>
      </c>
      <c r="D425" s="112" t="n">
        <v>10</v>
      </c>
      <c r="E425" s="112" t="s">
        <v>212</v>
      </c>
      <c r="F425" s="110" t="n">
        <v>13.267884</v>
      </c>
      <c r="G425" s="11"/>
      <c r="H425" s="110"/>
      <c r="I425" s="144"/>
      <c r="J425" s="150" t="s">
        <v>256</v>
      </c>
      <c r="K425" s="110" t="n">
        <v>18.649552</v>
      </c>
      <c r="L425" s="11"/>
      <c r="M425" s="110"/>
      <c r="N425" s="110"/>
      <c r="O425" s="112" t="s">
        <v>257</v>
      </c>
      <c r="P425" s="145" t="n">
        <v>1.417988</v>
      </c>
      <c r="Q425" s="145"/>
      <c r="R425" s="146"/>
      <c r="S425" s="146"/>
      <c r="T425" s="146"/>
      <c r="U425" s="145"/>
      <c r="V425" s="147"/>
      <c r="W425" s="111" t="s">
        <v>257</v>
      </c>
    </row>
    <row r="426" customFormat="false" ht="12.75" hidden="false" customHeight="false" outlineLevel="0" collapsed="false">
      <c r="C426" s="113" t="n">
        <v>583</v>
      </c>
      <c r="D426" s="112" t="n">
        <v>5.7</v>
      </c>
      <c r="E426" s="112" t="s">
        <v>212</v>
      </c>
      <c r="F426" s="114" t="n">
        <v>14.129716</v>
      </c>
      <c r="G426" s="11"/>
      <c r="H426" s="110"/>
      <c r="I426" s="144"/>
      <c r="J426" s="150" t="s">
        <v>256</v>
      </c>
      <c r="K426" s="114" t="n">
        <v>17.969268</v>
      </c>
      <c r="N426" s="110"/>
      <c r="O426" s="112" t="s">
        <v>257</v>
      </c>
      <c r="P426" s="145" t="n">
        <v>1.3738164</v>
      </c>
      <c r="R426" s="146"/>
      <c r="S426" s="146"/>
      <c r="T426" s="146"/>
      <c r="U426" s="145"/>
      <c r="V426" s="147"/>
      <c r="W426" s="111" t="s">
        <v>257</v>
      </c>
    </row>
    <row r="427" customFormat="false" ht="12.75" hidden="false" customHeight="false" outlineLevel="0" collapsed="false">
      <c r="A427" s="112" t="n">
        <v>43</v>
      </c>
      <c r="B427" s="112" t="s">
        <v>258</v>
      </c>
      <c r="C427" s="113" t="n">
        <v>584</v>
      </c>
      <c r="D427" s="112" t="n">
        <v>1000</v>
      </c>
      <c r="E427" s="112" t="s">
        <v>212</v>
      </c>
      <c r="F427" s="114" t="n">
        <v>43.60286</v>
      </c>
      <c r="G427" s="114" t="n">
        <v>43.43602</v>
      </c>
      <c r="H427" s="114" t="n">
        <f aca="false">F427-G427</f>
        <v>0.166840000000001</v>
      </c>
      <c r="I427" s="115" t="n">
        <f aca="false">+H427*H427</f>
        <v>0.0278355856000002</v>
      </c>
      <c r="K427" s="114" t="n">
        <v>103.8548</v>
      </c>
      <c r="L427" s="114" t="n">
        <v>104.2357</v>
      </c>
      <c r="M427" s="114" t="n">
        <f aca="false">K427-L427</f>
        <v>-0.380899999999997</v>
      </c>
      <c r="N427" s="114" t="n">
        <f aca="false">+M427*M427</f>
        <v>0.145084809999998</v>
      </c>
      <c r="P427" s="116" t="n">
        <v>2.979405</v>
      </c>
      <c r="Q427" s="116" t="n">
        <v>3.177246</v>
      </c>
      <c r="R427" s="146"/>
      <c r="S427" s="146"/>
      <c r="T427" s="146"/>
      <c r="U427" s="116" t="n">
        <f aca="false">P427-Q427</f>
        <v>-0.197841</v>
      </c>
      <c r="V427" s="143" t="n">
        <f aca="false">+U427*U427</f>
        <v>0.039141061281</v>
      </c>
    </row>
    <row r="428" customFormat="false" ht="12.75" hidden="false" customHeight="false" outlineLevel="0" collapsed="false">
      <c r="C428" s="113" t="n">
        <v>585</v>
      </c>
      <c r="D428" s="112" t="n">
        <v>150</v>
      </c>
      <c r="E428" s="112" t="s">
        <v>212</v>
      </c>
      <c r="F428" s="114" t="n">
        <v>29.84666</v>
      </c>
      <c r="G428" s="110"/>
      <c r="H428" s="110"/>
      <c r="I428" s="144"/>
      <c r="K428" s="114" t="n">
        <v>64.01212</v>
      </c>
      <c r="L428" s="110"/>
      <c r="M428" s="110"/>
      <c r="N428" s="110"/>
      <c r="P428" s="116" t="n">
        <v>2.151252</v>
      </c>
      <c r="Q428" s="145"/>
      <c r="R428" s="146"/>
      <c r="S428" s="146"/>
      <c r="T428" s="146"/>
      <c r="U428" s="145"/>
      <c r="V428" s="147"/>
    </row>
    <row r="429" customFormat="false" ht="12.75" hidden="false" customHeight="false" outlineLevel="0" collapsed="false">
      <c r="C429" s="113" t="n">
        <v>586</v>
      </c>
      <c r="D429" s="112" t="n">
        <v>100</v>
      </c>
      <c r="E429" s="112" t="s">
        <v>212</v>
      </c>
      <c r="F429" s="114" t="n">
        <v>28.67756</v>
      </c>
      <c r="G429" s="110"/>
      <c r="H429" s="110"/>
      <c r="I429" s="144"/>
      <c r="K429" s="114" t="n">
        <v>60.86806</v>
      </c>
      <c r="L429" s="110"/>
      <c r="M429" s="110"/>
      <c r="N429" s="110"/>
      <c r="P429" s="116" t="n">
        <v>2.224424</v>
      </c>
      <c r="Q429" s="145"/>
      <c r="R429" s="146"/>
      <c r="S429" s="146"/>
      <c r="T429" s="146"/>
      <c r="U429" s="145"/>
      <c r="V429" s="147"/>
    </row>
    <row r="430" customFormat="false" ht="12.75" hidden="false" customHeight="false" outlineLevel="0" collapsed="false">
      <c r="C430" s="113" t="n">
        <v>587</v>
      </c>
      <c r="D430" s="112" t="n">
        <v>80</v>
      </c>
      <c r="E430" s="112" t="s">
        <v>212</v>
      </c>
      <c r="F430" s="114" t="n">
        <v>28.53015</v>
      </c>
      <c r="G430" s="110"/>
      <c r="H430" s="110"/>
      <c r="I430" s="144"/>
      <c r="K430" s="114" t="n">
        <v>59.84102</v>
      </c>
      <c r="L430" s="110"/>
      <c r="M430" s="110"/>
      <c r="N430" s="110"/>
      <c r="P430" s="116" t="n">
        <v>2.097457</v>
      </c>
      <c r="Q430" s="145"/>
      <c r="R430" s="146"/>
      <c r="S430" s="146"/>
      <c r="T430" s="146"/>
      <c r="U430" s="145"/>
      <c r="V430" s="147"/>
    </row>
    <row r="431" customFormat="false" ht="12.75" hidden="false" customHeight="false" outlineLevel="0" collapsed="false">
      <c r="C431" s="113" t="n">
        <v>588</v>
      </c>
      <c r="D431" s="112" t="n">
        <v>60</v>
      </c>
      <c r="E431" s="112" t="s">
        <v>212</v>
      </c>
      <c r="F431" s="114" t="n">
        <v>26.23075</v>
      </c>
      <c r="G431" s="110"/>
      <c r="H431" s="110"/>
      <c r="I431" s="144"/>
      <c r="K431" s="114" t="n">
        <v>55.10696</v>
      </c>
      <c r="L431" s="110"/>
      <c r="M431" s="110"/>
      <c r="N431" s="110"/>
      <c r="P431" s="116" t="n">
        <v>2.175452</v>
      </c>
      <c r="Q431" s="145"/>
      <c r="R431" s="146"/>
      <c r="S431" s="146"/>
      <c r="T431" s="146"/>
      <c r="U431" s="145"/>
      <c r="V431" s="147"/>
    </row>
    <row r="432" customFormat="false" ht="12.75" hidden="false" customHeight="false" outlineLevel="0" collapsed="false">
      <c r="C432" s="113" t="n">
        <v>589</v>
      </c>
      <c r="D432" s="112" t="n">
        <v>50</v>
      </c>
      <c r="E432" s="112" t="s">
        <v>212</v>
      </c>
      <c r="F432" s="114" t="n">
        <v>24.8935</v>
      </c>
      <c r="G432" s="114" t="n">
        <v>24.9396</v>
      </c>
      <c r="H432" s="114" t="n">
        <f aca="false">F432-G432</f>
        <v>-0.0460999999999991</v>
      </c>
      <c r="I432" s="115" t="n">
        <f aca="false">+H432*H432</f>
        <v>0.00212520999999992</v>
      </c>
      <c r="K432" s="114" t="n">
        <v>51.43138</v>
      </c>
      <c r="L432" s="114" t="n">
        <v>51.76497</v>
      </c>
      <c r="M432" s="114" t="n">
        <f aca="false">K432-L432</f>
        <v>-0.333590000000001</v>
      </c>
      <c r="N432" s="114" t="n">
        <f aca="false">+M432*M432</f>
        <v>0.111282288100001</v>
      </c>
      <c r="P432" s="116" t="n">
        <v>2.024884</v>
      </c>
      <c r="Q432" s="116" t="n">
        <v>1.968713</v>
      </c>
      <c r="R432" s="146"/>
      <c r="S432" s="146"/>
      <c r="T432" s="146"/>
      <c r="U432" s="116" t="n">
        <f aca="false">P432-Q432</f>
        <v>0.0561710000000002</v>
      </c>
      <c r="V432" s="118" t="n">
        <f aca="false">+U432*U432</f>
        <v>0.00315518124100002</v>
      </c>
    </row>
    <row r="433" customFormat="false" ht="12.75" hidden="false" customHeight="false" outlineLevel="0" collapsed="false">
      <c r="C433" s="113" t="n">
        <v>590</v>
      </c>
      <c r="D433" s="112" t="n">
        <v>40</v>
      </c>
      <c r="E433" s="112" t="s">
        <v>212</v>
      </c>
      <c r="F433" s="114" t="n">
        <v>21.12339</v>
      </c>
      <c r="G433" s="110"/>
      <c r="H433" s="110"/>
      <c r="I433" s="144"/>
      <c r="K433" s="114" t="n">
        <v>46.69754</v>
      </c>
      <c r="L433" s="110"/>
      <c r="M433" s="110"/>
      <c r="N433" s="110"/>
      <c r="P433" s="116" t="n">
        <v>1.873379</v>
      </c>
      <c r="Q433" s="145"/>
      <c r="R433" s="146"/>
      <c r="S433" s="146"/>
      <c r="T433" s="146"/>
      <c r="U433" s="145"/>
      <c r="V433" s="147"/>
    </row>
    <row r="434" s="11" customFormat="true" ht="12.75" hidden="false" customHeight="false" outlineLevel="0" collapsed="false">
      <c r="A434" s="112"/>
      <c r="B434" s="112"/>
      <c r="C434" s="113" t="n">
        <v>591</v>
      </c>
      <c r="D434" s="112" t="n">
        <v>30</v>
      </c>
      <c r="E434" s="112" t="s">
        <v>212</v>
      </c>
      <c r="F434" s="114" t="n">
        <v>12.94</v>
      </c>
      <c r="G434" s="110"/>
      <c r="H434" s="110"/>
      <c r="I434" s="144"/>
      <c r="J434" s="112"/>
      <c r="K434" s="114" t="n">
        <v>33.77834</v>
      </c>
      <c r="L434" s="110"/>
      <c r="M434" s="110"/>
      <c r="N434" s="110"/>
      <c r="O434" s="112"/>
      <c r="P434" s="116" t="n">
        <v>1.368634</v>
      </c>
      <c r="Q434" s="145"/>
      <c r="R434" s="146"/>
      <c r="S434" s="146"/>
      <c r="T434" s="146"/>
      <c r="U434" s="145"/>
      <c r="V434" s="147"/>
      <c r="W434" s="119"/>
    </row>
    <row r="435" customFormat="false" ht="12.75" hidden="false" customHeight="false" outlineLevel="0" collapsed="false">
      <c r="C435" s="113" t="n">
        <v>592</v>
      </c>
      <c r="D435" s="112" t="n">
        <v>20</v>
      </c>
      <c r="E435" s="112" t="s">
        <v>212</v>
      </c>
      <c r="F435" s="114" t="n">
        <v>4.115312</v>
      </c>
      <c r="G435" s="110"/>
      <c r="H435" s="110"/>
      <c r="I435" s="144"/>
      <c r="K435" s="114" t="n">
        <v>19.83102</v>
      </c>
      <c r="L435" s="110"/>
      <c r="M435" s="110"/>
      <c r="N435" s="110"/>
      <c r="P435" s="116" t="n">
        <v>0.7651224</v>
      </c>
      <c r="Q435" s="145"/>
      <c r="R435" s="146"/>
      <c r="S435" s="146"/>
      <c r="T435" s="146"/>
      <c r="U435" s="145"/>
      <c r="V435" s="147"/>
    </row>
    <row r="436" customFormat="false" ht="12.75" hidden="false" customHeight="false" outlineLevel="0" collapsed="false">
      <c r="C436" s="113" t="n">
        <v>593</v>
      </c>
      <c r="D436" s="112" t="n">
        <v>15</v>
      </c>
      <c r="E436" s="112" t="s">
        <v>212</v>
      </c>
      <c r="F436" s="114" t="n">
        <v>4.169669</v>
      </c>
      <c r="G436" s="110"/>
      <c r="H436" s="110"/>
      <c r="I436" s="144"/>
      <c r="K436" s="114" t="n">
        <v>19.31619</v>
      </c>
      <c r="L436" s="110"/>
      <c r="M436" s="110"/>
      <c r="N436" s="110"/>
      <c r="P436" s="116" t="n">
        <v>0.7363613</v>
      </c>
      <c r="Q436" s="145"/>
      <c r="R436" s="146"/>
      <c r="S436" s="146"/>
      <c r="T436" s="146"/>
      <c r="U436" s="145"/>
      <c r="V436" s="147"/>
    </row>
    <row r="437" customFormat="false" ht="12.75" hidden="false" customHeight="false" outlineLevel="0" collapsed="false">
      <c r="C437" s="113" t="n">
        <v>594</v>
      </c>
      <c r="D437" s="112" t="n">
        <v>10</v>
      </c>
      <c r="E437" s="112" t="s">
        <v>212</v>
      </c>
      <c r="F437" s="114" t="n">
        <v>2.704113</v>
      </c>
      <c r="G437" s="110"/>
      <c r="H437" s="110"/>
      <c r="I437" s="144"/>
      <c r="K437" s="114" t="n">
        <v>16.43142</v>
      </c>
      <c r="L437" s="110"/>
      <c r="M437" s="110"/>
      <c r="N437" s="110"/>
      <c r="P437" s="116" t="n">
        <v>0.6418207</v>
      </c>
      <c r="Q437" s="145"/>
      <c r="R437" s="146"/>
      <c r="S437" s="146"/>
      <c r="T437" s="146"/>
      <c r="U437" s="145"/>
      <c r="V437" s="147"/>
    </row>
    <row r="438" customFormat="false" ht="12.75" hidden="false" customHeight="false" outlineLevel="0" collapsed="false">
      <c r="C438" s="113" t="n">
        <v>595</v>
      </c>
      <c r="D438" s="112" t="n">
        <v>5</v>
      </c>
      <c r="E438" s="112" t="s">
        <v>212</v>
      </c>
      <c r="F438" s="114" t="n">
        <v>2.701063</v>
      </c>
      <c r="G438" s="110"/>
      <c r="H438" s="110"/>
      <c r="I438" s="144"/>
      <c r="K438" s="114" t="n">
        <v>16.96798</v>
      </c>
      <c r="L438" s="110"/>
      <c r="M438" s="110"/>
      <c r="N438" s="110"/>
      <c r="P438" s="116" t="n">
        <v>0.6506709</v>
      </c>
      <c r="Q438" s="145"/>
      <c r="R438" s="146"/>
      <c r="S438" s="146"/>
      <c r="T438" s="146"/>
      <c r="U438" s="145"/>
      <c r="V438" s="147"/>
    </row>
    <row r="439" customFormat="false" ht="12.75" hidden="false" customHeight="false" outlineLevel="0" collapsed="false">
      <c r="C439" s="113" t="n">
        <v>596</v>
      </c>
      <c r="D439" s="112" t="n">
        <v>3.4</v>
      </c>
      <c r="E439" s="112" t="s">
        <v>212</v>
      </c>
      <c r="F439" s="114" t="n">
        <v>2.698082</v>
      </c>
      <c r="G439" s="110"/>
      <c r="H439" s="110"/>
      <c r="I439" s="144"/>
      <c r="K439" s="114" t="n">
        <v>16.18761</v>
      </c>
      <c r="L439" s="110"/>
      <c r="M439" s="110"/>
      <c r="N439" s="110"/>
      <c r="P439" s="116" t="n">
        <v>0.6266351</v>
      </c>
      <c r="Q439" s="145"/>
      <c r="R439" s="146"/>
      <c r="S439" s="146"/>
      <c r="T439" s="146"/>
      <c r="U439" s="145"/>
      <c r="V439" s="147"/>
    </row>
    <row r="440" customFormat="false" ht="12.75" hidden="false" customHeight="false" outlineLevel="0" collapsed="false">
      <c r="A440" s="112" t="n">
        <v>48</v>
      </c>
      <c r="B440" s="112" t="s">
        <v>259</v>
      </c>
      <c r="C440" s="113" t="n">
        <v>601</v>
      </c>
      <c r="D440" s="112" t="n">
        <v>126</v>
      </c>
      <c r="E440" s="112" t="s">
        <v>212</v>
      </c>
      <c r="F440" s="114" t="n">
        <v>30.02655</v>
      </c>
      <c r="G440" s="110"/>
      <c r="H440" s="110"/>
      <c r="I440" s="144"/>
      <c r="K440" s="114" t="n">
        <v>54.71528</v>
      </c>
      <c r="L440" s="110"/>
      <c r="M440" s="110"/>
      <c r="N440" s="110"/>
      <c r="P440" s="116" t="n">
        <v>2.250844</v>
      </c>
      <c r="Q440" s="145"/>
      <c r="R440" s="146"/>
      <c r="S440" s="146"/>
      <c r="T440" s="146"/>
      <c r="U440" s="145"/>
      <c r="V440" s="147"/>
    </row>
    <row r="441" customFormat="false" ht="12.75" hidden="false" customHeight="false" outlineLevel="0" collapsed="false">
      <c r="C441" s="113" t="n">
        <v>602</v>
      </c>
      <c r="D441" s="112" t="n">
        <v>119</v>
      </c>
      <c r="E441" s="112" t="s">
        <v>212</v>
      </c>
      <c r="F441" s="114" t="n">
        <v>29.93889</v>
      </c>
      <c r="G441" s="110"/>
      <c r="H441" s="110"/>
      <c r="I441" s="144"/>
      <c r="K441" s="114" t="n">
        <v>17.04346</v>
      </c>
      <c r="L441" s="110"/>
      <c r="M441" s="110"/>
      <c r="N441" s="110"/>
      <c r="P441" s="116" t="n">
        <v>2.22408</v>
      </c>
      <c r="Q441" s="145"/>
      <c r="R441" s="146"/>
      <c r="S441" s="146"/>
      <c r="T441" s="146"/>
      <c r="U441" s="145"/>
      <c r="V441" s="147"/>
    </row>
    <row r="442" customFormat="false" ht="12.75" hidden="false" customHeight="false" outlineLevel="0" collapsed="false">
      <c r="C442" s="113" t="n">
        <v>603</v>
      </c>
      <c r="D442" s="112" t="n">
        <v>100</v>
      </c>
      <c r="E442" s="112" t="s">
        <v>212</v>
      </c>
      <c r="F442" s="114" t="n">
        <v>28.59277</v>
      </c>
      <c r="G442" s="110"/>
      <c r="H442" s="110"/>
      <c r="I442" s="144"/>
      <c r="K442" s="114" t="n">
        <v>62.00035</v>
      </c>
      <c r="L442" s="110"/>
      <c r="M442" s="110"/>
      <c r="N442" s="110"/>
      <c r="P442" s="116" t="n">
        <v>2.197218</v>
      </c>
      <c r="Q442" s="145"/>
      <c r="R442" s="146"/>
      <c r="S442" s="146"/>
      <c r="T442" s="146"/>
      <c r="V442" s="147"/>
    </row>
    <row r="443" customFormat="false" ht="12.75" hidden="false" customHeight="false" outlineLevel="0" collapsed="false">
      <c r="C443" s="113" t="n">
        <v>604</v>
      </c>
      <c r="D443" s="112" t="n">
        <v>75</v>
      </c>
      <c r="E443" s="112" t="s">
        <v>212</v>
      </c>
      <c r="F443" s="114" t="n">
        <v>27.54997</v>
      </c>
      <c r="G443" s="114" t="n">
        <v>27.63943</v>
      </c>
      <c r="H443" s="114" t="n">
        <f aca="false">F443-G443</f>
        <v>-0.0894600000000025</v>
      </c>
      <c r="I443" s="115" t="n">
        <f aca="false">+H443*H443</f>
        <v>0.00800309160000045</v>
      </c>
      <c r="K443" s="114" t="n">
        <v>62.04179</v>
      </c>
      <c r="L443" s="110"/>
      <c r="M443" s="110"/>
      <c r="N443" s="110"/>
      <c r="P443" s="116" t="n">
        <v>1.73094</v>
      </c>
      <c r="Q443" s="116" t="n">
        <v>1.836717</v>
      </c>
      <c r="R443" s="146"/>
      <c r="S443" s="146"/>
      <c r="T443" s="146"/>
      <c r="U443" s="116" t="n">
        <f aca="false">P443-Q443</f>
        <v>-0.105777</v>
      </c>
      <c r="V443" s="118" t="n">
        <f aca="false">+U443*U443</f>
        <v>0.011188773729</v>
      </c>
    </row>
    <row r="444" s="11" customFormat="true" ht="12.75" hidden="false" customHeight="false" outlineLevel="0" collapsed="false">
      <c r="A444" s="112"/>
      <c r="B444" s="112"/>
      <c r="C444" s="113" t="n">
        <v>605</v>
      </c>
      <c r="D444" s="112" t="n">
        <v>50</v>
      </c>
      <c r="E444" s="112" t="s">
        <v>212</v>
      </c>
      <c r="F444" s="114" t="n">
        <v>21.56412</v>
      </c>
      <c r="G444" s="110"/>
      <c r="H444" s="110"/>
      <c r="I444" s="144"/>
      <c r="J444" s="112"/>
      <c r="K444" s="114" t="n">
        <v>57.06275</v>
      </c>
      <c r="L444" s="110"/>
      <c r="M444" s="110"/>
      <c r="N444" s="110"/>
      <c r="O444" s="112"/>
      <c r="P444" s="116" t="n">
        <v>1.946685</v>
      </c>
      <c r="Q444" s="145"/>
      <c r="R444" s="146"/>
      <c r="S444" s="146"/>
      <c r="T444" s="146"/>
      <c r="U444" s="145"/>
      <c r="V444" s="147"/>
      <c r="W444" s="119"/>
    </row>
    <row r="445" customFormat="false" ht="12.75" hidden="false" customHeight="false" outlineLevel="0" collapsed="false">
      <c r="C445" s="113" t="n">
        <v>606</v>
      </c>
      <c r="D445" s="112" t="n">
        <v>40</v>
      </c>
      <c r="E445" s="112" t="s">
        <v>212</v>
      </c>
      <c r="F445" s="114" t="n">
        <v>15.4971</v>
      </c>
      <c r="G445" s="110"/>
      <c r="H445" s="110"/>
      <c r="I445" s="144"/>
      <c r="K445" s="114" t="n">
        <v>52.61136</v>
      </c>
      <c r="L445" s="110"/>
      <c r="M445" s="110"/>
      <c r="N445" s="110"/>
      <c r="P445" s="116" t="n">
        <v>1.573824</v>
      </c>
      <c r="Q445" s="145"/>
      <c r="R445" s="146"/>
      <c r="S445" s="146"/>
      <c r="T445" s="146"/>
      <c r="U445" s="145"/>
      <c r="V445" s="147"/>
    </row>
    <row r="446" customFormat="false" ht="12.75" hidden="false" customHeight="false" outlineLevel="0" collapsed="false">
      <c r="C446" s="113" t="n">
        <v>607</v>
      </c>
      <c r="D446" s="112" t="n">
        <v>30</v>
      </c>
      <c r="E446" s="112" t="s">
        <v>212</v>
      </c>
      <c r="F446" s="114" t="n">
        <v>13.94765</v>
      </c>
      <c r="G446" s="110"/>
      <c r="H446" s="110"/>
      <c r="I446" s="144"/>
      <c r="K446" s="114" t="n">
        <v>40.77692</v>
      </c>
      <c r="L446" s="110"/>
      <c r="M446" s="110"/>
      <c r="N446" s="110"/>
      <c r="P446" s="116" t="n">
        <v>1.411459</v>
      </c>
      <c r="Q446" s="145"/>
      <c r="R446" s="146"/>
      <c r="S446" s="146"/>
      <c r="T446" s="146"/>
      <c r="V446" s="147"/>
    </row>
    <row r="447" customFormat="false" ht="12.75" hidden="false" customHeight="false" outlineLevel="0" collapsed="false">
      <c r="C447" s="113" t="n">
        <v>608</v>
      </c>
      <c r="D447" s="112" t="n">
        <v>20</v>
      </c>
      <c r="E447" s="112" t="s">
        <v>212</v>
      </c>
      <c r="F447" s="114" t="n">
        <v>3.882679</v>
      </c>
      <c r="G447" s="114" t="n">
        <v>3.857219</v>
      </c>
      <c r="H447" s="114" t="n">
        <f aca="false">F447-G447</f>
        <v>0.0254599999999998</v>
      </c>
      <c r="I447" s="115" t="n">
        <f aca="false">+H447*H447</f>
        <v>0.000648211599999991</v>
      </c>
      <c r="K447" s="114" t="n">
        <v>30.79989</v>
      </c>
      <c r="L447" s="110"/>
      <c r="M447" s="110"/>
      <c r="N447" s="110"/>
      <c r="P447" s="116" t="n">
        <v>0.7666045</v>
      </c>
      <c r="Q447" s="116" t="n">
        <v>0.6712233</v>
      </c>
      <c r="U447" s="116" t="n">
        <f aca="false">P447-Q447</f>
        <v>0.0953812000000001</v>
      </c>
      <c r="V447" s="118" t="n">
        <f aca="false">+U447*U447</f>
        <v>0.00909757331344001</v>
      </c>
    </row>
    <row r="448" customFormat="false" ht="12.75" hidden="false" customHeight="false" outlineLevel="0" collapsed="false">
      <c r="C448" s="113" t="n">
        <v>609</v>
      </c>
      <c r="D448" s="112" t="n">
        <v>14</v>
      </c>
      <c r="E448" s="112" t="s">
        <v>212</v>
      </c>
      <c r="F448" s="114" t="n">
        <v>2.767105</v>
      </c>
      <c r="G448" s="110"/>
      <c r="H448" s="110"/>
      <c r="I448" s="144"/>
      <c r="K448" s="114" t="n">
        <v>28.45394</v>
      </c>
      <c r="L448" s="110"/>
      <c r="M448" s="110"/>
      <c r="N448" s="110"/>
      <c r="P448" s="116" t="n">
        <v>0.6203892</v>
      </c>
      <c r="Q448" s="145"/>
      <c r="R448" s="146"/>
      <c r="S448" s="146"/>
      <c r="T448" s="146"/>
      <c r="U448" s="145"/>
      <c r="V448" s="147"/>
    </row>
    <row r="449" customFormat="false" ht="12.75" hidden="false" customHeight="false" outlineLevel="0" collapsed="false">
      <c r="C449" s="113" t="n">
        <v>610</v>
      </c>
      <c r="D449" s="112" t="n">
        <v>10</v>
      </c>
      <c r="E449" s="112" t="s">
        <v>212</v>
      </c>
      <c r="F449" s="114" t="n">
        <v>3.231887</v>
      </c>
      <c r="G449" s="110"/>
      <c r="H449" s="110"/>
      <c r="I449" s="144"/>
      <c r="K449" s="114" t="n">
        <v>19.53407</v>
      </c>
      <c r="L449" s="110"/>
      <c r="M449" s="110"/>
      <c r="N449" s="110"/>
      <c r="P449" s="116" t="n">
        <v>0.685911</v>
      </c>
      <c r="Q449" s="145"/>
      <c r="R449" s="146"/>
      <c r="S449" s="146"/>
      <c r="T449" s="146"/>
      <c r="U449" s="145"/>
      <c r="V449" s="147"/>
    </row>
    <row r="450" customFormat="false" ht="12.75" hidden="false" customHeight="false" outlineLevel="0" collapsed="false">
      <c r="C450" s="113" t="n">
        <v>611</v>
      </c>
      <c r="D450" s="112" t="n">
        <v>5</v>
      </c>
      <c r="E450" s="112" t="s">
        <v>212</v>
      </c>
      <c r="F450" s="114" t="n">
        <v>3.053362</v>
      </c>
      <c r="G450" s="110"/>
      <c r="H450" s="110"/>
      <c r="I450" s="144"/>
      <c r="K450" s="114" t="n">
        <v>15.08204</v>
      </c>
      <c r="L450" s="110"/>
      <c r="M450" s="110"/>
      <c r="N450" s="110"/>
      <c r="P450" s="116" t="n">
        <v>0.6243684</v>
      </c>
      <c r="Q450" s="145"/>
      <c r="R450" s="146"/>
      <c r="S450" s="146"/>
      <c r="T450" s="146"/>
      <c r="U450" s="145"/>
      <c r="V450" s="147"/>
    </row>
    <row r="451" customFormat="false" ht="12.75" hidden="false" customHeight="false" outlineLevel="0" collapsed="false">
      <c r="C451" s="113" t="n">
        <v>612</v>
      </c>
      <c r="D451" s="112" t="n">
        <v>3</v>
      </c>
      <c r="E451" s="112" t="s">
        <v>212</v>
      </c>
      <c r="F451" s="114" t="n">
        <v>3.225377</v>
      </c>
      <c r="G451" s="110"/>
      <c r="H451" s="110"/>
      <c r="I451" s="144"/>
      <c r="K451" s="114" t="n">
        <v>17.45929</v>
      </c>
      <c r="L451" s="110"/>
      <c r="M451" s="110"/>
      <c r="N451" s="110"/>
      <c r="P451" s="116" t="n">
        <v>0.6898491</v>
      </c>
      <c r="Q451" s="145"/>
      <c r="R451" s="146"/>
      <c r="S451" s="146"/>
      <c r="T451" s="146"/>
      <c r="U451" s="145"/>
      <c r="V451" s="147"/>
    </row>
    <row r="452" customFormat="false" ht="12.75" hidden="false" customHeight="false" outlineLevel="0" collapsed="false">
      <c r="A452" s="112" t="n">
        <v>49</v>
      </c>
      <c r="B452" s="112" t="s">
        <v>259</v>
      </c>
      <c r="C452" s="113" t="n">
        <v>613</v>
      </c>
      <c r="D452" s="112" t="n">
        <v>126</v>
      </c>
      <c r="E452" s="112" t="s">
        <v>212</v>
      </c>
      <c r="F452" s="114" t="n">
        <v>29.87394</v>
      </c>
      <c r="G452" s="110"/>
      <c r="H452" s="110"/>
      <c r="I452" s="144"/>
      <c r="K452" s="114" t="n">
        <v>15.89407</v>
      </c>
      <c r="L452" s="110"/>
      <c r="M452" s="110"/>
      <c r="N452" s="110"/>
      <c r="P452" s="116" t="n">
        <v>2.297448</v>
      </c>
      <c r="Q452" s="145"/>
      <c r="R452" s="146"/>
      <c r="S452" s="146"/>
      <c r="T452" s="146"/>
      <c r="U452" s="145"/>
      <c r="V452" s="147"/>
    </row>
    <row r="453" customFormat="false" ht="12.75" hidden="false" customHeight="false" outlineLevel="0" collapsed="false">
      <c r="C453" s="113" t="n">
        <v>614</v>
      </c>
      <c r="D453" s="112" t="n">
        <v>90</v>
      </c>
      <c r="E453" s="112" t="s">
        <v>212</v>
      </c>
      <c r="F453" s="114" t="n">
        <v>27.59563</v>
      </c>
      <c r="G453" s="110"/>
      <c r="H453" s="110"/>
      <c r="I453" s="144"/>
      <c r="K453" s="114" t="n">
        <v>16.43255</v>
      </c>
      <c r="L453" s="110"/>
      <c r="M453" s="110"/>
      <c r="N453" s="110"/>
      <c r="P453" s="116" t="n">
        <v>1.76233</v>
      </c>
      <c r="Q453" s="145"/>
      <c r="R453" s="146"/>
      <c r="S453" s="146"/>
      <c r="T453" s="146"/>
      <c r="U453" s="145"/>
      <c r="V453" s="147"/>
    </row>
    <row r="454" s="11" customFormat="true" ht="12.75" hidden="false" customHeight="false" outlineLevel="0" collapsed="false">
      <c r="A454" s="112"/>
      <c r="B454" s="112"/>
      <c r="C454" s="113" t="n">
        <v>615</v>
      </c>
      <c r="D454" s="112" t="n">
        <v>40</v>
      </c>
      <c r="E454" s="112" t="s">
        <v>212</v>
      </c>
      <c r="F454" s="114" t="n">
        <v>14.49717</v>
      </c>
      <c r="G454" s="110"/>
      <c r="H454" s="110"/>
      <c r="I454" s="144"/>
      <c r="J454" s="112"/>
      <c r="K454" s="114" t="n">
        <v>60.3706</v>
      </c>
      <c r="L454" s="110"/>
      <c r="M454" s="110"/>
      <c r="N454" s="110"/>
      <c r="O454" s="112"/>
      <c r="P454" s="116" t="n">
        <v>1.478877</v>
      </c>
      <c r="Q454" s="145"/>
      <c r="R454" s="146"/>
      <c r="S454" s="146"/>
      <c r="T454" s="146"/>
      <c r="U454" s="145"/>
      <c r="V454" s="147"/>
      <c r="W454" s="119"/>
    </row>
    <row r="455" customFormat="false" ht="12.75" hidden="false" customHeight="false" outlineLevel="0" collapsed="false">
      <c r="C455" s="113" t="n">
        <v>619</v>
      </c>
      <c r="D455" s="112" t="n">
        <v>20</v>
      </c>
      <c r="E455" s="112" t="s">
        <v>212</v>
      </c>
      <c r="F455" s="114" t="n">
        <v>3.441386</v>
      </c>
      <c r="G455" s="110"/>
      <c r="H455" s="110"/>
      <c r="I455" s="144"/>
      <c r="K455" s="114" t="n">
        <v>54.29705</v>
      </c>
      <c r="L455" s="110"/>
      <c r="M455" s="110"/>
      <c r="N455" s="110"/>
      <c r="P455" s="116" t="n">
        <v>0.6644038</v>
      </c>
      <c r="Q455" s="145"/>
      <c r="R455" s="146"/>
      <c r="S455" s="146"/>
      <c r="T455" s="146"/>
      <c r="U455" s="145"/>
      <c r="V455" s="147"/>
    </row>
    <row r="456" customFormat="false" ht="12.75" hidden="false" customHeight="false" outlineLevel="0" collapsed="false">
      <c r="C456" s="113" t="n">
        <v>621</v>
      </c>
      <c r="D456" s="112" t="n">
        <v>5</v>
      </c>
      <c r="E456" s="112" t="s">
        <v>212</v>
      </c>
      <c r="F456" s="114" t="n">
        <v>3.031138</v>
      </c>
      <c r="G456" s="110"/>
      <c r="H456" s="110"/>
      <c r="I456" s="144"/>
      <c r="K456" s="114" t="n">
        <v>27.03395</v>
      </c>
      <c r="L456" s="110"/>
      <c r="M456" s="110"/>
      <c r="N456" s="110"/>
      <c r="P456" s="116" t="n">
        <v>0.8516817</v>
      </c>
      <c r="Q456" s="145"/>
      <c r="R456" s="146"/>
      <c r="S456" s="146"/>
      <c r="T456" s="146"/>
      <c r="U456" s="145"/>
      <c r="V456" s="147"/>
    </row>
    <row r="457" customFormat="false" ht="12.75" hidden="false" customHeight="false" outlineLevel="0" collapsed="false">
      <c r="A457" s="112" t="n">
        <v>53</v>
      </c>
      <c r="B457" s="112" t="s">
        <v>260</v>
      </c>
      <c r="C457" s="113" t="n">
        <v>674</v>
      </c>
      <c r="D457" s="112" t="n">
        <v>73.6</v>
      </c>
      <c r="E457" s="112" t="s">
        <v>212</v>
      </c>
      <c r="F457" s="110" t="n">
        <v>18.82943</v>
      </c>
      <c r="G457" s="110" t="n">
        <v>18.59184</v>
      </c>
      <c r="H457" s="114" t="n">
        <f aca="false">F457-G457</f>
        <v>0.237589999999997</v>
      </c>
      <c r="I457" s="115" t="n">
        <f aca="false">+H457*H457</f>
        <v>0.0564490080999987</v>
      </c>
      <c r="K457" s="110" t="n">
        <v>49.28733</v>
      </c>
      <c r="L457" s="110" t="n">
        <v>49.55331</v>
      </c>
      <c r="M457" s="114" t="n">
        <f aca="false">K457-L457</f>
        <v>-0.265980000000006</v>
      </c>
      <c r="N457" s="114" t="n">
        <f aca="false">+M457*M457</f>
        <v>0.0707453604000033</v>
      </c>
      <c r="P457" s="145" t="n">
        <v>2.298114</v>
      </c>
      <c r="Q457" s="145" t="n">
        <v>2.320997</v>
      </c>
      <c r="R457" s="146"/>
      <c r="S457" s="146"/>
      <c r="T457" s="146"/>
      <c r="U457" s="116" t="n">
        <f aca="false">P457-Q457</f>
        <v>-0.0228830000000002</v>
      </c>
      <c r="V457" s="118" t="n">
        <f aca="false">+U457*U457</f>
        <v>0.00052363168900001</v>
      </c>
      <c r="W457" s="11"/>
    </row>
    <row r="458" customFormat="false" ht="12.75" hidden="false" customHeight="false" outlineLevel="0" collapsed="false">
      <c r="C458" s="113" t="n">
        <v>675</v>
      </c>
      <c r="D458" s="112" t="n">
        <v>70.8</v>
      </c>
      <c r="E458" s="112" t="s">
        <v>212</v>
      </c>
      <c r="F458" s="114" t="n">
        <v>16.05402</v>
      </c>
      <c r="G458" s="114" t="n">
        <v>19.02358</v>
      </c>
      <c r="H458" s="114" t="n">
        <f aca="false">F458-G458</f>
        <v>-2.96956</v>
      </c>
      <c r="J458" s="151" t="s">
        <v>261</v>
      </c>
      <c r="K458" s="114" t="n">
        <v>43.99197</v>
      </c>
      <c r="L458" s="114" t="n">
        <v>50.55516</v>
      </c>
      <c r="M458" s="114" t="n">
        <f aca="false">K458-L458</f>
        <v>-6.56319</v>
      </c>
      <c r="O458" s="112" t="s">
        <v>261</v>
      </c>
      <c r="P458" s="116" t="n">
        <v>2.056991</v>
      </c>
      <c r="Q458" s="116" t="n">
        <v>2.350224</v>
      </c>
      <c r="R458" s="146"/>
      <c r="S458" s="146"/>
      <c r="T458" s="146"/>
      <c r="U458" s="116" t="n">
        <f aca="false">P458-Q458</f>
        <v>-0.293233</v>
      </c>
      <c r="W458" s="11" t="s">
        <v>261</v>
      </c>
    </row>
    <row r="459" customFormat="false" ht="12.75" hidden="false" customHeight="false" outlineLevel="0" collapsed="false">
      <c r="C459" s="113" t="n">
        <v>676</v>
      </c>
      <c r="D459" s="112" t="n">
        <v>59.9</v>
      </c>
      <c r="E459" s="112" t="s">
        <v>212</v>
      </c>
      <c r="F459" s="114" t="n">
        <v>18.17156</v>
      </c>
      <c r="G459" s="114" t="n">
        <v>18.20489</v>
      </c>
      <c r="H459" s="114" t="n">
        <f aca="false">F459-G459</f>
        <v>-0.0333299999999994</v>
      </c>
      <c r="I459" s="115" t="n">
        <f aca="false">+H459*H459</f>
        <v>0.00111088889999996</v>
      </c>
      <c r="K459" s="114" t="n">
        <v>45.98278</v>
      </c>
      <c r="L459" s="114" t="n">
        <v>46.09738</v>
      </c>
      <c r="M459" s="114" t="n">
        <f aca="false">K459-L459</f>
        <v>-0.114600000000003</v>
      </c>
      <c r="N459" s="114" t="n">
        <f aca="false">+M459*M459</f>
        <v>0.0131331600000007</v>
      </c>
      <c r="P459" s="116" t="n">
        <v>2.219571</v>
      </c>
      <c r="Q459" s="116" t="n">
        <v>2.225826</v>
      </c>
      <c r="R459" s="146"/>
      <c r="S459" s="146"/>
      <c r="T459" s="146"/>
      <c r="U459" s="116" t="n">
        <f aca="false">P459-Q459</f>
        <v>-0.0062549999999999</v>
      </c>
      <c r="V459" s="118" t="n">
        <f aca="false">+U459*U459</f>
        <v>3.91250249999987E-005</v>
      </c>
      <c r="W459" s="11"/>
    </row>
    <row r="460" customFormat="false" ht="12.75" hidden="false" customHeight="false" outlineLevel="0" collapsed="false">
      <c r="C460" s="113" t="n">
        <v>677</v>
      </c>
      <c r="D460" s="112" t="n">
        <v>49.8</v>
      </c>
      <c r="E460" s="112" t="s">
        <v>212</v>
      </c>
      <c r="F460" s="114" t="n">
        <v>16.7772</v>
      </c>
      <c r="G460" s="114" t="n">
        <v>16.72336</v>
      </c>
      <c r="H460" s="114" t="n">
        <f aca="false">F460-G460</f>
        <v>0.053840000000001</v>
      </c>
      <c r="I460" s="115" t="n">
        <f aca="false">+H460*H460</f>
        <v>0.00289874560000011</v>
      </c>
      <c r="K460" s="114" t="n">
        <v>33.63966</v>
      </c>
      <c r="L460" s="114" t="n">
        <v>34.30291</v>
      </c>
      <c r="M460" s="114" t="n">
        <f aca="false">K460-L460</f>
        <v>-0.663249999999998</v>
      </c>
      <c r="N460" s="114" t="n">
        <f aca="false">+M460*M460</f>
        <v>0.439900562499997</v>
      </c>
      <c r="P460" s="116" t="n">
        <v>2.101607</v>
      </c>
      <c r="Q460" s="116" t="n">
        <v>2.107869</v>
      </c>
      <c r="R460" s="146"/>
      <c r="S460" s="146"/>
      <c r="T460" s="146"/>
      <c r="U460" s="116" t="n">
        <f aca="false">P460-Q460</f>
        <v>-0.00626199999999999</v>
      </c>
      <c r="V460" s="118" t="n">
        <f aca="false">+U460*U460</f>
        <v>3.92126439999999E-005</v>
      </c>
      <c r="W460" s="11"/>
    </row>
    <row r="461" customFormat="false" ht="12.75" hidden="false" customHeight="false" outlineLevel="0" collapsed="false">
      <c r="C461" s="113" t="n">
        <v>678</v>
      </c>
      <c r="D461" s="112" t="n">
        <v>38.8</v>
      </c>
      <c r="E461" s="112" t="s">
        <v>212</v>
      </c>
      <c r="F461" s="114" t="n">
        <v>14.86161</v>
      </c>
      <c r="G461" s="114" t="n">
        <v>14.89799</v>
      </c>
      <c r="H461" s="114" t="n">
        <f aca="false">F461-G461</f>
        <v>-0.0363799999999994</v>
      </c>
      <c r="I461" s="115" t="n">
        <f aca="false">+H461*H461</f>
        <v>0.00132350439999996</v>
      </c>
      <c r="K461" s="114" t="n">
        <v>12.10312</v>
      </c>
      <c r="L461" s="114" t="n">
        <v>13.60624</v>
      </c>
      <c r="M461" s="114" t="n">
        <f aca="false">K461-L461</f>
        <v>-1.50312</v>
      </c>
      <c r="O461" s="112" t="s">
        <v>213</v>
      </c>
      <c r="P461" s="116" t="n">
        <v>1.883103</v>
      </c>
      <c r="Q461" s="116" t="n">
        <v>1.886046</v>
      </c>
      <c r="R461" s="146"/>
      <c r="S461" s="146"/>
      <c r="T461" s="146"/>
      <c r="U461" s="116" t="n">
        <f aca="false">P461-Q461</f>
        <v>-0.00294299999999992</v>
      </c>
      <c r="V461" s="118" t="n">
        <f aca="false">+U461*U461</f>
        <v>8.66124899999952E-006</v>
      </c>
      <c r="W461" s="11"/>
    </row>
    <row r="462" customFormat="false" ht="12.75" hidden="false" customHeight="false" outlineLevel="0" collapsed="false">
      <c r="C462" s="113" t="n">
        <v>679</v>
      </c>
      <c r="D462" s="112" t="n">
        <v>29.8</v>
      </c>
      <c r="E462" s="112" t="s">
        <v>212</v>
      </c>
      <c r="F462" s="114" t="n">
        <v>12.04356</v>
      </c>
      <c r="G462" s="114" t="n">
        <v>11.42842</v>
      </c>
      <c r="H462" s="114" t="n">
        <f aca="false">F462-G462</f>
        <v>0.61514</v>
      </c>
      <c r="I462" s="115" t="n">
        <f aca="false">+H462*H462</f>
        <v>0.3783972196</v>
      </c>
      <c r="K462" s="114" t="n">
        <v>11.76725</v>
      </c>
      <c r="L462" s="114" t="n">
        <v>12.31368</v>
      </c>
      <c r="M462" s="114" t="n">
        <f aca="false">K462-L462</f>
        <v>-0.546429999999999</v>
      </c>
      <c r="N462" s="114" t="n">
        <f aca="false">+M462*M462</f>
        <v>0.298585744899999</v>
      </c>
      <c r="P462" s="116" t="n">
        <v>1.467208</v>
      </c>
      <c r="Q462" s="116" t="n">
        <v>1.42005</v>
      </c>
      <c r="R462" s="146"/>
      <c r="S462" s="146"/>
      <c r="T462" s="146"/>
      <c r="U462" s="116" t="n">
        <f aca="false">P462-Q462</f>
        <v>0.047158</v>
      </c>
      <c r="V462" s="118" t="n">
        <f aca="false">+U462*U462</f>
        <v>0.002223876964</v>
      </c>
      <c r="W462" s="11"/>
    </row>
    <row r="463" customFormat="false" ht="12.75" hidden="false" customHeight="false" outlineLevel="0" collapsed="false">
      <c r="C463" s="113" t="n">
        <v>680</v>
      </c>
      <c r="D463" s="112" t="n">
        <v>25</v>
      </c>
      <c r="E463" s="112" t="s">
        <v>212</v>
      </c>
      <c r="F463" s="114" t="n">
        <v>1.809045</v>
      </c>
      <c r="G463" s="114" t="n">
        <v>1.724369</v>
      </c>
      <c r="H463" s="114" t="n">
        <f aca="false">F463-G463</f>
        <v>0.084676</v>
      </c>
      <c r="I463" s="115" t="n">
        <f aca="false">+H463*H463</f>
        <v>0.007170024976</v>
      </c>
      <c r="K463" s="114" t="n">
        <v>10.14072</v>
      </c>
      <c r="L463" s="114" t="n">
        <v>10.07331</v>
      </c>
      <c r="M463" s="114" t="n">
        <f aca="false">K463-L463</f>
        <v>0.0674100000000006</v>
      </c>
      <c r="N463" s="114" t="n">
        <f aca="false">+M463*M463</f>
        <v>0.00454410810000009</v>
      </c>
      <c r="P463" s="116" t="n">
        <v>0.7618904</v>
      </c>
      <c r="Q463" s="116" t="n">
        <v>0.7883128</v>
      </c>
      <c r="R463" s="146"/>
      <c r="S463" s="146"/>
      <c r="T463" s="146"/>
      <c r="U463" s="116" t="n">
        <f aca="false">P463-Q463</f>
        <v>-0.0264224000000001</v>
      </c>
      <c r="V463" s="118" t="n">
        <f aca="false">+U463*U463</f>
        <v>0.000698143221760004</v>
      </c>
      <c r="W463" s="11"/>
    </row>
    <row r="464" customFormat="false" ht="12.75" hidden="false" customHeight="false" outlineLevel="0" collapsed="false">
      <c r="C464" s="113" t="n">
        <v>681</v>
      </c>
      <c r="D464" s="112" t="n">
        <v>19.4</v>
      </c>
      <c r="E464" s="112" t="s">
        <v>212</v>
      </c>
      <c r="F464" s="114" t="n">
        <v>0.01040349</v>
      </c>
      <c r="G464" s="114" t="n">
        <v>0.2186679</v>
      </c>
      <c r="H464" s="114" t="n">
        <f aca="false">F464-G464</f>
        <v>-0.20826441</v>
      </c>
      <c r="I464" s="115" t="n">
        <f aca="false">+H464*H464</f>
        <v>0.0433740644726481</v>
      </c>
      <c r="K464" s="114" t="n">
        <v>12.04166</v>
      </c>
      <c r="L464" s="114" t="n">
        <v>12.23399</v>
      </c>
      <c r="M464" s="114" t="n">
        <f aca="false">K464-L464</f>
        <v>-0.19233</v>
      </c>
      <c r="N464" s="114" t="n">
        <f aca="false">+M464*M464</f>
        <v>0.0369908289</v>
      </c>
      <c r="P464" s="116" t="n">
        <v>0.5780324</v>
      </c>
      <c r="Q464" s="116" t="n">
        <v>0.5712495</v>
      </c>
      <c r="R464" s="146"/>
      <c r="S464" s="146"/>
      <c r="T464" s="146"/>
      <c r="U464" s="116" t="n">
        <f aca="false">P464-Q464</f>
        <v>0.00678290000000004</v>
      </c>
      <c r="V464" s="118" t="n">
        <f aca="false">+U464*U464</f>
        <v>4.60077324100005E-005</v>
      </c>
      <c r="W464" s="11"/>
    </row>
    <row r="465" customFormat="false" ht="12.75" hidden="false" customHeight="false" outlineLevel="0" collapsed="false">
      <c r="C465" s="113" t="n">
        <v>682</v>
      </c>
      <c r="D465" s="112" t="n">
        <v>14.7</v>
      </c>
      <c r="E465" s="112" t="s">
        <v>212</v>
      </c>
      <c r="F465" s="114" t="n">
        <v>-0.03093478</v>
      </c>
      <c r="G465" s="114" t="n">
        <v>-0.03086644</v>
      </c>
      <c r="H465" s="114" t="n">
        <f aca="false">F465-G465</f>
        <v>-6.83400000000001E-005</v>
      </c>
      <c r="I465" s="115" t="n">
        <f aca="false">+H465*H465</f>
        <v>4.67035560000001E-009</v>
      </c>
      <c r="K465" s="114" t="n">
        <v>10.84251</v>
      </c>
      <c r="L465" s="114" t="n">
        <v>11.45951</v>
      </c>
      <c r="M465" s="114" t="n">
        <f aca="false">K465-L465</f>
        <v>-0.616999999999999</v>
      </c>
      <c r="N465" s="114" t="n">
        <f aca="false">+M465*M465</f>
        <v>0.380688999999999</v>
      </c>
      <c r="P465" s="116" t="n">
        <v>0.4644885</v>
      </c>
      <c r="Q465" s="116" t="n">
        <v>0.4809898</v>
      </c>
      <c r="R465" s="146"/>
      <c r="S465" s="146"/>
      <c r="T465" s="146"/>
      <c r="U465" s="116" t="n">
        <f aca="false">P465-Q465</f>
        <v>-0.0165013</v>
      </c>
      <c r="V465" s="118" t="n">
        <f aca="false">+U465*U465</f>
        <v>0.00027229290169</v>
      </c>
      <c r="W465" s="11"/>
    </row>
    <row r="466" s="11" customFormat="true" ht="12.75" hidden="false" customHeight="false" outlineLevel="0" collapsed="false">
      <c r="A466" s="112"/>
      <c r="B466" s="112"/>
      <c r="C466" s="113" t="n">
        <v>683</v>
      </c>
      <c r="D466" s="112" t="n">
        <v>9.7</v>
      </c>
      <c r="E466" s="112" t="s">
        <v>212</v>
      </c>
      <c r="F466" s="114" t="n">
        <v>-0.03063866</v>
      </c>
      <c r="G466" s="114" t="n">
        <v>0.05245003</v>
      </c>
      <c r="H466" s="114" t="n">
        <f aca="false">F466-G466</f>
        <v>-0.08308869</v>
      </c>
      <c r="I466" s="115" t="n">
        <f aca="false">+H466*H466</f>
        <v>0.0069037304059161</v>
      </c>
      <c r="J466" s="112"/>
      <c r="K466" s="114" t="n">
        <v>11.36706</v>
      </c>
      <c r="L466" s="114" t="n">
        <v>11.54897</v>
      </c>
      <c r="M466" s="114" t="n">
        <f aca="false">K466-L466</f>
        <v>-0.18191</v>
      </c>
      <c r="N466" s="114" t="n">
        <f aca="false">+M466*M466</f>
        <v>0.0330912481000001</v>
      </c>
      <c r="O466" s="112"/>
      <c r="P466" s="116" t="n">
        <v>0.473857</v>
      </c>
      <c r="Q466" s="116" t="n">
        <v>0.4771138</v>
      </c>
      <c r="R466" s="146"/>
      <c r="S466" s="146"/>
      <c r="T466" s="146"/>
      <c r="U466" s="116" t="n">
        <f aca="false">P466-Q466</f>
        <v>-0.0032568</v>
      </c>
      <c r="V466" s="118" t="n">
        <f aca="false">+U466*U466</f>
        <v>1.060674624E-005</v>
      </c>
    </row>
    <row r="467" customFormat="false" ht="12.75" hidden="false" customHeight="false" outlineLevel="0" collapsed="false">
      <c r="C467" s="113" t="n">
        <v>684</v>
      </c>
      <c r="D467" s="112" t="n">
        <v>4.8</v>
      </c>
      <c r="E467" s="112" t="s">
        <v>212</v>
      </c>
      <c r="F467" s="114" t="n">
        <v>-0.03034254</v>
      </c>
      <c r="G467" s="114" t="n">
        <v>-0.03031976</v>
      </c>
      <c r="H467" s="114" t="n">
        <f aca="false">F467-G467</f>
        <v>-2.278E-005</v>
      </c>
      <c r="I467" s="115" t="n">
        <f aca="false">+H467*H467</f>
        <v>5.18928400000001E-010</v>
      </c>
      <c r="K467" s="114" t="n">
        <v>11.89308</v>
      </c>
      <c r="L467" s="114" t="n">
        <v>12.76329</v>
      </c>
      <c r="M467" s="114" t="n">
        <f aca="false">K467-L467</f>
        <v>-0.87021</v>
      </c>
      <c r="N467" s="114" t="n">
        <f aca="false">+M467*M467</f>
        <v>0.7572654441</v>
      </c>
      <c r="P467" s="116" t="n">
        <v>0.4699673</v>
      </c>
      <c r="Q467" s="116" t="n">
        <v>0.4765544</v>
      </c>
      <c r="R467" s="146"/>
      <c r="S467" s="146"/>
      <c r="T467" s="146"/>
      <c r="U467" s="116" t="n">
        <f aca="false">P467-Q467</f>
        <v>-0.00658710000000001</v>
      </c>
      <c r="V467" s="118" t="n">
        <f aca="false">+U467*U467</f>
        <v>4.33898864100002E-005</v>
      </c>
      <c r="W467" s="11"/>
    </row>
    <row r="468" customFormat="false" ht="12.75" hidden="false" customHeight="false" outlineLevel="0" collapsed="false">
      <c r="A468" s="112" t="n">
        <v>54</v>
      </c>
      <c r="B468" s="112" t="s">
        <v>262</v>
      </c>
      <c r="C468" s="113" t="n">
        <v>687</v>
      </c>
      <c r="D468" s="112" t="n">
        <v>76</v>
      </c>
      <c r="E468" s="112" t="s">
        <v>212</v>
      </c>
      <c r="F468" s="110" t="n">
        <v>16.24147</v>
      </c>
      <c r="G468" s="110"/>
      <c r="H468" s="110"/>
      <c r="I468" s="144"/>
      <c r="K468" s="110" t="n">
        <v>46.49446</v>
      </c>
      <c r="L468" s="110"/>
      <c r="N468" s="110"/>
      <c r="P468" s="145" t="n">
        <v>2.161501</v>
      </c>
      <c r="Q468" s="145"/>
      <c r="R468" s="146"/>
      <c r="S468" s="146"/>
      <c r="T468" s="146"/>
      <c r="U468" s="145"/>
      <c r="V468" s="147"/>
      <c r="W468" s="11"/>
    </row>
    <row r="469" customFormat="false" ht="12.75" hidden="false" customHeight="false" outlineLevel="0" collapsed="false">
      <c r="C469" s="113" t="n">
        <v>688</v>
      </c>
      <c r="D469" s="112" t="n">
        <v>69</v>
      </c>
      <c r="E469" s="112" t="s">
        <v>212</v>
      </c>
      <c r="F469" s="110" t="n">
        <v>18.13993</v>
      </c>
      <c r="K469" s="114" t="n">
        <v>51.7729</v>
      </c>
      <c r="P469" s="116" t="n">
        <v>2.344795</v>
      </c>
      <c r="R469" s="146"/>
      <c r="S469" s="146"/>
      <c r="T469" s="146"/>
    </row>
    <row r="470" customFormat="false" ht="12.75" hidden="false" customHeight="false" outlineLevel="0" collapsed="false">
      <c r="C470" s="113" t="n">
        <v>689</v>
      </c>
      <c r="D470" s="112" t="n">
        <v>60</v>
      </c>
      <c r="E470" s="112" t="s">
        <v>212</v>
      </c>
      <c r="F470" s="110" t="n">
        <v>18.4848</v>
      </c>
      <c r="G470" s="114" t="n">
        <v>17.79563</v>
      </c>
      <c r="H470" s="114" t="n">
        <f aca="false">F470-G470</f>
        <v>0.689170000000001</v>
      </c>
      <c r="I470" s="115" t="n">
        <f aca="false">+H470*H470</f>
        <v>0.474955288900001</v>
      </c>
      <c r="J470" s="112" t="s">
        <v>213</v>
      </c>
      <c r="K470" s="114" t="n">
        <v>52.95296</v>
      </c>
      <c r="L470" s="114" t="n">
        <v>49.90404</v>
      </c>
      <c r="M470" s="114" t="n">
        <f aca="false">K470-L470</f>
        <v>3.04892</v>
      </c>
      <c r="O470" s="112" t="s">
        <v>213</v>
      </c>
      <c r="P470" s="116" t="n">
        <v>2.354213</v>
      </c>
      <c r="Q470" s="116" t="n">
        <v>2.244633</v>
      </c>
      <c r="R470" s="146"/>
      <c r="S470" s="146"/>
      <c r="T470" s="146"/>
      <c r="U470" s="116" t="n">
        <f aca="false">P470-Q470</f>
        <v>0.10958</v>
      </c>
      <c r="V470" s="118" t="n">
        <f aca="false">+U470*U470</f>
        <v>0.0120077764000001</v>
      </c>
      <c r="W470" s="11" t="s">
        <v>213</v>
      </c>
    </row>
    <row r="471" customFormat="false" ht="12.75" hidden="false" customHeight="false" outlineLevel="0" collapsed="false">
      <c r="C471" s="113" t="n">
        <v>690</v>
      </c>
      <c r="D471" s="112" t="n">
        <v>50</v>
      </c>
      <c r="E471" s="112" t="s">
        <v>212</v>
      </c>
      <c r="F471" s="114" t="n">
        <v>15.98873</v>
      </c>
      <c r="G471" s="110"/>
      <c r="H471" s="110"/>
      <c r="I471" s="144"/>
      <c r="K471" s="114" t="n">
        <v>35.73931</v>
      </c>
      <c r="L471" s="110"/>
      <c r="M471" s="110"/>
      <c r="N471" s="110"/>
      <c r="P471" s="116" t="n">
        <v>2.098835</v>
      </c>
      <c r="Q471" s="145"/>
      <c r="R471" s="146"/>
      <c r="S471" s="146"/>
      <c r="T471" s="146"/>
      <c r="U471" s="145"/>
      <c r="V471" s="147"/>
      <c r="W471" s="11"/>
    </row>
    <row r="472" customFormat="false" ht="12.75" hidden="false" customHeight="false" outlineLevel="0" collapsed="false">
      <c r="C472" s="113" t="n">
        <v>691</v>
      </c>
      <c r="D472" s="112" t="n">
        <v>40</v>
      </c>
      <c r="E472" s="112" t="s">
        <v>212</v>
      </c>
      <c r="F472" s="114" t="n">
        <v>13.47176</v>
      </c>
      <c r="G472" s="110"/>
      <c r="H472" s="110"/>
      <c r="I472" s="144"/>
      <c r="K472" s="114" t="n">
        <v>28.73167</v>
      </c>
      <c r="L472" s="110"/>
      <c r="M472" s="110"/>
      <c r="N472" s="110"/>
      <c r="P472" s="116" t="n">
        <v>1.963953</v>
      </c>
      <c r="Q472" s="145"/>
      <c r="R472" s="146"/>
      <c r="S472" s="146"/>
      <c r="T472" s="146"/>
      <c r="U472" s="145"/>
      <c r="V472" s="147"/>
      <c r="W472" s="11"/>
    </row>
    <row r="473" customFormat="false" ht="12.75" hidden="false" customHeight="false" outlineLevel="0" collapsed="false">
      <c r="C473" s="113" t="n">
        <v>692</v>
      </c>
      <c r="D473" s="112" t="n">
        <v>35</v>
      </c>
      <c r="E473" s="112" t="s">
        <v>212</v>
      </c>
      <c r="F473" s="114" t="n">
        <v>12.63227</v>
      </c>
      <c r="G473" s="114" t="n">
        <v>12.8349</v>
      </c>
      <c r="H473" s="114" t="n">
        <f aca="false">F473-G473</f>
        <v>-0.202629999999999</v>
      </c>
      <c r="I473" s="115" t="n">
        <f aca="false">+H473*H473</f>
        <v>0.0410589168999997</v>
      </c>
      <c r="K473" s="114" t="n">
        <v>24.72683</v>
      </c>
      <c r="L473" s="114" t="n">
        <v>25.01006</v>
      </c>
      <c r="M473" s="114" t="n">
        <f aca="false">K473-L473</f>
        <v>-0.28323</v>
      </c>
      <c r="N473" s="114" t="n">
        <f aca="false">+M473*M473</f>
        <v>0.0802192328999998</v>
      </c>
      <c r="P473" s="116" t="n">
        <v>1.919479</v>
      </c>
      <c r="Q473" s="116" t="n">
        <v>1.913503</v>
      </c>
      <c r="R473" s="146"/>
      <c r="S473" s="146"/>
      <c r="T473" s="146"/>
      <c r="U473" s="116" t="n">
        <f aca="false">P473-Q473</f>
        <v>0.00597599999999998</v>
      </c>
      <c r="V473" s="118" t="n">
        <f aca="false">+U473*U473</f>
        <v>3.57125759999998E-005</v>
      </c>
      <c r="W473" s="11"/>
    </row>
    <row r="474" customFormat="false" ht="12.75" hidden="false" customHeight="false" outlineLevel="0" collapsed="false">
      <c r="C474" s="113" t="n">
        <v>693</v>
      </c>
      <c r="D474" s="112" t="n">
        <v>30</v>
      </c>
      <c r="E474" s="112" t="s">
        <v>212</v>
      </c>
      <c r="F474" s="114" t="n">
        <v>8.33907</v>
      </c>
      <c r="G474" s="114" t="n">
        <v>8.476154</v>
      </c>
      <c r="H474" s="114" t="n">
        <f aca="false">F474-G474</f>
        <v>-0.137084</v>
      </c>
      <c r="I474" s="115" t="n">
        <f aca="false">+H474*H474</f>
        <v>0.0187920230559999</v>
      </c>
      <c r="K474" s="114" t="n">
        <v>14.59732</v>
      </c>
      <c r="L474" s="114" t="n">
        <v>15.07888</v>
      </c>
      <c r="M474" s="114" t="n">
        <f aca="false">K474-L474</f>
        <v>-0.48156</v>
      </c>
      <c r="N474" s="114" t="n">
        <f aca="false">+M474*M474</f>
        <v>0.2319000336</v>
      </c>
      <c r="P474" s="116" t="n">
        <v>1.306386</v>
      </c>
      <c r="Q474" s="116" t="n">
        <v>1.327765</v>
      </c>
      <c r="R474" s="146"/>
      <c r="S474" s="146"/>
      <c r="T474" s="146"/>
      <c r="U474" s="116" t="n">
        <f aca="false">P474-Q474</f>
        <v>-0.021379</v>
      </c>
      <c r="V474" s="118" t="n">
        <f aca="false">+U474*U474</f>
        <v>0.000457061641000002</v>
      </c>
      <c r="W474" s="11"/>
    </row>
    <row r="475" customFormat="false" ht="12.75" hidden="false" customHeight="false" outlineLevel="0" collapsed="false">
      <c r="C475" s="113" t="n">
        <v>694</v>
      </c>
      <c r="D475" s="112" t="n">
        <v>25</v>
      </c>
      <c r="E475" s="112" t="s">
        <v>212</v>
      </c>
      <c r="F475" s="114" t="n">
        <v>1.553589</v>
      </c>
      <c r="G475" s="110"/>
      <c r="H475" s="110"/>
      <c r="I475" s="144"/>
      <c r="K475" s="114" t="n">
        <v>13.48153</v>
      </c>
      <c r="L475" s="110"/>
      <c r="M475" s="110"/>
      <c r="N475" s="110"/>
      <c r="P475" s="116" t="n">
        <v>0.8025671</v>
      </c>
      <c r="Q475" s="145"/>
      <c r="R475" s="146"/>
      <c r="S475" s="146"/>
      <c r="T475" s="146"/>
      <c r="U475" s="145"/>
      <c r="V475" s="147"/>
      <c r="W475" s="11"/>
    </row>
    <row r="476" customFormat="false" ht="12.75" hidden="false" customHeight="false" outlineLevel="0" collapsed="false">
      <c r="C476" s="113" t="n">
        <v>695</v>
      </c>
      <c r="D476" s="112" t="n">
        <v>19</v>
      </c>
      <c r="E476" s="112" t="s">
        <v>212</v>
      </c>
      <c r="F476" s="114" t="n">
        <v>0.343368</v>
      </c>
      <c r="G476" s="110"/>
      <c r="H476" s="110"/>
      <c r="I476" s="144"/>
      <c r="K476" s="114" t="n">
        <v>13.65767</v>
      </c>
      <c r="L476" s="110"/>
      <c r="M476" s="110"/>
      <c r="N476" s="110"/>
      <c r="P476" s="116" t="n">
        <v>0.7121913</v>
      </c>
      <c r="Q476" s="145"/>
      <c r="R476" s="146"/>
      <c r="S476" s="146"/>
      <c r="T476" s="146"/>
      <c r="U476" s="145"/>
      <c r="V476" s="147"/>
      <c r="W476" s="11"/>
    </row>
    <row r="477" s="11" customFormat="true" ht="12.75" hidden="false" customHeight="false" outlineLevel="0" collapsed="false">
      <c r="A477" s="112"/>
      <c r="B477" s="112"/>
      <c r="C477" s="113" t="n">
        <v>696</v>
      </c>
      <c r="D477" s="112" t="n">
        <v>14</v>
      </c>
      <c r="E477" s="112" t="s">
        <v>212</v>
      </c>
      <c r="F477" s="114" t="n">
        <v>0.05253179</v>
      </c>
      <c r="G477" s="110"/>
      <c r="H477" s="110"/>
      <c r="I477" s="144"/>
      <c r="J477" s="112"/>
      <c r="K477" s="114" t="n">
        <v>12.97231</v>
      </c>
      <c r="L477" s="110"/>
      <c r="M477" s="110"/>
      <c r="N477" s="110"/>
      <c r="O477" s="112"/>
      <c r="P477" s="116" t="n">
        <v>0.5128275</v>
      </c>
      <c r="Q477" s="145"/>
      <c r="R477" s="146"/>
      <c r="S477" s="146"/>
      <c r="T477" s="146"/>
      <c r="U477" s="145"/>
      <c r="V477" s="147"/>
    </row>
    <row r="478" customFormat="false" ht="12.75" hidden="false" customHeight="false" outlineLevel="0" collapsed="false">
      <c r="A478" s="112" t="n">
        <v>55</v>
      </c>
      <c r="B478" s="112" t="s">
        <v>263</v>
      </c>
      <c r="C478" s="113" t="n">
        <v>699</v>
      </c>
      <c r="D478" s="112" t="n">
        <v>68</v>
      </c>
      <c r="E478" s="112" t="s">
        <v>212</v>
      </c>
      <c r="F478" s="114" t="n">
        <v>15.24422</v>
      </c>
      <c r="K478" s="114" t="n">
        <v>52.05838</v>
      </c>
      <c r="P478" s="116" t="n">
        <v>2.297444</v>
      </c>
    </row>
    <row r="479" customFormat="false" ht="12.75" hidden="false" customHeight="false" outlineLevel="0" collapsed="false">
      <c r="C479" s="113" t="n">
        <v>700</v>
      </c>
      <c r="D479" s="112" t="n">
        <v>58</v>
      </c>
      <c r="E479" s="112" t="s">
        <v>212</v>
      </c>
      <c r="F479" s="114" t="n">
        <v>15.26621</v>
      </c>
      <c r="K479" s="114" t="n">
        <v>51.48634</v>
      </c>
      <c r="P479" s="116" t="n">
        <v>2.312086</v>
      </c>
    </row>
    <row r="480" customFormat="false" ht="12.75" hidden="false" customHeight="false" outlineLevel="0" collapsed="false">
      <c r="C480" s="113" t="n">
        <v>701</v>
      </c>
      <c r="D480" s="112" t="n">
        <v>50</v>
      </c>
      <c r="E480" s="112" t="s">
        <v>212</v>
      </c>
      <c r="F480" s="114" t="n">
        <v>15.19635</v>
      </c>
      <c r="G480" s="114" t="n">
        <v>15.29287</v>
      </c>
      <c r="H480" s="114" t="n">
        <f aca="false">F480-G480</f>
        <v>-0.0965199999999999</v>
      </c>
      <c r="I480" s="115" t="n">
        <f aca="false">+H480*H480</f>
        <v>0.00931611039999999</v>
      </c>
      <c r="K480" s="114" t="n">
        <v>49.81063</v>
      </c>
      <c r="L480" s="114" t="n">
        <v>50.58533</v>
      </c>
      <c r="M480" s="114" t="n">
        <f aca="false">K480-L480</f>
        <v>-0.774699999999996</v>
      </c>
      <c r="N480" s="114" t="n">
        <f aca="false">+M480*M480</f>
        <v>0.600160089999993</v>
      </c>
      <c r="P480" s="116" t="n">
        <v>2.25943</v>
      </c>
      <c r="Q480" s="116" t="n">
        <v>2.243478</v>
      </c>
      <c r="U480" s="116" t="n">
        <f aca="false">P480-Q480</f>
        <v>0.015952</v>
      </c>
      <c r="V480" s="118" t="n">
        <f aca="false">+U480*U480</f>
        <v>0.000254466303999999</v>
      </c>
    </row>
    <row r="481" customFormat="false" ht="12.75" hidden="false" customHeight="false" outlineLevel="0" collapsed="false">
      <c r="C481" s="113" t="n">
        <v>702</v>
      </c>
      <c r="D481" s="112" t="n">
        <v>40</v>
      </c>
      <c r="E481" s="112" t="s">
        <v>212</v>
      </c>
      <c r="F481" s="114" t="n">
        <v>11.75124</v>
      </c>
      <c r="K481" s="114" t="n">
        <v>29.44398</v>
      </c>
      <c r="P481" s="116" t="n">
        <v>1.965817</v>
      </c>
    </row>
    <row r="482" customFormat="false" ht="12.75" hidden="false" customHeight="false" outlineLevel="0" collapsed="false">
      <c r="C482" s="113" t="n">
        <v>703</v>
      </c>
      <c r="D482" s="112" t="n">
        <v>33</v>
      </c>
      <c r="E482" s="112" t="s">
        <v>212</v>
      </c>
      <c r="F482" s="114" t="n">
        <v>12.18097</v>
      </c>
      <c r="K482" s="114" t="n">
        <v>26.26019</v>
      </c>
      <c r="P482" s="116" t="n">
        <v>1.845391</v>
      </c>
    </row>
    <row r="483" customFormat="false" ht="12.75" hidden="false" customHeight="false" outlineLevel="0" collapsed="false">
      <c r="C483" s="113" t="n">
        <v>704</v>
      </c>
      <c r="D483" s="112" t="n">
        <v>30</v>
      </c>
      <c r="E483" s="112" t="s">
        <v>212</v>
      </c>
      <c r="F483" s="114" t="n">
        <v>6.327804</v>
      </c>
      <c r="K483" s="114" t="n">
        <v>19.52106</v>
      </c>
      <c r="P483" s="116" t="n">
        <v>1.472049</v>
      </c>
    </row>
    <row r="484" customFormat="false" ht="12.75" hidden="false" customHeight="false" outlineLevel="0" collapsed="false">
      <c r="C484" s="113" t="n">
        <v>705</v>
      </c>
      <c r="D484" s="112" t="n">
        <v>24</v>
      </c>
      <c r="E484" s="112" t="s">
        <v>212</v>
      </c>
      <c r="F484" s="114" t="n">
        <v>1.572804</v>
      </c>
      <c r="K484" s="114" t="n">
        <v>21.42004</v>
      </c>
      <c r="P484" s="116" t="n">
        <v>1.145155</v>
      </c>
    </row>
    <row r="485" customFormat="false" ht="12.75" hidden="false" customHeight="false" outlineLevel="0" collapsed="false">
      <c r="C485" s="113" t="n">
        <v>706</v>
      </c>
      <c r="D485" s="112" t="n">
        <v>20</v>
      </c>
      <c r="E485" s="112" t="s">
        <v>212</v>
      </c>
      <c r="F485" s="114" t="n">
        <v>0.3516082</v>
      </c>
      <c r="K485" s="114" t="n">
        <v>19.49117</v>
      </c>
      <c r="P485" s="116" t="n">
        <v>0.8949836</v>
      </c>
    </row>
    <row r="486" customFormat="false" ht="12.75" hidden="false" customHeight="false" outlineLevel="0" collapsed="false">
      <c r="C486" s="113" t="n">
        <v>707</v>
      </c>
      <c r="D486" s="112" t="n">
        <v>15</v>
      </c>
      <c r="E486" s="112" t="s">
        <v>212</v>
      </c>
      <c r="F486" s="114" t="n">
        <v>0.1263487</v>
      </c>
      <c r="K486" s="114" t="n">
        <v>12.33317</v>
      </c>
      <c r="P486" s="116" t="n">
        <v>0.5044796</v>
      </c>
    </row>
    <row r="487" customFormat="false" ht="12.75" hidden="false" customHeight="false" outlineLevel="0" collapsed="false">
      <c r="C487" s="113" t="n">
        <v>708</v>
      </c>
      <c r="D487" s="112" t="n">
        <v>10</v>
      </c>
      <c r="E487" s="112" t="s">
        <v>212</v>
      </c>
      <c r="F487" s="114" t="n">
        <v>0.03685247</v>
      </c>
      <c r="G487" s="114" t="n">
        <v>0.06388967</v>
      </c>
      <c r="H487" s="114" t="n">
        <f aca="false">F487-G487</f>
        <v>-0.0270372</v>
      </c>
      <c r="I487" s="115" t="n">
        <f aca="false">+H487*H487</f>
        <v>0.00073101018384</v>
      </c>
      <c r="K487" s="114" t="n">
        <v>11.55759</v>
      </c>
      <c r="L487" s="114" t="n">
        <v>11.85264</v>
      </c>
      <c r="M487" s="114" t="n">
        <f aca="false">K487-L487</f>
        <v>-0.29505</v>
      </c>
      <c r="N487" s="114" t="n">
        <f aca="false">+M487*M487</f>
        <v>0.0870545024999999</v>
      </c>
      <c r="P487" s="116" t="n">
        <v>0.4849322</v>
      </c>
      <c r="Q487" s="116" t="n">
        <v>0.4858844</v>
      </c>
      <c r="U487" s="116" t="n">
        <f aca="false">P487-Q487</f>
        <v>-0.000952200000000014</v>
      </c>
      <c r="V487" s="118" t="n">
        <f aca="false">+U487*U487</f>
        <v>9.06684840000027E-007</v>
      </c>
    </row>
    <row r="488" customFormat="false" ht="12.75" hidden="false" customHeight="false" outlineLevel="0" collapsed="false">
      <c r="C488" s="113" t="n">
        <v>709</v>
      </c>
      <c r="D488" s="112" t="n">
        <v>5</v>
      </c>
      <c r="E488" s="112" t="s">
        <v>212</v>
      </c>
      <c r="F488" s="114" t="n">
        <v>0.08397444</v>
      </c>
      <c r="G488" s="114" t="n">
        <v>-0.02356217</v>
      </c>
      <c r="H488" s="114" t="n">
        <f aca="false">F488-G488</f>
        <v>0.10753661</v>
      </c>
      <c r="I488" s="115" t="n">
        <f aca="false">+H488*H488</f>
        <v>0.0115641224902921</v>
      </c>
      <c r="J488" s="152"/>
      <c r="K488" s="114" t="n">
        <v>11.39967</v>
      </c>
      <c r="L488" s="114" t="n">
        <v>10.7403</v>
      </c>
      <c r="M488" s="114" t="n">
        <f aca="false">K488-L488</f>
        <v>0.659370000000001</v>
      </c>
      <c r="N488" s="114" t="n">
        <f aca="false">+M488*M488</f>
        <v>0.434768796900001</v>
      </c>
      <c r="P488" s="116" t="n">
        <v>0.4802889</v>
      </c>
      <c r="Q488" s="116" t="n">
        <v>0.4614969</v>
      </c>
      <c r="U488" s="116" t="n">
        <f aca="false">P488-Q488</f>
        <v>0.018792</v>
      </c>
      <c r="V488" s="118" t="n">
        <f aca="false">+U488*U488</f>
        <v>0.000353139264000001</v>
      </c>
    </row>
    <row r="489" customFormat="false" ht="12.75" hidden="false" customHeight="false" outlineLevel="0" collapsed="false">
      <c r="A489" s="112" t="n">
        <v>58</v>
      </c>
      <c r="B489" s="112" t="s">
        <v>264</v>
      </c>
      <c r="C489" s="113" t="n">
        <v>721</v>
      </c>
      <c r="D489" s="112" t="n">
        <v>65</v>
      </c>
      <c r="E489" s="112" t="s">
        <v>212</v>
      </c>
      <c r="F489" s="114" t="n">
        <v>14.6418</v>
      </c>
      <c r="J489" s="150"/>
      <c r="K489" s="114" t="n">
        <v>47.68016</v>
      </c>
      <c r="P489" s="116" t="n">
        <v>1.932589</v>
      </c>
    </row>
    <row r="490" customFormat="false" ht="12.75" hidden="false" customHeight="false" outlineLevel="0" collapsed="false">
      <c r="C490" s="113" t="n">
        <v>724</v>
      </c>
      <c r="D490" s="112" t="n">
        <v>39</v>
      </c>
      <c r="E490" s="112" t="s">
        <v>212</v>
      </c>
      <c r="F490" s="114" t="n">
        <v>15.13793</v>
      </c>
      <c r="J490" s="150"/>
      <c r="K490" s="114" t="n">
        <v>39.0758</v>
      </c>
      <c r="P490" s="116" t="n">
        <v>2.014195</v>
      </c>
    </row>
    <row r="491" customFormat="false" ht="12.75" hidden="false" customHeight="false" outlineLevel="0" collapsed="false">
      <c r="C491" s="113" t="n">
        <v>727</v>
      </c>
      <c r="D491" s="112" t="n">
        <v>28.6</v>
      </c>
      <c r="E491" s="112" t="s">
        <v>212</v>
      </c>
      <c r="F491" s="114" t="n">
        <v>10.20495</v>
      </c>
      <c r="J491" s="150"/>
      <c r="K491" s="114" t="n">
        <v>24.52489</v>
      </c>
      <c r="P491" s="116" t="n">
        <v>1.795431</v>
      </c>
    </row>
    <row r="492" customFormat="false" ht="12.75" hidden="false" customHeight="false" outlineLevel="0" collapsed="false">
      <c r="C492" s="113" t="n">
        <v>729</v>
      </c>
      <c r="D492" s="112" t="n">
        <v>28.4</v>
      </c>
      <c r="E492" s="112" t="s">
        <v>212</v>
      </c>
      <c r="F492" s="114" t="n">
        <v>10.39705</v>
      </c>
      <c r="J492" s="150"/>
      <c r="K492" s="114" t="n">
        <v>26.73354</v>
      </c>
      <c r="P492" s="116" t="n">
        <v>1.765585</v>
      </c>
    </row>
    <row r="493" customFormat="false" ht="12.75" hidden="false" customHeight="false" outlineLevel="0" collapsed="false">
      <c r="C493" s="113" t="n">
        <v>733</v>
      </c>
      <c r="D493" s="112" t="n">
        <v>15.3</v>
      </c>
      <c r="E493" s="112" t="s">
        <v>212</v>
      </c>
      <c r="F493" s="114" t="n">
        <v>0.3423137</v>
      </c>
      <c r="J493" s="150"/>
      <c r="K493" s="114" t="n">
        <v>13.3179</v>
      </c>
      <c r="P493" s="116" t="n">
        <v>0.5930339</v>
      </c>
    </row>
    <row r="494" customFormat="false" ht="12.75" hidden="false" customHeight="false" outlineLevel="0" collapsed="false">
      <c r="C494" s="113" t="n">
        <v>735</v>
      </c>
      <c r="D494" s="112" t="n">
        <v>5.1</v>
      </c>
      <c r="E494" s="112" t="s">
        <v>212</v>
      </c>
      <c r="F494" s="114" t="n">
        <v>0.3893801</v>
      </c>
      <c r="J494" s="150"/>
      <c r="K494" s="114" t="n">
        <v>8.977039</v>
      </c>
      <c r="P494" s="116" t="n">
        <v>0.3968641</v>
      </c>
    </row>
    <row r="495" customFormat="false" ht="12.75" hidden="false" customHeight="false" outlineLevel="0" collapsed="false">
      <c r="A495" s="112" t="n">
        <v>57</v>
      </c>
      <c r="B495" s="112" t="s">
        <v>264</v>
      </c>
      <c r="C495" s="113" t="n">
        <v>710</v>
      </c>
      <c r="D495" s="112" t="n">
        <v>66</v>
      </c>
      <c r="E495" s="112" t="s">
        <v>212</v>
      </c>
      <c r="F495" s="114" t="n">
        <v>15.53242</v>
      </c>
      <c r="H495" s="119"/>
      <c r="K495" s="114" t="n">
        <v>51.90542</v>
      </c>
      <c r="P495" s="116" t="n">
        <v>2.325786</v>
      </c>
    </row>
    <row r="496" customFormat="false" ht="12.75" hidden="false" customHeight="false" outlineLevel="0" collapsed="false">
      <c r="C496" s="113" t="n">
        <v>711</v>
      </c>
      <c r="D496" s="112" t="n">
        <v>60</v>
      </c>
      <c r="E496" s="112" t="s">
        <v>212</v>
      </c>
      <c r="F496" s="114" t="n">
        <v>16.15314</v>
      </c>
      <c r="H496" s="119"/>
      <c r="K496" s="114" t="n">
        <v>54.69139</v>
      </c>
      <c r="P496" s="116" t="n">
        <v>2.33553</v>
      </c>
    </row>
    <row r="497" customFormat="false" ht="12.75" hidden="false" customHeight="false" outlineLevel="0" collapsed="false">
      <c r="C497" s="113" t="n">
        <v>712</v>
      </c>
      <c r="D497" s="112" t="n">
        <v>50</v>
      </c>
      <c r="E497" s="112" t="s">
        <v>212</v>
      </c>
      <c r="F497" s="114" t="n">
        <v>16.40521</v>
      </c>
      <c r="H497" s="119"/>
      <c r="K497" s="114" t="n">
        <v>53.35182</v>
      </c>
      <c r="P497" s="116" t="n">
        <v>2.258584</v>
      </c>
    </row>
    <row r="498" customFormat="false" ht="12.75" hidden="false" customHeight="false" outlineLevel="0" collapsed="false">
      <c r="C498" s="113" t="n">
        <v>713</v>
      </c>
      <c r="D498" s="112" t="n">
        <v>39.3</v>
      </c>
      <c r="E498" s="112" t="s">
        <v>212</v>
      </c>
      <c r="F498" s="114" t="n">
        <v>13.4744</v>
      </c>
      <c r="G498" s="114" t="n">
        <v>13.77416</v>
      </c>
      <c r="H498" s="114" t="n">
        <f aca="false">F498-G498</f>
        <v>-0.299759999999999</v>
      </c>
      <c r="I498" s="115" t="n">
        <f aca="false">+H498*H498</f>
        <v>0.0898560575999995</v>
      </c>
      <c r="K498" s="114" t="n">
        <v>33.34725</v>
      </c>
      <c r="L498" s="114" t="n">
        <v>33.02659</v>
      </c>
      <c r="M498" s="114" t="n">
        <f aca="false">K498-L498</f>
        <v>0.320660000000004</v>
      </c>
      <c r="N498" s="114" t="n">
        <f aca="false">+M498*M498</f>
        <v>0.102822835600002</v>
      </c>
      <c r="P498" s="116" t="n">
        <v>1.944864</v>
      </c>
      <c r="Q498" s="116" t="n">
        <v>2.064535</v>
      </c>
      <c r="U498" s="116" t="n">
        <f aca="false">P498-Q498</f>
        <v>-0.119671</v>
      </c>
      <c r="V498" s="118" t="n">
        <f aca="false">+U498*U498</f>
        <v>0.014321148241</v>
      </c>
    </row>
    <row r="499" customFormat="false" ht="12.75" hidden="false" customHeight="false" outlineLevel="0" collapsed="false">
      <c r="C499" s="113" t="n">
        <v>714</v>
      </c>
      <c r="D499" s="112" t="n">
        <v>35</v>
      </c>
      <c r="E499" s="112" t="s">
        <v>212</v>
      </c>
      <c r="F499" s="114" t="n">
        <v>8.631191</v>
      </c>
      <c r="K499" s="114" t="n">
        <v>21.80252</v>
      </c>
      <c r="P499" s="116" t="n">
        <v>1.68812</v>
      </c>
    </row>
    <row r="500" customFormat="false" ht="12.75" hidden="false" customHeight="false" outlineLevel="0" collapsed="false">
      <c r="C500" s="113" t="n">
        <v>715</v>
      </c>
      <c r="D500" s="112" t="n">
        <v>30.2</v>
      </c>
      <c r="E500" s="112" t="s">
        <v>212</v>
      </c>
      <c r="F500" s="114" t="n">
        <v>8.181984</v>
      </c>
      <c r="K500" s="114" t="n">
        <v>19.70023</v>
      </c>
      <c r="P500" s="116" t="n">
        <v>1.693266</v>
      </c>
    </row>
    <row r="501" customFormat="false" ht="12.75" hidden="false" customHeight="false" outlineLevel="0" collapsed="false">
      <c r="C501" s="113" t="n">
        <v>716</v>
      </c>
      <c r="D501" s="112" t="n">
        <v>24.4</v>
      </c>
      <c r="E501" s="112" t="s">
        <v>212</v>
      </c>
      <c r="F501" s="114" t="n">
        <v>7.49847</v>
      </c>
      <c r="G501" s="114" t="n">
        <v>7.59847</v>
      </c>
      <c r="H501" s="114" t="n">
        <f aca="false">F501-G501</f>
        <v>-0.0999999999999996</v>
      </c>
      <c r="I501" s="115" t="n">
        <f aca="false">+H501*H501</f>
        <v>0.00999999999999993</v>
      </c>
      <c r="K501" s="114" t="n">
        <v>24.84863</v>
      </c>
      <c r="P501" s="116" t="n">
        <v>1.58175</v>
      </c>
    </row>
    <row r="502" customFormat="false" ht="12.75" hidden="false" customHeight="false" outlineLevel="0" collapsed="false">
      <c r="C502" s="113" t="n">
        <v>717</v>
      </c>
      <c r="D502" s="112" t="n">
        <v>20.3</v>
      </c>
      <c r="E502" s="112" t="s">
        <v>212</v>
      </c>
      <c r="F502" s="114" t="n">
        <v>3.397982</v>
      </c>
      <c r="K502" s="114" t="n">
        <v>23.26925</v>
      </c>
      <c r="L502" s="114" t="n">
        <v>23.90702</v>
      </c>
      <c r="M502" s="114" t="n">
        <f aca="false">K502-L502</f>
        <v>-0.63777</v>
      </c>
      <c r="N502" s="114" t="n">
        <f aca="false">+M502*M502</f>
        <v>0.4067505729</v>
      </c>
      <c r="P502" s="116" t="n">
        <v>1.289445</v>
      </c>
      <c r="Q502" s="116" t="n">
        <v>1.623149</v>
      </c>
      <c r="U502" s="116" t="n">
        <f aca="false">P502-Q502</f>
        <v>-0.333704</v>
      </c>
      <c r="V502" s="118" t="n">
        <f aca="false">+U502*U502</f>
        <v>0.111358359616</v>
      </c>
    </row>
    <row r="503" customFormat="false" ht="12.75" hidden="false" customHeight="false" outlineLevel="0" collapsed="false">
      <c r="C503" s="113" t="n">
        <v>718</v>
      </c>
      <c r="D503" s="112" t="n">
        <v>15</v>
      </c>
      <c r="E503" s="112" t="s">
        <v>212</v>
      </c>
      <c r="F503" s="114" t="n">
        <v>1.290377</v>
      </c>
      <c r="K503" s="114" t="n">
        <v>21.95673</v>
      </c>
      <c r="P503" s="116" t="n">
        <v>1.015363</v>
      </c>
    </row>
    <row r="504" customFormat="false" ht="12.75" hidden="false" customHeight="false" outlineLevel="0" collapsed="false">
      <c r="C504" s="113" t="n">
        <v>719</v>
      </c>
      <c r="D504" s="112" t="n">
        <v>10</v>
      </c>
      <c r="E504" s="112" t="s">
        <v>212</v>
      </c>
      <c r="F504" s="114" t="n">
        <v>0.3031534</v>
      </c>
      <c r="K504" s="114" t="n">
        <v>10.44689</v>
      </c>
      <c r="P504" s="116" t="n">
        <v>0.4629428</v>
      </c>
    </row>
    <row r="505" customFormat="false" ht="12.75" hidden="false" customHeight="false" outlineLevel="0" collapsed="false">
      <c r="C505" s="113" t="n">
        <v>720</v>
      </c>
      <c r="D505" s="112" t="n">
        <v>4.8</v>
      </c>
      <c r="E505" s="112" t="s">
        <v>212</v>
      </c>
      <c r="F505" s="114" t="n">
        <v>0.0209488</v>
      </c>
      <c r="K505" s="114" t="n">
        <v>8.709917</v>
      </c>
      <c r="P505" s="116" t="n">
        <v>0.3886833</v>
      </c>
    </row>
    <row r="506" customFormat="false" ht="12.75" hidden="false" customHeight="false" outlineLevel="0" collapsed="false">
      <c r="A506" s="112" t="n">
        <v>64</v>
      </c>
      <c r="B506" s="112" t="s">
        <v>265</v>
      </c>
      <c r="C506" s="113" t="n">
        <v>803</v>
      </c>
      <c r="D506" s="112" t="n">
        <v>44</v>
      </c>
      <c r="E506" s="112" t="s">
        <v>212</v>
      </c>
      <c r="F506" s="110" t="n">
        <v>0.6569055</v>
      </c>
      <c r="G506" s="110" t="n">
        <v>0.6652123</v>
      </c>
      <c r="H506" s="114" t="n">
        <f aca="false">F506-G506</f>
        <v>-0.00830679999999995</v>
      </c>
      <c r="I506" s="115" t="n">
        <f aca="false">+H506*H506</f>
        <v>6.90029262399991E-005</v>
      </c>
      <c r="K506" s="110" t="n">
        <v>5.24077</v>
      </c>
      <c r="L506" s="110" t="n">
        <v>4.898287</v>
      </c>
      <c r="M506" s="114" t="n">
        <f aca="false">K506-L506</f>
        <v>0.342483000000001</v>
      </c>
      <c r="N506" s="114" t="n">
        <f aca="false">+M506*M506</f>
        <v>0.117294605289</v>
      </c>
      <c r="P506" s="145" t="n">
        <v>1.098093</v>
      </c>
      <c r="Q506" s="145" t="n">
        <v>1.02274</v>
      </c>
      <c r="R506" s="146"/>
      <c r="S506" s="146"/>
      <c r="T506" s="146"/>
      <c r="U506" s="116" t="n">
        <f aca="false">P506-Q506</f>
        <v>0.075353</v>
      </c>
      <c r="V506" s="118" t="n">
        <f aca="false">+U506*U506</f>
        <v>0.005678074609</v>
      </c>
      <c r="W506" s="11"/>
    </row>
    <row r="507" customFormat="false" ht="12.75" hidden="false" customHeight="false" outlineLevel="0" collapsed="false">
      <c r="C507" s="113" t="n">
        <v>804</v>
      </c>
      <c r="D507" s="112" t="n">
        <v>35</v>
      </c>
      <c r="E507" s="112" t="s">
        <v>212</v>
      </c>
      <c r="F507" s="114" t="n">
        <v>0.7820302</v>
      </c>
      <c r="G507" s="11"/>
      <c r="H507" s="110"/>
      <c r="I507" s="144"/>
      <c r="K507" s="114" t="n">
        <v>4.901356</v>
      </c>
      <c r="L507" s="11"/>
      <c r="M507" s="110"/>
      <c r="N507" s="110"/>
      <c r="P507" s="116" t="n">
        <v>1.07651</v>
      </c>
      <c r="Q507" s="145"/>
      <c r="R507" s="146"/>
      <c r="S507" s="146"/>
      <c r="T507" s="146"/>
      <c r="U507" s="145"/>
      <c r="V507" s="147"/>
      <c r="W507" s="11"/>
    </row>
    <row r="508" customFormat="false" ht="12.75" hidden="false" customHeight="false" outlineLevel="0" collapsed="false">
      <c r="C508" s="113" t="n">
        <v>805</v>
      </c>
      <c r="D508" s="112" t="n">
        <v>30</v>
      </c>
      <c r="E508" s="112" t="s">
        <v>212</v>
      </c>
      <c r="F508" s="114" t="n">
        <v>0.8222253</v>
      </c>
      <c r="G508" s="110"/>
      <c r="H508" s="110"/>
      <c r="I508" s="144"/>
      <c r="K508" s="114" t="n">
        <v>5.156885</v>
      </c>
      <c r="L508" s="110"/>
      <c r="M508" s="110"/>
      <c r="N508" s="110"/>
      <c r="P508" s="116" t="n">
        <v>1.105529</v>
      </c>
      <c r="Q508" s="145"/>
      <c r="R508" s="146"/>
      <c r="S508" s="146"/>
      <c r="T508" s="146"/>
      <c r="U508" s="145"/>
      <c r="V508" s="147"/>
      <c r="W508" s="11"/>
    </row>
    <row r="509" customFormat="false" ht="12.75" hidden="false" customHeight="false" outlineLevel="0" collapsed="false">
      <c r="C509" s="113" t="n">
        <v>806</v>
      </c>
      <c r="D509" s="112" t="n">
        <v>24.7</v>
      </c>
      <c r="E509" s="112" t="s">
        <v>212</v>
      </c>
      <c r="F509" s="114" t="n">
        <v>1.456027</v>
      </c>
      <c r="G509" s="110"/>
      <c r="H509" s="110"/>
      <c r="I509" s="144"/>
      <c r="K509" s="114" t="n">
        <v>5.92238</v>
      </c>
      <c r="L509" s="110"/>
      <c r="M509" s="110"/>
      <c r="N509" s="110"/>
      <c r="P509" s="116" t="n">
        <v>0.9930486</v>
      </c>
      <c r="Q509" s="145"/>
      <c r="R509" s="146"/>
      <c r="S509" s="146"/>
      <c r="T509" s="146"/>
      <c r="U509" s="145"/>
      <c r="V509" s="147"/>
      <c r="W509" s="11"/>
    </row>
    <row r="510" customFormat="false" ht="12.75" hidden="false" customHeight="false" outlineLevel="0" collapsed="false">
      <c r="C510" s="113" t="n">
        <v>807</v>
      </c>
      <c r="D510" s="112" t="n">
        <v>20</v>
      </c>
      <c r="E510" s="112" t="s">
        <v>212</v>
      </c>
      <c r="F510" s="114" t="n">
        <v>0.817781</v>
      </c>
      <c r="G510" s="11"/>
      <c r="H510" s="110"/>
      <c r="I510" s="144"/>
      <c r="J510" s="150"/>
      <c r="K510" s="114" t="n">
        <v>8.050373</v>
      </c>
      <c r="L510" s="110"/>
      <c r="M510" s="110"/>
      <c r="N510" s="110"/>
      <c r="P510" s="116" t="n">
        <v>0.8132567</v>
      </c>
      <c r="Q510" s="145"/>
      <c r="R510" s="146"/>
      <c r="S510" s="146"/>
      <c r="T510" s="146"/>
      <c r="U510" s="145"/>
      <c r="V510" s="147"/>
      <c r="W510" s="11"/>
    </row>
    <row r="511" customFormat="false" ht="12.75" hidden="false" customHeight="false" outlineLevel="0" collapsed="false">
      <c r="C511" s="113" t="n">
        <v>808</v>
      </c>
      <c r="D511" s="112" t="n">
        <v>14.5</v>
      </c>
      <c r="E511" s="112" t="s">
        <v>212</v>
      </c>
      <c r="F511" s="114" t="n">
        <v>0.3930074</v>
      </c>
      <c r="G511" s="110"/>
      <c r="H511" s="110"/>
      <c r="I511" s="144"/>
      <c r="K511" s="114" t="n">
        <v>7.794899</v>
      </c>
      <c r="L511" s="110"/>
      <c r="M511" s="110"/>
      <c r="N511" s="110"/>
      <c r="P511" s="116" t="n">
        <v>0.728004</v>
      </c>
      <c r="Q511" s="145"/>
      <c r="R511" s="146"/>
      <c r="S511" s="146"/>
      <c r="T511" s="146"/>
      <c r="U511" s="145"/>
      <c r="V511" s="147"/>
      <c r="W511" s="11"/>
    </row>
    <row r="512" customFormat="false" ht="12.75" hidden="false" customHeight="false" outlineLevel="0" collapsed="false">
      <c r="C512" s="113" t="n">
        <v>809</v>
      </c>
      <c r="D512" s="112" t="n">
        <v>9.7</v>
      </c>
      <c r="E512" s="112" t="s">
        <v>212</v>
      </c>
      <c r="F512" s="114" t="n">
        <v>0.3911178</v>
      </c>
      <c r="G512" s="110"/>
      <c r="H512" s="110"/>
      <c r="I512" s="144"/>
      <c r="K512" s="114" t="n">
        <v>10.26764</v>
      </c>
      <c r="L512" s="110"/>
      <c r="M512" s="110"/>
      <c r="N512" s="110"/>
      <c r="P512" s="116" t="n">
        <v>0.7539866</v>
      </c>
      <c r="Q512" s="145"/>
      <c r="R512" s="146"/>
      <c r="S512" s="146"/>
      <c r="T512" s="146"/>
      <c r="U512" s="145"/>
      <c r="V512" s="147"/>
      <c r="W512" s="11"/>
    </row>
    <row r="513" customFormat="false" ht="12.75" hidden="false" customHeight="false" outlineLevel="0" collapsed="false">
      <c r="C513" s="113" t="n">
        <v>810</v>
      </c>
      <c r="D513" s="112" t="n">
        <v>5.8</v>
      </c>
      <c r="E513" s="112" t="s">
        <v>212</v>
      </c>
      <c r="F513" s="110" t="n">
        <v>0.2206473</v>
      </c>
      <c r="G513" s="114" t="n">
        <v>0.2364284</v>
      </c>
      <c r="H513" s="114" t="n">
        <f aca="false">F513-G513</f>
        <v>-0.0157811</v>
      </c>
      <c r="I513" s="115" t="n">
        <f aca="false">+H513*H513</f>
        <v>0.000249043117210001</v>
      </c>
      <c r="K513" s="114" t="n">
        <v>8.135681</v>
      </c>
      <c r="L513" s="114" t="n">
        <v>8.135359</v>
      </c>
      <c r="M513" s="114" t="n">
        <f aca="false">K513-L513</f>
        <v>0.0003220000000006</v>
      </c>
      <c r="N513" s="114" t="n">
        <f aca="false">+M513*M513</f>
        <v>1.03684000000386E-007</v>
      </c>
      <c r="P513" s="116" t="n">
        <v>0.7496538</v>
      </c>
      <c r="Q513" s="116" t="n">
        <v>0.7232297</v>
      </c>
      <c r="R513" s="146"/>
      <c r="S513" s="146"/>
      <c r="T513" s="146"/>
      <c r="U513" s="116" t="n">
        <f aca="false">P513-Q513</f>
        <v>0.0264241000000001</v>
      </c>
      <c r="V513" s="118" t="n">
        <f aca="false">+U513*U513</f>
        <v>0.000698233060810003</v>
      </c>
      <c r="W513" s="11"/>
    </row>
    <row r="514" s="11" customFormat="true" ht="12.75" hidden="false" customHeight="false" outlineLevel="0" collapsed="false">
      <c r="A514" s="112" t="n">
        <v>65</v>
      </c>
      <c r="B514" s="112" t="s">
        <v>266</v>
      </c>
      <c r="C514" s="113" t="n">
        <v>811</v>
      </c>
      <c r="D514" s="112" t="n">
        <v>45.4</v>
      </c>
      <c r="E514" s="112" t="s">
        <v>212</v>
      </c>
      <c r="F514" s="110" t="n">
        <v>0.1392768</v>
      </c>
      <c r="G514" s="110" t="n">
        <v>0.1354644</v>
      </c>
      <c r="H514" s="114" t="n">
        <f aca="false">F514-G514</f>
        <v>0.00381239999999999</v>
      </c>
      <c r="I514" s="115" t="n">
        <f aca="false">+H514*H514</f>
        <v>1.453439376E-005</v>
      </c>
      <c r="J514" s="112"/>
      <c r="K514" s="110" t="n">
        <v>4.493892</v>
      </c>
      <c r="L514" s="110" t="n">
        <v>4.815048</v>
      </c>
      <c r="M514" s="114" t="n">
        <f aca="false">K514-L514</f>
        <v>-0.321156</v>
      </c>
      <c r="N514" s="114" t="n">
        <f aca="false">+M514*M514</f>
        <v>0.103141176336</v>
      </c>
      <c r="O514" s="112"/>
      <c r="P514" s="145" t="n">
        <v>0.9433008</v>
      </c>
      <c r="Q514" s="145" t="n">
        <v>0.9449124</v>
      </c>
      <c r="R514" s="146"/>
      <c r="S514" s="146"/>
      <c r="T514" s="146"/>
      <c r="U514" s="116" t="n">
        <f aca="false">P514-Q514</f>
        <v>-0.00161159999999994</v>
      </c>
      <c r="V514" s="118" t="n">
        <f aca="false">+U514*U514</f>
        <v>2.59725455999979E-006</v>
      </c>
    </row>
    <row r="515" customFormat="false" ht="12.75" hidden="false" customHeight="false" outlineLevel="0" collapsed="false">
      <c r="C515" s="113" t="n">
        <v>812</v>
      </c>
      <c r="D515" s="112" t="n">
        <v>40.1</v>
      </c>
      <c r="E515" s="112" t="s">
        <v>212</v>
      </c>
      <c r="F515" s="114" t="n">
        <v>0.0160071</v>
      </c>
      <c r="G515" s="110"/>
      <c r="H515" s="110"/>
      <c r="I515" s="144"/>
      <c r="K515" s="114" t="n">
        <v>4.83183</v>
      </c>
      <c r="L515" s="110"/>
      <c r="M515" s="110"/>
      <c r="N515" s="110"/>
      <c r="P515" s="116" t="n">
        <v>0.852942</v>
      </c>
      <c r="Q515" s="145"/>
      <c r="R515" s="146"/>
      <c r="S515" s="146"/>
      <c r="T515" s="146"/>
      <c r="U515" s="145"/>
      <c r="V515" s="147"/>
      <c r="W515" s="11"/>
    </row>
    <row r="516" customFormat="false" ht="12.75" hidden="false" customHeight="false" outlineLevel="0" collapsed="false">
      <c r="C516" s="113" t="n">
        <v>813</v>
      </c>
      <c r="D516" s="112" t="n">
        <v>34.4</v>
      </c>
      <c r="E516" s="112" t="s">
        <v>212</v>
      </c>
      <c r="F516" s="114" t="n">
        <v>0.6381446</v>
      </c>
      <c r="K516" s="114" t="n">
        <v>5.086823</v>
      </c>
      <c r="L516" s="110"/>
      <c r="M516" s="110"/>
      <c r="N516" s="110"/>
      <c r="P516" s="116" t="n">
        <v>0.9006752</v>
      </c>
      <c r="Q516" s="145"/>
      <c r="R516" s="146"/>
      <c r="S516" s="146"/>
      <c r="T516" s="146"/>
      <c r="U516" s="145"/>
      <c r="V516" s="147"/>
      <c r="W516" s="11"/>
    </row>
    <row r="517" customFormat="false" ht="12.75" hidden="false" customHeight="false" outlineLevel="0" collapsed="false">
      <c r="C517" s="113" t="n">
        <v>814</v>
      </c>
      <c r="D517" s="112" t="n">
        <v>30.5</v>
      </c>
      <c r="E517" s="112" t="s">
        <v>212</v>
      </c>
      <c r="F517" s="114" t="n">
        <v>0.1835401</v>
      </c>
      <c r="G517" s="110"/>
      <c r="H517" s="110"/>
      <c r="I517" s="144"/>
      <c r="K517" s="114" t="n">
        <v>4.75658</v>
      </c>
      <c r="L517" s="110"/>
      <c r="M517" s="110"/>
      <c r="N517" s="110"/>
      <c r="P517" s="116" t="n">
        <v>0.8371752</v>
      </c>
      <c r="Q517" s="145"/>
      <c r="R517" s="146"/>
      <c r="S517" s="146"/>
      <c r="T517" s="146"/>
      <c r="U517" s="145"/>
      <c r="V517" s="147"/>
      <c r="W517" s="11"/>
    </row>
    <row r="518" customFormat="false" ht="12.75" hidden="false" customHeight="false" outlineLevel="0" collapsed="false">
      <c r="C518" s="113" t="n">
        <v>815</v>
      </c>
      <c r="D518" s="112" t="n">
        <v>25.1</v>
      </c>
      <c r="E518" s="112" t="s">
        <v>212</v>
      </c>
      <c r="F518" s="114" t="n">
        <v>0.1431111</v>
      </c>
      <c r="G518" s="110"/>
      <c r="H518" s="110"/>
      <c r="I518" s="144"/>
      <c r="K518" s="114" t="n">
        <v>4.426003</v>
      </c>
      <c r="L518" s="110"/>
      <c r="M518" s="110"/>
      <c r="N518" s="110"/>
      <c r="P518" s="116" t="n">
        <v>0.8883337</v>
      </c>
      <c r="Q518" s="145"/>
      <c r="R518" s="146"/>
      <c r="S518" s="146"/>
      <c r="T518" s="146"/>
      <c r="U518" s="145"/>
      <c r="V518" s="147"/>
      <c r="W518" s="11"/>
    </row>
    <row r="519" customFormat="false" ht="12.75" hidden="false" customHeight="false" outlineLevel="0" collapsed="false">
      <c r="C519" s="113" t="n">
        <v>816</v>
      </c>
      <c r="D519" s="112" t="n">
        <v>20</v>
      </c>
      <c r="E519" s="112" t="s">
        <v>212</v>
      </c>
      <c r="F519" s="114" t="n">
        <v>0.185431</v>
      </c>
      <c r="G519" s="114" t="n">
        <v>0.1797583</v>
      </c>
      <c r="H519" s="114" t="n">
        <f aca="false">F519-G519</f>
        <v>0.0056727</v>
      </c>
      <c r="I519" s="115" t="n">
        <f aca="false">+H519*H519</f>
        <v>3.217952529E-005</v>
      </c>
      <c r="K519" s="114" t="n">
        <v>4.429883</v>
      </c>
      <c r="L519" s="114" t="n">
        <v>4.985929</v>
      </c>
      <c r="M519" s="114" t="n">
        <f aca="false">K519-L519</f>
        <v>-0.556045999999999</v>
      </c>
      <c r="N519" s="114" t="n">
        <f aca="false">+M519*M519</f>
        <v>0.309187154115999</v>
      </c>
      <c r="P519" s="116" t="n">
        <v>0.8754079</v>
      </c>
      <c r="Q519" s="116" t="n">
        <v>0.8849375</v>
      </c>
      <c r="R519" s="146"/>
      <c r="S519" s="146"/>
      <c r="T519" s="146"/>
      <c r="U519" s="116" t="n">
        <f aca="false">P519-Q519</f>
        <v>-0.00952960000000003</v>
      </c>
      <c r="V519" s="118" t="n">
        <f aca="false">+U519*U519</f>
        <v>9.08132761600005E-005</v>
      </c>
      <c r="W519" s="11"/>
    </row>
    <row r="520" customFormat="false" ht="12.75" hidden="false" customHeight="false" outlineLevel="0" collapsed="false">
      <c r="C520" s="113" t="n">
        <v>817</v>
      </c>
      <c r="D520" s="112" t="n">
        <v>15.7</v>
      </c>
      <c r="E520" s="112" t="s">
        <v>212</v>
      </c>
      <c r="F520" s="114" t="n">
        <v>0.1450283</v>
      </c>
      <c r="G520" s="110"/>
      <c r="H520" s="110"/>
      <c r="I520" s="144"/>
      <c r="K520" s="114" t="n">
        <v>3.010955</v>
      </c>
      <c r="L520" s="110"/>
      <c r="M520" s="110"/>
      <c r="N520" s="110"/>
      <c r="P520" s="116" t="n">
        <v>0.6526361</v>
      </c>
      <c r="Q520" s="145"/>
      <c r="R520" s="146"/>
      <c r="S520" s="146"/>
      <c r="T520" s="146"/>
      <c r="U520" s="145"/>
      <c r="V520" s="147"/>
      <c r="W520" s="11"/>
    </row>
    <row r="521" customFormat="false" ht="12.75" hidden="false" customHeight="false" outlineLevel="0" collapsed="false">
      <c r="C521" s="113" t="n">
        <v>818</v>
      </c>
      <c r="D521" s="112" t="n">
        <v>10.4</v>
      </c>
      <c r="E521" s="112" t="s">
        <v>212</v>
      </c>
      <c r="F521" s="114" t="n">
        <v>0.1459868</v>
      </c>
      <c r="G521" s="110"/>
      <c r="H521" s="110"/>
      <c r="I521" s="144"/>
      <c r="K521" s="114" t="n">
        <v>1.759837</v>
      </c>
      <c r="L521" s="110"/>
      <c r="M521" s="110"/>
      <c r="N521" s="110"/>
      <c r="P521" s="116" t="n">
        <v>0.5953557</v>
      </c>
      <c r="Q521" s="145"/>
      <c r="R521" s="146"/>
      <c r="S521" s="146"/>
      <c r="T521" s="146"/>
      <c r="U521" s="145"/>
      <c r="V521" s="147"/>
      <c r="W521" s="11"/>
    </row>
    <row r="522" customFormat="false" ht="12.75" hidden="false" customHeight="false" outlineLevel="0" collapsed="false">
      <c r="C522" s="113" t="n">
        <v>819</v>
      </c>
      <c r="D522" s="112" t="n">
        <v>5.7</v>
      </c>
      <c r="E522" s="112" t="s">
        <v>212</v>
      </c>
      <c r="F522" s="114" t="n">
        <v>0.1882674</v>
      </c>
      <c r="K522" s="114" t="n">
        <v>2.263327</v>
      </c>
      <c r="L522" s="110"/>
      <c r="M522" s="110"/>
      <c r="N522" s="110"/>
      <c r="P522" s="116" t="n">
        <v>0.5855848</v>
      </c>
      <c r="Q522" s="145"/>
      <c r="R522" s="146"/>
      <c r="S522" s="146"/>
      <c r="T522" s="146"/>
      <c r="U522" s="145"/>
      <c r="V522" s="147"/>
      <c r="W522" s="11"/>
    </row>
    <row r="523" s="11" customFormat="true" ht="12.75" hidden="false" customHeight="false" outlineLevel="0" collapsed="false">
      <c r="A523" s="112" t="n">
        <v>66</v>
      </c>
      <c r="B523" s="112" t="s">
        <v>267</v>
      </c>
      <c r="C523" s="113" t="n">
        <v>820</v>
      </c>
      <c r="D523" s="112" t="n">
        <v>48</v>
      </c>
      <c r="E523" s="112" t="s">
        <v>212</v>
      </c>
      <c r="F523" s="110" t="n">
        <v>0.6381446</v>
      </c>
      <c r="G523" s="114" t="n">
        <v>0.3437766</v>
      </c>
      <c r="H523" s="114" t="n">
        <f aca="false">F523-G523</f>
        <v>0.294368</v>
      </c>
      <c r="I523" s="115" t="n">
        <f aca="false">+H523*H523</f>
        <v>0.086652519424</v>
      </c>
      <c r="J523" s="152" t="s">
        <v>213</v>
      </c>
      <c r="K523" s="110" t="n">
        <v>5.837819</v>
      </c>
      <c r="L523" s="110" t="n">
        <v>7.909225</v>
      </c>
      <c r="M523" s="114" t="n">
        <f aca="false">K523-L523</f>
        <v>-2.071406</v>
      </c>
      <c r="N523" s="114"/>
      <c r="O523" s="112" t="s">
        <v>213</v>
      </c>
      <c r="P523" s="145" t="n">
        <v>0.7419823</v>
      </c>
      <c r="Q523" s="145" t="n">
        <v>0.7265207</v>
      </c>
      <c r="R523" s="146"/>
      <c r="S523" s="146"/>
      <c r="T523" s="146"/>
      <c r="U523" s="116" t="n">
        <f aca="false">P523-Q523</f>
        <v>0.0154616</v>
      </c>
      <c r="V523" s="118" t="n">
        <f aca="false">+U523*U523</f>
        <v>0.000239061074559999</v>
      </c>
    </row>
    <row r="524" customFormat="false" ht="12.75" hidden="false" customHeight="false" outlineLevel="0" collapsed="false">
      <c r="C524" s="113" t="n">
        <v>821</v>
      </c>
      <c r="D524" s="112" t="n">
        <v>42</v>
      </c>
      <c r="E524" s="112" t="s">
        <v>212</v>
      </c>
      <c r="F524" s="114" t="n">
        <v>0.1835401</v>
      </c>
      <c r="K524" s="114" t="n">
        <v>4.420313</v>
      </c>
      <c r="L524" s="110"/>
      <c r="M524" s="110"/>
      <c r="N524" s="110"/>
      <c r="P524" s="116" t="n">
        <v>0.7086616</v>
      </c>
      <c r="Q524" s="145"/>
      <c r="R524" s="146"/>
      <c r="S524" s="146"/>
      <c r="T524" s="146"/>
      <c r="U524" s="145"/>
      <c r="V524" s="147"/>
      <c r="W524" s="11"/>
    </row>
    <row r="525" customFormat="false" ht="12.75" hidden="false" customHeight="false" outlineLevel="0" collapsed="false">
      <c r="C525" s="113" t="n">
        <v>822</v>
      </c>
      <c r="D525" s="112" t="n">
        <v>35</v>
      </c>
      <c r="E525" s="112" t="s">
        <v>212</v>
      </c>
      <c r="F525" s="114" t="n">
        <v>0.1431111</v>
      </c>
      <c r="G525" s="110"/>
      <c r="H525" s="110"/>
      <c r="I525" s="144"/>
      <c r="K525" s="114" t="n">
        <v>4.005954</v>
      </c>
      <c r="L525" s="110"/>
      <c r="M525" s="110"/>
      <c r="N525" s="110"/>
      <c r="P525" s="116" t="n">
        <v>0.7192945</v>
      </c>
      <c r="Q525" s="145"/>
      <c r="R525" s="146"/>
      <c r="S525" s="146"/>
      <c r="T525" s="146"/>
      <c r="U525" s="145"/>
      <c r="V525" s="147"/>
      <c r="W525" s="11"/>
    </row>
    <row r="526" customFormat="false" ht="12.75" hidden="false" customHeight="false" outlineLevel="0" collapsed="false">
      <c r="C526" s="113" t="n">
        <v>823</v>
      </c>
      <c r="D526" s="112" t="n">
        <v>30</v>
      </c>
      <c r="E526" s="112" t="s">
        <v>212</v>
      </c>
      <c r="F526" s="114" t="n">
        <v>0.185431</v>
      </c>
      <c r="G526" s="114" t="n">
        <v>0.1797583</v>
      </c>
      <c r="H526" s="114" t="n">
        <f aca="false">F526-G526</f>
        <v>0.0056727</v>
      </c>
      <c r="I526" s="115" t="n">
        <f aca="false">+H526*H526</f>
        <v>3.217952529E-005</v>
      </c>
      <c r="J526" s="152"/>
      <c r="K526" s="114" t="n">
        <v>4.260213</v>
      </c>
      <c r="L526" s="114" t="n">
        <v>4.239196</v>
      </c>
      <c r="M526" s="114" t="n">
        <f aca="false">K526-L526</f>
        <v>0.0210170000000005</v>
      </c>
      <c r="N526" s="114" t="n">
        <f aca="false">+M526*M526</f>
        <v>0.000441714289000021</v>
      </c>
      <c r="P526" s="116" t="n">
        <v>0.696077</v>
      </c>
      <c r="Q526" s="116" t="n">
        <v>0.7371362</v>
      </c>
      <c r="R526" s="146"/>
      <c r="S526" s="146"/>
      <c r="T526" s="146"/>
      <c r="U526" s="116" t="n">
        <f aca="false">P526-Q526</f>
        <v>-0.0410592000000001</v>
      </c>
      <c r="V526" s="118" t="n">
        <f aca="false">+U526*U526</f>
        <v>0.00168585790464001</v>
      </c>
      <c r="W526" s="11"/>
    </row>
    <row r="527" customFormat="false" ht="12.75" hidden="false" customHeight="false" outlineLevel="0" collapsed="false">
      <c r="C527" s="113" t="n">
        <v>824</v>
      </c>
      <c r="D527" s="112" t="n">
        <v>25</v>
      </c>
      <c r="E527" s="112" t="s">
        <v>212</v>
      </c>
      <c r="F527" s="114" t="n">
        <v>0.1450283</v>
      </c>
      <c r="G527" s="110"/>
      <c r="H527" s="110"/>
      <c r="I527" s="144"/>
      <c r="J527" s="152"/>
      <c r="K527" s="114" t="n">
        <v>4.431177</v>
      </c>
      <c r="L527" s="110"/>
      <c r="M527" s="110"/>
      <c r="N527" s="110"/>
      <c r="P527" s="116" t="n">
        <v>0.7202544</v>
      </c>
      <c r="Q527" s="145"/>
      <c r="R527" s="146"/>
      <c r="S527" s="146"/>
      <c r="T527" s="146"/>
      <c r="U527" s="145"/>
      <c r="V527" s="147"/>
      <c r="W527" s="11"/>
    </row>
    <row r="528" customFormat="false" ht="12.75" hidden="false" customHeight="false" outlineLevel="0" collapsed="false">
      <c r="C528" s="113" t="n">
        <v>825</v>
      </c>
      <c r="D528" s="112" t="n">
        <v>20</v>
      </c>
      <c r="E528" s="112" t="s">
        <v>212</v>
      </c>
      <c r="F528" s="114" t="n">
        <v>0.1459868</v>
      </c>
      <c r="G528" s="114" t="n">
        <v>0.1392768</v>
      </c>
      <c r="H528" s="114" t="n">
        <f aca="false">F528-G528</f>
        <v>0.00670999999999999</v>
      </c>
      <c r="I528" s="115" t="n">
        <f aca="false">+H528*H528</f>
        <v>4.50240999999999E-005</v>
      </c>
      <c r="J528" s="152"/>
      <c r="K528" s="114" t="n">
        <v>4.099681</v>
      </c>
      <c r="L528" s="114" t="n">
        <v>4.15934</v>
      </c>
      <c r="M528" s="114" t="n">
        <f aca="false">K528-L528</f>
        <v>-0.0596589999999999</v>
      </c>
      <c r="N528" s="114" t="n">
        <f aca="false">+M528*M528</f>
        <v>0.00355919628099999</v>
      </c>
      <c r="P528" s="116" t="n">
        <v>0.7139627</v>
      </c>
      <c r="Q528" s="116" t="n">
        <v>0.6971006</v>
      </c>
      <c r="R528" s="146"/>
      <c r="S528" s="146"/>
      <c r="T528" s="146"/>
      <c r="U528" s="116" t="n">
        <f aca="false">P528-Q528</f>
        <v>0.0168621</v>
      </c>
      <c r="V528" s="118" t="n">
        <f aca="false">+U528*U528</f>
        <v>0.00028433041641</v>
      </c>
      <c r="W528" s="11"/>
    </row>
    <row r="529" customFormat="false" ht="12.75" hidden="false" customHeight="false" outlineLevel="0" collapsed="false">
      <c r="C529" s="113" t="n">
        <v>826</v>
      </c>
      <c r="D529" s="112" t="n">
        <v>15</v>
      </c>
      <c r="E529" s="112" t="s">
        <v>212</v>
      </c>
      <c r="F529" s="114" t="n">
        <v>0.1882674</v>
      </c>
      <c r="G529" s="110"/>
      <c r="H529" s="110"/>
      <c r="I529" s="144"/>
      <c r="J529" s="152"/>
      <c r="K529" s="114" t="n">
        <v>4.103065</v>
      </c>
      <c r="L529" s="110"/>
      <c r="M529" s="110"/>
      <c r="N529" s="110"/>
      <c r="P529" s="116" t="n">
        <v>0.7178353</v>
      </c>
      <c r="Q529" s="145"/>
      <c r="R529" s="146"/>
      <c r="S529" s="146"/>
      <c r="T529" s="146"/>
      <c r="U529" s="145"/>
      <c r="V529" s="147"/>
      <c r="W529" s="11"/>
    </row>
    <row r="530" customFormat="false" ht="12.75" hidden="false" customHeight="false" outlineLevel="0" collapsed="false">
      <c r="C530" s="113" t="n">
        <v>827</v>
      </c>
      <c r="D530" s="112" t="n">
        <v>10</v>
      </c>
      <c r="E530" s="112" t="s">
        <v>212</v>
      </c>
      <c r="F530" s="114" t="n">
        <v>-0.0173</v>
      </c>
      <c r="G530" s="110"/>
      <c r="H530" s="110"/>
      <c r="I530" s="144"/>
      <c r="J530" s="152"/>
      <c r="K530" s="114" t="n">
        <v>5.954216</v>
      </c>
      <c r="L530" s="110"/>
      <c r="M530" s="110"/>
      <c r="N530" s="110"/>
      <c r="P530" s="116" t="n">
        <v>0.7047498</v>
      </c>
      <c r="Q530" s="145"/>
      <c r="R530" s="146"/>
      <c r="S530" s="146"/>
      <c r="T530" s="146"/>
      <c r="U530" s="145"/>
      <c r="V530" s="147"/>
      <c r="W530" s="11"/>
    </row>
    <row r="531" customFormat="false" ht="12.75" hidden="false" customHeight="false" outlineLevel="0" collapsed="false">
      <c r="C531" s="113" t="n">
        <v>828</v>
      </c>
      <c r="D531" s="112" t="n">
        <v>5</v>
      </c>
      <c r="E531" s="112" t="s">
        <v>212</v>
      </c>
      <c r="F531" s="114" t="n">
        <v>0.2727553</v>
      </c>
      <c r="G531" s="110"/>
      <c r="H531" s="110"/>
      <c r="I531" s="144"/>
      <c r="J531" s="152"/>
      <c r="K531" s="114" t="n">
        <v>4.36169</v>
      </c>
      <c r="L531" s="110"/>
      <c r="M531" s="110"/>
      <c r="N531" s="110"/>
      <c r="P531" s="116" t="n">
        <v>0.6644703</v>
      </c>
      <c r="Q531" s="145"/>
      <c r="R531" s="146"/>
      <c r="S531" s="146"/>
      <c r="T531" s="146"/>
      <c r="U531" s="145"/>
      <c r="V531" s="147"/>
      <c r="W531" s="11"/>
    </row>
    <row r="532" s="11" customFormat="true" ht="12.75" hidden="false" customHeight="false" outlineLevel="0" collapsed="false">
      <c r="A532" s="112" t="n">
        <v>67</v>
      </c>
      <c r="B532" s="112" t="s">
        <v>268</v>
      </c>
      <c r="C532" s="113" t="n">
        <v>829</v>
      </c>
      <c r="D532" s="112" t="n">
        <v>44</v>
      </c>
      <c r="E532" s="112" t="s">
        <v>212</v>
      </c>
      <c r="F532" s="110" t="n">
        <v>0.2163969</v>
      </c>
      <c r="G532" s="110" t="n">
        <v>0.2130122</v>
      </c>
      <c r="H532" s="114" t="n">
        <f aca="false">F532-G532</f>
        <v>0.00338469999999999</v>
      </c>
      <c r="I532" s="115" t="n">
        <f aca="false">+H532*H532</f>
        <v>1.14561940899999E-005</v>
      </c>
      <c r="J532" s="152"/>
      <c r="K532" s="110" t="n">
        <v>6.082559</v>
      </c>
      <c r="L532" s="110" t="n">
        <v>6.066073</v>
      </c>
      <c r="M532" s="114" t="n">
        <f aca="false">K532-L532</f>
        <v>0.0164859999999996</v>
      </c>
      <c r="N532" s="114" t="n">
        <f aca="false">+M532*M532</f>
        <v>0.000271788195999985</v>
      </c>
      <c r="O532" s="112"/>
      <c r="P532" s="145" t="n">
        <v>1.566347</v>
      </c>
      <c r="Q532" s="145" t="s">
        <v>240</v>
      </c>
      <c r="R532" s="146"/>
      <c r="S532" s="146"/>
      <c r="T532" s="146"/>
      <c r="U532" s="145"/>
      <c r="V532" s="147"/>
    </row>
    <row r="533" customFormat="false" ht="12.75" hidden="false" customHeight="false" outlineLevel="0" collapsed="false">
      <c r="C533" s="113" t="n">
        <v>830</v>
      </c>
      <c r="D533" s="112" t="n">
        <v>40</v>
      </c>
      <c r="E533" s="112" t="s">
        <v>212</v>
      </c>
      <c r="F533" s="114" t="n">
        <v>0.259578</v>
      </c>
      <c r="G533" s="110"/>
      <c r="H533" s="110"/>
      <c r="I533" s="144"/>
      <c r="K533" s="114" t="n">
        <v>7.009504</v>
      </c>
      <c r="L533" s="110"/>
      <c r="M533" s="110"/>
      <c r="N533" s="110"/>
      <c r="P533" s="116" t="n">
        <v>0.65425</v>
      </c>
      <c r="Q533" s="145"/>
      <c r="R533" s="146"/>
      <c r="S533" s="146"/>
      <c r="T533" s="146"/>
      <c r="U533" s="145"/>
      <c r="V533" s="147"/>
      <c r="W533" s="11"/>
    </row>
    <row r="534" customFormat="false" ht="12.75" hidden="false" customHeight="false" outlineLevel="0" collapsed="false">
      <c r="C534" s="113" t="n">
        <v>831</v>
      </c>
      <c r="D534" s="112" t="n">
        <v>35</v>
      </c>
      <c r="E534" s="112" t="s">
        <v>212</v>
      </c>
      <c r="F534" s="114" t="n">
        <v>0.2197816</v>
      </c>
      <c r="G534" s="110"/>
      <c r="H534" s="110"/>
      <c r="I534" s="144"/>
      <c r="K534" s="114" t="n">
        <v>6.093549</v>
      </c>
      <c r="L534" s="110"/>
      <c r="M534" s="110"/>
      <c r="N534" s="110"/>
      <c r="P534" s="116" t="n">
        <v>0.6852079</v>
      </c>
      <c r="Q534" s="145"/>
      <c r="R534" s="146"/>
      <c r="S534" s="146"/>
      <c r="T534" s="146"/>
      <c r="U534" s="145"/>
      <c r="V534" s="147"/>
      <c r="W534" s="11"/>
    </row>
    <row r="535" customFormat="false" ht="12.75" hidden="false" customHeight="false" outlineLevel="0" collapsed="false">
      <c r="C535" s="113" t="n">
        <v>832</v>
      </c>
      <c r="D535" s="112" t="n">
        <v>30</v>
      </c>
      <c r="E535" s="112" t="s">
        <v>212</v>
      </c>
      <c r="F535" s="114" t="n">
        <v>0.0557</v>
      </c>
      <c r="G535" s="110"/>
      <c r="H535" s="110"/>
      <c r="I535" s="144"/>
      <c r="K535" s="114" t="n">
        <v>5.596189</v>
      </c>
      <c r="L535" s="110"/>
      <c r="M535" s="110"/>
      <c r="N535" s="110"/>
      <c r="P535" s="116" t="n">
        <v>0.7398723</v>
      </c>
      <c r="Q535" s="116" t="n">
        <v>0.7665057</v>
      </c>
      <c r="R535" s="146"/>
      <c r="S535" s="146"/>
      <c r="T535" s="146"/>
      <c r="U535" s="116" t="n">
        <f aca="false">P535-Q535</f>
        <v>-0.0266333999999999</v>
      </c>
      <c r="V535" s="118" t="n">
        <f aca="false">+U535*U535</f>
        <v>0.000709337995559996</v>
      </c>
      <c r="W535" s="11"/>
    </row>
    <row r="536" customFormat="false" ht="12.75" hidden="false" customHeight="false" outlineLevel="0" collapsed="false">
      <c r="C536" s="113" t="n">
        <v>833</v>
      </c>
      <c r="D536" s="112" t="n">
        <v>25</v>
      </c>
      <c r="E536" s="112" t="s">
        <v>212</v>
      </c>
      <c r="F536" s="114" t="n">
        <v>0.1817517</v>
      </c>
      <c r="G536" s="110"/>
      <c r="H536" s="110"/>
      <c r="I536" s="144"/>
      <c r="K536" s="114" t="n">
        <v>5.936747</v>
      </c>
      <c r="L536" s="110"/>
      <c r="M536" s="110"/>
      <c r="N536" s="110"/>
      <c r="P536" s="116" t="n">
        <v>0.7099301</v>
      </c>
      <c r="Q536" s="116" t="n">
        <v>0.7400687</v>
      </c>
      <c r="R536" s="146"/>
      <c r="S536" s="146"/>
      <c r="T536" s="146"/>
      <c r="U536" s="116" t="n">
        <f aca="false">P536-Q536</f>
        <v>-0.0301386</v>
      </c>
      <c r="V536" s="118" t="n">
        <f aca="false">+U536*U536</f>
        <v>0.000908335209960001</v>
      </c>
      <c r="W536" s="11"/>
    </row>
    <row r="537" customFormat="false" ht="12.75" hidden="false" customHeight="false" outlineLevel="0" collapsed="false">
      <c r="C537" s="113" t="n">
        <v>834</v>
      </c>
      <c r="D537" s="112" t="n">
        <v>20</v>
      </c>
      <c r="E537" s="112" t="s">
        <v>212</v>
      </c>
      <c r="F537" s="114" t="n">
        <v>0.1006929</v>
      </c>
      <c r="G537" s="110"/>
      <c r="H537" s="110"/>
      <c r="I537" s="144"/>
      <c r="K537" s="114" t="n">
        <v>5.6903</v>
      </c>
      <c r="L537" s="110"/>
      <c r="M537" s="110"/>
      <c r="N537" s="110"/>
      <c r="P537" s="116" t="n">
        <v>0.7341602</v>
      </c>
      <c r="Q537" s="145"/>
      <c r="R537" s="146"/>
      <c r="S537" s="146"/>
      <c r="T537" s="146"/>
      <c r="U537" s="145"/>
      <c r="V537" s="147"/>
      <c r="W537" s="11"/>
    </row>
    <row r="538" customFormat="false" ht="12.75" hidden="false" customHeight="false" outlineLevel="0" collapsed="false">
      <c r="C538" s="113" t="n">
        <v>835</v>
      </c>
      <c r="D538" s="112" t="n">
        <v>15</v>
      </c>
      <c r="E538" s="112" t="s">
        <v>212</v>
      </c>
      <c r="F538" s="114" t="n">
        <v>0.0611</v>
      </c>
      <c r="G538" s="110" t="n">
        <v>0.21</v>
      </c>
      <c r="H538" s="114" t="n">
        <f aca="false">F538-G538</f>
        <v>-0.1489</v>
      </c>
      <c r="I538" s="115" t="n">
        <f aca="false">+H538*H538</f>
        <v>0.02217121</v>
      </c>
      <c r="K538" s="114" t="n">
        <v>7.040583</v>
      </c>
      <c r="L538" s="114" t="n">
        <v>7.325475</v>
      </c>
      <c r="M538" s="114" t="n">
        <f aca="false">K538-L538</f>
        <v>-0.284892</v>
      </c>
      <c r="N538" s="114" t="n">
        <f aca="false">+M538*M538</f>
        <v>0.0811634516640001</v>
      </c>
      <c r="P538" s="116" t="n">
        <v>0.7346876</v>
      </c>
      <c r="Q538" s="116" t="n">
        <v>0.8046915</v>
      </c>
      <c r="R538" s="146"/>
      <c r="S538" s="146"/>
      <c r="T538" s="146"/>
      <c r="U538" s="116" t="n">
        <f aca="false">P538-Q538</f>
        <v>-0.0700039</v>
      </c>
      <c r="V538" s="118" t="n">
        <f aca="false">+U538*U538</f>
        <v>0.00490054601521</v>
      </c>
      <c r="W538" s="11"/>
    </row>
    <row r="539" customFormat="false" ht="12.75" hidden="false" customHeight="false" outlineLevel="0" collapsed="false">
      <c r="C539" s="113" t="n">
        <v>836</v>
      </c>
      <c r="D539" s="112" t="n">
        <v>10</v>
      </c>
      <c r="E539" s="112" t="s">
        <v>212</v>
      </c>
      <c r="F539" s="114" t="n">
        <v>0.1042205</v>
      </c>
      <c r="G539" s="110"/>
      <c r="H539" s="110"/>
      <c r="I539" s="144"/>
      <c r="K539" s="114" t="n">
        <v>6.036925</v>
      </c>
      <c r="L539" s="110"/>
      <c r="M539" s="110"/>
      <c r="N539" s="110"/>
      <c r="P539" s="116" t="n">
        <v>0.7046805</v>
      </c>
      <c r="Q539" s="145"/>
      <c r="R539" s="146"/>
      <c r="S539" s="146"/>
      <c r="T539" s="146"/>
      <c r="U539" s="145"/>
      <c r="V539" s="147"/>
      <c r="W539" s="11"/>
    </row>
    <row r="540" customFormat="false" ht="12.75" hidden="false" customHeight="false" outlineLevel="0" collapsed="false">
      <c r="C540" s="113" t="n">
        <v>837</v>
      </c>
      <c r="D540" s="112" t="n">
        <v>5</v>
      </c>
      <c r="E540" s="112" t="s">
        <v>212</v>
      </c>
      <c r="F540" s="114" t="n">
        <v>0.1886167</v>
      </c>
      <c r="G540" s="110"/>
      <c r="H540" s="110"/>
      <c r="I540" s="144"/>
      <c r="J540" s="152"/>
      <c r="K540" s="114" t="n">
        <v>14.67948</v>
      </c>
      <c r="L540" s="110"/>
      <c r="M540" s="110"/>
      <c r="N540" s="110"/>
      <c r="P540" s="116" t="n">
        <v>0.2819007</v>
      </c>
      <c r="Q540" s="145"/>
      <c r="R540" s="146"/>
      <c r="S540" s="146"/>
      <c r="T540" s="146"/>
      <c r="U540" s="145"/>
      <c r="V540" s="147"/>
      <c r="W540" s="11"/>
    </row>
    <row r="541" customFormat="false" ht="12.75" hidden="false" customHeight="false" outlineLevel="0" collapsed="false">
      <c r="A541" s="112" t="n">
        <v>68</v>
      </c>
      <c r="B541" s="112" t="s">
        <v>269</v>
      </c>
      <c r="C541" s="113" t="n">
        <v>838</v>
      </c>
      <c r="D541" s="112" t="n">
        <v>37</v>
      </c>
      <c r="E541" s="112" t="s">
        <v>212</v>
      </c>
      <c r="F541" s="110" t="n">
        <v>0.2743254</v>
      </c>
      <c r="G541" s="110" t="n">
        <v>0.2810108</v>
      </c>
      <c r="H541" s="114" t="n">
        <f aca="false">F541-G541</f>
        <v>-0.00668540000000001</v>
      </c>
      <c r="I541" s="115" t="n">
        <f aca="false">+H541*H541</f>
        <v>4.46945731600001E-005</v>
      </c>
      <c r="K541" s="110" t="n">
        <v>9.41463</v>
      </c>
      <c r="L541" s="110" t="n">
        <v>8.73235</v>
      </c>
      <c r="M541" s="114" t="n">
        <f aca="false">K541-L541</f>
        <v>0.68228</v>
      </c>
      <c r="N541" s="114" t="n">
        <f aca="false">+M541*M541</f>
        <v>0.465505998400001</v>
      </c>
      <c r="P541" s="145" t="n">
        <v>0.618202</v>
      </c>
      <c r="Q541" s="145" t="n">
        <v>0.6641961</v>
      </c>
      <c r="R541" s="146"/>
      <c r="S541" s="146"/>
      <c r="T541" s="146"/>
      <c r="U541" s="116" t="n">
        <f aca="false">P541-Q541</f>
        <v>-0.0459940999999999</v>
      </c>
      <c r="V541" s="118" t="n">
        <f aca="false">+U541*U541</f>
        <v>0.00211545723480999</v>
      </c>
      <c r="W541" s="11"/>
    </row>
    <row r="542" s="11" customFormat="true" ht="12.75" hidden="false" customHeight="false" outlineLevel="0" collapsed="false">
      <c r="A542" s="112"/>
      <c r="B542" s="112"/>
      <c r="C542" s="113" t="n">
        <v>839</v>
      </c>
      <c r="D542" s="112" t="n">
        <v>35</v>
      </c>
      <c r="E542" s="112" t="s">
        <v>212</v>
      </c>
      <c r="F542" s="114" t="n">
        <v>0.5267339</v>
      </c>
      <c r="G542" s="110"/>
      <c r="H542" s="110"/>
      <c r="I542" s="144"/>
      <c r="J542" s="112"/>
      <c r="K542" s="114" t="n">
        <v>9.585212</v>
      </c>
      <c r="M542" s="114"/>
      <c r="N542" s="110"/>
      <c r="O542" s="112"/>
      <c r="P542" s="116" t="n">
        <v>0.5974529</v>
      </c>
      <c r="Q542" s="145"/>
      <c r="R542" s="146"/>
      <c r="S542" s="146"/>
      <c r="T542" s="146"/>
      <c r="U542" s="145"/>
      <c r="V542" s="147"/>
    </row>
    <row r="543" customFormat="false" ht="12.75" hidden="false" customHeight="false" outlineLevel="0" collapsed="false">
      <c r="C543" s="113" t="n">
        <v>840</v>
      </c>
      <c r="D543" s="112" t="n">
        <v>30</v>
      </c>
      <c r="E543" s="112" t="s">
        <v>212</v>
      </c>
      <c r="F543" s="114" t="n">
        <v>0.3556139</v>
      </c>
      <c r="J543" s="112" t="s">
        <v>270</v>
      </c>
      <c r="K543" s="114" t="n">
        <v>8.817445</v>
      </c>
      <c r="O543" s="112" t="s">
        <v>270</v>
      </c>
      <c r="P543" s="116" t="n">
        <v>0.7116983</v>
      </c>
      <c r="R543" s="146"/>
      <c r="S543" s="146"/>
      <c r="T543" s="146"/>
      <c r="W543" s="11" t="s">
        <v>270</v>
      </c>
    </row>
    <row r="544" customFormat="false" ht="12.75" hidden="false" customHeight="false" outlineLevel="0" collapsed="false">
      <c r="C544" s="113" t="n">
        <v>841</v>
      </c>
      <c r="D544" s="112" t="n">
        <v>25</v>
      </c>
      <c r="E544" s="112" t="s">
        <v>212</v>
      </c>
      <c r="F544" s="114" t="n">
        <v>0.3961566</v>
      </c>
      <c r="G544" s="110"/>
      <c r="H544" s="110"/>
      <c r="I544" s="144"/>
      <c r="K544" s="114" t="n">
        <v>9.158499</v>
      </c>
      <c r="L544" s="110"/>
      <c r="M544" s="110"/>
      <c r="N544" s="110"/>
      <c r="P544" s="116" t="n">
        <v>0.5391762</v>
      </c>
      <c r="Q544" s="145"/>
      <c r="R544" s="146"/>
      <c r="S544" s="146"/>
      <c r="T544" s="146"/>
      <c r="U544" s="145"/>
      <c r="V544" s="147"/>
      <c r="W544" s="11"/>
    </row>
    <row r="545" customFormat="false" ht="12.75" hidden="false" customHeight="false" outlineLevel="0" collapsed="false">
      <c r="C545" s="113" t="n">
        <v>842</v>
      </c>
      <c r="D545" s="112" t="n">
        <v>20</v>
      </c>
      <c r="E545" s="112" t="s">
        <v>212</v>
      </c>
      <c r="F545" s="114" t="n">
        <v>0.5634352</v>
      </c>
      <c r="G545" s="114" t="n">
        <v>0.6190958</v>
      </c>
      <c r="H545" s="114" t="n">
        <f aca="false">F545-G545</f>
        <v>-0.0556606</v>
      </c>
      <c r="I545" s="115" t="n">
        <f aca="false">+H545*H545</f>
        <v>0.00309810239235999</v>
      </c>
      <c r="K545" s="114" t="n">
        <v>10.60934</v>
      </c>
      <c r="L545" s="114" t="n">
        <v>10.86676</v>
      </c>
      <c r="M545" s="114" t="n">
        <f aca="false">K545-L545</f>
        <v>-0.25742</v>
      </c>
      <c r="N545" s="114" t="n">
        <f aca="false">+M545*M545</f>
        <v>0.0662650563999999</v>
      </c>
      <c r="P545" s="116" t="n">
        <v>0.7005025</v>
      </c>
      <c r="Q545" s="116" t="n">
        <v>0.7415342</v>
      </c>
      <c r="R545" s="146"/>
      <c r="S545" s="146"/>
      <c r="T545" s="146"/>
      <c r="U545" s="116" t="n">
        <f aca="false">P545-Q545</f>
        <v>-0.0410317</v>
      </c>
      <c r="V545" s="118" t="n">
        <f aca="false">+U545*U545</f>
        <v>0.00168360040489</v>
      </c>
      <c r="W545" s="11"/>
    </row>
    <row r="546" customFormat="false" ht="12.75" hidden="false" customHeight="false" outlineLevel="0" collapsed="false">
      <c r="C546" s="113" t="n">
        <v>843</v>
      </c>
      <c r="D546" s="112" t="n">
        <v>15</v>
      </c>
      <c r="E546" s="112" t="s">
        <v>212</v>
      </c>
      <c r="F546" s="114" t="n">
        <v>0.2660066</v>
      </c>
      <c r="G546" s="110"/>
      <c r="J546" s="152"/>
      <c r="K546" s="114" t="n">
        <v>11.12179</v>
      </c>
      <c r="L546" s="110"/>
      <c r="P546" s="116" t="n">
        <v>0.622532</v>
      </c>
      <c r="Q546" s="145"/>
      <c r="R546" s="146"/>
      <c r="S546" s="146"/>
      <c r="T546" s="146"/>
      <c r="W546" s="11"/>
    </row>
    <row r="547" customFormat="false" ht="12.75" hidden="false" customHeight="false" outlineLevel="0" collapsed="false">
      <c r="C547" s="113" t="n">
        <v>844</v>
      </c>
      <c r="D547" s="112" t="n">
        <v>10</v>
      </c>
      <c r="E547" s="112" t="s">
        <v>212</v>
      </c>
      <c r="F547" s="114" t="n">
        <v>0.2221708</v>
      </c>
      <c r="G547" s="114" t="n">
        <v>0.3200837</v>
      </c>
      <c r="H547" s="114" t="n">
        <f aca="false">F547-G547</f>
        <v>-0.0979129</v>
      </c>
      <c r="I547" s="115" t="n">
        <f aca="false">+H547*H547</f>
        <v>0.00958693598641001</v>
      </c>
      <c r="J547" s="152"/>
      <c r="K547" s="114" t="n">
        <v>13.77451</v>
      </c>
      <c r="L547" s="114" t="n">
        <v>14.03355</v>
      </c>
      <c r="M547" s="114" t="n">
        <f aca="false">K547-L547</f>
        <v>-0.259040000000001</v>
      </c>
      <c r="N547" s="114" t="n">
        <f aca="false">+M547*M547</f>
        <v>0.0671017216000003</v>
      </c>
      <c r="P547" s="116" t="n">
        <v>0.6624147</v>
      </c>
      <c r="Q547" s="116" t="n">
        <v>0.5378989</v>
      </c>
      <c r="R547" s="146"/>
      <c r="S547" s="146"/>
      <c r="T547" s="146"/>
      <c r="U547" s="116" t="n">
        <f aca="false">P547-Q547</f>
        <v>0.1245158</v>
      </c>
      <c r="V547" s="118" t="n">
        <f aca="false">+U547*U547</f>
        <v>0.01550418444964</v>
      </c>
      <c r="W547" s="11"/>
    </row>
    <row r="548" customFormat="false" ht="12.75" hidden="false" customHeight="false" outlineLevel="0" collapsed="false">
      <c r="C548" s="113" t="n">
        <v>845</v>
      </c>
      <c r="D548" s="112" t="n">
        <v>5</v>
      </c>
      <c r="E548" s="112" t="s">
        <v>212</v>
      </c>
      <c r="F548" s="114" t="n">
        <v>0.2626638</v>
      </c>
      <c r="G548" s="110"/>
      <c r="H548" s="110"/>
      <c r="I548" s="144"/>
      <c r="K548" s="114" t="n">
        <v>15.83343</v>
      </c>
      <c r="L548" s="110"/>
      <c r="M548" s="110"/>
      <c r="N548" s="110"/>
      <c r="P548" s="116" t="n">
        <v>0.52066</v>
      </c>
      <c r="Q548" s="145"/>
      <c r="R548" s="146"/>
      <c r="S548" s="146"/>
      <c r="T548" s="146"/>
      <c r="W548" s="11"/>
    </row>
    <row r="549" customFormat="false" ht="12.75" hidden="false" customHeight="false" outlineLevel="0" collapsed="false">
      <c r="A549" s="112" t="n">
        <v>69</v>
      </c>
      <c r="B549" s="112" t="s">
        <v>271</v>
      </c>
      <c r="C549" s="113" t="n">
        <v>846</v>
      </c>
      <c r="D549" s="112" t="n">
        <v>28</v>
      </c>
      <c r="E549" s="112" t="s">
        <v>212</v>
      </c>
      <c r="F549" s="114" t="n">
        <v>0</v>
      </c>
      <c r="G549" s="114" t="n">
        <v>0.1416012</v>
      </c>
      <c r="H549" s="114" t="n">
        <f aca="false">F549-G549</f>
        <v>-0.1416012</v>
      </c>
      <c r="I549" s="115" t="n">
        <f aca="false">+H549*H549</f>
        <v>0.02005089984144</v>
      </c>
      <c r="K549" s="114" t="n">
        <v>11.2822</v>
      </c>
      <c r="L549" s="114" t="n">
        <v>11.34761</v>
      </c>
      <c r="M549" s="114" t="n">
        <f aca="false">K549-L549</f>
        <v>-0.06541</v>
      </c>
      <c r="N549" s="114" t="n">
        <f aca="false">M549*M549</f>
        <v>0.0042784681</v>
      </c>
      <c r="P549" s="116" t="n">
        <v>0.6613837</v>
      </c>
      <c r="Q549" s="116" t="n">
        <v>0.5251817</v>
      </c>
      <c r="U549" s="116" t="n">
        <f aca="false">P549-Q549</f>
        <v>0.136202</v>
      </c>
      <c r="V549" s="118" t="n">
        <f aca="false">U549*U549</f>
        <v>0.018550984804</v>
      </c>
    </row>
    <row r="550" customFormat="false" ht="12.75" hidden="false" customHeight="false" outlineLevel="0" collapsed="false">
      <c r="C550" s="113" t="n">
        <v>847</v>
      </c>
      <c r="D550" s="112" t="n">
        <v>25</v>
      </c>
      <c r="E550" s="112" t="s">
        <v>212</v>
      </c>
      <c r="F550" s="114" t="n">
        <v>0.2886698</v>
      </c>
      <c r="G550" s="114" t="n">
        <v>0.1416012</v>
      </c>
      <c r="H550" s="114" t="n">
        <f aca="false">F550-G550</f>
        <v>0.1470686</v>
      </c>
      <c r="I550" s="115" t="n">
        <f aca="false">+H550*H550</f>
        <v>0.02162917310596</v>
      </c>
      <c r="K550" s="114" t="n">
        <v>11.38724</v>
      </c>
      <c r="L550" s="114" t="n">
        <v>10.92216</v>
      </c>
      <c r="M550" s="114" t="n">
        <f aca="false">K550-L550</f>
        <v>0.46508</v>
      </c>
      <c r="N550" s="114" t="n">
        <f aca="false">M550*M550</f>
        <v>0.2162994064</v>
      </c>
      <c r="P550" s="116" t="n">
        <v>0.6708815</v>
      </c>
      <c r="Q550" s="116" t="n">
        <v>0.6786135</v>
      </c>
      <c r="U550" s="116" t="n">
        <f aca="false">P550-Q550</f>
        <v>-0.00773199999999996</v>
      </c>
      <c r="V550" s="118" t="n">
        <f aca="false">U550*U550</f>
        <v>5.97838239999994E-005</v>
      </c>
    </row>
    <row r="551" customFormat="false" ht="12.75" hidden="false" customHeight="false" outlineLevel="0" collapsed="false">
      <c r="C551" s="113" t="n">
        <v>848</v>
      </c>
      <c r="D551" s="112" t="n">
        <v>20</v>
      </c>
      <c r="E551" s="112" t="s">
        <v>212</v>
      </c>
      <c r="F551" s="114" t="n">
        <v>0.1906175</v>
      </c>
      <c r="G551" s="114" t="n">
        <v>0.04358823</v>
      </c>
      <c r="H551" s="114" t="n">
        <f aca="false">F551-G551</f>
        <v>0.14702927</v>
      </c>
      <c r="I551" s="115" t="n">
        <f aca="false">+H551*H551</f>
        <v>0.0216176062367329</v>
      </c>
      <c r="K551" s="114" t="n">
        <v>11.58189</v>
      </c>
      <c r="L551" s="114" t="n">
        <v>11.02606</v>
      </c>
      <c r="M551" s="114" t="n">
        <f aca="false">K551-L551</f>
        <v>0.55583</v>
      </c>
      <c r="N551" s="114" t="n">
        <f aca="false">M551*M551</f>
        <v>0.3089469889</v>
      </c>
      <c r="P551" s="116" t="n">
        <v>0.6655389</v>
      </c>
      <c r="Q551" s="116" t="n">
        <v>0.6187626</v>
      </c>
      <c r="U551" s="116" t="n">
        <f aca="false">P551-Q551</f>
        <v>0.0467763</v>
      </c>
      <c r="V551" s="118" t="n">
        <f aca="false">U551*U551</f>
        <v>0.00218802224169</v>
      </c>
    </row>
    <row r="552" customFormat="false" ht="12.75" hidden="false" customHeight="false" outlineLevel="0" collapsed="false">
      <c r="C552" s="113" t="n">
        <v>849</v>
      </c>
      <c r="D552" s="112" t="n">
        <v>15</v>
      </c>
      <c r="E552" s="112" t="s">
        <v>212</v>
      </c>
      <c r="F552" s="114" t="n">
        <v>0.1416012</v>
      </c>
      <c r="G552" s="114" t="n">
        <v>0.2396404</v>
      </c>
      <c r="H552" s="114" t="n">
        <f aca="false">F552-G552</f>
        <v>-0.0980392</v>
      </c>
      <c r="I552" s="115" t="n">
        <f aca="false">+H552*H552</f>
        <v>0.00961168473664</v>
      </c>
      <c r="K552" s="114" t="n">
        <v>12.85145</v>
      </c>
      <c r="L552" s="114" t="n">
        <v>13.08026</v>
      </c>
      <c r="M552" s="114" t="n">
        <f aca="false">K552-L552</f>
        <v>-0.228810000000001</v>
      </c>
      <c r="N552" s="114" t="n">
        <f aca="false">M552*M552</f>
        <v>0.0523540161000005</v>
      </c>
      <c r="P552" s="116" t="n">
        <v>0.6305379</v>
      </c>
      <c r="Q552" s="116" t="n">
        <v>0.5389832</v>
      </c>
      <c r="U552" s="116" t="n">
        <f aca="false">P552-Q552</f>
        <v>0.0915547</v>
      </c>
      <c r="V552" s="118" t="n">
        <f aca="false">U552*U552</f>
        <v>0.00838226309209</v>
      </c>
    </row>
    <row r="553" customFormat="false" ht="12.75" hidden="false" customHeight="false" outlineLevel="0" collapsed="false">
      <c r="C553" s="113" t="n">
        <v>850</v>
      </c>
      <c r="D553" s="112" t="n">
        <v>10</v>
      </c>
      <c r="E553" s="112" t="s">
        <v>212</v>
      </c>
      <c r="F553" s="114" t="n">
        <v>0.04358823</v>
      </c>
      <c r="G553" s="114" t="n">
        <v>0.2396404</v>
      </c>
      <c r="H553" s="114" t="n">
        <f aca="false">F553-G553</f>
        <v>-0.19605217</v>
      </c>
      <c r="I553" s="115" t="n">
        <f aca="false">+H553*H553</f>
        <v>0.0384364533617089</v>
      </c>
      <c r="K553" s="114" t="n">
        <v>12.68924</v>
      </c>
      <c r="L553" s="114" t="n">
        <v>12.92109</v>
      </c>
      <c r="M553" s="114" t="n">
        <f aca="false">K553-L553</f>
        <v>-0.23185</v>
      </c>
      <c r="N553" s="114" t="n">
        <f aca="false">M553*M553</f>
        <v>0.0537544224999998</v>
      </c>
      <c r="P553" s="116" t="n">
        <v>0.6301482</v>
      </c>
      <c r="Q553" s="116" t="n">
        <v>0.647715</v>
      </c>
      <c r="U553" s="116" t="n">
        <f aca="false">P553-Q553</f>
        <v>-0.0175668</v>
      </c>
      <c r="V553" s="118" t="n">
        <f aca="false">U553*U553</f>
        <v>0.00030859246224</v>
      </c>
    </row>
    <row r="554" customFormat="false" ht="12.75" hidden="false" customHeight="false" outlineLevel="0" collapsed="false">
      <c r="C554" s="113" t="n">
        <v>851</v>
      </c>
      <c r="D554" s="112" t="n">
        <v>6</v>
      </c>
      <c r="E554" s="112" t="s">
        <v>212</v>
      </c>
      <c r="F554" s="114" t="n">
        <v>0.6320591</v>
      </c>
      <c r="G554" s="114" t="n">
        <v>0.3377057</v>
      </c>
      <c r="H554" s="114" t="n">
        <f aca="false">F554-G554</f>
        <v>0.2943534</v>
      </c>
      <c r="I554" s="115" t="n">
        <f aca="false">+H554*H554</f>
        <v>0.08664392409156</v>
      </c>
      <c r="K554" s="114" t="n">
        <v>12.88663</v>
      </c>
      <c r="L554" s="114" t="n">
        <v>13.47325</v>
      </c>
      <c r="M554" s="114" t="n">
        <f aca="false">K554-L554</f>
        <v>-0.58662</v>
      </c>
      <c r="N554" s="114" t="n">
        <f aca="false">M554*M554</f>
        <v>0.3441230244</v>
      </c>
      <c r="P554" s="116" t="n">
        <v>0.6297584</v>
      </c>
      <c r="Q554" s="116" t="n">
        <v>0.6423704</v>
      </c>
      <c r="U554" s="116" t="n">
        <f aca="false">P554-Q554</f>
        <v>-0.012612</v>
      </c>
      <c r="V554" s="118" t="n">
        <f aca="false">U554*U554</f>
        <v>0.000159062543999999</v>
      </c>
    </row>
    <row r="555" s="119" customFormat="true" ht="12.75" hidden="false" customHeight="false" outlineLevel="0" collapsed="false">
      <c r="A555" s="112" t="n">
        <v>77</v>
      </c>
      <c r="B555" s="112" t="s">
        <v>272</v>
      </c>
      <c r="C555" s="113" t="n">
        <v>922</v>
      </c>
      <c r="D555" s="112" t="n">
        <v>39</v>
      </c>
      <c r="E555" s="112" t="s">
        <v>212</v>
      </c>
      <c r="F555" s="114" t="n">
        <v>0.475811</v>
      </c>
      <c r="G555" s="114"/>
      <c r="H555" s="143"/>
      <c r="I555" s="143"/>
      <c r="J555" s="153"/>
      <c r="K555" s="114" t="n">
        <v>6.695236</v>
      </c>
      <c r="L555" s="114"/>
      <c r="M555" s="114"/>
      <c r="N555" s="114"/>
      <c r="O555" s="112"/>
      <c r="P555" s="116" t="n">
        <v>0.5148624</v>
      </c>
      <c r="Q555" s="116"/>
      <c r="U555" s="116"/>
    </row>
    <row r="556" s="119" customFormat="true" ht="12.75" hidden="false" customHeight="false" outlineLevel="0" collapsed="false">
      <c r="A556" s="112"/>
      <c r="B556" s="112"/>
      <c r="C556" s="113" t="n">
        <v>923</v>
      </c>
      <c r="D556" s="112" t="n">
        <v>30</v>
      </c>
      <c r="E556" s="112" t="s">
        <v>212</v>
      </c>
      <c r="F556" s="114" t="n">
        <v>0.1859777</v>
      </c>
      <c r="G556" s="114" t="n">
        <v>0.1263498</v>
      </c>
      <c r="H556" s="114" t="n">
        <f aca="false">F556-G556</f>
        <v>0.0596279</v>
      </c>
      <c r="I556" s="115" t="n">
        <f aca="false">+H556*H556</f>
        <v>0.00355548645841</v>
      </c>
      <c r="J556" s="153"/>
      <c r="K556" s="114" t="n">
        <v>6.885343</v>
      </c>
      <c r="L556" s="114" t="n">
        <v>6.828565</v>
      </c>
      <c r="M556" s="114"/>
      <c r="N556" s="114"/>
      <c r="O556" s="112"/>
      <c r="P556" s="116" t="n">
        <v>0.5439516</v>
      </c>
      <c r="Q556" s="116" t="n">
        <v>0.5504323</v>
      </c>
      <c r="U556" s="116" t="n">
        <f aca="false">P556-Q556</f>
        <v>-0.00648070000000001</v>
      </c>
      <c r="V556" s="118" t="n">
        <f aca="false">U556*U556</f>
        <v>4.19994724900001E-005</v>
      </c>
    </row>
    <row r="557" s="119" customFormat="true" ht="12.75" hidden="false" customHeight="false" outlineLevel="0" collapsed="false">
      <c r="A557" s="112"/>
      <c r="B557" s="112"/>
      <c r="C557" s="113" t="n">
        <v>924</v>
      </c>
      <c r="D557" s="112" t="n">
        <v>24.7</v>
      </c>
      <c r="E557" s="112" t="s">
        <v>212</v>
      </c>
      <c r="F557" s="114" t="n">
        <v>0.4191711</v>
      </c>
      <c r="G557" s="114"/>
      <c r="H557" s="143"/>
      <c r="I557" s="143"/>
      <c r="J557" s="153"/>
      <c r="K557" s="114" t="n">
        <v>7.872787</v>
      </c>
      <c r="L557" s="114"/>
      <c r="M557" s="114"/>
      <c r="N557" s="114"/>
      <c r="O557" s="112"/>
      <c r="P557" s="116" t="n">
        <v>0.5533808</v>
      </c>
      <c r="Q557" s="116"/>
      <c r="U557" s="116"/>
    </row>
    <row r="558" s="119" customFormat="true" ht="12.75" hidden="false" customHeight="false" outlineLevel="0" collapsed="false">
      <c r="A558" s="112"/>
      <c r="B558" s="112"/>
      <c r="C558" s="113" t="n">
        <v>925</v>
      </c>
      <c r="D558" s="112" t="n">
        <v>20.3</v>
      </c>
      <c r="E558" s="112" t="s">
        <v>212</v>
      </c>
      <c r="F558" s="114" t="n">
        <v>0.5363742</v>
      </c>
      <c r="G558" s="114"/>
      <c r="H558" s="143"/>
      <c r="I558" s="143"/>
      <c r="J558" s="153"/>
      <c r="K558" s="114" t="n">
        <v>7.179865</v>
      </c>
      <c r="L558" s="114"/>
      <c r="M558" s="114"/>
      <c r="N558" s="114"/>
      <c r="O558" s="112"/>
      <c r="P558" s="116" t="n">
        <v>0.4891277</v>
      </c>
      <c r="Q558" s="116"/>
      <c r="U558" s="116"/>
    </row>
    <row r="559" s="119" customFormat="true" ht="12.75" hidden="false" customHeight="false" outlineLevel="0" collapsed="false">
      <c r="A559" s="112"/>
      <c r="B559" s="112"/>
      <c r="C559" s="113" t="n">
        <v>926</v>
      </c>
      <c r="D559" s="112" t="n">
        <v>13.9</v>
      </c>
      <c r="E559" s="112" t="s">
        <v>212</v>
      </c>
      <c r="F559" s="114" t="n">
        <v>0.4205758</v>
      </c>
      <c r="G559" s="114" t="n">
        <v>0.3004997</v>
      </c>
      <c r="H559" s="114" t="n">
        <f aca="false">F559-G559</f>
        <v>0.1200761</v>
      </c>
      <c r="I559" s="115" t="n">
        <f aca="false">+H559*H559</f>
        <v>0.01441826979121</v>
      </c>
      <c r="J559" s="153"/>
      <c r="K559" s="114" t="n">
        <v>6.572787</v>
      </c>
      <c r="L559" s="114" t="n">
        <v>6.755148</v>
      </c>
      <c r="M559" s="114" t="n">
        <f aca="false">K559-L559</f>
        <v>-0.182361</v>
      </c>
      <c r="N559" s="114" t="n">
        <f aca="false">M559*M559</f>
        <v>0.0332555343210001</v>
      </c>
      <c r="O559" s="112"/>
      <c r="P559" s="116" t="n">
        <v>0.5034857</v>
      </c>
      <c r="Q559" s="116" t="n">
        <v>0.4959728</v>
      </c>
      <c r="U559" s="116" t="n">
        <f aca="false">P559-Q559</f>
        <v>0.00751290000000004</v>
      </c>
      <c r="V559" s="118" t="n">
        <f aca="false">U559*U559</f>
        <v>5.64436664100007E-005</v>
      </c>
    </row>
    <row r="560" s="119" customFormat="true" ht="12.75" hidden="false" customHeight="false" outlineLevel="0" collapsed="false">
      <c r="A560" s="112"/>
      <c r="B560" s="112"/>
      <c r="C560" s="113" t="n">
        <v>927</v>
      </c>
      <c r="D560" s="112" t="n">
        <v>9.6</v>
      </c>
      <c r="E560" s="112" t="s">
        <v>212</v>
      </c>
      <c r="F560" s="114" t="n">
        <v>0.5964151</v>
      </c>
      <c r="G560" s="114"/>
      <c r="H560" s="143"/>
      <c r="I560" s="143"/>
      <c r="J560" s="153"/>
      <c r="K560" s="114" t="n">
        <v>7.565758</v>
      </c>
      <c r="L560" s="114"/>
      <c r="M560" s="114"/>
      <c r="N560" s="114"/>
      <c r="O560" s="112"/>
      <c r="P560" s="116" t="n">
        <v>0.5227486</v>
      </c>
      <c r="Q560" s="116"/>
      <c r="U560" s="116"/>
    </row>
    <row r="561" s="119" customFormat="true" ht="12.75" hidden="false" customHeight="false" outlineLevel="0" collapsed="false">
      <c r="A561" s="112"/>
      <c r="B561" s="112"/>
      <c r="C561" s="113" t="n">
        <v>928</v>
      </c>
      <c r="D561" s="112" t="n">
        <v>5.2</v>
      </c>
      <c r="E561" s="112" t="s">
        <v>212</v>
      </c>
      <c r="F561" s="114" t="n">
        <v>0.5388767</v>
      </c>
      <c r="G561" s="114"/>
      <c r="H561" s="143"/>
      <c r="I561" s="143"/>
      <c r="J561" s="153"/>
      <c r="K561" s="114" t="n">
        <v>8.11684</v>
      </c>
      <c r="L561" s="114"/>
      <c r="M561" s="114"/>
      <c r="N561" s="114"/>
      <c r="O561" s="112"/>
      <c r="P561" s="116" t="n">
        <v>0.3551027</v>
      </c>
      <c r="Q561" s="116"/>
      <c r="U561" s="116"/>
    </row>
    <row r="562" s="119" customFormat="true" ht="12.75" hidden="false" customHeight="false" outlineLevel="0" collapsed="false">
      <c r="A562" s="112" t="n">
        <v>78</v>
      </c>
      <c r="B562" s="112" t="s">
        <v>273</v>
      </c>
      <c r="C562" s="113" t="n">
        <v>929</v>
      </c>
      <c r="D562" s="112" t="n">
        <v>51</v>
      </c>
      <c r="E562" s="112" t="s">
        <v>212</v>
      </c>
      <c r="F562" s="114" t="n">
        <v>0.3614977</v>
      </c>
      <c r="G562" s="114" t="n">
        <v>0.4767656</v>
      </c>
      <c r="H562" s="114" t="n">
        <f aca="false">F562-G562</f>
        <v>-0.1152679</v>
      </c>
      <c r="I562" s="115" t="n">
        <f aca="false">+H562*H562</f>
        <v>0.01328668877041</v>
      </c>
      <c r="J562" s="153"/>
      <c r="K562" s="114" t="n">
        <v>4.567127</v>
      </c>
      <c r="L562" s="114" t="n">
        <v>4.717793</v>
      </c>
      <c r="M562" s="114" t="n">
        <f aca="false">K562-L562</f>
        <v>-0.150666</v>
      </c>
      <c r="N562" s="114" t="n">
        <f aca="false">M562*M562</f>
        <v>0.0227002435560001</v>
      </c>
      <c r="O562" s="112"/>
      <c r="P562" s="116" t="n">
        <v>0.7510772</v>
      </c>
      <c r="Q562" s="116" t="n">
        <v>0.6983712</v>
      </c>
      <c r="U562" s="116" t="n">
        <f aca="false">P562-Q562</f>
        <v>0.052706</v>
      </c>
      <c r="V562" s="118" t="n">
        <f aca="false">U562*U562</f>
        <v>0.002777922436</v>
      </c>
    </row>
    <row r="563" s="119" customFormat="true" ht="12.75" hidden="false" customHeight="false" outlineLevel="0" collapsed="false">
      <c r="A563" s="112"/>
      <c r="B563" s="112"/>
      <c r="C563" s="113" t="n">
        <v>930</v>
      </c>
      <c r="D563" s="112" t="n">
        <v>44.9</v>
      </c>
      <c r="E563" s="112" t="s">
        <v>212</v>
      </c>
      <c r="F563" s="114" t="n">
        <v>0.6531735</v>
      </c>
      <c r="G563" s="114"/>
      <c r="H563" s="143"/>
      <c r="I563" s="143"/>
      <c r="J563" s="153"/>
      <c r="K563" s="114" t="n">
        <v>4.399279</v>
      </c>
      <c r="L563" s="114"/>
      <c r="M563" s="114"/>
      <c r="N563" s="114"/>
      <c r="O563" s="112"/>
      <c r="P563" s="116" t="n">
        <v>0.7800341</v>
      </c>
      <c r="Q563" s="116"/>
      <c r="U563" s="116"/>
    </row>
    <row r="564" s="119" customFormat="true" ht="12.75" hidden="false" customHeight="false" outlineLevel="0" collapsed="false">
      <c r="A564" s="112"/>
      <c r="B564" s="112"/>
      <c r="C564" s="113" t="n">
        <v>931</v>
      </c>
      <c r="D564" s="112" t="n">
        <v>39.9</v>
      </c>
      <c r="E564" s="112" t="s">
        <v>212</v>
      </c>
      <c r="F564" s="114" t="n">
        <v>0.303857</v>
      </c>
      <c r="G564" s="114"/>
      <c r="H564" s="143"/>
      <c r="I564" s="143"/>
      <c r="J564" s="153"/>
      <c r="K564" s="114" t="n">
        <v>3.878583</v>
      </c>
      <c r="L564" s="114"/>
      <c r="M564" s="114"/>
      <c r="N564" s="114"/>
      <c r="O564" s="112"/>
      <c r="P564" s="116" t="n">
        <v>0.74546</v>
      </c>
      <c r="Q564" s="116"/>
      <c r="U564" s="116"/>
    </row>
    <row r="565" s="119" customFormat="true" ht="12.75" hidden="false" customHeight="false" outlineLevel="0" collapsed="false">
      <c r="A565" s="112"/>
      <c r="B565" s="112"/>
      <c r="C565" s="113" t="n">
        <v>932</v>
      </c>
      <c r="D565" s="112" t="n">
        <v>36</v>
      </c>
      <c r="E565" s="112" t="s">
        <v>212</v>
      </c>
      <c r="F565" s="114" t="n">
        <v>0.3624872</v>
      </c>
      <c r="G565" s="114"/>
      <c r="H565" s="143"/>
      <c r="I565" s="143"/>
      <c r="J565" s="153"/>
      <c r="K565" s="114" t="n">
        <v>3.444102</v>
      </c>
      <c r="L565" s="114"/>
      <c r="M565" s="114"/>
      <c r="N565" s="114"/>
      <c r="O565" s="112"/>
      <c r="P565" s="116" t="n">
        <v>0.6961654</v>
      </c>
      <c r="Q565" s="116"/>
      <c r="U565" s="116"/>
    </row>
    <row r="566" s="119" customFormat="true" ht="12.75" hidden="false" customHeight="false" outlineLevel="0" collapsed="false">
      <c r="A566" s="112"/>
      <c r="B566" s="112"/>
      <c r="C566" s="113" t="n">
        <v>933</v>
      </c>
      <c r="D566" s="112" t="n">
        <v>30.4</v>
      </c>
      <c r="E566" s="112" t="s">
        <v>212</v>
      </c>
      <c r="F566" s="114" t="n">
        <v>0.3044455</v>
      </c>
      <c r="G566" s="114"/>
      <c r="H566" s="143"/>
      <c r="I566" s="143"/>
      <c r="J566" s="153"/>
      <c r="K566" s="114" t="n">
        <v>3.714929</v>
      </c>
      <c r="L566" s="114"/>
      <c r="M566" s="114"/>
      <c r="N566" s="114"/>
      <c r="O566" s="112"/>
      <c r="P566" s="116" t="n">
        <v>0.7153735</v>
      </c>
      <c r="Q566" s="116"/>
      <c r="U566" s="116"/>
    </row>
    <row r="567" s="119" customFormat="true" ht="12.75" hidden="false" customHeight="false" outlineLevel="0" collapsed="false">
      <c r="A567" s="112"/>
      <c r="B567" s="112"/>
      <c r="C567" s="113" t="n">
        <v>934</v>
      </c>
      <c r="D567" s="112" t="n">
        <v>24.6</v>
      </c>
      <c r="E567" s="112" t="s">
        <v>212</v>
      </c>
      <c r="F567" s="114" t="n">
        <v>0.1879196</v>
      </c>
      <c r="G567" s="114" t="n">
        <v>0.1281376</v>
      </c>
      <c r="H567" s="114" t="n">
        <f aca="false">F567-G567</f>
        <v>0.059782</v>
      </c>
      <c r="I567" s="115" t="n">
        <f aca="false">+H567*H567</f>
        <v>0.003573887524</v>
      </c>
      <c r="J567" s="153"/>
      <c r="K567" s="114" t="n">
        <v>2.127462</v>
      </c>
      <c r="L567" s="114" t="n">
        <v>2.454966</v>
      </c>
      <c r="M567" s="114" t="n">
        <f aca="false">K567-L567</f>
        <v>-0.327504</v>
      </c>
      <c r="N567" s="114" t="n">
        <f aca="false">M567*M567</f>
        <v>0.107258870016</v>
      </c>
      <c r="O567" s="112"/>
      <c r="P567" s="116" t="n">
        <v>0.6072291</v>
      </c>
      <c r="Q567" s="116" t="n">
        <v>0.5803481</v>
      </c>
      <c r="U567" s="116" t="n">
        <f aca="false">P567-Q567</f>
        <v>0.0268809999999999</v>
      </c>
      <c r="V567" s="118" t="n">
        <f aca="false">U567*U567</f>
        <v>0.000722588160999996</v>
      </c>
    </row>
    <row r="568" s="119" customFormat="true" ht="12.75" hidden="false" customHeight="false" outlineLevel="0" collapsed="false">
      <c r="A568" s="112"/>
      <c r="B568" s="112"/>
      <c r="C568" s="113" t="n">
        <v>935</v>
      </c>
      <c r="D568" s="112" t="n">
        <v>20.7</v>
      </c>
      <c r="E568" s="112" t="s">
        <v>212</v>
      </c>
      <c r="F568" s="114" t="n">
        <v>0.0712481</v>
      </c>
      <c r="G568" s="114"/>
      <c r="H568" s="143"/>
      <c r="I568" s="143"/>
      <c r="J568" s="153"/>
      <c r="K568" s="114" t="n">
        <v>2.396672</v>
      </c>
      <c r="L568" s="114"/>
      <c r="M568" s="114"/>
      <c r="N568" s="114"/>
      <c r="O568" s="112"/>
      <c r="P568" s="116" t="n">
        <v>0.5627033</v>
      </c>
      <c r="Q568" s="116"/>
      <c r="U568" s="116"/>
    </row>
    <row r="569" s="119" customFormat="true" ht="12.75" hidden="false" customHeight="false" outlineLevel="0" collapsed="false">
      <c r="A569" s="112"/>
      <c r="B569" s="112"/>
      <c r="C569" s="113" t="n">
        <v>936</v>
      </c>
      <c r="D569" s="112" t="n">
        <v>15.4</v>
      </c>
      <c r="E569" s="112" t="s">
        <v>212</v>
      </c>
      <c r="F569" s="114" t="n">
        <v>0.0714</v>
      </c>
      <c r="G569" s="114"/>
      <c r="H569" s="143"/>
      <c r="I569" s="143"/>
      <c r="J569" s="153"/>
      <c r="K569" s="114" t="n">
        <v>1.77814</v>
      </c>
      <c r="L569" s="114"/>
      <c r="M569" s="114"/>
      <c r="N569" s="114"/>
      <c r="O569" s="112"/>
      <c r="P569" s="116" t="n">
        <v>0.5034024</v>
      </c>
      <c r="Q569" s="116"/>
      <c r="U569" s="116"/>
    </row>
    <row r="570" s="119" customFormat="true" ht="12.75" hidden="false" customHeight="false" outlineLevel="0" collapsed="false">
      <c r="A570" s="112"/>
      <c r="B570" s="112"/>
      <c r="C570" s="113" t="n">
        <v>937</v>
      </c>
      <c r="D570" s="112" t="n">
        <v>9.4</v>
      </c>
      <c r="E570" s="112" t="s">
        <v>212</v>
      </c>
      <c r="F570" s="114" t="n">
        <v>0.1300925</v>
      </c>
      <c r="G570" s="114"/>
      <c r="H570" s="143"/>
      <c r="I570" s="143"/>
      <c r="J570" s="153"/>
      <c r="K570" s="114" t="n">
        <v>4.184947</v>
      </c>
      <c r="L570" s="114"/>
      <c r="M570" s="114"/>
      <c r="N570" s="114"/>
      <c r="O570" s="112"/>
      <c r="P570" s="116" t="n">
        <v>0.4932132</v>
      </c>
      <c r="Q570" s="116"/>
      <c r="U570" s="116"/>
    </row>
    <row r="571" s="119" customFormat="true" ht="12.75" hidden="false" customHeight="false" outlineLevel="0" collapsed="false">
      <c r="A571" s="112"/>
      <c r="B571" s="112"/>
      <c r="C571" s="113" t="n">
        <v>938</v>
      </c>
      <c r="D571" s="112" t="n">
        <v>5.4</v>
      </c>
      <c r="E571" s="112" t="s">
        <v>212</v>
      </c>
      <c r="F571" s="114" t="n">
        <v>0.0132</v>
      </c>
      <c r="G571" s="114"/>
      <c r="H571" s="143"/>
      <c r="I571" s="143"/>
      <c r="J571" s="153"/>
      <c r="K571" s="114" t="n">
        <v>5.441389</v>
      </c>
      <c r="L571" s="114"/>
      <c r="M571" s="114"/>
      <c r="N571" s="114"/>
      <c r="O571" s="112"/>
      <c r="P571" s="116" t="n">
        <v>0.4682766</v>
      </c>
      <c r="Q571" s="116"/>
      <c r="U571" s="116"/>
    </row>
    <row r="572" s="119" customFormat="true" ht="12.75" hidden="false" customHeight="false" outlineLevel="0" collapsed="false">
      <c r="A572" s="112" t="n">
        <v>79</v>
      </c>
      <c r="B572" s="112" t="s">
        <v>274</v>
      </c>
      <c r="C572" s="113" t="n">
        <v>939</v>
      </c>
      <c r="D572" s="112" t="n">
        <v>31</v>
      </c>
      <c r="E572" s="112" t="s">
        <v>212</v>
      </c>
      <c r="F572" s="114"/>
      <c r="G572" s="114"/>
      <c r="H572" s="143"/>
      <c r="I572" s="143"/>
      <c r="J572" s="153"/>
      <c r="K572" s="114"/>
      <c r="L572" s="114"/>
      <c r="M572" s="114"/>
      <c r="N572" s="114"/>
      <c r="O572" s="112"/>
      <c r="P572" s="116"/>
      <c r="Q572" s="116"/>
      <c r="U572" s="116"/>
    </row>
    <row r="573" s="119" customFormat="true" ht="12.75" hidden="false" customHeight="false" outlineLevel="0" collapsed="false">
      <c r="A573" s="112"/>
      <c r="B573" s="112"/>
      <c r="C573" s="113" t="n">
        <v>940</v>
      </c>
      <c r="D573" s="112" t="n">
        <v>25</v>
      </c>
      <c r="E573" s="112" t="s">
        <v>212</v>
      </c>
      <c r="F573" s="114" t="n">
        <v>0.2426321</v>
      </c>
      <c r="G573" s="114" t="n">
        <v>0.184007</v>
      </c>
      <c r="H573" s="114" t="n">
        <f aca="false">F573-G573</f>
        <v>0.0586251</v>
      </c>
      <c r="I573" s="115" t="n">
        <f aca="false">+H573*H573</f>
        <v>0.00343690235001</v>
      </c>
      <c r="J573" s="153"/>
      <c r="K573" s="114" t="n">
        <v>11.12414</v>
      </c>
      <c r="L573" s="114" t="n">
        <v>9.461821</v>
      </c>
      <c r="M573" s="114" t="n">
        <f aca="false">K573-L573</f>
        <v>1.662319</v>
      </c>
      <c r="N573" s="114"/>
      <c r="O573" s="112" t="s">
        <v>275</v>
      </c>
      <c r="P573" s="116" t="n">
        <v>0.6030474</v>
      </c>
      <c r="Q573" s="116" t="n">
        <v>0.6340171</v>
      </c>
      <c r="U573" s="116" t="n">
        <f aca="false">P573-Q573</f>
        <v>-0.0309697</v>
      </c>
      <c r="V573" s="118" t="n">
        <f aca="false">U573*U573</f>
        <v>0.000959122318089999</v>
      </c>
    </row>
    <row r="574" s="119" customFormat="true" ht="12.75" hidden="false" customHeight="false" outlineLevel="0" collapsed="false">
      <c r="A574" s="112"/>
      <c r="B574" s="112"/>
      <c r="C574" s="113" t="n">
        <v>941</v>
      </c>
      <c r="D574" s="112" t="n">
        <v>20</v>
      </c>
      <c r="E574" s="112" t="s">
        <v>212</v>
      </c>
      <c r="F574" s="114" t="n">
        <v>0.3008635</v>
      </c>
      <c r="G574" s="114" t="n">
        <v>0.0685</v>
      </c>
      <c r="H574" s="114" t="n">
        <f aca="false">F574-G574</f>
        <v>0.2323635</v>
      </c>
      <c r="I574" s="115" t="n">
        <f aca="false">+H574*H574</f>
        <v>0.05399279613225</v>
      </c>
      <c r="J574" s="153"/>
      <c r="K574" s="114" t="n">
        <v>11.15167</v>
      </c>
      <c r="L574" s="114" t="n">
        <v>12.47449</v>
      </c>
      <c r="M574" s="114" t="n">
        <f aca="false">K574-L574</f>
        <v>-1.32282</v>
      </c>
      <c r="N574" s="114"/>
      <c r="O574" s="112" t="s">
        <v>275</v>
      </c>
      <c r="P574" s="116" t="n">
        <v>0.5780013</v>
      </c>
      <c r="Q574" s="116" t="n">
        <v>0.604076</v>
      </c>
      <c r="U574" s="116" t="n">
        <f aca="false">P574-Q574</f>
        <v>-0.0260746999999999</v>
      </c>
      <c r="V574" s="118" t="n">
        <f aca="false">U574*U574</f>
        <v>0.000679889980089995</v>
      </c>
    </row>
    <row r="575" s="119" customFormat="true" ht="12.75" hidden="false" customHeight="false" outlineLevel="0" collapsed="false">
      <c r="A575" s="112"/>
      <c r="B575" s="112"/>
      <c r="C575" s="113" t="n">
        <v>942</v>
      </c>
      <c r="D575" s="112" t="n">
        <v>15</v>
      </c>
      <c r="E575" s="112" t="s">
        <v>212</v>
      </c>
      <c r="F575" s="114" t="n">
        <v>0.06915227</v>
      </c>
      <c r="G575" s="114"/>
      <c r="H575" s="143"/>
      <c r="I575" s="143"/>
      <c r="J575" s="153"/>
      <c r="K575" s="114" t="n">
        <v>10.7359</v>
      </c>
      <c r="L575" s="114"/>
      <c r="M575" s="114"/>
      <c r="N575" s="114"/>
      <c r="O575" s="112"/>
      <c r="P575" s="116" t="n">
        <v>0.4202023</v>
      </c>
      <c r="Q575" s="116"/>
      <c r="U575" s="116"/>
    </row>
    <row r="576" s="119" customFormat="true" ht="12.75" hidden="false" customHeight="false" outlineLevel="0" collapsed="false">
      <c r="A576" s="112"/>
      <c r="B576" s="112"/>
      <c r="C576" s="113" t="n">
        <v>943</v>
      </c>
      <c r="D576" s="112" t="n">
        <v>10</v>
      </c>
      <c r="E576" s="112" t="s">
        <v>212</v>
      </c>
      <c r="F576" s="114" t="n">
        <v>0.1853907</v>
      </c>
      <c r="G576" s="114"/>
      <c r="H576" s="143"/>
      <c r="I576" s="143"/>
      <c r="J576" s="153"/>
      <c r="K576" s="114" t="n">
        <v>10.49592</v>
      </c>
      <c r="L576" s="114"/>
      <c r="M576" s="114"/>
      <c r="N576" s="114"/>
      <c r="O576" s="112"/>
      <c r="P576" s="116" t="n">
        <v>0.4394066</v>
      </c>
      <c r="Q576" s="116"/>
      <c r="U576" s="116"/>
    </row>
    <row r="577" s="119" customFormat="true" ht="12.75" hidden="false" customHeight="false" outlineLevel="0" collapsed="false">
      <c r="A577" s="112"/>
      <c r="B577" s="112"/>
      <c r="C577" s="113" t="n">
        <v>944</v>
      </c>
      <c r="D577" s="112" t="n">
        <v>5</v>
      </c>
      <c r="E577" s="112" t="s">
        <v>212</v>
      </c>
      <c r="F577" s="114" t="n">
        <v>0.01140062</v>
      </c>
      <c r="G577" s="114"/>
      <c r="H577" s="143"/>
      <c r="I577" s="143"/>
      <c r="J577" s="153"/>
      <c r="K577" s="114" t="n">
        <v>10.52229</v>
      </c>
      <c r="L577" s="114"/>
      <c r="M577" s="114"/>
      <c r="N577" s="114"/>
      <c r="O577" s="112"/>
      <c r="P577" s="116" t="n">
        <v>0.4143079</v>
      </c>
      <c r="Q577" s="116"/>
      <c r="U577" s="116"/>
    </row>
    <row r="578" customFormat="false" ht="12.75" hidden="false" customHeight="false" outlineLevel="0" collapsed="false">
      <c r="A578" s="112" t="n">
        <v>80</v>
      </c>
      <c r="B578" s="112" t="s">
        <v>276</v>
      </c>
      <c r="C578" s="113" t="n">
        <v>945</v>
      </c>
      <c r="D578" s="112" t="n">
        <v>45</v>
      </c>
      <c r="E578" s="112" t="s">
        <v>212</v>
      </c>
      <c r="F578" s="114" t="n">
        <v>13.96956</v>
      </c>
      <c r="I578" s="144"/>
      <c r="K578" s="114" t="n">
        <v>44.76731</v>
      </c>
      <c r="P578" s="116" t="n">
        <v>1.880541</v>
      </c>
      <c r="V578" s="117"/>
    </row>
    <row r="579" customFormat="false" ht="12.75" hidden="false" customHeight="false" outlineLevel="0" collapsed="false">
      <c r="C579" s="113" t="n">
        <v>946</v>
      </c>
      <c r="D579" s="112" t="n">
        <v>40</v>
      </c>
      <c r="E579" s="112" t="s">
        <v>212</v>
      </c>
      <c r="F579" s="114" t="n">
        <v>13.7155</v>
      </c>
      <c r="I579" s="144"/>
      <c r="K579" s="114" t="n">
        <v>43.72418</v>
      </c>
      <c r="P579" s="116" t="n">
        <v>1.832169</v>
      </c>
      <c r="V579" s="117"/>
    </row>
    <row r="580" customFormat="false" ht="12.75" hidden="false" customHeight="false" outlineLevel="0" collapsed="false">
      <c r="C580" s="113" t="n">
        <v>947</v>
      </c>
      <c r="D580" s="112" t="n">
        <v>35</v>
      </c>
      <c r="E580" s="112" t="s">
        <v>212</v>
      </c>
      <c r="F580" s="114" t="n">
        <v>13.66471</v>
      </c>
      <c r="I580" s="144"/>
      <c r="K580" s="114" t="n">
        <v>44.33353</v>
      </c>
      <c r="P580" s="116" t="n">
        <v>1.778914</v>
      </c>
      <c r="V580" s="117"/>
    </row>
    <row r="581" customFormat="false" ht="12.75" hidden="false" customHeight="false" outlineLevel="0" collapsed="false">
      <c r="C581" s="113" t="n">
        <v>948</v>
      </c>
      <c r="D581" s="112" t="n">
        <v>30</v>
      </c>
      <c r="E581" s="112" t="s">
        <v>212</v>
      </c>
      <c r="F581" s="114" t="n">
        <v>13.7663</v>
      </c>
      <c r="H581" s="119"/>
      <c r="I581" s="144"/>
      <c r="K581" s="114" t="n">
        <v>43.93121</v>
      </c>
      <c r="P581" s="116" t="n">
        <v>1.869953</v>
      </c>
      <c r="V581" s="117"/>
    </row>
    <row r="582" customFormat="false" ht="12.75" hidden="false" customHeight="false" outlineLevel="0" collapsed="false">
      <c r="C582" s="113" t="n">
        <v>949</v>
      </c>
      <c r="D582" s="112" t="n">
        <v>25</v>
      </c>
      <c r="E582" s="112" t="s">
        <v>212</v>
      </c>
      <c r="F582" s="114" t="n">
        <v>13.8171</v>
      </c>
      <c r="I582" s="144"/>
      <c r="K582" s="114" t="n">
        <v>44.63478</v>
      </c>
      <c r="P582" s="116" t="n">
        <v>1.845596</v>
      </c>
      <c r="V582" s="117"/>
    </row>
    <row r="583" customFormat="false" ht="12.75" hidden="false" customHeight="false" outlineLevel="0" collapsed="false">
      <c r="C583" s="113" t="n">
        <v>950</v>
      </c>
      <c r="D583" s="112" t="n">
        <v>20</v>
      </c>
      <c r="E583" s="112" t="s">
        <v>212</v>
      </c>
      <c r="F583" s="114" t="n">
        <v>12.75158</v>
      </c>
      <c r="I583" s="144"/>
      <c r="K583" s="114" t="n">
        <v>42.56916</v>
      </c>
      <c r="P583" s="116" t="n">
        <v>1.700778</v>
      </c>
      <c r="V583" s="117"/>
    </row>
    <row r="584" customFormat="false" ht="12.75" hidden="false" customHeight="false" outlineLevel="0" collapsed="false">
      <c r="C584" s="113" t="n">
        <v>951</v>
      </c>
      <c r="D584" s="112" t="n">
        <v>15</v>
      </c>
      <c r="E584" s="112" t="s">
        <v>212</v>
      </c>
      <c r="F584" s="114" t="n">
        <v>9.823704</v>
      </c>
      <c r="G584" s="114" t="n">
        <v>9.924298</v>
      </c>
      <c r="H584" s="114" t="n">
        <f aca="false">F584-G584</f>
        <v>-0.100594000000001</v>
      </c>
      <c r="I584" s="115" t="n">
        <f aca="false">+H584*H584</f>
        <v>0.0101191528360002</v>
      </c>
      <c r="K584" s="114" t="n">
        <v>37.64698</v>
      </c>
      <c r="L584" s="114" t="n">
        <v>37.62794</v>
      </c>
      <c r="M584" s="114" t="n">
        <f aca="false">K584-L584</f>
        <v>0.0190399999999968</v>
      </c>
      <c r="N584" s="114" t="n">
        <f aca="false">M584*M584</f>
        <v>0.00036252159999988</v>
      </c>
      <c r="P584" s="116" t="n">
        <v>1.468182</v>
      </c>
      <c r="Q584" s="116" t="n">
        <v>1.461325</v>
      </c>
      <c r="U584" s="116" t="n">
        <f aca="false">P584-Q584</f>
        <v>0.00685700000000011</v>
      </c>
      <c r="V584" s="118" t="n">
        <f aca="false">U584*U584</f>
        <v>4.70184490000016E-005</v>
      </c>
    </row>
    <row r="585" customFormat="false" ht="12.75" hidden="false" customHeight="false" outlineLevel="0" collapsed="false">
      <c r="C585" s="113" t="n">
        <v>952</v>
      </c>
      <c r="D585" s="112" t="n">
        <v>10</v>
      </c>
      <c r="E585" s="112" t="s">
        <v>212</v>
      </c>
      <c r="F585" s="114" t="n">
        <v>2.995377</v>
      </c>
      <c r="I585" s="144"/>
      <c r="K585" s="114" t="n">
        <v>24.88692</v>
      </c>
      <c r="P585" s="116" t="n">
        <v>0.9159777</v>
      </c>
      <c r="V585" s="117"/>
    </row>
    <row r="586" customFormat="false" ht="12.75" hidden="false" customHeight="false" outlineLevel="0" collapsed="false">
      <c r="C586" s="113" t="n">
        <v>953</v>
      </c>
      <c r="D586" s="112" t="n">
        <v>4</v>
      </c>
      <c r="E586" s="112" t="s">
        <v>212</v>
      </c>
      <c r="F586" s="114" t="n">
        <v>0.3377057</v>
      </c>
      <c r="I586" s="144"/>
      <c r="K586" s="114" t="n">
        <v>11.72232</v>
      </c>
      <c r="P586" s="116" t="n">
        <v>0.4710913</v>
      </c>
      <c r="V586" s="117"/>
    </row>
    <row r="587" customFormat="false" ht="12.75" hidden="false" customHeight="false" outlineLevel="0" collapsed="false">
      <c r="A587" s="112" t="n">
        <v>87</v>
      </c>
      <c r="B587" s="112" t="s">
        <v>277</v>
      </c>
      <c r="C587" s="113" t="n">
        <v>1025</v>
      </c>
      <c r="D587" s="112" t="n">
        <v>58.6</v>
      </c>
      <c r="E587" s="112" t="s">
        <v>212</v>
      </c>
      <c r="F587" s="114" t="n">
        <v>5.142624</v>
      </c>
      <c r="K587" s="114" t="n">
        <v>26.48352</v>
      </c>
      <c r="P587" s="116" t="n">
        <v>1.486604</v>
      </c>
      <c r="V587" s="117"/>
    </row>
    <row r="588" customFormat="false" ht="12.75" hidden="false" customHeight="false" outlineLevel="0" collapsed="false">
      <c r="C588" s="113" t="n">
        <v>1026</v>
      </c>
      <c r="D588" s="112" t="n">
        <v>51</v>
      </c>
      <c r="E588" s="112" t="s">
        <v>212</v>
      </c>
      <c r="F588" s="114" t="n">
        <v>5.239565</v>
      </c>
      <c r="K588" s="114" t="n">
        <v>27.10934</v>
      </c>
      <c r="P588" s="116" t="n">
        <v>1.531152</v>
      </c>
      <c r="V588" s="117"/>
    </row>
    <row r="589" customFormat="false" ht="12.75" hidden="false" customHeight="false" outlineLevel="0" collapsed="false">
      <c r="C589" s="113" t="n">
        <v>1027</v>
      </c>
      <c r="D589" s="112" t="n">
        <v>40.3</v>
      </c>
      <c r="E589" s="112" t="s">
        <v>212</v>
      </c>
      <c r="F589" s="114" t="n">
        <v>4.939525</v>
      </c>
      <c r="K589" s="114" t="n">
        <v>25.6828</v>
      </c>
      <c r="P589" s="116" t="n">
        <v>1.381564</v>
      </c>
      <c r="V589" s="117"/>
    </row>
    <row r="590" customFormat="false" ht="12.75" hidden="false" customHeight="false" outlineLevel="0" collapsed="false">
      <c r="C590" s="113" t="n">
        <v>1028</v>
      </c>
      <c r="D590" s="112" t="n">
        <v>30.7</v>
      </c>
      <c r="E590" s="112" t="s">
        <v>212</v>
      </c>
      <c r="F590" s="114" t="n">
        <v>4.639968</v>
      </c>
      <c r="G590" s="114" t="n">
        <v>4.702216</v>
      </c>
      <c r="H590" s="114" t="n">
        <f aca="false">F590-G590</f>
        <v>-0.0622480000000003</v>
      </c>
      <c r="I590" s="115" t="n">
        <f aca="false">H590*H590</f>
        <v>0.00387481350400004</v>
      </c>
      <c r="K590" s="114" t="n">
        <v>22.3891</v>
      </c>
      <c r="L590" s="114" t="n">
        <v>22.38351</v>
      </c>
      <c r="M590" s="114" t="n">
        <f aca="false">K590-L590</f>
        <v>0.00558999999999799</v>
      </c>
      <c r="N590" s="114" t="n">
        <f aca="false">M590*M590</f>
        <v>3.12480999999775E-005</v>
      </c>
      <c r="P590" s="116" t="n">
        <v>1.348428</v>
      </c>
      <c r="Q590" s="116" t="n">
        <v>1.333195</v>
      </c>
      <c r="U590" s="116" t="n">
        <f aca="false">P590-Q590</f>
        <v>0.0152330000000001</v>
      </c>
      <c r="V590" s="118" t="n">
        <f aca="false">U590*U590</f>
        <v>0.000232044289000002</v>
      </c>
    </row>
    <row r="591" customFormat="false" ht="12.75" hidden="false" customHeight="false" outlineLevel="0" collapsed="false">
      <c r="C591" s="113" t="n">
        <v>1029</v>
      </c>
      <c r="D591" s="112" t="n">
        <v>20</v>
      </c>
      <c r="E591" s="112" t="s">
        <v>212</v>
      </c>
      <c r="F591" s="114" t="n">
        <v>0.4983385</v>
      </c>
      <c r="G591" s="114" t="n">
        <v>0.5460593</v>
      </c>
      <c r="H591" s="114" t="n">
        <f aca="false">F591-G591</f>
        <v>-0.0477208</v>
      </c>
      <c r="I591" s="115" t="n">
        <f aca="false">H591*H591</f>
        <v>0.00227727475264</v>
      </c>
      <c r="K591" s="114" t="n">
        <v>10.97626</v>
      </c>
      <c r="L591" s="114" t="n">
        <v>11.06036</v>
      </c>
      <c r="M591" s="114" t="n">
        <f aca="false">K591-L591</f>
        <v>-0.0840999999999994</v>
      </c>
      <c r="N591" s="114" t="n">
        <f aca="false">M591*M591</f>
        <v>0.0070728099999999</v>
      </c>
      <c r="P591" s="116" t="n">
        <v>0.8991774</v>
      </c>
      <c r="Q591" s="116" t="n">
        <v>0.923562</v>
      </c>
      <c r="U591" s="116" t="n">
        <f aca="false">P591-Q591</f>
        <v>-0.0243846</v>
      </c>
      <c r="V591" s="118" t="n">
        <f aca="false">U591*U591</f>
        <v>0.000594608717159999</v>
      </c>
    </row>
    <row r="592" customFormat="false" ht="12.75" hidden="false" customHeight="false" outlineLevel="0" collapsed="false">
      <c r="C592" s="113" t="n">
        <v>1030</v>
      </c>
      <c r="D592" s="112" t="n">
        <v>11.4</v>
      </c>
      <c r="E592" s="112" t="s">
        <v>212</v>
      </c>
      <c r="F592" s="114" t="n">
        <v>0.05764958</v>
      </c>
      <c r="K592" s="114" t="n">
        <v>3.955913</v>
      </c>
      <c r="P592" s="116" t="n">
        <v>0.6135679</v>
      </c>
    </row>
    <row r="593" customFormat="false" ht="12.75" hidden="false" customHeight="false" outlineLevel="0" collapsed="false">
      <c r="C593" s="113" t="n">
        <v>1031</v>
      </c>
      <c r="D593" s="112" t="n">
        <v>6.7</v>
      </c>
      <c r="E593" s="112" t="s">
        <v>212</v>
      </c>
      <c r="F593" s="114" t="n">
        <v>0.05818992</v>
      </c>
      <c r="K593" s="114" t="n">
        <v>4.131426</v>
      </c>
      <c r="P593" s="116" t="n">
        <v>0.3406032</v>
      </c>
    </row>
    <row r="594" customFormat="false" ht="12.75" hidden="false" customHeight="false" outlineLevel="0" collapsed="false">
      <c r="A594" s="112" t="n">
        <v>88</v>
      </c>
      <c r="B594" s="112" t="s">
        <v>277</v>
      </c>
      <c r="C594" s="113" t="n">
        <v>1034</v>
      </c>
      <c r="D594" s="112" t="n">
        <v>50.3</v>
      </c>
      <c r="E594" s="112" t="s">
        <v>212</v>
      </c>
      <c r="F594" s="114" t="n">
        <v>5.470403</v>
      </c>
      <c r="K594" s="114" t="n">
        <v>27.00628</v>
      </c>
      <c r="P594" s="116" t="n">
        <v>1.435565</v>
      </c>
    </row>
    <row r="595" customFormat="false" ht="12.75" hidden="false" customHeight="false" outlineLevel="0" collapsed="false">
      <c r="C595" s="113" t="n">
        <v>1038</v>
      </c>
      <c r="D595" s="112" t="n">
        <v>35.2</v>
      </c>
      <c r="E595" s="112" t="s">
        <v>212</v>
      </c>
      <c r="F595" s="114" t="n">
        <v>4.918747</v>
      </c>
      <c r="K595" s="114" t="n">
        <v>23.5322</v>
      </c>
      <c r="P595" s="116" t="n">
        <v>1.247227</v>
      </c>
    </row>
    <row r="596" customFormat="false" ht="12.75" hidden="false" customHeight="false" outlineLevel="0" collapsed="false">
      <c r="C596" s="113" t="n">
        <v>1042</v>
      </c>
      <c r="D596" s="112" t="n">
        <v>22.5</v>
      </c>
      <c r="E596" s="112" t="s">
        <v>212</v>
      </c>
      <c r="F596" s="114" t="n">
        <v>0.2474109</v>
      </c>
      <c r="K596" s="114" t="n">
        <v>9.208296</v>
      </c>
      <c r="P596" s="116" t="n">
        <v>0.8126213</v>
      </c>
    </row>
    <row r="597" customFormat="false" ht="12.75" hidden="false" customHeight="false" outlineLevel="0" collapsed="false">
      <c r="C597" s="113" t="n">
        <v>1044</v>
      </c>
      <c r="D597" s="112" t="n">
        <v>22.4</v>
      </c>
      <c r="E597" s="112" t="s">
        <v>212</v>
      </c>
      <c r="F597" s="114" t="n">
        <v>1.633728</v>
      </c>
      <c r="K597" s="114" t="n">
        <v>14.75859</v>
      </c>
      <c r="P597" s="116" t="n">
        <v>0.6461172</v>
      </c>
    </row>
    <row r="598" customFormat="false" ht="12.75" hidden="false" customHeight="false" outlineLevel="0" collapsed="false">
      <c r="C598" s="113" t="n">
        <v>1046</v>
      </c>
      <c r="D598" s="112" t="n">
        <v>15.5</v>
      </c>
      <c r="E598" s="112" t="s">
        <v>212</v>
      </c>
      <c r="F598" s="114" t="n">
        <v>0.001266797</v>
      </c>
      <c r="K598" s="114" t="n">
        <v>3.162222</v>
      </c>
      <c r="P598" s="116" t="n">
        <v>0.6225609</v>
      </c>
    </row>
    <row r="599" customFormat="false" ht="12.75" hidden="false" customHeight="false" outlineLevel="0" collapsed="false">
      <c r="C599" s="113" t="n">
        <v>1050</v>
      </c>
      <c r="D599" s="112" t="n">
        <v>5</v>
      </c>
      <c r="E599" s="112" t="s">
        <v>212</v>
      </c>
      <c r="F599" s="114" t="n">
        <v>0.05119</v>
      </c>
      <c r="K599" s="114" t="n">
        <v>2.725745</v>
      </c>
      <c r="P599" s="116" t="n">
        <v>0.2353211</v>
      </c>
    </row>
    <row r="600" customFormat="false" ht="12.75" hidden="false" customHeight="false" outlineLevel="0" collapsed="false">
      <c r="A600" s="112" t="n">
        <v>89</v>
      </c>
      <c r="B600" s="112" t="s">
        <v>278</v>
      </c>
      <c r="C600" s="113" t="n">
        <v>1056</v>
      </c>
      <c r="D600" s="112" t="n">
        <v>973</v>
      </c>
      <c r="E600" s="112" t="s">
        <v>212</v>
      </c>
      <c r="F600" s="114" t="n">
        <v>12.90801</v>
      </c>
      <c r="K600" s="114" t="n">
        <v>9.179633</v>
      </c>
      <c r="P600" s="116" t="n">
        <v>0.8785782</v>
      </c>
    </row>
    <row r="601" customFormat="false" ht="12.75" hidden="false" customHeight="false" outlineLevel="0" collapsed="false">
      <c r="C601" s="113" t="n">
        <v>1057</v>
      </c>
      <c r="D601" s="112" t="n">
        <v>800</v>
      </c>
      <c r="E601" s="112" t="s">
        <v>212</v>
      </c>
      <c r="F601" s="114" t="n">
        <v>12.93189</v>
      </c>
      <c r="K601" s="114" t="n">
        <v>8.396361</v>
      </c>
      <c r="P601" s="116" t="n">
        <v>0.7108369</v>
      </c>
    </row>
    <row r="602" s="11" customFormat="true" ht="12.75" hidden="false" customHeight="false" outlineLevel="0" collapsed="false">
      <c r="A602" s="112"/>
      <c r="B602" s="112"/>
      <c r="C602" s="113" t="n">
        <v>1058</v>
      </c>
      <c r="D602" s="112" t="n">
        <v>600</v>
      </c>
      <c r="E602" s="112" t="s">
        <v>212</v>
      </c>
      <c r="F602" s="114" t="n">
        <v>12.83371</v>
      </c>
      <c r="G602" s="114"/>
      <c r="H602" s="114"/>
      <c r="I602" s="115"/>
      <c r="J602" s="112"/>
      <c r="K602" s="114" t="n">
        <v>9.183616</v>
      </c>
      <c r="L602" s="114"/>
      <c r="M602" s="114"/>
      <c r="N602" s="114"/>
      <c r="O602" s="112"/>
      <c r="P602" s="116" t="n">
        <v>0.8831875</v>
      </c>
      <c r="Q602" s="116"/>
      <c r="R602" s="117"/>
      <c r="S602" s="117"/>
      <c r="T602" s="117"/>
      <c r="U602" s="116"/>
      <c r="V602" s="118"/>
      <c r="W602" s="119"/>
    </row>
    <row r="603" customFormat="false" ht="12.75" hidden="false" customHeight="false" outlineLevel="0" collapsed="false">
      <c r="C603" s="113" t="n">
        <v>1059</v>
      </c>
      <c r="D603" s="112" t="n">
        <v>401</v>
      </c>
      <c r="E603" s="112" t="s">
        <v>212</v>
      </c>
      <c r="F603" s="114" t="n">
        <v>13.16401</v>
      </c>
      <c r="G603" s="114" t="n">
        <v>12.79645</v>
      </c>
      <c r="H603" s="114" t="n">
        <f aca="false">F603-G603</f>
        <v>0.367559999999999</v>
      </c>
      <c r="I603" s="115" t="n">
        <f aca="false">H603*H603</f>
        <v>0.135100353599999</v>
      </c>
      <c r="K603" s="114" t="n">
        <v>9.185607</v>
      </c>
      <c r="L603" s="114" t="n">
        <v>9.459548</v>
      </c>
      <c r="M603" s="114" t="n">
        <f aca="false">K603-L603</f>
        <v>-0.273941000000001</v>
      </c>
      <c r="N603" s="114" t="n">
        <f aca="false">+M603*M603</f>
        <v>0.0750436714810004</v>
      </c>
      <c r="P603" s="116" t="n">
        <v>0.8924697</v>
      </c>
      <c r="Q603" s="116" t="n">
        <v>0.8367341</v>
      </c>
      <c r="U603" s="116" t="n">
        <f aca="false">P603-Q603</f>
        <v>0.0557356</v>
      </c>
      <c r="V603" s="118" t="n">
        <f aca="false">+U603*U603</f>
        <v>0.00310645710736</v>
      </c>
    </row>
    <row r="604" s="11" customFormat="true" ht="12.75" hidden="false" customHeight="false" outlineLevel="0" collapsed="false">
      <c r="A604" s="112"/>
      <c r="B604" s="112"/>
      <c r="C604" s="113" t="n">
        <v>1060</v>
      </c>
      <c r="D604" s="112" t="n">
        <v>300.7</v>
      </c>
      <c r="E604" s="112" t="s">
        <v>212</v>
      </c>
      <c r="F604" s="114" t="n">
        <v>13.24986</v>
      </c>
      <c r="G604" s="114"/>
      <c r="H604" s="114"/>
      <c r="I604" s="115"/>
      <c r="J604" s="112"/>
      <c r="K604" s="114" t="n">
        <v>9.972745</v>
      </c>
      <c r="L604" s="114"/>
      <c r="M604" s="114"/>
      <c r="N604" s="114"/>
      <c r="O604" s="112"/>
      <c r="P604" s="116" t="n">
        <v>0.9761245</v>
      </c>
      <c r="Q604" s="116"/>
      <c r="R604" s="117"/>
      <c r="S604" s="117"/>
      <c r="T604" s="117"/>
      <c r="U604" s="116"/>
      <c r="V604" s="118"/>
      <c r="W604" s="119"/>
    </row>
    <row r="605" s="11" customFormat="true" ht="12.75" hidden="false" customHeight="false" outlineLevel="0" collapsed="false">
      <c r="A605" s="112"/>
      <c r="B605" s="112"/>
      <c r="C605" s="113" t="n">
        <v>1061</v>
      </c>
      <c r="D605" s="112" t="n">
        <v>200.7</v>
      </c>
      <c r="E605" s="112" t="s">
        <v>212</v>
      </c>
      <c r="F605" s="114" t="n">
        <v>13.33593</v>
      </c>
      <c r="G605" s="114"/>
      <c r="H605" s="114"/>
      <c r="I605" s="115"/>
      <c r="J605" s="112"/>
      <c r="K605" s="114" t="n">
        <v>14.68691</v>
      </c>
      <c r="L605" s="114"/>
      <c r="M605" s="114"/>
      <c r="N605" s="114"/>
      <c r="O605" s="112"/>
      <c r="P605" s="116" t="n">
        <v>1.045742</v>
      </c>
      <c r="Q605" s="116"/>
      <c r="R605" s="117"/>
      <c r="S605" s="117"/>
      <c r="T605" s="117"/>
      <c r="U605" s="116"/>
      <c r="V605" s="118"/>
      <c r="W605" s="119"/>
    </row>
    <row r="606" s="11" customFormat="true" ht="12.75" hidden="false" customHeight="false" outlineLevel="0" collapsed="false">
      <c r="A606" s="112"/>
      <c r="B606" s="112"/>
      <c r="C606" s="113" t="n">
        <v>1062</v>
      </c>
      <c r="D606" s="112" t="n">
        <v>175</v>
      </c>
      <c r="E606" s="112" t="s">
        <v>212</v>
      </c>
      <c r="F606" s="114" t="n">
        <v>13.23686</v>
      </c>
      <c r="G606" s="114"/>
      <c r="H606" s="114"/>
      <c r="I606" s="115"/>
      <c r="J606" s="112"/>
      <c r="K606" s="114" t="n">
        <v>15.99775</v>
      </c>
      <c r="L606" s="114"/>
      <c r="M606" s="114"/>
      <c r="N606" s="114"/>
      <c r="O606" s="112"/>
      <c r="P606" s="116" t="n">
        <v>1.092092</v>
      </c>
      <c r="Q606" s="116"/>
      <c r="R606" s="117"/>
      <c r="S606" s="117"/>
      <c r="T606" s="117"/>
      <c r="U606" s="116"/>
      <c r="V606" s="118"/>
      <c r="W606" s="119"/>
    </row>
    <row r="607" s="11" customFormat="true" ht="12.75" hidden="false" customHeight="false" outlineLevel="0" collapsed="false">
      <c r="A607" s="112"/>
      <c r="B607" s="112"/>
      <c r="C607" s="113" t="n">
        <v>1063</v>
      </c>
      <c r="D607" s="112" t="n">
        <v>150</v>
      </c>
      <c r="E607" s="112" t="s">
        <v>212</v>
      </c>
      <c r="F607" s="114" t="n">
        <v>13.63156</v>
      </c>
      <c r="G607" s="114"/>
      <c r="H607" s="114"/>
      <c r="I607" s="115"/>
      <c r="J607" s="112"/>
      <c r="K607" s="114" t="n">
        <v>23.85922</v>
      </c>
      <c r="L607" s="114"/>
      <c r="M607" s="114"/>
      <c r="N607" s="114"/>
      <c r="O607" s="112"/>
      <c r="P607" s="116" t="n">
        <v>1.369685</v>
      </c>
      <c r="Q607" s="116"/>
      <c r="R607" s="117"/>
      <c r="S607" s="117"/>
      <c r="T607" s="117"/>
      <c r="U607" s="116"/>
      <c r="V607" s="118"/>
      <c r="W607" s="119"/>
    </row>
    <row r="608" s="11" customFormat="true" ht="12.75" hidden="false" customHeight="false" outlineLevel="0" collapsed="false">
      <c r="A608" s="112"/>
      <c r="B608" s="112"/>
      <c r="C608" s="113" t="n">
        <v>1064</v>
      </c>
      <c r="D608" s="112" t="n">
        <v>123.8</v>
      </c>
      <c r="E608" s="112" t="s">
        <v>212</v>
      </c>
      <c r="F608" s="114" t="n">
        <v>11.98819</v>
      </c>
      <c r="G608" s="114"/>
      <c r="H608" s="114"/>
      <c r="I608" s="115"/>
      <c r="J608" s="112"/>
      <c r="K608" s="114" t="n">
        <v>30.15285</v>
      </c>
      <c r="L608" s="114"/>
      <c r="M608" s="114"/>
      <c r="N608" s="114"/>
      <c r="O608" s="112"/>
      <c r="P608" s="116" t="n">
        <v>1.609254</v>
      </c>
      <c r="Q608" s="116"/>
      <c r="R608" s="117"/>
      <c r="S608" s="117"/>
      <c r="T608" s="117"/>
      <c r="U608" s="116"/>
      <c r="V608" s="118"/>
      <c r="W608" s="119"/>
    </row>
    <row r="609" s="11" customFormat="true" ht="12.75" hidden="false" customHeight="false" outlineLevel="0" collapsed="false">
      <c r="A609" s="112"/>
      <c r="B609" s="112"/>
      <c r="C609" s="113" t="n">
        <v>1065</v>
      </c>
      <c r="D609" s="112" t="n">
        <v>100</v>
      </c>
      <c r="E609" s="112" t="s">
        <v>212</v>
      </c>
      <c r="F609" s="114" t="n">
        <v>8.238472</v>
      </c>
      <c r="G609" s="114" t="n">
        <v>8.034849</v>
      </c>
      <c r="H609" s="114" t="n">
        <f aca="false">F609-G609</f>
        <v>0.203623</v>
      </c>
      <c r="I609" s="115" t="n">
        <f aca="false">H609*H609</f>
        <v>0.0414623261290001</v>
      </c>
      <c r="J609" s="112"/>
      <c r="K609" s="114" t="n">
        <v>26.21912</v>
      </c>
      <c r="L609" s="114" t="n">
        <v>24.64753</v>
      </c>
      <c r="M609" s="114" t="n">
        <f aca="false">K609-L609</f>
        <v>1.57159</v>
      </c>
      <c r="N609" s="110"/>
      <c r="O609" s="112" t="s">
        <v>213</v>
      </c>
      <c r="P609" s="116" t="n">
        <v>1.406427</v>
      </c>
      <c r="Q609" s="116" t="n">
        <v>1.444454</v>
      </c>
      <c r="R609" s="117"/>
      <c r="S609" s="117"/>
      <c r="T609" s="117"/>
      <c r="U609" s="116" t="n">
        <f aca="false">P609-Q609</f>
        <v>-0.0380269999999998</v>
      </c>
      <c r="V609" s="118" t="n">
        <f aca="false">+U609*U609</f>
        <v>0.00144605272899999</v>
      </c>
      <c r="W609" s="119"/>
    </row>
    <row r="610" s="11" customFormat="true" ht="12.75" hidden="false" customHeight="false" outlineLevel="0" collapsed="false">
      <c r="A610" s="112"/>
      <c r="B610" s="112"/>
      <c r="C610" s="113" t="n">
        <v>1066</v>
      </c>
      <c r="D610" s="112" t="n">
        <v>74.8</v>
      </c>
      <c r="E610" s="112" t="s">
        <v>212</v>
      </c>
      <c r="F610" s="114" t="n">
        <v>6.583102</v>
      </c>
      <c r="G610" s="114"/>
      <c r="H610" s="114"/>
      <c r="I610" s="115"/>
      <c r="J610" s="112"/>
      <c r="K610" s="114" t="n">
        <v>18.09762</v>
      </c>
      <c r="L610" s="114"/>
      <c r="M610" s="114"/>
      <c r="N610" s="114"/>
      <c r="O610" s="112"/>
      <c r="P610" s="116" t="n">
        <v>1.263179</v>
      </c>
      <c r="Q610" s="116"/>
      <c r="R610" s="117"/>
      <c r="S610" s="117"/>
      <c r="T610" s="117"/>
      <c r="U610" s="116"/>
      <c r="V610" s="118"/>
      <c r="W610" s="119"/>
    </row>
    <row r="611" s="11" customFormat="true" ht="12.75" hidden="false" customHeight="false" outlineLevel="0" collapsed="false">
      <c r="A611" s="112"/>
      <c r="B611" s="112"/>
      <c r="C611" s="113" t="n">
        <v>1067</v>
      </c>
      <c r="D611" s="112" t="n">
        <v>50.7</v>
      </c>
      <c r="E611" s="112" t="s">
        <v>212</v>
      </c>
      <c r="F611" s="114" t="n">
        <v>0.8372808</v>
      </c>
      <c r="G611" s="114"/>
      <c r="H611" s="114"/>
      <c r="I611" s="115"/>
      <c r="J611" s="112"/>
      <c r="K611" s="114" t="n">
        <v>5.802176</v>
      </c>
      <c r="L611" s="114"/>
      <c r="M611" s="114"/>
      <c r="N611" s="114"/>
      <c r="O611" s="112"/>
      <c r="P611" s="116" t="n">
        <v>0.6781074</v>
      </c>
      <c r="Q611" s="116"/>
      <c r="R611" s="117"/>
      <c r="S611" s="117"/>
      <c r="T611" s="117"/>
      <c r="U611" s="116"/>
      <c r="V611" s="118"/>
      <c r="W611" s="119"/>
    </row>
    <row r="612" s="11" customFormat="true" ht="12.75" hidden="false" customHeight="false" outlineLevel="0" collapsed="false">
      <c r="A612" s="112"/>
      <c r="B612" s="112"/>
      <c r="C612" s="113" t="n">
        <v>1068</v>
      </c>
      <c r="D612" s="112" t="n">
        <v>40.7</v>
      </c>
      <c r="E612" s="112" t="s">
        <v>212</v>
      </c>
      <c r="F612" s="114" t="n">
        <v>0.0948663</v>
      </c>
      <c r="G612" s="114"/>
      <c r="H612" s="114"/>
      <c r="I612" s="115"/>
      <c r="J612" s="112"/>
      <c r="K612" s="114" t="n">
        <v>6.327288</v>
      </c>
      <c r="L612" s="114"/>
      <c r="M612" s="114"/>
      <c r="N612" s="114"/>
      <c r="O612" s="112"/>
      <c r="P612" s="116" t="n">
        <v>0.7573292</v>
      </c>
      <c r="Q612" s="116"/>
      <c r="R612" s="117"/>
      <c r="S612" s="117"/>
      <c r="T612" s="117"/>
      <c r="U612" s="116"/>
      <c r="V612" s="118"/>
      <c r="W612" s="119"/>
    </row>
    <row r="613" s="11" customFormat="true" ht="12.75" hidden="false" customHeight="false" outlineLevel="0" collapsed="false">
      <c r="A613" s="112"/>
      <c r="B613" s="112"/>
      <c r="C613" s="113" t="n">
        <v>1069</v>
      </c>
      <c r="D613" s="112" t="n">
        <v>30</v>
      </c>
      <c r="E613" s="112" t="s">
        <v>212</v>
      </c>
      <c r="F613" s="114" t="n">
        <v>0.6533508</v>
      </c>
      <c r="G613" s="114"/>
      <c r="H613" s="114"/>
      <c r="I613" s="115"/>
      <c r="J613" s="112"/>
      <c r="K613" s="114" t="n">
        <v>6.329522</v>
      </c>
      <c r="L613" s="114"/>
      <c r="M613" s="114"/>
      <c r="N613" s="114"/>
      <c r="O613" s="112"/>
      <c r="P613" s="116" t="n">
        <v>0.6501077</v>
      </c>
      <c r="Q613" s="116"/>
      <c r="R613" s="117"/>
      <c r="S613" s="117"/>
      <c r="T613" s="117"/>
      <c r="U613" s="116"/>
      <c r="V613" s="118"/>
      <c r="W613" s="119"/>
    </row>
    <row r="614" s="11" customFormat="true" ht="12.75" hidden="false" customHeight="false" outlineLevel="0" collapsed="false">
      <c r="A614" s="112"/>
      <c r="B614" s="112"/>
      <c r="C614" s="113" t="n">
        <v>1070</v>
      </c>
      <c r="D614" s="112" t="n">
        <v>21</v>
      </c>
      <c r="E614" s="112" t="s">
        <v>212</v>
      </c>
      <c r="F614" s="114" t="n">
        <v>0.467505</v>
      </c>
      <c r="G614" s="114"/>
      <c r="H614" s="114"/>
      <c r="I614" s="115"/>
      <c r="J614" s="112"/>
      <c r="K614" s="114" t="n">
        <v>4.240927</v>
      </c>
      <c r="L614" s="114"/>
      <c r="M614" s="114"/>
      <c r="N614" s="114"/>
      <c r="O614" s="112"/>
      <c r="P614" s="116" t="n">
        <v>0.5754193</v>
      </c>
      <c r="Q614" s="116"/>
      <c r="R614" s="117"/>
      <c r="S614" s="117"/>
      <c r="T614" s="117"/>
      <c r="U614" s="116"/>
      <c r="V614" s="118"/>
      <c r="W614" s="119"/>
    </row>
    <row r="615" s="11" customFormat="true" ht="12.75" hidden="false" customHeight="false" outlineLevel="0" collapsed="false">
      <c r="A615" s="112"/>
      <c r="B615" s="112"/>
      <c r="C615" s="113" t="n">
        <v>1071</v>
      </c>
      <c r="D615" s="112" t="n">
        <v>10</v>
      </c>
      <c r="E615" s="112" t="s">
        <v>212</v>
      </c>
      <c r="F615" s="114" t="n">
        <v>0.0939131</v>
      </c>
      <c r="G615" s="114"/>
      <c r="H615" s="114"/>
      <c r="I615" s="115"/>
      <c r="J615" s="112"/>
      <c r="K615" s="114" t="n">
        <v>3.720734</v>
      </c>
      <c r="L615" s="114"/>
      <c r="M615" s="114"/>
      <c r="N615" s="114"/>
      <c r="O615" s="112"/>
      <c r="P615" s="116" t="n">
        <v>0.5987632</v>
      </c>
      <c r="Q615" s="116"/>
      <c r="R615" s="117"/>
      <c r="S615" s="117"/>
      <c r="T615" s="117"/>
      <c r="U615" s="116"/>
      <c r="V615" s="118"/>
      <c r="W615" s="119"/>
    </row>
    <row r="616" s="11" customFormat="true" ht="12.75" hidden="false" customHeight="false" outlineLevel="0" collapsed="false">
      <c r="A616" s="112" t="n">
        <v>90</v>
      </c>
      <c r="B616" s="112" t="s">
        <v>279</v>
      </c>
      <c r="C616" s="113" t="n">
        <v>1073</v>
      </c>
      <c r="D616" s="112" t="n">
        <v>999.4</v>
      </c>
      <c r="E616" s="112" t="s">
        <v>212</v>
      </c>
      <c r="F616" s="114" t="n">
        <v>11.37536</v>
      </c>
      <c r="G616" s="110"/>
      <c r="H616" s="110"/>
      <c r="I616" s="144"/>
      <c r="J616" s="112"/>
      <c r="K616" s="114" t="n">
        <v>7.534297</v>
      </c>
      <c r="L616" s="110"/>
      <c r="M616" s="110"/>
      <c r="N616" s="110"/>
      <c r="O616" s="112"/>
      <c r="P616" s="116" t="n">
        <v>0.7818226</v>
      </c>
      <c r="Q616" s="145"/>
      <c r="R616" s="146"/>
      <c r="S616" s="146"/>
      <c r="T616" s="146"/>
      <c r="U616" s="145"/>
      <c r="V616" s="147"/>
      <c r="W616" s="119"/>
    </row>
    <row r="617" s="11" customFormat="true" ht="12.75" hidden="false" customHeight="false" outlineLevel="0" collapsed="false">
      <c r="A617" s="112"/>
      <c r="B617" s="112"/>
      <c r="C617" s="113" t="n">
        <v>1074</v>
      </c>
      <c r="D617" s="112" t="n">
        <v>700.1</v>
      </c>
      <c r="E617" s="112" t="s">
        <v>212</v>
      </c>
      <c r="F617" s="114" t="n">
        <v>12.43426</v>
      </c>
      <c r="G617" s="110"/>
      <c r="H617" s="110"/>
      <c r="I617" s="144"/>
      <c r="J617" s="112"/>
      <c r="K617" s="114" t="n">
        <v>8.066526</v>
      </c>
      <c r="L617" s="110"/>
      <c r="M617" s="110"/>
      <c r="N617" s="110"/>
      <c r="O617" s="112"/>
      <c r="P617" s="116" t="n">
        <v>0.8570919</v>
      </c>
      <c r="Q617" s="145"/>
      <c r="R617" s="146"/>
      <c r="S617" s="146"/>
      <c r="T617" s="146"/>
      <c r="U617" s="145"/>
      <c r="V617" s="147"/>
      <c r="W617" s="119"/>
    </row>
    <row r="618" customFormat="false" ht="12.75" hidden="false" customHeight="false" outlineLevel="0" collapsed="false">
      <c r="C618" s="113" t="n">
        <v>1075</v>
      </c>
      <c r="D618" s="112" t="n">
        <v>500.6</v>
      </c>
      <c r="E618" s="112" t="s">
        <v>212</v>
      </c>
      <c r="F618" s="114" t="n">
        <v>11.85727</v>
      </c>
      <c r="G618" s="110"/>
      <c r="H618" s="110"/>
      <c r="I618" s="144"/>
      <c r="K618" s="114" t="n">
        <v>8.334139</v>
      </c>
      <c r="L618" s="110"/>
      <c r="M618" s="110"/>
      <c r="N618" s="110"/>
      <c r="P618" s="116" t="n">
        <v>0.8245623</v>
      </c>
      <c r="Q618" s="145"/>
      <c r="R618" s="146"/>
      <c r="S618" s="146"/>
      <c r="T618" s="146"/>
      <c r="U618" s="145"/>
      <c r="V618" s="147"/>
    </row>
    <row r="619" customFormat="false" ht="12.75" hidden="false" customHeight="false" outlineLevel="0" collapsed="false">
      <c r="C619" s="113" t="n">
        <v>1076</v>
      </c>
      <c r="D619" s="112" t="n">
        <v>400</v>
      </c>
      <c r="E619" s="112" t="s">
        <v>212</v>
      </c>
      <c r="F619" s="114" t="n">
        <v>12.04008</v>
      </c>
      <c r="G619" s="110"/>
      <c r="H619" s="110"/>
      <c r="I619" s="144"/>
      <c r="K619" s="114" t="n">
        <v>8.602912</v>
      </c>
      <c r="L619" s="110"/>
      <c r="N619" s="110"/>
      <c r="P619" s="116" t="n">
        <v>0.806087</v>
      </c>
      <c r="Q619" s="145"/>
      <c r="R619" s="146"/>
      <c r="S619" s="146"/>
      <c r="T619" s="146"/>
      <c r="U619" s="145"/>
      <c r="V619" s="147"/>
    </row>
    <row r="620" customFormat="false" ht="12.75" hidden="false" customHeight="false" outlineLevel="0" collapsed="false">
      <c r="C620" s="113" t="n">
        <v>1077</v>
      </c>
      <c r="D620" s="112" t="n">
        <v>300</v>
      </c>
      <c r="E620" s="112" t="s">
        <v>212</v>
      </c>
      <c r="F620" s="114" t="n">
        <v>11.24838</v>
      </c>
      <c r="G620" s="114" t="n">
        <v>9.688025</v>
      </c>
      <c r="H620" s="114" t="n">
        <f aca="false">F620-G620</f>
        <v>1.560355</v>
      </c>
      <c r="J620" s="112" t="s">
        <v>220</v>
      </c>
      <c r="K620" s="114" t="n">
        <v>8.821274</v>
      </c>
      <c r="L620" s="114" t="n">
        <v>7.296841</v>
      </c>
      <c r="M620" s="114" t="n">
        <f aca="false">K620-L620</f>
        <v>1.524433</v>
      </c>
      <c r="N620" s="114" t="n">
        <f aca="false">+M620*M620</f>
        <v>2.323895971489</v>
      </c>
      <c r="O620" s="112" t="s">
        <v>220</v>
      </c>
      <c r="P620" s="116" t="n">
        <v>0.8607677</v>
      </c>
      <c r="Q620" s="116" t="n">
        <v>0.7322703</v>
      </c>
      <c r="U620" s="116" t="n">
        <f aca="false">P620-Q620</f>
        <v>0.1284974</v>
      </c>
      <c r="V620" s="118" t="n">
        <f aca="false">+U620*U620</f>
        <v>0.01651158180676</v>
      </c>
      <c r="W620" s="119" t="s">
        <v>220</v>
      </c>
    </row>
    <row r="621" customFormat="false" ht="12.75" hidden="false" customHeight="false" outlineLevel="0" collapsed="false">
      <c r="C621" s="113" t="n">
        <v>1078</v>
      </c>
      <c r="D621" s="112" t="n">
        <v>200</v>
      </c>
      <c r="E621" s="112" t="s">
        <v>212</v>
      </c>
      <c r="F621" s="114" t="n">
        <v>11.2511</v>
      </c>
      <c r="K621" s="114" t="n">
        <v>14.03418</v>
      </c>
      <c r="P621" s="116" t="n">
        <v>1.014308</v>
      </c>
    </row>
    <row r="622" customFormat="false" ht="12.75" hidden="false" customHeight="false" outlineLevel="0" collapsed="false">
      <c r="C622" s="113" t="n">
        <v>1079</v>
      </c>
      <c r="D622" s="112" t="n">
        <v>174.9</v>
      </c>
      <c r="E622" s="112" t="s">
        <v>212</v>
      </c>
      <c r="F622" s="114" t="n">
        <v>12.04757</v>
      </c>
      <c r="G622" s="114" t="n">
        <v>12.64506</v>
      </c>
      <c r="H622" s="114" t="n">
        <f aca="false">F622-G622</f>
        <v>-0.597490000000001</v>
      </c>
      <c r="I622" s="115" t="n">
        <f aca="false">+H622*H622</f>
        <v>0.356994300100001</v>
      </c>
      <c r="K622" s="114" t="n">
        <v>15.30937</v>
      </c>
      <c r="L622" s="114" t="n">
        <v>16.00946</v>
      </c>
      <c r="M622" s="114" t="n">
        <f aca="false">K622-L622</f>
        <v>-0.700090000000001</v>
      </c>
      <c r="N622" s="114" t="n">
        <f aca="false">+M622*M622</f>
        <v>0.490126008100002</v>
      </c>
      <c r="P622" s="116" t="n">
        <v>1.082334</v>
      </c>
      <c r="Q622" s="116" t="n">
        <v>1.085679</v>
      </c>
      <c r="U622" s="116" t="n">
        <f aca="false">P622-Q622</f>
        <v>-0.00334500000000015</v>
      </c>
      <c r="V622" s="118" t="n">
        <f aca="false">+U622*U622</f>
        <v>1.1189025000001E-005</v>
      </c>
    </row>
    <row r="623" customFormat="false" ht="12.75" hidden="false" customHeight="false" outlineLevel="0" collapsed="false">
      <c r="C623" s="113" t="n">
        <v>1080</v>
      </c>
      <c r="D623" s="112" t="n">
        <v>149.8</v>
      </c>
      <c r="E623" s="112" t="s">
        <v>212</v>
      </c>
      <c r="F623" s="114" t="n">
        <v>13.01505</v>
      </c>
      <c r="K623" s="114" t="n">
        <v>22.64825</v>
      </c>
      <c r="P623" s="116" t="n">
        <v>1.302152</v>
      </c>
    </row>
    <row r="624" customFormat="false" ht="12.75" hidden="false" customHeight="false" outlineLevel="0" collapsed="false">
      <c r="C624" s="113" t="n">
        <v>1081</v>
      </c>
      <c r="D624" s="112" t="n">
        <v>125.8</v>
      </c>
      <c r="E624" s="112" t="s">
        <v>212</v>
      </c>
      <c r="F624" s="114" t="n">
        <v>12.89646</v>
      </c>
      <c r="K624" s="114" t="n">
        <v>28.14678</v>
      </c>
      <c r="P624" s="116" t="n">
        <v>1.560637</v>
      </c>
    </row>
    <row r="625" customFormat="false" ht="12.75" hidden="false" customHeight="false" outlineLevel="0" collapsed="false">
      <c r="C625" s="113" t="n">
        <v>1082</v>
      </c>
      <c r="D625" s="112" t="n">
        <v>106</v>
      </c>
      <c r="E625" s="112" t="s">
        <v>212</v>
      </c>
      <c r="F625" s="114" t="n">
        <v>12.17022</v>
      </c>
      <c r="K625" s="114" t="n">
        <v>31.5634</v>
      </c>
      <c r="P625" s="116" t="n">
        <v>1.568929</v>
      </c>
      <c r="V625" s="117"/>
    </row>
    <row r="626" customFormat="false" ht="12.75" hidden="false" customHeight="false" outlineLevel="0" collapsed="false">
      <c r="C626" s="113" t="n">
        <v>1083</v>
      </c>
      <c r="D626" s="112" t="n">
        <v>74.9</v>
      </c>
      <c r="E626" s="112" t="s">
        <v>212</v>
      </c>
      <c r="F626" s="114" t="n">
        <v>12.46445</v>
      </c>
      <c r="G626" s="110"/>
      <c r="H626" s="110"/>
      <c r="I626" s="144"/>
      <c r="K626" s="114" t="n">
        <v>31.73079</v>
      </c>
      <c r="L626" s="110"/>
      <c r="M626" s="110"/>
      <c r="N626" s="110"/>
      <c r="P626" s="116" t="n">
        <v>1.704762</v>
      </c>
      <c r="Q626" s="145"/>
      <c r="R626" s="143"/>
      <c r="S626" s="111"/>
      <c r="T626" s="146"/>
      <c r="U626" s="145"/>
      <c r="V626" s="147"/>
    </row>
    <row r="627" customFormat="false" ht="12.75" hidden="false" customHeight="false" outlineLevel="0" collapsed="false">
      <c r="C627" s="113" t="n">
        <v>1084</v>
      </c>
      <c r="D627" s="112" t="n">
        <v>50</v>
      </c>
      <c r="E627" s="112" t="s">
        <v>212</v>
      </c>
      <c r="F627" s="114" t="n">
        <v>12.59843</v>
      </c>
      <c r="K627" s="114" t="n">
        <v>31.58221</v>
      </c>
      <c r="P627" s="116" t="n">
        <v>1.724862</v>
      </c>
      <c r="R627" s="143"/>
      <c r="S627" s="143"/>
    </row>
    <row r="628" customFormat="false" ht="12.75" hidden="false" customHeight="false" outlineLevel="0" collapsed="false">
      <c r="C628" s="113" t="n">
        <v>1085</v>
      </c>
      <c r="D628" s="112" t="n">
        <v>40</v>
      </c>
      <c r="E628" s="112" t="s">
        <v>212</v>
      </c>
      <c r="F628" s="114" t="n">
        <v>10.53611</v>
      </c>
      <c r="K628" s="114" t="n">
        <v>25.58197</v>
      </c>
      <c r="P628" s="116" t="n">
        <v>1.493065</v>
      </c>
      <c r="R628" s="143"/>
      <c r="S628" s="111"/>
    </row>
    <row r="629" customFormat="false" ht="12.75" hidden="false" customHeight="false" outlineLevel="0" collapsed="false">
      <c r="C629" s="113" t="n">
        <v>1086</v>
      </c>
      <c r="D629" s="112" t="n">
        <v>30</v>
      </c>
      <c r="E629" s="112" t="s">
        <v>212</v>
      </c>
      <c r="F629" s="114" t="n">
        <v>2.484613</v>
      </c>
      <c r="K629" s="114" t="n">
        <v>9.133111</v>
      </c>
      <c r="P629" s="116" t="n">
        <v>0.874059</v>
      </c>
      <c r="R629" s="143"/>
      <c r="S629" s="111"/>
    </row>
    <row r="630" customFormat="false" ht="12.75" hidden="false" customHeight="false" outlineLevel="0" collapsed="false">
      <c r="C630" s="113" t="n">
        <v>1087</v>
      </c>
      <c r="D630" s="112" t="n">
        <v>20.4</v>
      </c>
      <c r="E630" s="112" t="s">
        <v>212</v>
      </c>
      <c r="F630" s="114" t="n">
        <v>0.072</v>
      </c>
      <c r="K630" s="114" t="n">
        <v>4.963903</v>
      </c>
      <c r="P630" s="116" t="n">
        <v>0.5645651</v>
      </c>
      <c r="R630" s="143"/>
      <c r="S630" s="111"/>
    </row>
    <row r="631" customFormat="false" ht="12.75" hidden="false" customHeight="false" outlineLevel="0" collapsed="false">
      <c r="C631" s="113" t="n">
        <v>1088</v>
      </c>
      <c r="D631" s="112" t="n">
        <v>10.9</v>
      </c>
      <c r="E631" s="112" t="s">
        <v>212</v>
      </c>
      <c r="F631" s="114" t="n">
        <v>0.0132</v>
      </c>
      <c r="K631" s="114" t="n">
        <v>3.924856</v>
      </c>
      <c r="P631" s="116" t="n">
        <v>0.6529125</v>
      </c>
      <c r="R631" s="143"/>
      <c r="S631" s="111"/>
    </row>
    <row r="632" customFormat="false" ht="12.75" hidden="false" customHeight="false" outlineLevel="0" collapsed="false">
      <c r="C632" s="113" t="n">
        <v>1089</v>
      </c>
      <c r="D632" s="112" t="n">
        <v>4.6</v>
      </c>
      <c r="E632" s="112" t="s">
        <v>212</v>
      </c>
      <c r="F632" s="114" t="n">
        <v>0.0149</v>
      </c>
      <c r="K632" s="114" t="n">
        <v>3.929527</v>
      </c>
      <c r="P632" s="116" t="n">
        <v>0.680297</v>
      </c>
      <c r="V632" s="117"/>
      <c r="W632" s="143"/>
      <c r="X632" s="118"/>
    </row>
    <row r="633" s="119" customFormat="true" ht="12.75" hidden="false" customHeight="false" outlineLevel="0" collapsed="false">
      <c r="A633" s="154" t="n">
        <v>95</v>
      </c>
      <c r="B633" s="154" t="s">
        <v>280</v>
      </c>
      <c r="C633" s="155" t="n">
        <v>1127</v>
      </c>
      <c r="D633" s="154" t="n">
        <v>248</v>
      </c>
      <c r="E633" s="112" t="s">
        <v>212</v>
      </c>
      <c r="F633" s="114" t="n">
        <v>12.30105</v>
      </c>
      <c r="G633" s="156"/>
      <c r="H633" s="157"/>
      <c r="I633" s="157"/>
      <c r="J633" s="158"/>
      <c r="K633" s="114" t="n">
        <v>11.47692</v>
      </c>
      <c r="L633" s="156"/>
      <c r="M633" s="156"/>
      <c r="N633" s="156"/>
      <c r="O633" s="154"/>
      <c r="P633" s="116" t="n">
        <v>0.9225892</v>
      </c>
      <c r="Q633" s="159"/>
      <c r="T633" s="160"/>
      <c r="U633" s="161"/>
      <c r="V633" s="160"/>
      <c r="W633" s="156"/>
      <c r="X633" s="162"/>
      <c r="Y633" s="157"/>
    </row>
    <row r="634" s="119" customFormat="true" ht="12.75" hidden="false" customHeight="false" outlineLevel="0" collapsed="false">
      <c r="A634" s="154"/>
      <c r="B634" s="154"/>
      <c r="C634" s="155" t="n">
        <v>1128</v>
      </c>
      <c r="D634" s="154" t="n">
        <v>201</v>
      </c>
      <c r="E634" s="112" t="s">
        <v>212</v>
      </c>
      <c r="F634" s="114" t="n">
        <v>13.54315</v>
      </c>
      <c r="G634" s="156"/>
      <c r="H634" s="157"/>
      <c r="I634" s="157"/>
      <c r="J634" s="158"/>
      <c r="K634" s="114" t="n">
        <v>29.29282</v>
      </c>
      <c r="L634" s="156"/>
      <c r="M634" s="156"/>
      <c r="N634" s="156"/>
      <c r="O634" s="154"/>
      <c r="P634" s="116" t="n">
        <v>1.428942</v>
      </c>
      <c r="Q634" s="159"/>
      <c r="T634" s="160"/>
      <c r="U634" s="161"/>
      <c r="V634" s="160"/>
      <c r="W634" s="156"/>
      <c r="X634" s="162"/>
      <c r="Y634" s="157"/>
    </row>
    <row r="635" s="119" customFormat="true" ht="12.75" hidden="false" customHeight="false" outlineLevel="0" collapsed="false">
      <c r="A635" s="154"/>
      <c r="B635" s="154"/>
      <c r="C635" s="155" t="n">
        <v>1129</v>
      </c>
      <c r="D635" s="154" t="n">
        <v>175</v>
      </c>
      <c r="E635" s="112" t="s">
        <v>212</v>
      </c>
      <c r="F635" s="114" t="n">
        <v>12.66324</v>
      </c>
      <c r="G635" s="156"/>
      <c r="H635" s="157"/>
      <c r="I635" s="157"/>
      <c r="J635" s="158"/>
      <c r="K635" s="114" t="n">
        <v>29.73653</v>
      </c>
      <c r="L635" s="156"/>
      <c r="M635" s="156"/>
      <c r="N635" s="156"/>
      <c r="O635" s="154"/>
      <c r="P635" s="116" t="n">
        <v>1.650163</v>
      </c>
      <c r="Q635" s="159"/>
      <c r="T635" s="160"/>
      <c r="U635" s="161"/>
      <c r="V635" s="160"/>
      <c r="W635" s="156"/>
      <c r="X635" s="162"/>
      <c r="Y635" s="157"/>
    </row>
    <row r="636" s="119" customFormat="true" ht="12.75" hidden="false" customHeight="false" outlineLevel="0" collapsed="false">
      <c r="A636" s="154"/>
      <c r="B636" s="154"/>
      <c r="C636" s="155" t="n">
        <v>1130</v>
      </c>
      <c r="D636" s="154" t="n">
        <v>150</v>
      </c>
      <c r="E636" s="112" t="s">
        <v>212</v>
      </c>
      <c r="F636" s="114" t="n">
        <v>11.0002</v>
      </c>
      <c r="G636" s="156"/>
      <c r="H636" s="157"/>
      <c r="I636" s="157"/>
      <c r="J636" s="158"/>
      <c r="K636" s="114" t="n">
        <v>26.98992</v>
      </c>
      <c r="L636" s="156"/>
      <c r="M636" s="156"/>
      <c r="N636" s="156"/>
      <c r="O636" s="154"/>
      <c r="P636" s="116" t="n">
        <v>1.526151</v>
      </c>
      <c r="Q636" s="159"/>
      <c r="T636" s="160"/>
      <c r="U636" s="161"/>
      <c r="V636" s="160"/>
      <c r="W636" s="156"/>
      <c r="X636" s="162"/>
      <c r="Y636" s="157"/>
    </row>
    <row r="637" s="119" customFormat="true" ht="12.75" hidden="false" customHeight="false" outlineLevel="0" collapsed="false">
      <c r="A637" s="154"/>
      <c r="B637" s="154"/>
      <c r="C637" s="155" t="n">
        <v>1131</v>
      </c>
      <c r="D637" s="154" t="n">
        <v>126</v>
      </c>
      <c r="E637" s="112" t="s">
        <v>212</v>
      </c>
      <c r="F637" s="114" t="n">
        <v>12.52258</v>
      </c>
      <c r="G637" s="114" t="n">
        <v>12.96695</v>
      </c>
      <c r="H637" s="114" t="n">
        <f aca="false">F637-G637</f>
        <v>-0.444369999999999</v>
      </c>
      <c r="I637" s="115" t="n">
        <f aca="false">+H637*H637</f>
        <v>0.197464696899999</v>
      </c>
      <c r="J637" s="158"/>
      <c r="K637" s="114" t="n">
        <v>29.64884</v>
      </c>
      <c r="L637" s="114" t="n">
        <v>29.55999</v>
      </c>
      <c r="M637" s="114" t="n">
        <f aca="false">K637-L637</f>
        <v>0.0888500000000008</v>
      </c>
      <c r="N637" s="114" t="n">
        <f aca="false">M637*M637</f>
        <v>0.00789432250000014</v>
      </c>
      <c r="O637" s="154"/>
      <c r="P637" s="116" t="n">
        <v>1.656005</v>
      </c>
      <c r="Q637" s="116" t="n">
        <v>1.708325</v>
      </c>
      <c r="T637" s="160"/>
      <c r="U637" s="161" t="n">
        <f aca="false">P637-Q637</f>
        <v>-0.0523200000000001</v>
      </c>
      <c r="V637" s="160"/>
      <c r="W637" s="143" t="n">
        <f aca="false">P637-Q637</f>
        <v>-0.0523200000000001</v>
      </c>
      <c r="X637" s="118" t="n">
        <f aca="false">+W637*W637</f>
        <v>0.00273738240000002</v>
      </c>
      <c r="Y637" s="157"/>
    </row>
    <row r="638" s="119" customFormat="true" ht="12.75" hidden="false" customHeight="false" outlineLevel="0" collapsed="false">
      <c r="A638" s="154"/>
      <c r="B638" s="154"/>
      <c r="C638" s="155" t="n">
        <v>1132</v>
      </c>
      <c r="D638" s="154" t="n">
        <v>100</v>
      </c>
      <c r="E638" s="112" t="s">
        <v>212</v>
      </c>
      <c r="F638" s="114" t="n">
        <v>11.30445</v>
      </c>
      <c r="H638" s="114"/>
      <c r="I638" s="115"/>
      <c r="J638" s="158" t="s">
        <v>281</v>
      </c>
      <c r="K638" s="114" t="n">
        <v>25.83887</v>
      </c>
      <c r="M638" s="114"/>
      <c r="N638" s="114"/>
      <c r="O638" s="158" t="s">
        <v>281</v>
      </c>
      <c r="P638" s="116" t="n">
        <v>1.560776</v>
      </c>
      <c r="Q638" s="116"/>
      <c r="R638" s="160"/>
      <c r="S638" s="160"/>
      <c r="T638" s="160"/>
      <c r="U638" s="116"/>
      <c r="V638" s="118"/>
      <c r="W638" s="163" t="s">
        <v>281</v>
      </c>
    </row>
    <row r="639" s="119" customFormat="true" ht="12.75" hidden="false" customHeight="false" outlineLevel="0" collapsed="false">
      <c r="A639" s="154"/>
      <c r="B639" s="154"/>
      <c r="C639" s="155" t="n">
        <v>1133</v>
      </c>
      <c r="D639" s="154" t="n">
        <v>75.1</v>
      </c>
      <c r="E639" s="112" t="s">
        <v>212</v>
      </c>
      <c r="F639" s="114" t="n">
        <v>10.757</v>
      </c>
      <c r="G639" s="114" t="n">
        <v>10.73171</v>
      </c>
      <c r="H639" s="114" t="n">
        <f aca="false">F639-G639</f>
        <v>0.02529</v>
      </c>
      <c r="I639" s="115" t="n">
        <f aca="false">+H639*H639</f>
        <v>0.000639584100000002</v>
      </c>
      <c r="J639" s="158"/>
      <c r="K639" s="114" t="n">
        <v>23.71539</v>
      </c>
      <c r="L639" s="114" t="n">
        <v>23.18384</v>
      </c>
      <c r="M639" s="114" t="n">
        <f aca="false">K639-L639</f>
        <v>0.531549999999999</v>
      </c>
      <c r="N639" s="114" t="n">
        <f aca="false">M639*M639</f>
        <v>0.282545402499999</v>
      </c>
      <c r="O639" s="112"/>
      <c r="P639" s="116" t="n">
        <v>1.604438</v>
      </c>
      <c r="Q639" s="116" t="n">
        <v>1.596069</v>
      </c>
      <c r="R639" s="160"/>
      <c r="S639" s="160"/>
      <c r="T639" s="160"/>
      <c r="U639" s="116" t="n">
        <f aca="false">P639-Q639</f>
        <v>0.00836900000000007</v>
      </c>
      <c r="V639" s="118" t="n">
        <f aca="false">+U639*U639</f>
        <v>7.00401610000012E-005</v>
      </c>
    </row>
    <row r="640" s="119" customFormat="true" ht="12.75" hidden="false" customHeight="false" outlineLevel="0" collapsed="false">
      <c r="A640" s="154"/>
      <c r="B640" s="154"/>
      <c r="C640" s="155" t="n">
        <v>1134</v>
      </c>
      <c r="D640" s="154" t="n">
        <v>50.4</v>
      </c>
      <c r="E640" s="112" t="s">
        <v>212</v>
      </c>
      <c r="F640" s="114" t="n">
        <v>4.955552</v>
      </c>
      <c r="G640" s="156"/>
      <c r="H640" s="157"/>
      <c r="I640" s="157"/>
      <c r="J640" s="158"/>
      <c r="K640" s="114" t="n">
        <v>11.82145</v>
      </c>
      <c r="L640" s="156"/>
      <c r="M640" s="156"/>
      <c r="N640" s="156"/>
      <c r="O640" s="154"/>
      <c r="P640" s="116" t="n">
        <v>1.111522</v>
      </c>
      <c r="Q640" s="159"/>
      <c r="R640" s="160"/>
      <c r="S640" s="160"/>
      <c r="T640" s="160"/>
      <c r="U640" s="159"/>
      <c r="V640" s="162"/>
      <c r="W640" s="157"/>
    </row>
    <row r="641" s="119" customFormat="true" ht="12.75" hidden="false" customHeight="false" outlineLevel="0" collapsed="false">
      <c r="A641" s="154"/>
      <c r="B641" s="154"/>
      <c r="C641" s="155" t="n">
        <v>1135</v>
      </c>
      <c r="D641" s="154" t="n">
        <v>40.7</v>
      </c>
      <c r="E641" s="112" t="s">
        <v>212</v>
      </c>
      <c r="F641" s="114" t="n">
        <v>2.173555</v>
      </c>
      <c r="G641" s="156"/>
      <c r="H641" s="157"/>
      <c r="I641" s="157"/>
      <c r="J641" s="158"/>
      <c r="K641" s="114" t="n">
        <v>7.088018</v>
      </c>
      <c r="L641" s="156"/>
      <c r="M641" s="156"/>
      <c r="N641" s="156"/>
      <c r="O641" s="154"/>
      <c r="P641" s="116" t="n">
        <v>0.8862115</v>
      </c>
      <c r="Q641" s="159"/>
      <c r="R641" s="160"/>
      <c r="S641" s="160"/>
      <c r="T641" s="160"/>
      <c r="U641" s="159"/>
      <c r="V641" s="162"/>
      <c r="W641" s="157"/>
    </row>
    <row r="642" s="119" customFormat="true" ht="12.75" hidden="false" customHeight="false" outlineLevel="0" collapsed="false">
      <c r="A642" s="154"/>
      <c r="B642" s="154"/>
      <c r="C642" s="155" t="n">
        <v>1136</v>
      </c>
      <c r="D642" s="154" t="n">
        <v>30.1</v>
      </c>
      <c r="E642" s="112" t="s">
        <v>212</v>
      </c>
      <c r="F642" s="114" t="n">
        <v>0.1704</v>
      </c>
      <c r="G642" s="156"/>
      <c r="H642" s="157"/>
      <c r="I642" s="157"/>
      <c r="J642" s="158"/>
      <c r="K642" s="114" t="n">
        <v>3.85339</v>
      </c>
      <c r="L642" s="156"/>
      <c r="M642" s="156"/>
      <c r="N642" s="156"/>
      <c r="O642" s="154"/>
      <c r="P642" s="116" t="n">
        <v>0.7382528</v>
      </c>
      <c r="Q642" s="159"/>
      <c r="R642" s="160"/>
      <c r="S642" s="160"/>
      <c r="T642" s="160"/>
      <c r="U642" s="159"/>
      <c r="V642" s="162"/>
      <c r="W642" s="157"/>
    </row>
    <row r="643" s="119" customFormat="true" ht="12.75" hidden="false" customHeight="false" outlineLevel="0" collapsed="false">
      <c r="A643" s="154"/>
      <c r="B643" s="154"/>
      <c r="C643" s="155" t="n">
        <v>1137</v>
      </c>
      <c r="D643" s="154" t="n">
        <v>20.3</v>
      </c>
      <c r="E643" s="112" t="s">
        <v>212</v>
      </c>
      <c r="F643" s="114" t="n">
        <v>0.0592484</v>
      </c>
      <c r="G643" s="156"/>
      <c r="H643" s="157"/>
      <c r="I643" s="157"/>
      <c r="J643" s="158"/>
      <c r="K643" s="114" t="n">
        <v>3.503942</v>
      </c>
      <c r="L643" s="156"/>
      <c r="M643" s="156"/>
      <c r="N643" s="156"/>
      <c r="O643" s="154"/>
      <c r="P643" s="116" t="n">
        <v>0.733618</v>
      </c>
      <c r="Q643" s="159"/>
      <c r="R643" s="160"/>
      <c r="S643" s="160"/>
      <c r="T643" s="160"/>
      <c r="U643" s="159"/>
      <c r="V643" s="162"/>
      <c r="W643" s="157"/>
    </row>
    <row r="644" s="119" customFormat="true" ht="12.75" hidden="false" customHeight="false" outlineLevel="0" collapsed="false">
      <c r="A644" s="154"/>
      <c r="B644" s="154"/>
      <c r="C644" s="155" t="n">
        <v>1138</v>
      </c>
      <c r="D644" s="154" t="n">
        <v>10.1</v>
      </c>
      <c r="E644" s="112" t="s">
        <v>212</v>
      </c>
      <c r="F644" s="114" t="n">
        <v>0.00360000000000001</v>
      </c>
      <c r="G644" s="156"/>
      <c r="H644" s="157"/>
      <c r="I644" s="157"/>
      <c r="J644" s="158"/>
      <c r="K644" s="114" t="n">
        <v>4.900649</v>
      </c>
      <c r="L644" s="156"/>
      <c r="M644" s="156"/>
      <c r="N644" s="156"/>
      <c r="O644" s="154"/>
      <c r="P644" s="116" t="n">
        <v>0.559705</v>
      </c>
      <c r="Q644" s="159"/>
      <c r="R644" s="160"/>
      <c r="S644" s="160"/>
      <c r="T644" s="160"/>
      <c r="U644" s="159"/>
      <c r="V644" s="162"/>
      <c r="W644" s="157"/>
    </row>
    <row r="645" s="119" customFormat="true" ht="12.75" hidden="false" customHeight="false" outlineLevel="0" collapsed="false">
      <c r="A645" s="112"/>
      <c r="B645" s="112"/>
      <c r="C645" s="155" t="n">
        <v>1139</v>
      </c>
      <c r="D645" s="154" t="n">
        <v>5.3</v>
      </c>
      <c r="E645" s="112" t="s">
        <v>212</v>
      </c>
      <c r="F645" s="114" t="n">
        <v>0.1154</v>
      </c>
      <c r="G645" s="156"/>
      <c r="H645" s="157"/>
      <c r="I645" s="157"/>
      <c r="J645" s="158"/>
      <c r="K645" s="114" t="n">
        <v>7.435336</v>
      </c>
      <c r="L645" s="156"/>
      <c r="M645" s="156"/>
      <c r="N645" s="156"/>
      <c r="O645" s="154"/>
      <c r="P645" s="116" t="n">
        <v>0.2281705</v>
      </c>
      <c r="Q645" s="159"/>
      <c r="R645" s="160"/>
      <c r="S645" s="160"/>
      <c r="T645" s="160"/>
      <c r="U645" s="159"/>
      <c r="V645" s="162"/>
      <c r="W645" s="157"/>
    </row>
    <row r="646" customFormat="false" ht="12.75" hidden="false" customHeight="false" outlineLevel="0" collapsed="false">
      <c r="A646" s="112" t="n">
        <v>96</v>
      </c>
      <c r="B646" s="112" t="s">
        <v>282</v>
      </c>
      <c r="C646" s="113" t="n">
        <v>1140</v>
      </c>
      <c r="D646" s="112" t="n">
        <v>978</v>
      </c>
      <c r="E646" s="112" t="s">
        <v>212</v>
      </c>
      <c r="F646" s="114" t="n">
        <v>10.82633</v>
      </c>
      <c r="G646" s="110"/>
      <c r="H646" s="110"/>
      <c r="I646" s="144"/>
      <c r="K646" s="114" t="n">
        <v>10.87552</v>
      </c>
      <c r="P646" s="116" t="n">
        <v>0.6064136</v>
      </c>
      <c r="Q646" s="145"/>
      <c r="U646" s="145"/>
      <c r="V646" s="147"/>
      <c r="W646" s="11"/>
    </row>
    <row r="647" customFormat="false" ht="12.75" hidden="false" customHeight="false" outlineLevel="0" collapsed="false">
      <c r="C647" s="113" t="n">
        <v>1141</v>
      </c>
      <c r="D647" s="112" t="n">
        <v>701.7</v>
      </c>
      <c r="E647" s="112" t="s">
        <v>212</v>
      </c>
      <c r="F647" s="114" t="n">
        <v>13.35561</v>
      </c>
      <c r="G647" s="110"/>
      <c r="H647" s="110"/>
      <c r="I647" s="144"/>
      <c r="K647" s="114" t="n">
        <v>7.994925</v>
      </c>
      <c r="L647" s="110"/>
      <c r="M647" s="110"/>
      <c r="N647" s="110"/>
      <c r="P647" s="116" t="n">
        <v>0.9401693</v>
      </c>
      <c r="Q647" s="145"/>
      <c r="R647" s="146"/>
      <c r="S647" s="146"/>
      <c r="T647" s="146"/>
      <c r="U647" s="145"/>
      <c r="V647" s="147"/>
      <c r="W647" s="11"/>
    </row>
    <row r="648" customFormat="false" ht="12.75" hidden="false" customHeight="false" outlineLevel="0" collapsed="false">
      <c r="C648" s="113" t="n">
        <v>1142</v>
      </c>
      <c r="D648" s="112" t="n">
        <v>500.1</v>
      </c>
      <c r="E648" s="112" t="s">
        <v>212</v>
      </c>
      <c r="F648" s="114" t="n">
        <v>11.99206</v>
      </c>
      <c r="G648" s="110"/>
      <c r="H648" s="110"/>
      <c r="I648" s="144"/>
      <c r="K648" s="114" t="n">
        <v>8.784686</v>
      </c>
      <c r="L648" s="110"/>
      <c r="M648" s="110"/>
      <c r="N648" s="110"/>
      <c r="P648" s="116" t="n">
        <v>0.8505446</v>
      </c>
      <c r="Q648" s="145"/>
      <c r="R648" s="146"/>
      <c r="S648" s="146"/>
      <c r="T648" s="146"/>
      <c r="U648" s="145"/>
      <c r="V648" s="147"/>
      <c r="W648" s="11"/>
    </row>
    <row r="649" customFormat="false" ht="12.75" hidden="false" customHeight="false" outlineLevel="0" collapsed="false">
      <c r="C649" s="113" t="n">
        <v>1143</v>
      </c>
      <c r="D649" s="112" t="n">
        <v>401.6</v>
      </c>
      <c r="E649" s="112" t="s">
        <v>212</v>
      </c>
      <c r="F649" s="114" t="n">
        <v>12.80997</v>
      </c>
      <c r="G649" s="110"/>
      <c r="H649" s="110"/>
      <c r="I649" s="144"/>
      <c r="K649" s="114" t="n">
        <v>9.050307</v>
      </c>
      <c r="L649" s="110"/>
      <c r="M649" s="110"/>
      <c r="N649" s="110"/>
      <c r="P649" s="116" t="n">
        <v>0.8875916</v>
      </c>
      <c r="Q649" s="145"/>
      <c r="R649" s="146"/>
      <c r="S649" s="146"/>
      <c r="T649" s="146"/>
      <c r="U649" s="145"/>
      <c r="V649" s="147"/>
      <c r="W649" s="11"/>
    </row>
    <row r="650" customFormat="false" ht="12.75" hidden="false" customHeight="false" outlineLevel="0" collapsed="false">
      <c r="C650" s="113" t="n">
        <v>1144</v>
      </c>
      <c r="D650" s="112" t="n">
        <v>300.1</v>
      </c>
      <c r="E650" s="112" t="s">
        <v>212</v>
      </c>
      <c r="F650" s="114" t="n">
        <v>12.62609</v>
      </c>
      <c r="G650" s="110"/>
      <c r="H650" s="110"/>
      <c r="I650" s="144"/>
      <c r="K650" s="114" t="n">
        <v>10.62863</v>
      </c>
      <c r="L650" s="110"/>
      <c r="M650" s="110"/>
      <c r="N650" s="110"/>
      <c r="P650" s="116" t="n">
        <v>0.8683131</v>
      </c>
      <c r="Q650" s="145"/>
      <c r="R650" s="146"/>
      <c r="S650" s="146"/>
      <c r="T650" s="146"/>
      <c r="U650" s="145"/>
      <c r="V650" s="147"/>
      <c r="W650" s="11"/>
    </row>
    <row r="651" customFormat="false" ht="12.75" hidden="false" customHeight="false" outlineLevel="0" collapsed="false">
      <c r="C651" s="113" t="n">
        <v>1145</v>
      </c>
      <c r="D651" s="112" t="n">
        <v>200</v>
      </c>
      <c r="E651" s="112" t="s">
        <v>212</v>
      </c>
      <c r="F651" s="114" t="n">
        <v>12.91318</v>
      </c>
      <c r="G651" s="110"/>
      <c r="H651" s="110"/>
      <c r="I651" s="144"/>
      <c r="K651" s="114" t="n">
        <v>13.78502</v>
      </c>
      <c r="L651" s="110"/>
      <c r="M651" s="110"/>
      <c r="N651" s="110"/>
      <c r="P651" s="116" t="n">
        <v>0.933441</v>
      </c>
      <c r="Q651" s="145"/>
      <c r="R651" s="146"/>
      <c r="S651" s="146"/>
      <c r="T651" s="146"/>
      <c r="U651" s="145"/>
      <c r="V651" s="147"/>
      <c r="W651" s="11"/>
    </row>
    <row r="652" customFormat="false" ht="12.75" hidden="false" customHeight="false" outlineLevel="0" collapsed="false">
      <c r="C652" s="113" t="n">
        <v>1146</v>
      </c>
      <c r="D652" s="112" t="n">
        <v>175.8</v>
      </c>
      <c r="E652" s="112" t="s">
        <v>212</v>
      </c>
      <c r="F652" s="114" t="n">
        <v>12.31764</v>
      </c>
      <c r="G652" s="110"/>
      <c r="H652" s="110"/>
      <c r="I652" s="144"/>
      <c r="M652" s="110"/>
      <c r="N652" s="110"/>
      <c r="O652" s="114" t="s">
        <v>283</v>
      </c>
      <c r="P652" s="116" t="n">
        <v>1.003139</v>
      </c>
      <c r="Q652" s="145"/>
      <c r="R652" s="146"/>
      <c r="S652" s="146"/>
      <c r="T652" s="146"/>
      <c r="U652" s="145"/>
      <c r="V652" s="147"/>
      <c r="W652" s="11"/>
    </row>
    <row r="653" customFormat="false" ht="12.75" hidden="false" customHeight="false" outlineLevel="0" collapsed="false">
      <c r="C653" s="113" t="n">
        <v>1148</v>
      </c>
      <c r="D653" s="112" t="n">
        <v>125.2</v>
      </c>
      <c r="E653" s="112" t="s">
        <v>212</v>
      </c>
      <c r="F653" s="114" t="n">
        <v>13.59638</v>
      </c>
      <c r="G653" s="110"/>
      <c r="H653" s="110"/>
      <c r="I653" s="144"/>
      <c r="K653" s="114" t="n">
        <v>33.04118</v>
      </c>
      <c r="L653" s="110"/>
      <c r="M653" s="110"/>
      <c r="N653" s="110"/>
      <c r="P653" s="116" t="n">
        <v>1.374846</v>
      </c>
      <c r="Q653" s="145"/>
      <c r="R653" s="146"/>
      <c r="S653" s="146"/>
      <c r="T653" s="146"/>
      <c r="U653" s="145"/>
      <c r="V653" s="147"/>
      <c r="W653" s="11"/>
    </row>
    <row r="654" customFormat="false" ht="12.75" hidden="false" customHeight="false" outlineLevel="0" collapsed="false">
      <c r="C654" s="113" t="n">
        <v>1149</v>
      </c>
      <c r="D654" s="112" t="n">
        <v>100.5</v>
      </c>
      <c r="E654" s="112" t="s">
        <v>212</v>
      </c>
      <c r="F654" s="114" t="n">
        <v>14.88171</v>
      </c>
      <c r="G654" s="110"/>
      <c r="H654" s="110"/>
      <c r="I654" s="144"/>
      <c r="K654" s="114" t="n">
        <v>33.84381</v>
      </c>
      <c r="L654" s="110"/>
      <c r="M654" s="110"/>
      <c r="N654" s="110"/>
      <c r="P654" s="116" t="n">
        <v>1.726055</v>
      </c>
      <c r="Q654" s="145"/>
      <c r="R654" s="146"/>
      <c r="S654" s="146"/>
      <c r="T654" s="146"/>
      <c r="U654" s="145"/>
      <c r="V654" s="147"/>
      <c r="W654" s="11"/>
    </row>
    <row r="655" customFormat="false" ht="12.75" hidden="false" customHeight="false" outlineLevel="0" collapsed="false">
      <c r="C655" s="113" t="n">
        <v>1150</v>
      </c>
      <c r="D655" s="112" t="n">
        <v>75.1</v>
      </c>
      <c r="E655" s="112" t="s">
        <v>212</v>
      </c>
      <c r="F655" s="114" t="n">
        <v>15.69612</v>
      </c>
      <c r="G655" s="110"/>
      <c r="H655" s="110"/>
      <c r="I655" s="144"/>
      <c r="K655" s="114" t="n">
        <v>27.77919</v>
      </c>
      <c r="L655" s="110"/>
      <c r="N655" s="110"/>
      <c r="P655" s="116" t="n">
        <v>1.864161</v>
      </c>
      <c r="Q655" s="145"/>
      <c r="R655" s="146"/>
      <c r="S655" s="146"/>
      <c r="T655" s="146"/>
      <c r="U655" s="145"/>
      <c r="V655" s="147"/>
      <c r="W655" s="11"/>
    </row>
    <row r="656" customFormat="false" ht="12.75" hidden="false" customHeight="false" outlineLevel="0" collapsed="false">
      <c r="C656" s="113" t="n">
        <v>1151</v>
      </c>
      <c r="D656" s="112" t="n">
        <v>50.5</v>
      </c>
      <c r="E656" s="112" t="s">
        <v>212</v>
      </c>
      <c r="F656" s="114" t="n">
        <v>12.40003</v>
      </c>
      <c r="G656" s="110"/>
      <c r="H656" s="110"/>
      <c r="I656" s="144"/>
      <c r="K656" s="114" t="n">
        <v>8.287841</v>
      </c>
      <c r="N656" s="110"/>
      <c r="P656" s="116" t="n">
        <v>1.721167</v>
      </c>
      <c r="Q656" s="145"/>
      <c r="U656" s="145"/>
      <c r="V656" s="147"/>
      <c r="W656" s="11"/>
    </row>
    <row r="657" customFormat="false" ht="12.75" hidden="false" customHeight="false" outlineLevel="0" collapsed="false">
      <c r="C657" s="113" t="n">
        <v>1152</v>
      </c>
      <c r="D657" s="112" t="n">
        <v>40</v>
      </c>
      <c r="E657" s="112" t="s">
        <v>212</v>
      </c>
      <c r="F657" s="114" t="n">
        <v>3.567137</v>
      </c>
      <c r="G657" s="114" t="n">
        <v>3.308379</v>
      </c>
      <c r="H657" s="114" t="n">
        <f aca="false">F657-G657</f>
        <v>0.258758</v>
      </c>
      <c r="I657" s="115" t="n">
        <f aca="false">+H657*H657</f>
        <v>0.0669557025639999</v>
      </c>
      <c r="K657" s="114" t="n">
        <v>6.671401</v>
      </c>
      <c r="O657" s="114" t="s">
        <v>284</v>
      </c>
      <c r="P657" s="116" t="n">
        <v>1.158964</v>
      </c>
      <c r="Q657" s="116" t="n">
        <v>1.133089</v>
      </c>
      <c r="R657" s="146"/>
      <c r="S657" s="146"/>
      <c r="T657" s="146"/>
      <c r="U657" s="116" t="n">
        <f aca="false">P657-Q657</f>
        <v>0.0258750000000001</v>
      </c>
      <c r="V657" s="118" t="n">
        <f aca="false">+U657*U657</f>
        <v>0.000669515625000005</v>
      </c>
      <c r="W657" s="11"/>
    </row>
    <row r="658" customFormat="false" ht="12.75" hidden="false" customHeight="false" outlineLevel="0" collapsed="false">
      <c r="C658" s="113" t="n">
        <v>1153</v>
      </c>
      <c r="D658" s="112" t="n">
        <v>30.2</v>
      </c>
      <c r="E658" s="112" t="s">
        <v>212</v>
      </c>
      <c r="F658" s="114" t="n">
        <v>0.3636613</v>
      </c>
      <c r="G658" s="114" t="n">
        <v>0.4338225</v>
      </c>
      <c r="H658" s="114" t="n">
        <f aca="false">F658-G658</f>
        <v>-0.0701612</v>
      </c>
      <c r="I658" s="115" t="n">
        <f aca="false">+H658*H658</f>
        <v>0.00492259398544</v>
      </c>
      <c r="K658" s="114" t="n">
        <v>3.822678</v>
      </c>
      <c r="L658" s="114" t="n">
        <v>3.011184</v>
      </c>
      <c r="M658" s="114" t="n">
        <f aca="false">K658-L658</f>
        <v>0.811494</v>
      </c>
      <c r="N658" s="114" t="n">
        <f aca="false">M658*M658</f>
        <v>0.658522512036</v>
      </c>
      <c r="P658" s="116" t="n">
        <v>0.7276022</v>
      </c>
      <c r="Q658" s="116" t="n">
        <v>0.7438956</v>
      </c>
      <c r="R658" s="146"/>
      <c r="S658" s="146"/>
      <c r="T658" s="146"/>
      <c r="U658" s="116" t="n">
        <f aca="false">P658-Q658</f>
        <v>-0.0162934</v>
      </c>
      <c r="V658" s="118" t="n">
        <f aca="false">+U658*U658</f>
        <v>0.00026547488356</v>
      </c>
      <c r="W658" s="11"/>
    </row>
    <row r="659" customFormat="false" ht="12.75" hidden="false" customHeight="false" outlineLevel="0" collapsed="false">
      <c r="C659" s="113" t="n">
        <v>1154</v>
      </c>
      <c r="D659" s="112" t="n">
        <v>20.8</v>
      </c>
      <c r="E659" s="112" t="s">
        <v>212</v>
      </c>
      <c r="F659" s="114" t="n">
        <v>-0.04388814</v>
      </c>
      <c r="G659" s="110"/>
      <c r="H659" s="110"/>
      <c r="I659" s="144"/>
      <c r="K659" s="114" t="n">
        <v>4.61337</v>
      </c>
      <c r="L659" s="110"/>
      <c r="M659" s="110"/>
      <c r="N659" s="110"/>
      <c r="P659" s="116" t="n">
        <v>0.7130195</v>
      </c>
      <c r="Q659" s="145"/>
      <c r="U659" s="145"/>
      <c r="V659" s="147"/>
      <c r="W659" s="11"/>
    </row>
    <row r="660" customFormat="false" ht="12.75" hidden="false" customHeight="false" outlineLevel="0" collapsed="false">
      <c r="C660" s="113" t="n">
        <v>1155</v>
      </c>
      <c r="D660" s="112" t="n">
        <v>10.6</v>
      </c>
      <c r="E660" s="112" t="s">
        <v>212</v>
      </c>
      <c r="F660" s="114" t="n">
        <v>0.3040203</v>
      </c>
      <c r="G660" s="110"/>
      <c r="H660" s="110"/>
      <c r="I660" s="144"/>
      <c r="K660" s="114" t="n">
        <v>4.87842</v>
      </c>
      <c r="L660" s="110"/>
      <c r="M660" s="110"/>
      <c r="N660" s="110"/>
      <c r="P660" s="116" t="n">
        <v>0.5997284</v>
      </c>
      <c r="Q660" s="145"/>
      <c r="W660" s="11"/>
    </row>
    <row r="661" customFormat="false" ht="12.75" hidden="false" customHeight="false" outlineLevel="0" collapsed="false">
      <c r="C661" s="113" t="n">
        <v>1156</v>
      </c>
      <c r="D661" s="112" t="n">
        <v>4.3</v>
      </c>
      <c r="E661" s="112" t="s">
        <v>212</v>
      </c>
      <c r="F661" s="114" t="n">
        <v>0.1871544</v>
      </c>
      <c r="G661" s="110"/>
      <c r="H661" s="110"/>
      <c r="I661" s="144"/>
      <c r="K661" s="114" t="n">
        <v>5.14365</v>
      </c>
      <c r="L661" s="110"/>
      <c r="M661" s="110"/>
      <c r="N661" s="110"/>
      <c r="P661" s="116" t="n">
        <v>0.53813</v>
      </c>
      <c r="Q661" s="145"/>
      <c r="W661" s="11"/>
    </row>
    <row r="662" customFormat="false" ht="12.75" hidden="false" customHeight="false" outlineLevel="0" collapsed="false">
      <c r="A662" s="112" t="n">
        <v>97</v>
      </c>
      <c r="B662" s="112" t="s">
        <v>282</v>
      </c>
      <c r="C662" s="113" t="n">
        <v>1160</v>
      </c>
      <c r="D662" s="112" t="n">
        <v>349.7</v>
      </c>
      <c r="E662" s="112" t="s">
        <v>212</v>
      </c>
      <c r="F662" s="114" t="n">
        <v>11.65182</v>
      </c>
      <c r="K662" s="114" t="n">
        <v>8.300815</v>
      </c>
      <c r="L662" s="110"/>
      <c r="M662" s="110"/>
      <c r="N662" s="110"/>
      <c r="P662" s="116" t="n">
        <v>0.8185928</v>
      </c>
      <c r="R662" s="146"/>
      <c r="S662" s="146"/>
      <c r="T662" s="146"/>
      <c r="W662" s="11"/>
    </row>
    <row r="663" customFormat="false" ht="12.75" hidden="false" customHeight="false" outlineLevel="0" collapsed="false">
      <c r="C663" s="113" t="n">
        <v>1162</v>
      </c>
      <c r="D663" s="112" t="n">
        <v>100</v>
      </c>
      <c r="E663" s="112" t="s">
        <v>212</v>
      </c>
      <c r="F663" s="114" t="n">
        <v>14.68622</v>
      </c>
      <c r="K663" s="114" t="n">
        <v>32.34083</v>
      </c>
      <c r="L663" s="110"/>
      <c r="M663" s="110"/>
      <c r="N663" s="110"/>
      <c r="P663" s="116" t="n">
        <v>1.763713</v>
      </c>
      <c r="R663" s="146"/>
      <c r="S663" s="146"/>
      <c r="T663" s="146"/>
      <c r="W663" s="11"/>
    </row>
    <row r="664" customFormat="false" ht="12.75" hidden="false" customHeight="false" outlineLevel="0" collapsed="false">
      <c r="C664" s="113" t="n">
        <v>1168</v>
      </c>
      <c r="D664" s="112" t="n">
        <v>43.5</v>
      </c>
      <c r="E664" s="112" t="s">
        <v>212</v>
      </c>
      <c r="F664" s="114" t="n">
        <v>0.3873161</v>
      </c>
      <c r="K664" s="114" t="n">
        <v>2.515584</v>
      </c>
      <c r="L664" s="110"/>
      <c r="M664" s="110"/>
      <c r="N664" s="110"/>
      <c r="P664" s="116" t="n">
        <v>0.8317883</v>
      </c>
      <c r="R664" s="146"/>
      <c r="S664" s="146"/>
      <c r="T664" s="146"/>
      <c r="W664" s="11"/>
    </row>
    <row r="665" customFormat="false" ht="12.75" hidden="false" customHeight="false" outlineLevel="0" collapsed="false">
      <c r="C665" s="113" t="n">
        <v>1170</v>
      </c>
      <c r="D665" s="112" t="n">
        <v>20</v>
      </c>
      <c r="E665" s="112" t="s">
        <v>212</v>
      </c>
      <c r="F665" s="114" t="n">
        <v>0.038123</v>
      </c>
      <c r="K665" s="114" t="n">
        <v>3.835218</v>
      </c>
      <c r="L665" s="110"/>
      <c r="M665" s="110"/>
      <c r="N665" s="110"/>
      <c r="P665" s="116" t="n">
        <v>0.4915356</v>
      </c>
      <c r="R665" s="146"/>
      <c r="S665" s="146"/>
      <c r="T665" s="146"/>
      <c r="W665" s="11"/>
    </row>
    <row r="666" customFormat="false" ht="12.75" hidden="false" customHeight="false" outlineLevel="0" collapsed="false">
      <c r="C666" s="113" t="n">
        <v>1174</v>
      </c>
      <c r="D666" s="112" t="n">
        <v>5.7</v>
      </c>
      <c r="E666" s="112" t="s">
        <v>212</v>
      </c>
      <c r="F666" s="114" t="n">
        <v>0.17419035</v>
      </c>
      <c r="K666" s="114" t="n">
        <v>3.574509</v>
      </c>
      <c r="L666" s="110"/>
      <c r="M666" s="110"/>
      <c r="N666" s="110"/>
      <c r="P666" s="116" t="n">
        <v>0.4485177</v>
      </c>
      <c r="W666" s="11"/>
    </row>
    <row r="667" customFormat="false" ht="12.75" hidden="false" customHeight="false" outlineLevel="0" collapsed="false">
      <c r="A667" s="112" t="n">
        <v>98</v>
      </c>
      <c r="B667" s="112" t="s">
        <v>285</v>
      </c>
      <c r="C667" s="113" t="n">
        <v>1182</v>
      </c>
      <c r="D667" s="112" t="n">
        <v>177</v>
      </c>
      <c r="E667" s="112" t="s">
        <v>212</v>
      </c>
      <c r="F667" s="114" t="n">
        <v>13.32947</v>
      </c>
      <c r="K667" s="114" t="n">
        <v>26.65532</v>
      </c>
      <c r="P667" s="116" t="n">
        <v>1.485926</v>
      </c>
    </row>
    <row r="668" customFormat="false" ht="12.75" hidden="false" customHeight="false" outlineLevel="0" collapsed="false">
      <c r="C668" s="113" t="n">
        <v>1183</v>
      </c>
      <c r="D668" s="112" t="n">
        <v>174</v>
      </c>
      <c r="E668" s="112" t="s">
        <v>212</v>
      </c>
      <c r="F668" s="114" t="n">
        <v>12.67034</v>
      </c>
      <c r="K668" s="114" t="n">
        <v>24.87332</v>
      </c>
      <c r="W668" s="164" t="s">
        <v>286</v>
      </c>
    </row>
    <row r="669" customFormat="false" ht="12.75" hidden="false" customHeight="false" outlineLevel="0" collapsed="false">
      <c r="C669" s="113" t="n">
        <v>1184</v>
      </c>
      <c r="D669" s="112" t="n">
        <v>149.8</v>
      </c>
      <c r="E669" s="112" t="s">
        <v>212</v>
      </c>
      <c r="F669" s="114" t="n">
        <v>13.0675</v>
      </c>
      <c r="K669" s="114" t="n">
        <v>27.90757</v>
      </c>
      <c r="P669" s="116" t="n">
        <v>1.603373</v>
      </c>
    </row>
    <row r="670" customFormat="false" ht="12.75" hidden="false" customHeight="false" outlineLevel="0" collapsed="false">
      <c r="C670" s="113" t="n">
        <v>1185</v>
      </c>
      <c r="D670" s="112" t="n">
        <v>125</v>
      </c>
      <c r="E670" s="112" t="s">
        <v>212</v>
      </c>
      <c r="F670" s="114" t="n">
        <v>11.10607</v>
      </c>
      <c r="H670" s="149"/>
      <c r="K670" s="114" t="n">
        <v>23.3619</v>
      </c>
      <c r="P670" s="116" t="n">
        <v>1.574905</v>
      </c>
    </row>
    <row r="671" customFormat="false" ht="12.75" hidden="false" customHeight="false" outlineLevel="0" collapsed="false">
      <c r="C671" s="113" t="n">
        <v>1186</v>
      </c>
      <c r="D671" s="112" t="n">
        <v>101</v>
      </c>
      <c r="E671" s="112" t="s">
        <v>212</v>
      </c>
      <c r="F671" s="114" t="n">
        <v>12.40417</v>
      </c>
      <c r="K671" s="114" t="n">
        <v>26.74927</v>
      </c>
      <c r="P671" s="116" t="n">
        <v>1.633541</v>
      </c>
    </row>
    <row r="672" customFormat="false" ht="12.75" hidden="false" customHeight="false" outlineLevel="0" collapsed="false">
      <c r="C672" s="113" t="n">
        <v>1187</v>
      </c>
      <c r="D672" s="112" t="n">
        <v>74.3</v>
      </c>
      <c r="E672" s="112" t="s">
        <v>212</v>
      </c>
      <c r="F672" s="114" t="n">
        <v>8.158319</v>
      </c>
      <c r="G672" s="114" t="n">
        <v>7.889248</v>
      </c>
      <c r="H672" s="114" t="n">
        <f aca="false">F672-G672</f>
        <v>0.269071</v>
      </c>
      <c r="I672" s="115" t="n">
        <f aca="false">H672*H672</f>
        <v>0.0723992030410002</v>
      </c>
      <c r="K672" s="114" t="n">
        <v>18.03722</v>
      </c>
      <c r="L672" s="114" t="n">
        <v>17.32171</v>
      </c>
      <c r="M672" s="114" t="n">
        <f aca="false">K672-L672</f>
        <v>0.715510000000002</v>
      </c>
      <c r="N672" s="114" t="n">
        <f aca="false">M672*M672</f>
        <v>0.511954560100003</v>
      </c>
      <c r="P672" s="116" t="n">
        <v>1.33821</v>
      </c>
      <c r="Q672" s="116" t="n">
        <v>1.318865</v>
      </c>
      <c r="U672" s="116" t="n">
        <f aca="false">P672-Q672</f>
        <v>0.0193449999999999</v>
      </c>
      <c r="V672" s="118" t="n">
        <f aca="false">U672*U672</f>
        <v>0.000374229024999998</v>
      </c>
    </row>
    <row r="673" customFormat="false" ht="12.75" hidden="false" customHeight="false" outlineLevel="0" collapsed="false">
      <c r="C673" s="113" t="n">
        <v>1188</v>
      </c>
      <c r="D673" s="112" t="n">
        <v>50</v>
      </c>
      <c r="E673" s="112" t="s">
        <v>212</v>
      </c>
      <c r="F673" s="114" t="n">
        <v>3.425991</v>
      </c>
      <c r="K673" s="114" t="n">
        <v>9.126785</v>
      </c>
      <c r="P673" s="116" t="n">
        <v>1.084926</v>
      </c>
      <c r="V673" s="117"/>
    </row>
    <row r="674" customFormat="false" ht="12.75" hidden="false" customHeight="false" outlineLevel="0" collapsed="false">
      <c r="C674" s="113" t="n">
        <v>1189</v>
      </c>
      <c r="D674" s="112" t="n">
        <v>40</v>
      </c>
      <c r="E674" s="112" t="s">
        <v>212</v>
      </c>
      <c r="F674" s="114" t="n">
        <v>0.3090239</v>
      </c>
      <c r="K674" s="114" t="n">
        <v>5.529871</v>
      </c>
      <c r="P674" s="116" t="n">
        <v>0.8743801</v>
      </c>
      <c r="V674" s="117"/>
    </row>
    <row r="675" customFormat="false" ht="12.75" hidden="false" customHeight="false" outlineLevel="0" collapsed="false">
      <c r="C675" s="113" t="n">
        <v>1190</v>
      </c>
      <c r="D675" s="112" t="n">
        <v>30</v>
      </c>
      <c r="E675" s="112" t="s">
        <v>212</v>
      </c>
      <c r="F675" s="114" t="n">
        <v>-0.02943815</v>
      </c>
      <c r="K675" s="114" t="n">
        <v>4.479688</v>
      </c>
      <c r="P675" s="116" t="n">
        <v>0.7714011</v>
      </c>
      <c r="V675" s="117"/>
    </row>
    <row r="676" customFormat="false" ht="12.75" hidden="false" customHeight="false" outlineLevel="0" collapsed="false">
      <c r="C676" s="113" t="n">
        <v>1191</v>
      </c>
      <c r="D676" s="112" t="n">
        <v>20</v>
      </c>
      <c r="E676" s="112" t="s">
        <v>212</v>
      </c>
      <c r="F676" s="114" t="n">
        <v>-0.02883334</v>
      </c>
      <c r="G676" s="114" t="n">
        <v>-0.03545185</v>
      </c>
      <c r="H676" s="114" t="n">
        <f aca="false">F676-G676</f>
        <v>0.00661851</v>
      </c>
      <c r="I676" s="115" t="n">
        <f aca="false">H676*H676</f>
        <v>4.38046746201E-005</v>
      </c>
      <c r="K676" s="114" t="n">
        <v>3.955242</v>
      </c>
      <c r="L676" s="114" t="n">
        <v>3.686475</v>
      </c>
      <c r="M676" s="114" t="n">
        <f aca="false">K676-L676</f>
        <v>0.268767</v>
      </c>
      <c r="N676" s="114" t="n">
        <f aca="false">M676*M676</f>
        <v>0.072235700289</v>
      </c>
      <c r="P676" s="116" t="n">
        <v>0.7324008</v>
      </c>
      <c r="Q676" s="116" t="n">
        <v>0.7268685</v>
      </c>
      <c r="U676" s="116" t="n">
        <f aca="false">P676-Q676</f>
        <v>0.00553229999999993</v>
      </c>
      <c r="V676" s="118" t="n">
        <f aca="false">U676*U676</f>
        <v>3.06063432899993E-005</v>
      </c>
    </row>
    <row r="677" customFormat="false" ht="12.75" hidden="false" customHeight="false" outlineLevel="0" collapsed="false">
      <c r="C677" s="113" t="n">
        <v>1192</v>
      </c>
      <c r="D677" s="112" t="n">
        <v>9.7</v>
      </c>
      <c r="E677" s="112" t="s">
        <v>212</v>
      </c>
      <c r="F677" s="114" t="n">
        <v>-0.02822854</v>
      </c>
      <c r="K677" s="114" t="n">
        <v>3.605929</v>
      </c>
      <c r="P677" s="116" t="n">
        <v>0.6685883</v>
      </c>
      <c r="V677" s="117"/>
    </row>
    <row r="678" customFormat="false" ht="12.75" hidden="false" customHeight="false" outlineLevel="0" collapsed="false">
      <c r="C678" s="113" t="n">
        <v>1193</v>
      </c>
      <c r="D678" s="112" t="n">
        <v>5.8</v>
      </c>
      <c r="E678" s="112" t="s">
        <v>212</v>
      </c>
      <c r="F678" s="114" t="n">
        <v>-0.02762373</v>
      </c>
      <c r="K678" s="114" t="n">
        <v>3.693969</v>
      </c>
      <c r="P678" s="116" t="n">
        <v>0.6938307</v>
      </c>
      <c r="V678" s="117"/>
    </row>
    <row r="679" customFormat="false" ht="12.75" hidden="false" customHeight="false" outlineLevel="0" collapsed="false">
      <c r="A679" s="112" t="n">
        <v>100</v>
      </c>
      <c r="B679" s="112" t="s">
        <v>287</v>
      </c>
      <c r="C679" s="113" t="n">
        <v>1194</v>
      </c>
      <c r="D679" s="112" t="n">
        <v>646</v>
      </c>
      <c r="E679" s="112" t="s">
        <v>212</v>
      </c>
      <c r="F679" s="114" t="n">
        <v>14.20815</v>
      </c>
      <c r="G679" s="114" t="n">
        <v>14.18717</v>
      </c>
      <c r="H679" s="114" t="n">
        <f aca="false">F679-G679</f>
        <v>0.020979999999998</v>
      </c>
      <c r="I679" s="115" t="n">
        <f aca="false">H679*H679</f>
        <v>0.000440160399999916</v>
      </c>
      <c r="K679" s="114" t="n">
        <v>16.6152</v>
      </c>
      <c r="L679" s="114" t="n">
        <v>16.78974</v>
      </c>
      <c r="M679" s="114" t="n">
        <f aca="false">K679-L679</f>
        <v>-0.174539999999997</v>
      </c>
      <c r="N679" s="114" t="n">
        <f aca="false">M679*M679</f>
        <v>0.0304642115999989</v>
      </c>
      <c r="P679" s="116" t="n">
        <v>1.006651</v>
      </c>
      <c r="V679" s="117"/>
    </row>
    <row r="680" customFormat="false" ht="12.75" hidden="false" customHeight="false" outlineLevel="0" collapsed="false">
      <c r="C680" s="113" t="n">
        <v>1196</v>
      </c>
      <c r="D680" s="112" t="n">
        <v>499</v>
      </c>
      <c r="E680" s="112" t="s">
        <v>212</v>
      </c>
      <c r="F680" s="114" t="n">
        <v>14.77128</v>
      </c>
      <c r="H680" s="149"/>
      <c r="K680" s="114" t="n">
        <v>18.65218</v>
      </c>
      <c r="P680" s="116" t="n">
        <v>1.026792</v>
      </c>
      <c r="Q680" s="116" t="n">
        <v>1.04417</v>
      </c>
      <c r="U680" s="116" t="n">
        <f aca="false">P679-Q680</f>
        <v>-0.0375190000000001</v>
      </c>
      <c r="V680" s="118" t="n">
        <f aca="false">U680*U680</f>
        <v>0.00140767536100001</v>
      </c>
    </row>
    <row r="681" customFormat="false" ht="12.75" hidden="false" customHeight="false" outlineLevel="0" collapsed="false">
      <c r="C681" s="113" t="n">
        <v>1197</v>
      </c>
      <c r="D681" s="112" t="n">
        <v>399</v>
      </c>
      <c r="E681" s="112" t="s">
        <v>212</v>
      </c>
      <c r="F681" s="114" t="n">
        <v>15.23453</v>
      </c>
      <c r="H681" s="119"/>
      <c r="K681" s="114" t="n">
        <v>22.02515</v>
      </c>
      <c r="P681" s="116" t="n">
        <v>1.115434</v>
      </c>
    </row>
    <row r="682" customFormat="false" ht="12.75" hidden="false" customHeight="false" outlineLevel="0" collapsed="false">
      <c r="C682" s="113" t="n">
        <v>1198</v>
      </c>
      <c r="D682" s="112" t="n">
        <v>299</v>
      </c>
      <c r="E682" s="112" t="s">
        <v>212</v>
      </c>
      <c r="F682" s="114" t="n">
        <v>15.03995</v>
      </c>
      <c r="H682" s="119"/>
      <c r="K682" s="114" t="n">
        <v>22.29268</v>
      </c>
      <c r="P682" s="116" t="n">
        <v>1.199055</v>
      </c>
    </row>
    <row r="683" customFormat="false" ht="12.75" hidden="false" customHeight="false" outlineLevel="0" collapsed="false">
      <c r="C683" s="113" t="n">
        <v>1199</v>
      </c>
      <c r="D683" s="112" t="n">
        <v>174</v>
      </c>
      <c r="E683" s="112" t="s">
        <v>212</v>
      </c>
      <c r="F683" s="114" t="n">
        <v>15.09835</v>
      </c>
      <c r="H683" s="119"/>
      <c r="K683" s="114" t="n">
        <v>23.71681</v>
      </c>
      <c r="P683" s="116" t="n">
        <v>1.214266</v>
      </c>
    </row>
    <row r="684" customFormat="false" ht="12.75" hidden="false" customHeight="false" outlineLevel="0" collapsed="false">
      <c r="C684" s="113" t="n">
        <v>1200</v>
      </c>
      <c r="D684" s="112" t="n">
        <v>150</v>
      </c>
      <c r="E684" s="112" t="s">
        <v>212</v>
      </c>
      <c r="F684" s="114" t="n">
        <v>15.76589</v>
      </c>
      <c r="H684" s="119"/>
      <c r="K684" s="114" t="n">
        <v>26.21267</v>
      </c>
      <c r="P684" s="116" t="n">
        <v>1.307474</v>
      </c>
    </row>
    <row r="685" customFormat="false" ht="12.75" hidden="false" customHeight="false" outlineLevel="0" collapsed="false">
      <c r="C685" s="113" t="n">
        <v>1201</v>
      </c>
      <c r="D685" s="112" t="n">
        <v>124</v>
      </c>
      <c r="E685" s="112" t="s">
        <v>212</v>
      </c>
      <c r="F685" s="114" t="n">
        <v>15.41867</v>
      </c>
      <c r="H685" s="119"/>
      <c r="K685" s="114" t="n">
        <v>27.4632</v>
      </c>
      <c r="P685" s="116" t="n">
        <v>1.322629</v>
      </c>
    </row>
    <row r="686" customFormat="false" ht="12.75" hidden="false" customHeight="false" outlineLevel="0" collapsed="false">
      <c r="C686" s="113" t="n">
        <v>1202</v>
      </c>
      <c r="D686" s="112" t="n">
        <v>100</v>
      </c>
      <c r="E686" s="112" t="s">
        <v>212</v>
      </c>
      <c r="F686" s="114" t="n">
        <v>16.08755</v>
      </c>
      <c r="H686" s="149"/>
      <c r="K686" s="114" t="n">
        <v>30.41491</v>
      </c>
      <c r="P686" s="116" t="n">
        <v>1.532079</v>
      </c>
    </row>
    <row r="687" customFormat="false" ht="12.75" hidden="false" customHeight="false" outlineLevel="0" collapsed="false">
      <c r="C687" s="113" t="n">
        <v>1203</v>
      </c>
      <c r="D687" s="112" t="n">
        <v>74</v>
      </c>
      <c r="E687" s="112" t="s">
        <v>212</v>
      </c>
      <c r="F687" s="114" t="n">
        <v>15.58731</v>
      </c>
      <c r="H687" s="149"/>
      <c r="K687" s="114" t="n">
        <v>31.75979</v>
      </c>
      <c r="P687" s="116" t="n">
        <v>1.711541</v>
      </c>
    </row>
    <row r="688" customFormat="false" ht="12.75" hidden="false" customHeight="false" outlineLevel="0" collapsed="false">
      <c r="C688" s="113" t="n">
        <v>1204</v>
      </c>
      <c r="D688" s="112" t="n">
        <v>49</v>
      </c>
      <c r="E688" s="112" t="s">
        <v>212</v>
      </c>
      <c r="F688" s="114" t="n">
        <v>13.01067</v>
      </c>
      <c r="K688" s="114" t="n">
        <v>26.03844</v>
      </c>
      <c r="P688" s="116" t="n">
        <v>1.62515</v>
      </c>
    </row>
    <row r="689" customFormat="false" ht="12.75" hidden="false" customHeight="false" outlineLevel="0" collapsed="false">
      <c r="C689" s="113" t="n">
        <v>1205</v>
      </c>
      <c r="D689" s="112" t="n">
        <v>41</v>
      </c>
      <c r="E689" s="112" t="s">
        <v>212</v>
      </c>
      <c r="F689" s="114" t="n">
        <v>5.364397</v>
      </c>
      <c r="K689" s="114" t="n">
        <v>10.97492</v>
      </c>
      <c r="P689" s="116" t="n">
        <v>1.290813</v>
      </c>
    </row>
    <row r="690" customFormat="false" ht="12.75" hidden="false" customHeight="false" outlineLevel="0" collapsed="false">
      <c r="C690" s="113" t="n">
        <v>1206</v>
      </c>
      <c r="D690" s="112" t="n">
        <v>30</v>
      </c>
      <c r="E690" s="112" t="s">
        <v>212</v>
      </c>
      <c r="F690" s="114" t="n">
        <v>0.34869853</v>
      </c>
      <c r="K690" s="114" t="n">
        <v>4.217328</v>
      </c>
      <c r="P690" s="116" t="n">
        <v>0.7961534</v>
      </c>
    </row>
    <row r="691" customFormat="false" ht="12.75" hidden="false" customHeight="false" outlineLevel="0" collapsed="false">
      <c r="C691" s="113" t="n">
        <v>1207</v>
      </c>
      <c r="D691" s="112" t="n">
        <v>20.9</v>
      </c>
      <c r="E691" s="112" t="s">
        <v>212</v>
      </c>
      <c r="F691" s="114" t="n">
        <v>0.2496288</v>
      </c>
      <c r="K691" s="114" t="n">
        <v>4.480407</v>
      </c>
      <c r="P691" s="116" t="n">
        <v>0.6978473</v>
      </c>
    </row>
    <row r="692" customFormat="false" ht="12.75" hidden="false" customHeight="false" outlineLevel="0" collapsed="false">
      <c r="C692" s="113" t="n">
        <v>1208</v>
      </c>
      <c r="D692" s="112" t="n">
        <v>10</v>
      </c>
      <c r="E692" s="112" t="s">
        <v>212</v>
      </c>
      <c r="F692" s="114" t="n">
        <v>0.4439695</v>
      </c>
      <c r="H692" s="149"/>
      <c r="K692" s="114" t="n">
        <v>4.656011</v>
      </c>
      <c r="P692" s="116" t="n">
        <v>0.5694672</v>
      </c>
    </row>
    <row r="693" customFormat="false" ht="12.75" hidden="false" customHeight="false" outlineLevel="0" collapsed="false">
      <c r="C693" s="113" t="n">
        <v>1209</v>
      </c>
      <c r="D693" s="112" t="n">
        <v>6</v>
      </c>
      <c r="E693" s="112" t="s">
        <v>212</v>
      </c>
      <c r="F693" s="114" t="n">
        <v>0.6387111</v>
      </c>
      <c r="K693" s="114" t="n">
        <v>4.481472</v>
      </c>
      <c r="P693" s="116" t="n">
        <v>0.6888942</v>
      </c>
    </row>
    <row r="694" customFormat="false" ht="12.75" hidden="false" customHeight="false" outlineLevel="0" collapsed="false">
      <c r="A694" s="112" t="n">
        <v>101</v>
      </c>
      <c r="B694" s="112" t="s">
        <v>287</v>
      </c>
      <c r="C694" s="113" t="n">
        <v>1210</v>
      </c>
      <c r="D694" s="112" t="n">
        <v>499.5</v>
      </c>
      <c r="E694" s="112" t="s">
        <v>212</v>
      </c>
      <c r="F694" s="114" t="n">
        <v>14.15667</v>
      </c>
      <c r="K694" s="114" t="n">
        <v>16.34754</v>
      </c>
      <c r="P694" s="116" t="n">
        <v>1.001342</v>
      </c>
    </row>
    <row r="695" customFormat="false" ht="12.75" hidden="false" customHeight="false" outlineLevel="0" collapsed="false">
      <c r="C695" s="113" t="n">
        <v>1212</v>
      </c>
      <c r="D695" s="112" t="n">
        <v>250.5</v>
      </c>
      <c r="E695" s="112" t="s">
        <v>212</v>
      </c>
      <c r="F695" s="114" t="n">
        <v>14.4263</v>
      </c>
      <c r="K695" s="114" t="n">
        <v>20.86861</v>
      </c>
      <c r="P695" s="116" t="n">
        <v>1.017468</v>
      </c>
    </row>
    <row r="696" customFormat="false" ht="12.75" hidden="false" customHeight="false" outlineLevel="0" collapsed="false">
      <c r="C696" s="113" t="n">
        <v>1214</v>
      </c>
      <c r="D696" s="112" t="n">
        <v>119.2</v>
      </c>
      <c r="E696" s="112" t="s">
        <v>212</v>
      </c>
      <c r="F696" s="114" t="n">
        <v>15.71112</v>
      </c>
      <c r="K696" s="114" t="n">
        <v>29.06829</v>
      </c>
      <c r="P696" s="116" t="n">
        <v>1.506448</v>
      </c>
    </row>
    <row r="697" customFormat="false" ht="12.75" hidden="false" customHeight="false" outlineLevel="0" collapsed="false">
      <c r="C697" s="113" t="n">
        <v>1216</v>
      </c>
      <c r="D697" s="112" t="n">
        <v>60.1</v>
      </c>
      <c r="E697" s="112" t="s">
        <v>212</v>
      </c>
      <c r="F697" s="114" t="n">
        <v>13.85271</v>
      </c>
      <c r="K697" s="114" t="n">
        <v>28.71405</v>
      </c>
      <c r="P697" s="116" t="n">
        <v>1.682115</v>
      </c>
    </row>
    <row r="698" customFormat="false" ht="12.75" hidden="false" customHeight="false" outlineLevel="0" collapsed="false">
      <c r="C698" s="113" t="n">
        <v>1224</v>
      </c>
      <c r="D698" s="112" t="n">
        <v>42.9</v>
      </c>
      <c r="E698" s="112" t="s">
        <v>212</v>
      </c>
      <c r="F698" s="114" t="n">
        <v>1.077572</v>
      </c>
      <c r="K698" s="114" t="n">
        <v>3.429031</v>
      </c>
      <c r="P698" s="116" t="n">
        <v>0.9333805</v>
      </c>
    </row>
    <row r="699" customFormat="false" ht="12.75" hidden="false" customHeight="false" outlineLevel="0" collapsed="false">
      <c r="C699" s="113" t="n">
        <v>1230</v>
      </c>
      <c r="D699" s="112" t="n">
        <v>5.3</v>
      </c>
      <c r="E699" s="112" t="s">
        <v>212</v>
      </c>
      <c r="F699" s="114" t="n">
        <v>0.0982</v>
      </c>
      <c r="K699" s="114" t="n">
        <v>4.217851</v>
      </c>
      <c r="P699" s="116" t="n">
        <v>0.6881226</v>
      </c>
    </row>
    <row r="700" s="119" customFormat="true" ht="12.75" hidden="false" customHeight="false" outlineLevel="0" collapsed="false">
      <c r="A700" s="154" t="n">
        <v>102</v>
      </c>
      <c r="B700" s="154" t="s">
        <v>288</v>
      </c>
      <c r="C700" s="155" t="n">
        <v>1234</v>
      </c>
      <c r="D700" s="154" t="n">
        <v>412</v>
      </c>
      <c r="E700" s="112" t="s">
        <v>212</v>
      </c>
      <c r="F700" s="114" t="n">
        <v>12.96742</v>
      </c>
      <c r="G700" s="156"/>
      <c r="H700" s="157"/>
      <c r="I700" s="157"/>
      <c r="J700" s="158"/>
      <c r="K700" s="114" t="n">
        <v>18.5125</v>
      </c>
      <c r="L700" s="156"/>
      <c r="M700" s="156"/>
      <c r="N700" s="156"/>
      <c r="O700" s="154"/>
      <c r="P700" s="116" t="n">
        <v>0.9911982</v>
      </c>
      <c r="Q700" s="159"/>
      <c r="R700" s="160"/>
      <c r="S700" s="160"/>
      <c r="T700" s="160"/>
      <c r="U700" s="159"/>
      <c r="V700" s="162"/>
      <c r="W700" s="157"/>
    </row>
    <row r="701" s="119" customFormat="true" ht="12.75" hidden="false" customHeight="false" outlineLevel="0" collapsed="false">
      <c r="A701" s="154"/>
      <c r="B701" s="154"/>
      <c r="C701" s="155" t="n">
        <v>1235</v>
      </c>
      <c r="D701" s="154" t="n">
        <v>401</v>
      </c>
      <c r="E701" s="112" t="s">
        <v>212</v>
      </c>
      <c r="F701" s="114" t="n">
        <v>14.04119</v>
      </c>
      <c r="G701" s="114"/>
      <c r="H701" s="157"/>
      <c r="I701" s="157"/>
      <c r="J701" s="158"/>
      <c r="K701" s="114" t="n">
        <v>20.45121</v>
      </c>
      <c r="L701" s="114"/>
      <c r="M701" s="156"/>
      <c r="N701" s="156"/>
      <c r="O701" s="154"/>
      <c r="P701" s="116" t="n">
        <v>1.055157</v>
      </c>
      <c r="Q701" s="116"/>
      <c r="R701" s="160"/>
      <c r="S701" s="160"/>
      <c r="T701" s="160"/>
      <c r="U701" s="159"/>
      <c r="V701" s="162"/>
      <c r="W701" s="157"/>
    </row>
    <row r="702" s="119" customFormat="true" ht="12.75" hidden="false" customHeight="false" outlineLevel="0" collapsed="false">
      <c r="A702" s="154"/>
      <c r="B702" s="154"/>
      <c r="C702" s="155" t="n">
        <v>1236</v>
      </c>
      <c r="D702" s="154" t="n">
        <v>302</v>
      </c>
      <c r="E702" s="112" t="s">
        <v>212</v>
      </c>
      <c r="F702" s="114" t="n">
        <v>14.66985</v>
      </c>
      <c r="G702" s="114" t="n">
        <v>15.01868</v>
      </c>
      <c r="H702" s="114" t="n">
        <f aca="false">F702-G702</f>
        <v>-0.34883</v>
      </c>
      <c r="I702" s="115" t="n">
        <f aca="false">+H702*H702</f>
        <v>0.1216823689</v>
      </c>
      <c r="J702" s="158"/>
      <c r="K702" s="114" t="n">
        <v>20.80343</v>
      </c>
      <c r="L702" s="114" t="n">
        <v>21.41819</v>
      </c>
      <c r="M702" s="114" t="n">
        <f aca="false">K702-L702</f>
        <v>-0.61476</v>
      </c>
      <c r="N702" s="114" t="n">
        <f aca="false">M702*M702</f>
        <v>0.377929857600001</v>
      </c>
      <c r="O702" s="154"/>
      <c r="P702" s="116" t="n">
        <v>1.177446</v>
      </c>
      <c r="Q702" s="116" t="n">
        <v>1.19398</v>
      </c>
      <c r="R702" s="160"/>
      <c r="S702" s="160"/>
      <c r="T702" s="160"/>
      <c r="U702" s="116" t="n">
        <f aca="false">P702-Q702</f>
        <v>-0.0165340000000001</v>
      </c>
      <c r="V702" s="118" t="n">
        <f aca="false">U702*U702</f>
        <v>0.000273373156000002</v>
      </c>
      <c r="W702" s="157"/>
    </row>
    <row r="703" s="119" customFormat="true" ht="12.75" hidden="false" customHeight="false" outlineLevel="0" collapsed="false">
      <c r="A703" s="154"/>
      <c r="B703" s="154"/>
      <c r="C703" s="155" t="n">
        <v>1237</v>
      </c>
      <c r="D703" s="154" t="n">
        <v>203</v>
      </c>
      <c r="E703" s="112" t="s">
        <v>212</v>
      </c>
      <c r="F703" s="114" t="n">
        <v>14.45946</v>
      </c>
      <c r="G703" s="156"/>
      <c r="H703" s="157"/>
      <c r="I703" s="157"/>
      <c r="J703" s="158"/>
      <c r="K703" s="114" t="n">
        <v>25.83924</v>
      </c>
      <c r="L703" s="156"/>
      <c r="M703" s="114"/>
      <c r="N703" s="114"/>
      <c r="O703" s="154"/>
      <c r="P703" s="116" t="n">
        <v>1.065656</v>
      </c>
      <c r="Q703" s="159"/>
      <c r="R703" s="160"/>
      <c r="S703" s="160"/>
      <c r="T703" s="160"/>
      <c r="U703" s="116"/>
      <c r="V703" s="118"/>
      <c r="W703" s="157"/>
    </row>
    <row r="704" s="119" customFormat="true" ht="12.75" hidden="false" customHeight="false" outlineLevel="0" collapsed="false">
      <c r="A704" s="154"/>
      <c r="B704" s="154"/>
      <c r="C704" s="155" t="n">
        <v>1238</v>
      </c>
      <c r="D704" s="154" t="n">
        <v>177</v>
      </c>
      <c r="E704" s="112" t="s">
        <v>212</v>
      </c>
      <c r="F704" s="114" t="n">
        <v>12.45714</v>
      </c>
      <c r="G704" s="114"/>
      <c r="H704" s="157"/>
      <c r="I704" s="157"/>
      <c r="J704" s="158"/>
      <c r="K704" s="114" t="n">
        <v>23.89331</v>
      </c>
      <c r="L704" s="114"/>
      <c r="M704" s="114"/>
      <c r="N704" s="114"/>
      <c r="O704" s="154"/>
      <c r="P704" s="116" t="n">
        <v>1.35286</v>
      </c>
      <c r="Q704" s="116"/>
      <c r="R704" s="160"/>
      <c r="S704" s="160"/>
      <c r="T704" s="160"/>
      <c r="U704" s="116"/>
      <c r="V704" s="118"/>
      <c r="W704" s="157"/>
    </row>
    <row r="705" s="119" customFormat="true" ht="12.75" hidden="false" customHeight="false" outlineLevel="0" collapsed="false">
      <c r="A705" s="154"/>
      <c r="B705" s="154"/>
      <c r="C705" s="155" t="n">
        <v>1239</v>
      </c>
      <c r="D705" s="154" t="n">
        <v>151</v>
      </c>
      <c r="E705" s="112" t="s">
        <v>212</v>
      </c>
      <c r="F705" s="114" t="n">
        <v>14.03754</v>
      </c>
      <c r="G705" s="114"/>
      <c r="H705" s="157"/>
      <c r="I705" s="157"/>
      <c r="J705" s="158"/>
      <c r="K705" s="114" t="n">
        <v>27.07852</v>
      </c>
      <c r="L705" s="114"/>
      <c r="M705" s="114"/>
      <c r="N705" s="114"/>
      <c r="O705" s="154"/>
      <c r="P705" s="116" t="n">
        <v>1.555581</v>
      </c>
      <c r="Q705" s="116"/>
      <c r="R705" s="160"/>
      <c r="S705" s="160"/>
      <c r="T705" s="160"/>
      <c r="U705" s="116"/>
      <c r="V705" s="118"/>
      <c r="W705" s="157"/>
    </row>
    <row r="706" s="119" customFormat="true" ht="12.75" hidden="false" customHeight="false" outlineLevel="0" collapsed="false">
      <c r="A706" s="154"/>
      <c r="B706" s="154"/>
      <c r="C706" s="155" t="n">
        <v>1240</v>
      </c>
      <c r="D706" s="154" t="n">
        <v>125</v>
      </c>
      <c r="E706" s="112" t="s">
        <v>212</v>
      </c>
      <c r="F706" s="114" t="n">
        <v>13.88239</v>
      </c>
      <c r="G706" s="114" t="n">
        <v>14.00369</v>
      </c>
      <c r="H706" s="114" t="n">
        <f aca="false">F706-G706</f>
        <v>-0.1213</v>
      </c>
      <c r="I706" s="115" t="n">
        <f aca="false">+H706*H706</f>
        <v>0.0147136899999999</v>
      </c>
      <c r="J706" s="158"/>
      <c r="K706" s="114" t="n">
        <v>29.29456</v>
      </c>
      <c r="L706" s="114" t="n">
        <v>30.1844</v>
      </c>
      <c r="M706" s="114" t="n">
        <f aca="false">K706-L706</f>
        <v>-0.88984</v>
      </c>
      <c r="N706" s="114" t="n">
        <f aca="false">M706*M706</f>
        <v>0.791815225599999</v>
      </c>
      <c r="O706" s="154"/>
      <c r="P706" s="116" t="n">
        <v>1.642253</v>
      </c>
      <c r="Q706" s="116" t="n">
        <v>1.639789</v>
      </c>
      <c r="R706" s="160"/>
      <c r="S706" s="160"/>
      <c r="T706" s="160"/>
      <c r="U706" s="116" t="n">
        <f aca="false">P706-Q706</f>
        <v>0.00246400000000002</v>
      </c>
      <c r="V706" s="118" t="n">
        <f aca="false">U706*U706</f>
        <v>6.07129600000011E-006</v>
      </c>
      <c r="W706" s="157"/>
    </row>
    <row r="707" s="119" customFormat="true" ht="12.75" hidden="false" customHeight="false" outlineLevel="0" collapsed="false">
      <c r="A707" s="154"/>
      <c r="B707" s="154"/>
      <c r="C707" s="155" t="n">
        <v>1241</v>
      </c>
      <c r="D707" s="154" t="n">
        <v>100</v>
      </c>
      <c r="E707" s="112" t="s">
        <v>212</v>
      </c>
      <c r="F707" s="114" t="n">
        <v>13.10981</v>
      </c>
      <c r="G707" s="156"/>
      <c r="H707" s="157"/>
      <c r="I707" s="157"/>
      <c r="J707" s="158"/>
      <c r="K707" s="114" t="n">
        <v>29.5611</v>
      </c>
      <c r="L707" s="156"/>
      <c r="M707" s="156"/>
      <c r="N707" s="156"/>
      <c r="O707" s="154"/>
      <c r="P707" s="116" t="n">
        <v>1.728652</v>
      </c>
      <c r="Q707" s="159"/>
      <c r="R707" s="160"/>
      <c r="S707" s="160"/>
      <c r="T707" s="160"/>
      <c r="U707" s="116"/>
      <c r="V707" s="118"/>
      <c r="W707" s="157"/>
    </row>
    <row r="708" s="119" customFormat="true" ht="12.75" hidden="false" customHeight="false" outlineLevel="0" collapsed="false">
      <c r="A708" s="154"/>
      <c r="B708" s="154"/>
      <c r="C708" s="155" t="n">
        <v>1242</v>
      </c>
      <c r="D708" s="154" t="n">
        <v>75</v>
      </c>
      <c r="E708" s="112" t="s">
        <v>212</v>
      </c>
      <c r="F708" s="114" t="n">
        <v>11.271</v>
      </c>
      <c r="G708" s="156"/>
      <c r="H708" s="157"/>
      <c r="I708" s="157"/>
      <c r="J708" s="158"/>
      <c r="K708" s="114" t="n">
        <v>25.573</v>
      </c>
      <c r="L708" s="156"/>
      <c r="M708" s="156"/>
      <c r="N708" s="156"/>
      <c r="O708" s="154"/>
      <c r="P708" s="116" t="n">
        <v>1.57613</v>
      </c>
      <c r="Q708" s="159"/>
      <c r="R708" s="160"/>
      <c r="S708" s="160"/>
      <c r="T708" s="160"/>
      <c r="U708" s="116"/>
      <c r="V708" s="118"/>
      <c r="W708" s="157"/>
    </row>
    <row r="709" s="119" customFormat="true" ht="12.75" hidden="false" customHeight="false" outlineLevel="0" collapsed="false">
      <c r="A709" s="154"/>
      <c r="B709" s="154"/>
      <c r="C709" s="155" t="n">
        <v>1243</v>
      </c>
      <c r="D709" s="154" t="n">
        <v>50</v>
      </c>
      <c r="E709" s="112" t="s">
        <v>212</v>
      </c>
      <c r="F709" s="114" t="n">
        <v>5.015457</v>
      </c>
      <c r="G709" s="156"/>
      <c r="H709" s="157"/>
      <c r="I709" s="157"/>
      <c r="J709" s="158"/>
      <c r="K709" s="114" t="n">
        <v>12.25969</v>
      </c>
      <c r="L709" s="156"/>
      <c r="M709" s="156"/>
      <c r="N709" s="156"/>
      <c r="O709" s="154"/>
      <c r="P709" s="116" t="n">
        <v>1.287117</v>
      </c>
      <c r="Q709" s="159"/>
      <c r="R709" s="160"/>
      <c r="S709" s="160"/>
      <c r="T709" s="160"/>
      <c r="U709" s="116"/>
      <c r="V709" s="118"/>
      <c r="W709" s="157"/>
    </row>
    <row r="710" s="119" customFormat="true" ht="12.75" hidden="false" customHeight="false" outlineLevel="0" collapsed="false">
      <c r="A710" s="154"/>
      <c r="B710" s="154"/>
      <c r="C710" s="155" t="n">
        <v>1244</v>
      </c>
      <c r="D710" s="154" t="n">
        <v>39.7</v>
      </c>
      <c r="E710" s="112" t="s">
        <v>212</v>
      </c>
      <c r="F710" s="114" t="n">
        <v>1.785033</v>
      </c>
      <c r="G710" s="156"/>
      <c r="H710" s="157"/>
      <c r="I710" s="157"/>
      <c r="J710" s="158"/>
      <c r="K710" s="114" t="n">
        <v>6.65018</v>
      </c>
      <c r="L710" s="156"/>
      <c r="M710" s="156"/>
      <c r="N710" s="156"/>
      <c r="O710" s="154"/>
      <c r="P710" s="116" t="n">
        <v>1.048594</v>
      </c>
      <c r="Q710" s="159"/>
      <c r="R710" s="160"/>
      <c r="S710" s="160"/>
      <c r="T710" s="160"/>
      <c r="U710" s="116"/>
      <c r="V710" s="118"/>
      <c r="W710" s="157"/>
    </row>
    <row r="711" s="119" customFormat="true" ht="12.75" hidden="false" customHeight="false" outlineLevel="0" collapsed="false">
      <c r="A711" s="154"/>
      <c r="B711" s="154"/>
      <c r="C711" s="155" t="n">
        <v>1245</v>
      </c>
      <c r="D711" s="154" t="n">
        <v>30.1</v>
      </c>
      <c r="E711" s="112" t="s">
        <v>212</v>
      </c>
      <c r="F711" s="114" t="n">
        <v>0.0035</v>
      </c>
      <c r="G711" s="156"/>
      <c r="H711" s="157"/>
      <c r="I711" s="157"/>
      <c r="J711" s="158"/>
      <c r="K711" s="114" t="n">
        <v>4.115191</v>
      </c>
      <c r="L711" s="156"/>
      <c r="M711" s="156"/>
      <c r="N711" s="156"/>
      <c r="O711" s="154"/>
      <c r="P711" s="116" t="n">
        <v>0.8275168</v>
      </c>
      <c r="Q711" s="159"/>
      <c r="R711" s="160"/>
      <c r="S711" s="160"/>
      <c r="T711" s="160"/>
      <c r="U711" s="116"/>
      <c r="V711" s="118"/>
      <c r="W711" s="157"/>
    </row>
    <row r="712" s="119" customFormat="true" ht="12.75" hidden="false" customHeight="false" outlineLevel="0" collapsed="false">
      <c r="A712" s="154"/>
      <c r="B712" s="154"/>
      <c r="C712" s="155" t="n">
        <v>1246</v>
      </c>
      <c r="D712" s="154" t="n">
        <v>20.1</v>
      </c>
      <c r="E712" s="112" t="s">
        <v>212</v>
      </c>
      <c r="F712" s="114" t="n">
        <v>0.0035</v>
      </c>
      <c r="G712" s="156"/>
      <c r="H712" s="157"/>
      <c r="I712" s="157"/>
      <c r="J712" s="158"/>
      <c r="K712" s="114" t="n">
        <v>4.28954</v>
      </c>
      <c r="L712" s="156"/>
      <c r="M712" s="156"/>
      <c r="N712" s="156"/>
      <c r="O712" s="154"/>
      <c r="P712" s="116" t="n">
        <v>0.7783471</v>
      </c>
      <c r="Q712" s="159"/>
      <c r="R712" s="160"/>
      <c r="S712" s="160"/>
      <c r="T712" s="160"/>
      <c r="U712" s="116"/>
      <c r="V712" s="118"/>
      <c r="W712" s="157"/>
    </row>
    <row r="713" s="119" customFormat="true" ht="12.75" hidden="false" customHeight="false" outlineLevel="0" collapsed="false">
      <c r="A713" s="154"/>
      <c r="B713" s="154"/>
      <c r="C713" s="155" t="n">
        <v>1247</v>
      </c>
      <c r="D713" s="154" t="n">
        <v>10.3</v>
      </c>
      <c r="E713" s="112" t="s">
        <v>212</v>
      </c>
      <c r="F713" s="114" t="n">
        <v>0.0594</v>
      </c>
      <c r="G713" s="156"/>
      <c r="H713" s="157"/>
      <c r="I713" s="157"/>
      <c r="J713" s="158"/>
      <c r="K713" s="114" t="n">
        <v>4.8132</v>
      </c>
      <c r="L713" s="156"/>
      <c r="M713" s="156"/>
      <c r="N713" s="156"/>
      <c r="O713" s="154"/>
      <c r="P713" s="116" t="n">
        <v>0.75882</v>
      </c>
      <c r="Q713" s="159"/>
      <c r="R713" s="160"/>
      <c r="S713" s="160"/>
      <c r="T713" s="160"/>
      <c r="U713" s="116"/>
      <c r="V713" s="118"/>
      <c r="W713" s="157"/>
    </row>
    <row r="714" s="119" customFormat="true" ht="12.75" hidden="false" customHeight="false" outlineLevel="0" collapsed="false">
      <c r="A714" s="112"/>
      <c r="B714" s="112"/>
      <c r="C714" s="155" t="n">
        <v>1248</v>
      </c>
      <c r="D714" s="154" t="n">
        <v>5.2</v>
      </c>
      <c r="E714" s="112" t="s">
        <v>212</v>
      </c>
      <c r="F714" s="114" t="n">
        <v>0.0596</v>
      </c>
      <c r="G714" s="114"/>
      <c r="H714" s="157"/>
      <c r="I714" s="157"/>
      <c r="J714" s="158"/>
      <c r="K714" s="114" t="n">
        <v>5.162217</v>
      </c>
      <c r="L714" s="156"/>
      <c r="M714" s="156"/>
      <c r="N714" s="156"/>
      <c r="O714" s="154"/>
      <c r="P714" s="116" t="n">
        <v>0.75911</v>
      </c>
      <c r="Q714" s="159"/>
      <c r="R714" s="160"/>
      <c r="S714" s="160"/>
      <c r="T714" s="160"/>
      <c r="U714" s="116"/>
      <c r="V714" s="118"/>
      <c r="W714" s="157"/>
    </row>
    <row r="715" s="119" customFormat="true" ht="18.75" hidden="false" customHeight="true" outlineLevel="0" collapsed="false">
      <c r="A715" s="112" t="n">
        <v>103</v>
      </c>
      <c r="B715" s="112" t="s">
        <v>289</v>
      </c>
      <c r="C715" s="113" t="n">
        <v>1249</v>
      </c>
      <c r="D715" s="112" t="n">
        <v>210</v>
      </c>
      <c r="E715" s="112" t="s">
        <v>212</v>
      </c>
      <c r="F715" s="114" t="n">
        <v>5.021651</v>
      </c>
      <c r="G715" s="114"/>
      <c r="H715" s="143"/>
      <c r="I715" s="143"/>
      <c r="J715" s="153"/>
      <c r="K715" s="114" t="n">
        <v>21.93166</v>
      </c>
      <c r="L715" s="114"/>
      <c r="M715" s="114"/>
      <c r="N715" s="114"/>
      <c r="O715" s="112"/>
      <c r="P715" s="116" t="n">
        <v>1.252188</v>
      </c>
      <c r="Q715" s="116"/>
      <c r="U715" s="116"/>
      <c r="V715" s="118"/>
    </row>
    <row r="716" s="119" customFormat="true" ht="12.75" hidden="false" customHeight="false" outlineLevel="0" collapsed="false">
      <c r="A716" s="112"/>
      <c r="B716" s="112"/>
      <c r="C716" s="113" t="n">
        <v>1250</v>
      </c>
      <c r="D716" s="112" t="n">
        <v>200</v>
      </c>
      <c r="E716" s="112" t="s">
        <v>212</v>
      </c>
      <c r="F716" s="114" t="n">
        <v>4.964694</v>
      </c>
      <c r="G716" s="114" t="n">
        <v>5.307805</v>
      </c>
      <c r="H716" s="114" t="n">
        <f aca="false">F716-G716</f>
        <v>-0.343111</v>
      </c>
      <c r="I716" s="115" t="n">
        <f aca="false">+H716*H716</f>
        <v>0.117725158321</v>
      </c>
      <c r="J716" s="153"/>
      <c r="K716" s="114" t="n">
        <v>21.23597</v>
      </c>
      <c r="L716" s="114" t="n">
        <v>18.67912</v>
      </c>
      <c r="M716" s="114"/>
      <c r="N716" s="114"/>
      <c r="O716" s="112" t="s">
        <v>250</v>
      </c>
      <c r="P716" s="116" t="n">
        <v>1.236901</v>
      </c>
      <c r="Q716" s="116" t="n">
        <v>1.058848</v>
      </c>
      <c r="U716" s="116" t="n">
        <f aca="false">P716-Q716</f>
        <v>0.178053</v>
      </c>
      <c r="V716" s="118" t="n">
        <f aca="false">U716*U716</f>
        <v>0.031702870809</v>
      </c>
    </row>
    <row r="717" s="119" customFormat="true" ht="12.75" hidden="false" customHeight="false" outlineLevel="0" collapsed="false">
      <c r="A717" s="112"/>
      <c r="B717" s="112"/>
      <c r="C717" s="113" t="n">
        <v>1251</v>
      </c>
      <c r="D717" s="112" t="n">
        <v>176</v>
      </c>
      <c r="E717" s="112" t="s">
        <v>212</v>
      </c>
      <c r="F717" s="114" t="n">
        <v>5.02303</v>
      </c>
      <c r="G717" s="114" t="n">
        <v>4.962631</v>
      </c>
      <c r="H717" s="114" t="n">
        <f aca="false">F717-G717</f>
        <v>0.0603990000000003</v>
      </c>
      <c r="I717" s="115" t="n">
        <f aca="false">+H717*H717</f>
        <v>0.00364803920100004</v>
      </c>
      <c r="J717" s="153"/>
      <c r="K717" s="114" t="n">
        <v>21.15342</v>
      </c>
      <c r="L717" s="114" t="n">
        <v>21.13343</v>
      </c>
      <c r="M717" s="114" t="n">
        <f aca="false">K717-L717</f>
        <v>0.01999</v>
      </c>
      <c r="N717" s="114" t="n">
        <f aca="false">M717*M717</f>
        <v>0.000399600099999998</v>
      </c>
      <c r="O717" s="112"/>
      <c r="P717" s="116" t="n">
        <v>1.211901</v>
      </c>
      <c r="Q717" s="116" t="n">
        <v>1.02886</v>
      </c>
      <c r="U717" s="116" t="n">
        <f aca="false">P717-Q717</f>
        <v>0.183041</v>
      </c>
      <c r="V717" s="118" t="n">
        <f aca="false">U717*U717</f>
        <v>0.0335040076809999</v>
      </c>
    </row>
    <row r="718" s="119" customFormat="true" ht="12.75" hidden="false" customHeight="false" outlineLevel="0" collapsed="false">
      <c r="A718" s="112"/>
      <c r="B718" s="112"/>
      <c r="C718" s="113" t="n">
        <v>1252</v>
      </c>
      <c r="D718" s="112" t="n">
        <v>151</v>
      </c>
      <c r="E718" s="112" t="s">
        <v>212</v>
      </c>
      <c r="F718" s="114" t="n">
        <v>5.196673</v>
      </c>
      <c r="G718" s="114"/>
      <c r="H718" s="143"/>
      <c r="I718" s="143"/>
      <c r="J718" s="153"/>
      <c r="K718" s="114" t="n">
        <v>22.38469</v>
      </c>
      <c r="L718" s="114"/>
      <c r="M718" s="114"/>
      <c r="N718" s="114"/>
      <c r="O718" s="112"/>
      <c r="P718" s="116" t="n">
        <v>1.274336</v>
      </c>
      <c r="Q718" s="116"/>
      <c r="U718" s="116"/>
    </row>
    <row r="719" s="119" customFormat="true" ht="12.75" hidden="false" customHeight="false" outlineLevel="0" collapsed="false">
      <c r="A719" s="112"/>
      <c r="B719" s="112"/>
      <c r="C719" s="113" t="n">
        <v>1253</v>
      </c>
      <c r="D719" s="112" t="n">
        <v>125</v>
      </c>
      <c r="E719" s="112" t="s">
        <v>212</v>
      </c>
      <c r="F719" s="114" t="n">
        <v>6.06226</v>
      </c>
      <c r="G719" s="114"/>
      <c r="H719" s="143"/>
      <c r="I719" s="143"/>
      <c r="J719" s="153"/>
      <c r="K719" s="114" t="n">
        <v>24.0553</v>
      </c>
      <c r="L719" s="114"/>
      <c r="M719" s="114"/>
      <c r="N719" s="114"/>
      <c r="O719" s="112"/>
      <c r="P719" s="116" t="n">
        <v>1.24937</v>
      </c>
      <c r="Q719" s="116"/>
      <c r="U719" s="116"/>
    </row>
    <row r="720" s="119" customFormat="true" ht="12.75" hidden="false" customHeight="false" outlineLevel="0" collapsed="false">
      <c r="A720" s="112"/>
      <c r="B720" s="112"/>
      <c r="C720" s="113" t="n">
        <v>1254</v>
      </c>
      <c r="D720" s="112" t="n">
        <v>101.4</v>
      </c>
      <c r="E720" s="112" t="s">
        <v>212</v>
      </c>
      <c r="F720" s="114" t="n">
        <v>8.023824</v>
      </c>
      <c r="J720" s="153"/>
      <c r="K720" s="114" t="n">
        <v>28.62667</v>
      </c>
      <c r="M720" s="114"/>
      <c r="N720" s="114"/>
      <c r="O720" s="112"/>
      <c r="P720" s="116" t="n">
        <v>1.374492</v>
      </c>
      <c r="Q720" s="116"/>
      <c r="U720" s="116"/>
    </row>
    <row r="721" s="119" customFormat="true" ht="12.75" hidden="false" customHeight="false" outlineLevel="0" collapsed="false">
      <c r="A721" s="112"/>
      <c r="B721" s="112"/>
      <c r="C721" s="113" t="n">
        <v>1255</v>
      </c>
      <c r="D721" s="112" t="n">
        <v>75</v>
      </c>
      <c r="E721" s="112" t="s">
        <v>212</v>
      </c>
      <c r="F721" s="114" t="n">
        <v>7.505284</v>
      </c>
      <c r="G721" s="114"/>
      <c r="H721" s="143"/>
      <c r="I721" s="143"/>
      <c r="J721" s="153"/>
      <c r="K721" s="114" t="n">
        <v>25.55636</v>
      </c>
      <c r="L721" s="114"/>
      <c r="M721" s="114"/>
      <c r="N721" s="114"/>
      <c r="O721" s="112"/>
      <c r="P721" s="116" t="n">
        <v>1.359248</v>
      </c>
      <c r="Q721" s="116"/>
      <c r="U721" s="116"/>
    </row>
    <row r="722" s="119" customFormat="true" ht="12.75" hidden="false" customHeight="false" outlineLevel="0" collapsed="false">
      <c r="A722" s="112"/>
      <c r="B722" s="112"/>
      <c r="C722" s="113" t="n">
        <v>1256</v>
      </c>
      <c r="D722" s="112" t="n">
        <v>51</v>
      </c>
      <c r="E722" s="112" t="s">
        <v>212</v>
      </c>
      <c r="F722" s="114" t="n">
        <v>6.525602</v>
      </c>
      <c r="G722" s="114"/>
      <c r="H722" s="143"/>
      <c r="I722" s="143"/>
      <c r="J722" s="153"/>
      <c r="K722" s="114" t="n">
        <v>21.879</v>
      </c>
      <c r="L722" s="114"/>
      <c r="M722" s="114"/>
      <c r="N722" s="114"/>
      <c r="O722" s="112"/>
      <c r="P722" s="116" t="n">
        <v>1.285994</v>
      </c>
      <c r="Q722" s="116"/>
      <c r="U722" s="116"/>
    </row>
    <row r="723" s="119" customFormat="true" ht="12.75" hidden="false" customHeight="false" outlineLevel="0" collapsed="false">
      <c r="A723" s="112"/>
      <c r="B723" s="112"/>
      <c r="C723" s="113" t="n">
        <v>1257</v>
      </c>
      <c r="D723" s="112" t="n">
        <v>40.8</v>
      </c>
      <c r="E723" s="112" t="s">
        <v>212</v>
      </c>
      <c r="F723" s="114" t="n">
        <v>4.911835</v>
      </c>
      <c r="H723" s="143"/>
      <c r="I723" s="143"/>
      <c r="J723" s="153"/>
      <c r="K723" s="114" t="n">
        <v>18.55861</v>
      </c>
      <c r="M723" s="114"/>
      <c r="N723" s="114"/>
      <c r="O723" s="112"/>
      <c r="P723" s="116" t="n">
        <v>1.120505</v>
      </c>
      <c r="Q723" s="116"/>
      <c r="U723" s="116"/>
    </row>
    <row r="724" s="119" customFormat="true" ht="12.75" hidden="false" customHeight="false" outlineLevel="0" collapsed="false">
      <c r="A724" s="112"/>
      <c r="B724" s="112"/>
      <c r="C724" s="113" t="n">
        <v>1261</v>
      </c>
      <c r="D724" s="112" t="n">
        <v>31</v>
      </c>
      <c r="E724" s="112" t="s">
        <v>212</v>
      </c>
      <c r="F724" s="114" t="n">
        <v>4.278241</v>
      </c>
      <c r="G724" s="114"/>
      <c r="H724" s="143"/>
      <c r="I724" s="143"/>
      <c r="J724" s="153"/>
      <c r="K724" s="114" t="n">
        <v>17.86415</v>
      </c>
      <c r="L724" s="114"/>
      <c r="M724" s="114"/>
      <c r="N724" s="114"/>
      <c r="O724" s="112"/>
      <c r="P724" s="116" t="n">
        <v>1.042129</v>
      </c>
      <c r="Q724" s="116"/>
      <c r="U724" s="116"/>
    </row>
    <row r="725" s="119" customFormat="true" ht="12.75" hidden="false" customHeight="false" outlineLevel="0" collapsed="false">
      <c r="A725" s="112"/>
      <c r="B725" s="112"/>
      <c r="C725" s="113" t="n">
        <v>1262</v>
      </c>
      <c r="D725" s="112" t="n">
        <v>21.1</v>
      </c>
      <c r="E725" s="112" t="s">
        <v>212</v>
      </c>
      <c r="F725" s="114" t="n">
        <v>3.125473</v>
      </c>
      <c r="G725" s="114"/>
      <c r="H725" s="143"/>
      <c r="I725" s="143"/>
      <c r="J725" s="153"/>
      <c r="K725" s="114" t="n">
        <v>17.0824</v>
      </c>
      <c r="L725" s="114"/>
      <c r="M725" s="114"/>
      <c r="N725" s="114"/>
      <c r="O725" s="112"/>
      <c r="P725" s="116" t="n">
        <v>1.075565</v>
      </c>
      <c r="Q725" s="116"/>
      <c r="U725" s="116"/>
    </row>
    <row r="726" s="119" customFormat="true" ht="12.75" hidden="false" customHeight="false" outlineLevel="0" collapsed="false">
      <c r="A726" s="112"/>
      <c r="B726" s="112"/>
      <c r="C726" s="113" t="n">
        <v>1263</v>
      </c>
      <c r="D726" s="112" t="n">
        <v>11</v>
      </c>
      <c r="E726" s="112" t="s">
        <v>212</v>
      </c>
      <c r="F726" s="114" t="n">
        <v>0.068</v>
      </c>
      <c r="G726" s="114"/>
      <c r="H726" s="143"/>
      <c r="I726" s="143"/>
      <c r="J726" s="153"/>
      <c r="K726" s="114" t="n">
        <v>7.230796</v>
      </c>
      <c r="L726" s="114"/>
      <c r="M726" s="114"/>
      <c r="N726" s="114"/>
      <c r="O726" s="112"/>
      <c r="P726" s="116" t="n">
        <v>0.6699362</v>
      </c>
      <c r="Q726" s="116"/>
      <c r="U726" s="116"/>
    </row>
    <row r="727" s="119" customFormat="true" ht="12.75" hidden="false" customHeight="false" outlineLevel="0" collapsed="false">
      <c r="A727" s="112"/>
      <c r="B727" s="112"/>
      <c r="C727" s="113" t="n">
        <v>1264</v>
      </c>
      <c r="D727" s="112" t="n">
        <v>5.7</v>
      </c>
      <c r="E727" s="112" t="s">
        <v>212</v>
      </c>
      <c r="F727" s="114" t="n">
        <v>0.0101358</v>
      </c>
      <c r="G727" s="114"/>
      <c r="H727" s="143"/>
      <c r="I727" s="143"/>
      <c r="J727" s="153"/>
      <c r="K727" s="114" t="n">
        <v>7.145947</v>
      </c>
      <c r="L727" s="114"/>
      <c r="M727" s="114"/>
      <c r="N727" s="114"/>
      <c r="O727" s="112"/>
      <c r="P727" s="116" t="n">
        <v>0.6205776</v>
      </c>
      <c r="Q727" s="116"/>
      <c r="U727" s="116"/>
    </row>
    <row r="728" s="119" customFormat="true" ht="12.75" hidden="false" customHeight="false" outlineLevel="0" collapsed="false">
      <c r="A728" s="112" t="n">
        <v>93</v>
      </c>
      <c r="B728" s="112" t="s">
        <v>290</v>
      </c>
      <c r="C728" s="113" t="n">
        <v>1090</v>
      </c>
      <c r="D728" s="112" t="n">
        <v>238</v>
      </c>
      <c r="E728" s="112" t="s">
        <v>212</v>
      </c>
      <c r="F728" s="114" t="n">
        <v>12.85158</v>
      </c>
      <c r="G728" s="114"/>
      <c r="I728" s="115"/>
      <c r="J728" s="112"/>
      <c r="K728" s="114" t="n">
        <v>13.00194</v>
      </c>
      <c r="L728" s="114"/>
      <c r="M728" s="114"/>
      <c r="N728" s="114"/>
      <c r="O728" s="112"/>
      <c r="P728" s="116" t="n">
        <v>0.9699264</v>
      </c>
      <c r="Q728" s="116"/>
      <c r="R728" s="117"/>
      <c r="S728" s="117"/>
      <c r="T728" s="117"/>
      <c r="U728" s="116"/>
      <c r="V728" s="118"/>
    </row>
    <row r="729" s="119" customFormat="true" ht="12.75" hidden="false" customHeight="false" outlineLevel="0" collapsed="false">
      <c r="A729" s="112"/>
      <c r="B729" s="112"/>
      <c r="C729" s="113" t="n">
        <v>1091</v>
      </c>
      <c r="D729" s="112" t="n">
        <v>199</v>
      </c>
      <c r="E729" s="112" t="s">
        <v>212</v>
      </c>
      <c r="F729" s="114" t="n">
        <v>12.75025</v>
      </c>
      <c r="G729" s="114" t="n">
        <v>12.9</v>
      </c>
      <c r="H729" s="114" t="n">
        <f aca="false">F729-G729</f>
        <v>-0.149750000000001</v>
      </c>
      <c r="I729" s="115" t="n">
        <f aca="false">H729*H729</f>
        <v>0.0224250625000003</v>
      </c>
      <c r="J729" s="112"/>
      <c r="K729" s="114" t="n">
        <v>17.28882</v>
      </c>
      <c r="L729" s="114" t="n">
        <v>17.29486</v>
      </c>
      <c r="M729" s="114" t="n">
        <f aca="false">K729-L729</f>
        <v>-0.00603999999999871</v>
      </c>
      <c r="N729" s="114" t="n">
        <f aca="false">M729*M729</f>
        <v>3.64815999999845E-005</v>
      </c>
      <c r="O729" s="112"/>
      <c r="P729" s="116" t="n">
        <v>1.121325</v>
      </c>
      <c r="Q729" s="116" t="n">
        <v>1.048834</v>
      </c>
      <c r="U729" s="116" t="n">
        <f aca="false">P729-Q729</f>
        <v>0.0724909999999999</v>
      </c>
      <c r="V729" s="118" t="n">
        <f aca="false">U729*U729</f>
        <v>0.00525494508099998</v>
      </c>
    </row>
    <row r="730" s="119" customFormat="true" ht="12.75" hidden="false" customHeight="false" outlineLevel="0" collapsed="false">
      <c r="A730" s="112"/>
      <c r="B730" s="112"/>
      <c r="C730" s="113" t="n">
        <v>1092</v>
      </c>
      <c r="D730" s="112" t="n">
        <v>175</v>
      </c>
      <c r="E730" s="112" t="s">
        <v>212</v>
      </c>
      <c r="F730" s="114" t="n">
        <v>13.00362</v>
      </c>
      <c r="G730" s="114"/>
      <c r="H730" s="114"/>
      <c r="I730" s="115"/>
      <c r="J730" s="112"/>
      <c r="K730" s="114" t="n">
        <v>27.9896</v>
      </c>
      <c r="L730" s="114"/>
      <c r="M730" s="114"/>
      <c r="N730" s="114"/>
      <c r="O730" s="112"/>
      <c r="P730" s="116" t="n">
        <v>1.4812</v>
      </c>
      <c r="Q730" s="116"/>
      <c r="U730" s="116"/>
      <c r="V730" s="117"/>
    </row>
    <row r="731" s="119" customFormat="true" ht="12.75" hidden="false" customHeight="false" outlineLevel="0" collapsed="false">
      <c r="A731" s="112"/>
      <c r="B731" s="112"/>
      <c r="C731" s="113" t="n">
        <v>1093</v>
      </c>
      <c r="D731" s="112" t="n">
        <v>149</v>
      </c>
      <c r="E731" s="112" t="s">
        <v>212</v>
      </c>
      <c r="F731" s="114" t="n">
        <v>11.63737</v>
      </c>
      <c r="G731" s="114"/>
      <c r="H731" s="114"/>
      <c r="I731" s="115"/>
      <c r="J731" s="112"/>
      <c r="K731" s="114" t="n">
        <v>31.09364</v>
      </c>
      <c r="L731" s="114"/>
      <c r="M731" s="114"/>
      <c r="N731" s="114"/>
      <c r="O731" s="112"/>
      <c r="P731" s="116" t="n">
        <v>1.533838</v>
      </c>
      <c r="Q731" s="116"/>
      <c r="U731" s="116"/>
      <c r="V731" s="117"/>
    </row>
    <row r="732" s="119" customFormat="true" ht="12.75" hidden="false" customHeight="false" outlineLevel="0" collapsed="false">
      <c r="A732" s="112"/>
      <c r="B732" s="112"/>
      <c r="C732" s="113" t="n">
        <v>1094</v>
      </c>
      <c r="D732" s="112" t="n">
        <v>125</v>
      </c>
      <c r="E732" s="112" t="s">
        <v>212</v>
      </c>
      <c r="F732" s="114" t="n">
        <v>12.04169</v>
      </c>
      <c r="G732" s="114"/>
      <c r="H732" s="114"/>
      <c r="I732" s="115"/>
      <c r="J732" s="112"/>
      <c r="K732" s="114" t="n">
        <v>30.76226</v>
      </c>
      <c r="L732" s="114"/>
      <c r="M732" s="114"/>
      <c r="N732" s="114"/>
      <c r="O732" s="112"/>
      <c r="P732" s="116" t="n">
        <v>1.629923</v>
      </c>
      <c r="Q732" s="116"/>
      <c r="U732" s="116"/>
      <c r="V732" s="117"/>
    </row>
    <row r="733" s="119" customFormat="true" ht="12.75" hidden="false" customHeight="false" outlineLevel="0" collapsed="false">
      <c r="A733" s="112"/>
      <c r="B733" s="112"/>
      <c r="C733" s="113" t="n">
        <v>1095</v>
      </c>
      <c r="D733" s="112" t="n">
        <v>100</v>
      </c>
      <c r="E733" s="112" t="s">
        <v>212</v>
      </c>
      <c r="F733" s="114" t="n">
        <v>11.78894</v>
      </c>
      <c r="G733" s="110"/>
      <c r="H733" s="114"/>
      <c r="I733" s="144"/>
      <c r="J733" s="112"/>
      <c r="K733" s="114" t="n">
        <v>29.79511</v>
      </c>
      <c r="L733" s="114"/>
      <c r="M733" s="114"/>
      <c r="N733" s="114"/>
      <c r="O733" s="112"/>
      <c r="P733" s="116" t="n">
        <v>1.638924</v>
      </c>
      <c r="Q733" s="116"/>
      <c r="U733" s="116"/>
      <c r="V733" s="117"/>
    </row>
    <row r="734" s="119" customFormat="true" ht="12.75" hidden="false" customHeight="false" outlineLevel="0" collapsed="false">
      <c r="A734" s="112"/>
      <c r="B734" s="112"/>
      <c r="C734" s="113" t="n">
        <v>1096</v>
      </c>
      <c r="D734" s="112" t="n">
        <v>74</v>
      </c>
      <c r="E734" s="112" t="s">
        <v>212</v>
      </c>
      <c r="F734" s="114" t="n">
        <v>10.57803</v>
      </c>
      <c r="G734" s="114"/>
      <c r="H734" s="114"/>
      <c r="I734" s="144"/>
      <c r="J734" s="112"/>
      <c r="K734" s="114" t="n">
        <v>23.94012</v>
      </c>
      <c r="L734" s="114"/>
      <c r="M734" s="114"/>
      <c r="N734" s="114"/>
      <c r="O734" s="112"/>
      <c r="P734" s="116" t="n">
        <v>1.4882</v>
      </c>
      <c r="Q734" s="116"/>
      <c r="U734" s="116"/>
      <c r="V734" s="117"/>
    </row>
    <row r="735" s="119" customFormat="true" ht="12.75" hidden="false" customHeight="false" outlineLevel="0" collapsed="false">
      <c r="A735" s="112"/>
      <c r="B735" s="112"/>
      <c r="C735" s="113" t="n">
        <v>1097</v>
      </c>
      <c r="D735" s="112" t="n">
        <v>50</v>
      </c>
      <c r="E735" s="112" t="s">
        <v>212</v>
      </c>
      <c r="F735" s="114" t="n">
        <v>4.629708</v>
      </c>
      <c r="G735" s="114" t="n">
        <v>4.777771</v>
      </c>
      <c r="H735" s="114" t="n">
        <f aca="false">F735-G735</f>
        <v>-0.148063000000001</v>
      </c>
      <c r="I735" s="115" t="n">
        <f aca="false">H735*H735</f>
        <v>0.0219226519690002</v>
      </c>
      <c r="J735" s="112"/>
      <c r="K735" s="114" t="n">
        <v>11.56988</v>
      </c>
      <c r="L735" s="114" t="n">
        <v>11.28423</v>
      </c>
      <c r="M735" s="114" t="n">
        <f aca="false">K735-L735</f>
        <v>0.285649999999999</v>
      </c>
      <c r="N735" s="114" t="n">
        <f aca="false">M735*M735</f>
        <v>0.0815959224999992</v>
      </c>
      <c r="O735" s="112"/>
      <c r="P735" s="116" t="n">
        <v>1.048769</v>
      </c>
      <c r="Q735" s="116" t="n">
        <v>1.112138</v>
      </c>
      <c r="U735" s="116" t="n">
        <f aca="false">P735-Q735</f>
        <v>-0.063369</v>
      </c>
      <c r="V735" s="118" t="n">
        <f aca="false">U735*U735</f>
        <v>0.004015630161</v>
      </c>
    </row>
    <row r="736" s="119" customFormat="true" ht="12.75" hidden="false" customHeight="false" outlineLevel="0" collapsed="false">
      <c r="A736" s="112"/>
      <c r="B736" s="112"/>
      <c r="C736" s="113" t="n">
        <v>1098</v>
      </c>
      <c r="D736" s="112" t="n">
        <v>40.6</v>
      </c>
      <c r="E736" s="112" t="s">
        <v>212</v>
      </c>
      <c r="F736" s="114" t="n">
        <v>1.518154</v>
      </c>
      <c r="G736" s="110"/>
      <c r="H736" s="114"/>
      <c r="I736" s="144"/>
      <c r="J736" s="112"/>
      <c r="K736" s="114" t="n">
        <v>6.324577</v>
      </c>
      <c r="L736" s="114"/>
      <c r="M736" s="114"/>
      <c r="N736" s="114"/>
      <c r="O736" s="112"/>
      <c r="P736" s="116" t="n">
        <v>0.8615225</v>
      </c>
      <c r="Q736" s="116"/>
      <c r="U736" s="116"/>
      <c r="V736" s="117"/>
    </row>
    <row r="737" customFormat="false" ht="12.75" hidden="false" customHeight="false" outlineLevel="0" collapsed="false">
      <c r="C737" s="113" t="n">
        <v>1099</v>
      </c>
      <c r="D737" s="112" t="n">
        <v>30.7</v>
      </c>
      <c r="E737" s="112" t="s">
        <v>212</v>
      </c>
      <c r="F737" s="114" t="n">
        <v>1.419801</v>
      </c>
      <c r="K737" s="114" t="n">
        <v>4.328277</v>
      </c>
      <c r="P737" s="116" t="n">
        <v>0.7184101</v>
      </c>
      <c r="V737" s="117"/>
    </row>
    <row r="738" customFormat="false" ht="12.75" hidden="false" customHeight="false" outlineLevel="0" collapsed="false">
      <c r="C738" s="113" t="n">
        <v>1100</v>
      </c>
      <c r="D738" s="112" t="n">
        <v>20</v>
      </c>
      <c r="E738" s="112" t="s">
        <v>212</v>
      </c>
      <c r="F738" s="114" t="n">
        <v>0.2416012</v>
      </c>
      <c r="K738" s="114" t="n">
        <v>3.455485</v>
      </c>
      <c r="P738" s="116" t="n">
        <v>0.7131471</v>
      </c>
      <c r="V738" s="117"/>
    </row>
    <row r="739" customFormat="false" ht="12.75" hidden="false" customHeight="false" outlineLevel="0" collapsed="false">
      <c r="C739" s="113" t="n">
        <v>1101</v>
      </c>
      <c r="D739" s="112" t="n">
        <v>11</v>
      </c>
      <c r="E739" s="112" t="s">
        <v>212</v>
      </c>
      <c r="F739" s="114" t="n">
        <v>0.094591579</v>
      </c>
      <c r="K739" s="114" t="n">
        <v>3.90168</v>
      </c>
      <c r="P739" s="116" t="n">
        <v>0.5393318</v>
      </c>
      <c r="V739" s="117"/>
    </row>
    <row r="740" s="119" customFormat="true" ht="12.75" hidden="false" customHeight="false" outlineLevel="0" collapsed="false">
      <c r="A740" s="112"/>
      <c r="B740" s="112"/>
      <c r="C740" s="113" t="n">
        <v>1102</v>
      </c>
      <c r="D740" s="112" t="n">
        <v>5.1</v>
      </c>
      <c r="E740" s="112" t="s">
        <v>212</v>
      </c>
      <c r="F740" s="114" t="n">
        <v>0.04560147</v>
      </c>
      <c r="G740" s="114" t="n">
        <v>0.044412</v>
      </c>
      <c r="H740" s="114" t="n">
        <f aca="false">F740-G740</f>
        <v>0.00118947000000001</v>
      </c>
      <c r="I740" s="115" t="n">
        <f aca="false">H740*H740</f>
        <v>1.41483888090001E-006</v>
      </c>
      <c r="J740" s="112"/>
      <c r="K740" s="114" t="n">
        <v>6.259722</v>
      </c>
      <c r="L740" s="114" t="n">
        <v>6.175773</v>
      </c>
      <c r="M740" s="114" t="n">
        <f aca="false">K740-L740</f>
        <v>0.0839489999999996</v>
      </c>
      <c r="N740" s="114" t="n">
        <f aca="false">M740*M740</f>
        <v>0.00704743460099993</v>
      </c>
      <c r="O740" s="112"/>
      <c r="P740" s="116" t="n">
        <v>0.3149036</v>
      </c>
      <c r="Q740" s="116" t="n">
        <v>0.3368566</v>
      </c>
      <c r="U740" s="116" t="n">
        <f aca="false">P740-Q740</f>
        <v>-0.021953</v>
      </c>
      <c r="V740" s="118" t="n">
        <f aca="false">U740*U740</f>
        <v>0.000481934209</v>
      </c>
    </row>
    <row r="741" customFormat="false" ht="12.75" hidden="false" customHeight="false" outlineLevel="0" collapsed="false">
      <c r="A741" s="112" t="n">
        <v>94</v>
      </c>
      <c r="B741" s="112" t="s">
        <v>290</v>
      </c>
      <c r="C741" s="113" t="n">
        <v>1103</v>
      </c>
      <c r="D741" s="112" t="n">
        <v>200.5</v>
      </c>
      <c r="E741" s="112" t="s">
        <v>212</v>
      </c>
      <c r="F741" s="114" t="n">
        <v>12.3452</v>
      </c>
      <c r="K741" s="114" t="n">
        <v>20.21457</v>
      </c>
      <c r="P741" s="116" t="n">
        <v>1.242722</v>
      </c>
    </row>
    <row r="742" customFormat="false" ht="12.75" hidden="false" customHeight="false" outlineLevel="0" collapsed="false">
      <c r="C742" s="113" t="n">
        <v>1105</v>
      </c>
      <c r="D742" s="112" t="n">
        <v>141</v>
      </c>
      <c r="E742" s="112" t="s">
        <v>212</v>
      </c>
      <c r="F742" s="114" t="n">
        <v>10.6788</v>
      </c>
      <c r="K742" s="114" t="n">
        <v>30.00687</v>
      </c>
      <c r="P742" s="116" t="n">
        <v>1.596962</v>
      </c>
    </row>
    <row r="743" customFormat="false" ht="12.75" hidden="false" customHeight="false" outlineLevel="0" collapsed="false">
      <c r="C743" s="113" t="n">
        <v>1109</v>
      </c>
      <c r="D743" s="112" t="n">
        <v>79.9</v>
      </c>
      <c r="E743" s="112" t="s">
        <v>212</v>
      </c>
      <c r="F743" s="114" t="n">
        <v>10.93083</v>
      </c>
      <c r="K743" s="114" t="n">
        <v>25.42581</v>
      </c>
      <c r="P743" s="116" t="n">
        <v>1.683555</v>
      </c>
    </row>
    <row r="744" customFormat="false" ht="12.75" hidden="false" customHeight="false" outlineLevel="0" collapsed="false">
      <c r="C744" s="113" t="n">
        <v>1111</v>
      </c>
      <c r="D744" s="112" t="n">
        <v>44.9</v>
      </c>
      <c r="E744" s="112" t="s">
        <v>212</v>
      </c>
      <c r="F744" s="114" t="n">
        <v>3.144773</v>
      </c>
      <c r="K744" s="114" t="n">
        <v>9.003991</v>
      </c>
      <c r="P744" s="116" t="n">
        <v>1.00187</v>
      </c>
    </row>
    <row r="745" customFormat="false" ht="12.75" hidden="false" customHeight="false" outlineLevel="0" collapsed="false">
      <c r="C745" s="113" t="n">
        <v>1117</v>
      </c>
      <c r="D745" s="112" t="n">
        <v>9.3</v>
      </c>
      <c r="E745" s="112" t="s">
        <v>212</v>
      </c>
      <c r="F745" s="114" t="n">
        <v>0.1</v>
      </c>
      <c r="K745" s="114" t="n">
        <v>4.73991</v>
      </c>
      <c r="P745" s="116" t="n">
        <v>0.4431998</v>
      </c>
    </row>
    <row r="746" customFormat="false" ht="12.75" hidden="false" customHeight="false" outlineLevel="0" collapsed="false">
      <c r="C746" s="113" t="n">
        <v>1119</v>
      </c>
      <c r="D746" s="112" t="n">
        <v>5.4</v>
      </c>
      <c r="E746" s="112" t="s">
        <v>212</v>
      </c>
      <c r="F746" s="114" t="n">
        <v>0.14358823</v>
      </c>
      <c r="K746" s="114" t="n">
        <v>5.638231</v>
      </c>
      <c r="P746" s="116" t="n">
        <v>0.3234099</v>
      </c>
    </row>
    <row r="747" customFormat="false" ht="12.75" hidden="false" customHeight="false" outlineLevel="0" collapsed="false">
      <c r="A747" s="112" t="n">
        <v>82</v>
      </c>
      <c r="B747" s="112" t="s">
        <v>291</v>
      </c>
      <c r="C747" s="113" t="n">
        <v>970</v>
      </c>
      <c r="D747" s="112" t="n">
        <v>81.4</v>
      </c>
      <c r="E747" s="112" t="s">
        <v>212</v>
      </c>
      <c r="F747" s="114" t="n">
        <v>3.978664</v>
      </c>
      <c r="G747" s="114" t="n">
        <v>3.972726</v>
      </c>
      <c r="H747" s="114" t="n">
        <f aca="false">F747-G747</f>
        <v>0.005938</v>
      </c>
      <c r="I747" s="115" t="n">
        <f aca="false">H747*H747</f>
        <v>3.5259844E-005</v>
      </c>
      <c r="J747" s="150"/>
      <c r="K747" s="114" t="n">
        <v>16.1073</v>
      </c>
      <c r="L747" s="114" t="n">
        <v>14.88609</v>
      </c>
      <c r="O747" s="150" t="s">
        <v>213</v>
      </c>
      <c r="P747" s="116" t="n">
        <v>1.060798</v>
      </c>
      <c r="Q747" s="116" t="n">
        <v>1.127851</v>
      </c>
      <c r="U747" s="116" t="n">
        <f aca="false">P747-Q747</f>
        <v>-0.067053</v>
      </c>
      <c r="V747" s="118" t="n">
        <f aca="false">U747*U747</f>
        <v>0.004496104809</v>
      </c>
    </row>
    <row r="748" customFormat="false" ht="12.75" hidden="false" customHeight="false" outlineLevel="0" collapsed="false">
      <c r="C748" s="113" t="n">
        <v>971</v>
      </c>
      <c r="D748" s="112" t="n">
        <v>70</v>
      </c>
      <c r="E748" s="112" t="s">
        <v>212</v>
      </c>
      <c r="F748" s="114" t="n">
        <v>3.927087</v>
      </c>
      <c r="G748" s="114" t="n">
        <v>4.066794</v>
      </c>
      <c r="H748" s="114" t="n">
        <f aca="false">F748-G748</f>
        <v>-0.139707</v>
      </c>
      <c r="I748" s="115" t="n">
        <f aca="false">H748*H748</f>
        <v>0.0195180458489999</v>
      </c>
      <c r="J748" s="150"/>
      <c r="K748" s="114" t="n">
        <v>16.19452</v>
      </c>
      <c r="L748" s="114" t="n">
        <v>16.10725</v>
      </c>
      <c r="M748" s="114" t="n">
        <f aca="false">K748-L748</f>
        <v>0.0872700000000002</v>
      </c>
      <c r="N748" s="114" t="n">
        <f aca="false">M748*M748</f>
        <v>0.00761605290000003</v>
      </c>
      <c r="P748" s="116" t="n">
        <v>1.151177</v>
      </c>
      <c r="Q748" s="116" t="n">
        <v>1.118939</v>
      </c>
      <c r="U748" s="116" t="n">
        <f aca="false">P748-Q748</f>
        <v>0.032238</v>
      </c>
      <c r="V748" s="118" t="n">
        <f aca="false">U748*U748</f>
        <v>0.001039288644</v>
      </c>
    </row>
    <row r="749" customFormat="false" ht="12.75" hidden="false" customHeight="false" outlineLevel="0" collapsed="false">
      <c r="C749" s="113" t="n">
        <v>972</v>
      </c>
      <c r="D749" s="112" t="n">
        <v>60</v>
      </c>
      <c r="E749" s="112" t="s">
        <v>212</v>
      </c>
      <c r="F749" s="114" t="n">
        <v>3.634492</v>
      </c>
      <c r="G749" s="114" t="n">
        <v>3.723123</v>
      </c>
      <c r="H749" s="114" t="n">
        <f aca="false">F749-G749</f>
        <v>-0.0886309999999999</v>
      </c>
      <c r="I749" s="115" t="n">
        <f aca="false">H749*H749</f>
        <v>0.00785545416099998</v>
      </c>
      <c r="J749" s="150"/>
      <c r="K749" s="114" t="n">
        <v>16.28177</v>
      </c>
      <c r="L749" s="114" t="n">
        <v>16.28186</v>
      </c>
      <c r="M749" s="114" t="n">
        <f aca="false">K749-L749</f>
        <v>-9.00000000001455E-005</v>
      </c>
      <c r="N749" s="114" t="n">
        <f aca="false">M749*M749</f>
        <v>8.10000000002619E-009</v>
      </c>
      <c r="P749" s="116" t="n">
        <v>1.082541</v>
      </c>
      <c r="Q749" s="116" t="n">
        <v>1.100133</v>
      </c>
      <c r="U749" s="116" t="n">
        <f aca="false">P749-Q749</f>
        <v>-0.0175920000000001</v>
      </c>
      <c r="V749" s="118" t="n">
        <f aca="false">U749*U749</f>
        <v>0.000309478464000002</v>
      </c>
    </row>
    <row r="750" customFormat="false" ht="12.75" hidden="false" customHeight="false" outlineLevel="0" collapsed="false">
      <c r="C750" s="113" t="n">
        <v>973</v>
      </c>
      <c r="D750" s="112" t="n">
        <v>50</v>
      </c>
      <c r="E750" s="112" t="s">
        <v>212</v>
      </c>
      <c r="F750" s="114" t="n">
        <v>3.583237</v>
      </c>
      <c r="G750" s="114" t="n">
        <v>3.574347</v>
      </c>
      <c r="H750" s="114" t="n">
        <f aca="false">F750-G750</f>
        <v>0.00889000000000007</v>
      </c>
      <c r="I750" s="115" t="n">
        <f aca="false">H750*H750</f>
        <v>7.90321000000011E-005</v>
      </c>
      <c r="J750" s="150"/>
      <c r="K750" s="114" t="n">
        <v>16.28178</v>
      </c>
      <c r="L750" s="114" t="n">
        <v>16.01995</v>
      </c>
      <c r="M750" s="114" t="n">
        <f aca="false">K750-L750</f>
        <v>0.26183</v>
      </c>
      <c r="N750" s="114" t="n">
        <f aca="false">M750*M750</f>
        <v>0.0685549488999999</v>
      </c>
      <c r="P750" s="116" t="n">
        <v>1.083478</v>
      </c>
      <c r="Q750" s="116" t="n">
        <v>1.106028</v>
      </c>
      <c r="U750" s="116" t="n">
        <f aca="false">P750-Q750</f>
        <v>-0.0225500000000001</v>
      </c>
      <c r="V750" s="118" t="n">
        <f aca="false">U750*U750</f>
        <v>0.000508502500000003</v>
      </c>
    </row>
    <row r="751" customFormat="false" ht="12.75" hidden="false" customHeight="false" outlineLevel="0" collapsed="false">
      <c r="C751" s="113" t="n">
        <v>974</v>
      </c>
      <c r="D751" s="112" t="n">
        <v>40</v>
      </c>
      <c r="E751" s="112" t="s">
        <v>212</v>
      </c>
      <c r="F751" s="114" t="n">
        <v>3.532049</v>
      </c>
      <c r="G751" s="114" t="n">
        <v>3.565289</v>
      </c>
      <c r="H751" s="114" t="n">
        <f aca="false">F751-G751</f>
        <v>-0.0332399999999997</v>
      </c>
      <c r="I751" s="115" t="n">
        <f aca="false">H751*H751</f>
        <v>0.00110489759999998</v>
      </c>
      <c r="J751" s="150"/>
      <c r="K751" s="114" t="n">
        <v>11.75542</v>
      </c>
      <c r="L751" s="114" t="n">
        <v>11.14487</v>
      </c>
      <c r="M751" s="114" t="n">
        <f aca="false">K751-L751</f>
        <v>0.610550000000002</v>
      </c>
      <c r="N751" s="114" t="n">
        <f aca="false">M751*M751</f>
        <v>0.372771302500002</v>
      </c>
      <c r="P751" s="116" t="n">
        <v>1.049535</v>
      </c>
      <c r="Q751" s="116" t="n">
        <v>1.074151</v>
      </c>
      <c r="U751" s="116" t="n">
        <f aca="false">P751-Q751</f>
        <v>-0.024616</v>
      </c>
      <c r="V751" s="118" t="n">
        <f aca="false">U751*U751</f>
        <v>0.000605947455999999</v>
      </c>
    </row>
    <row r="752" customFormat="false" ht="12.75" hidden="false" customHeight="false" outlineLevel="0" collapsed="false">
      <c r="C752" s="113" t="n">
        <v>975</v>
      </c>
      <c r="D752" s="112" t="n">
        <v>35</v>
      </c>
      <c r="E752" s="112" t="s">
        <v>212</v>
      </c>
      <c r="F752" s="114" t="n">
        <v>3.19255</v>
      </c>
      <c r="G752" s="114" t="n">
        <v>3.326013</v>
      </c>
      <c r="H752" s="114" t="n">
        <f aca="false">F752-G752</f>
        <v>-0.133463</v>
      </c>
      <c r="I752" s="115" t="n">
        <f aca="false">H752*H752</f>
        <v>0.017812372369</v>
      </c>
      <c r="J752" s="150"/>
      <c r="K752" s="114" t="n">
        <v>13.3196</v>
      </c>
      <c r="L752" s="114" t="n">
        <v>14.27568</v>
      </c>
      <c r="M752" s="114" t="n">
        <f aca="false">K752-L752</f>
        <v>-0.95608</v>
      </c>
      <c r="N752" s="114" t="n">
        <f aca="false">M752*M752</f>
        <v>0.9140889664</v>
      </c>
      <c r="P752" s="116" t="n">
        <v>1.00553</v>
      </c>
      <c r="Q752" s="116" t="n">
        <v>0.9740956</v>
      </c>
      <c r="U752" s="116" t="n">
        <f aca="false">P752-Q752</f>
        <v>0.0314344000000001</v>
      </c>
      <c r="V752" s="118" t="n">
        <f aca="false">U752*U752</f>
        <v>0.000988121503360005</v>
      </c>
    </row>
    <row r="753" customFormat="false" ht="12.75" hidden="false" customHeight="false" outlineLevel="0" collapsed="false">
      <c r="C753" s="113" t="n">
        <v>976</v>
      </c>
      <c r="D753" s="112" t="n">
        <v>30</v>
      </c>
      <c r="E753" s="112" t="s">
        <v>212</v>
      </c>
      <c r="F753" s="114" t="n">
        <v>2.853895</v>
      </c>
      <c r="G753" s="114" t="n">
        <v>2.457655</v>
      </c>
      <c r="H753" s="114" t="n">
        <f aca="false">F753-G753</f>
        <v>0.39624</v>
      </c>
      <c r="I753" s="115" t="n">
        <f aca="false">H753*H753</f>
        <v>0.1570061376</v>
      </c>
      <c r="J753" s="150"/>
      <c r="K753" s="114" t="n">
        <v>15.06085</v>
      </c>
      <c r="L753" s="114" t="n">
        <v>14.62432</v>
      </c>
      <c r="M753" s="114" t="n">
        <f aca="false">K753-L753</f>
        <v>0.436529999999999</v>
      </c>
      <c r="N753" s="114" t="n">
        <f aca="false">M753*M753</f>
        <v>0.1905584409</v>
      </c>
      <c r="P753" s="116" t="n">
        <v>0.9363766</v>
      </c>
      <c r="Q753" s="116" t="n">
        <v>0.8340114</v>
      </c>
      <c r="U753" s="116" t="n">
        <f aca="false">P753-Q753</f>
        <v>0.1023652</v>
      </c>
      <c r="V753" s="118" t="n">
        <f aca="false">U753*U753</f>
        <v>0.01047863417104</v>
      </c>
    </row>
    <row r="754" customFormat="false" ht="12.75" hidden="false" customHeight="false" outlineLevel="0" collapsed="false">
      <c r="C754" s="113" t="n">
        <v>977</v>
      </c>
      <c r="D754" s="112" t="n">
        <v>25</v>
      </c>
      <c r="E754" s="112" t="s">
        <v>212</v>
      </c>
      <c r="F754" s="114" t="n">
        <v>3.763289</v>
      </c>
      <c r="G754" s="114" t="n">
        <v>3.998355</v>
      </c>
      <c r="H754" s="114" t="n">
        <f aca="false">F754-G754</f>
        <v>-0.235066</v>
      </c>
      <c r="I754" s="115" t="n">
        <f aca="false">H754*H754</f>
        <v>0.0552560243560001</v>
      </c>
      <c r="J754" s="150"/>
      <c r="K754" s="114" t="n">
        <v>15.93278</v>
      </c>
      <c r="L754" s="114" t="n">
        <v>15.84531</v>
      </c>
      <c r="M754" s="114" t="n">
        <f aca="false">K754-L754</f>
        <v>0.0874699999999997</v>
      </c>
      <c r="N754" s="114" t="n">
        <f aca="false">M754*M754</f>
        <v>0.00765100089999995</v>
      </c>
      <c r="P754" s="116" t="n">
        <v>1.11711</v>
      </c>
      <c r="Q754" s="116" t="n">
        <v>1.198817</v>
      </c>
      <c r="U754" s="116" t="n">
        <f aca="false">P754-Q754</f>
        <v>-0.081707</v>
      </c>
      <c r="V754" s="118" t="n">
        <f aca="false">U754*U754</f>
        <v>0.006676033849</v>
      </c>
    </row>
    <row r="755" customFormat="false" ht="12.75" hidden="false" customHeight="false" outlineLevel="0" collapsed="false">
      <c r="C755" s="113" t="n">
        <v>978</v>
      </c>
      <c r="D755" s="112" t="n">
        <v>20</v>
      </c>
      <c r="E755" s="112" t="s">
        <v>212</v>
      </c>
      <c r="F755" s="114" t="n">
        <v>4.192787</v>
      </c>
      <c r="G755" s="114" t="n">
        <v>4.285952</v>
      </c>
      <c r="H755" s="114" t="n">
        <f aca="false">F755-G755</f>
        <v>-0.0931649999999999</v>
      </c>
      <c r="I755" s="115" t="n">
        <f aca="false">H755*H755</f>
        <v>0.00867971722499999</v>
      </c>
      <c r="J755" s="150"/>
      <c r="K755" s="114" t="n">
        <v>18.29145</v>
      </c>
      <c r="L755" s="114" t="n">
        <v>18.46834</v>
      </c>
      <c r="M755" s="114" t="n">
        <f aca="false">K755-L755</f>
        <v>-0.17689</v>
      </c>
      <c r="N755" s="114" t="n">
        <f aca="false">M755*M755</f>
        <v>0.0312900721000001</v>
      </c>
      <c r="P755" s="116" t="n">
        <v>1.157905</v>
      </c>
      <c r="Q755" s="116" t="n">
        <v>1.125566</v>
      </c>
      <c r="U755" s="116" t="n">
        <f aca="false">P755-Q755</f>
        <v>0.0323389999999999</v>
      </c>
      <c r="V755" s="118" t="n">
        <f aca="false">U755*U755</f>
        <v>0.00104581092099999</v>
      </c>
    </row>
    <row r="756" customFormat="false" ht="12.75" hidden="false" customHeight="false" outlineLevel="0" collapsed="false">
      <c r="C756" s="113" t="n">
        <v>979</v>
      </c>
      <c r="D756" s="112" t="n">
        <v>15</v>
      </c>
      <c r="E756" s="112" t="s">
        <v>212</v>
      </c>
      <c r="F756" s="114" t="n">
        <v>0.7470122</v>
      </c>
      <c r="G756" s="114" t="n">
        <v>0.8120945</v>
      </c>
      <c r="H756" s="114" t="n">
        <f aca="false">F756-G756</f>
        <v>-0.0650822999999999</v>
      </c>
      <c r="I756" s="115" t="n">
        <f aca="false">H756*H756</f>
        <v>0.00423570577328999</v>
      </c>
      <c r="J756" s="150"/>
      <c r="K756" s="114" t="n">
        <v>19.86758</v>
      </c>
      <c r="L756" s="114" t="n">
        <v>20.83642</v>
      </c>
      <c r="M756" s="114" t="n">
        <f aca="false">K756-L756</f>
        <v>-0.96884</v>
      </c>
      <c r="N756" s="114" t="n">
        <f aca="false">M756*M756</f>
        <v>0.9386509456</v>
      </c>
      <c r="P756" s="116" t="n">
        <v>0.7476429</v>
      </c>
      <c r="Q756" s="116" t="n">
        <v>0.6978756</v>
      </c>
      <c r="U756" s="116" t="n">
        <f aca="false">P756-Q756</f>
        <v>0.0497673</v>
      </c>
      <c r="V756" s="118" t="n">
        <f aca="false">U756*U756</f>
        <v>0.00247678414929</v>
      </c>
    </row>
    <row r="757" customFormat="false" ht="12.75" hidden="false" customHeight="false" outlineLevel="0" collapsed="false">
      <c r="C757" s="113" t="n">
        <v>980</v>
      </c>
      <c r="D757" s="112" t="n">
        <v>10</v>
      </c>
      <c r="E757" s="112" t="s">
        <v>212</v>
      </c>
      <c r="F757" s="114" t="n">
        <v>0.0338</v>
      </c>
      <c r="G757" s="114" t="n">
        <v>0.0454</v>
      </c>
      <c r="H757" s="114" t="n">
        <f aca="false">F757-G757</f>
        <v>-0.0116</v>
      </c>
      <c r="I757" s="115" t="n">
        <f aca="false">H757*H757</f>
        <v>0.00013456</v>
      </c>
      <c r="J757" s="150"/>
      <c r="K757" s="114" t="n">
        <v>12.44937</v>
      </c>
      <c r="L757" s="114" t="n">
        <v>12.62118</v>
      </c>
      <c r="M757" s="114" t="n">
        <f aca="false">K757-L757</f>
        <v>-0.171810000000001</v>
      </c>
      <c r="N757" s="114" t="n">
        <f aca="false">M757*M757</f>
        <v>0.0295186761000002</v>
      </c>
      <c r="P757" s="116" t="n">
        <v>0.4282238</v>
      </c>
      <c r="Q757" s="116" t="n">
        <v>0.4165546</v>
      </c>
      <c r="U757" s="116" t="n">
        <f aca="false">P757-Q757</f>
        <v>0.0116692</v>
      </c>
      <c r="V757" s="118" t="n">
        <f aca="false">U757*U757</f>
        <v>0.00013617022864</v>
      </c>
    </row>
    <row r="758" customFormat="false" ht="12.75" hidden="false" customHeight="false" outlineLevel="0" collapsed="false">
      <c r="C758" s="113" t="n">
        <v>981</v>
      </c>
      <c r="D758" s="112" t="n">
        <v>5</v>
      </c>
      <c r="E758" s="112" t="s">
        <v>212</v>
      </c>
      <c r="F758" s="114" t="n">
        <v>0.1751</v>
      </c>
      <c r="G758" s="114" t="n">
        <v>0.0445</v>
      </c>
      <c r="H758" s="114" t="n">
        <f aca="false">F758-G758</f>
        <v>0.1306</v>
      </c>
      <c r="I758" s="115" t="n">
        <f aca="false">H758*H758</f>
        <v>0.01705636</v>
      </c>
      <c r="J758" s="150"/>
      <c r="K758" s="114" t="n">
        <v>12.3623</v>
      </c>
      <c r="L758" s="114" t="n">
        <v>12.18629</v>
      </c>
      <c r="M758" s="114" t="n">
        <f aca="false">K758-L758</f>
        <v>0.17601</v>
      </c>
      <c r="N758" s="114" t="n">
        <f aca="false">M758*M758</f>
        <v>0.0309795200999999</v>
      </c>
      <c r="P758" s="116" t="n">
        <v>0.4645115</v>
      </c>
      <c r="Q758" s="116" t="n">
        <v>0.4018772</v>
      </c>
      <c r="U758" s="116" t="n">
        <f aca="false">P758-Q758</f>
        <v>0.0626343</v>
      </c>
      <c r="V758" s="118" t="n">
        <f aca="false">U758*U758</f>
        <v>0.00392305553649</v>
      </c>
    </row>
    <row r="759" customFormat="false" ht="12.75" hidden="false" customHeight="false" outlineLevel="0" collapsed="false">
      <c r="A759" s="112" t="n">
        <v>83</v>
      </c>
      <c r="B759" s="112" t="s">
        <v>292</v>
      </c>
      <c r="C759" s="113" t="n">
        <v>982</v>
      </c>
      <c r="D759" s="112" t="n">
        <v>120.8</v>
      </c>
      <c r="E759" s="112" t="s">
        <v>212</v>
      </c>
      <c r="F759" s="114" t="n">
        <v>11.65352</v>
      </c>
      <c r="J759" s="150"/>
      <c r="K759" s="114" t="n">
        <v>28.48063</v>
      </c>
      <c r="P759" s="116" t="n">
        <v>1.788724</v>
      </c>
    </row>
    <row r="760" customFormat="false" ht="12.75" hidden="false" customHeight="false" outlineLevel="0" collapsed="false">
      <c r="C760" s="113" t="n">
        <v>983</v>
      </c>
      <c r="D760" s="112" t="n">
        <v>99.5</v>
      </c>
      <c r="E760" s="112" t="s">
        <v>212</v>
      </c>
      <c r="F760" s="114" t="n">
        <v>11.21057</v>
      </c>
      <c r="J760" s="150"/>
      <c r="K760" s="114" t="n">
        <v>26.53204</v>
      </c>
      <c r="P760" s="116" t="n">
        <v>1.736804</v>
      </c>
    </row>
    <row r="761" customFormat="false" ht="12.75" hidden="false" customHeight="false" outlineLevel="0" collapsed="false">
      <c r="C761" s="113" t="n">
        <v>984</v>
      </c>
      <c r="D761" s="112" t="n">
        <v>75.4</v>
      </c>
      <c r="E761" s="112" t="s">
        <v>212</v>
      </c>
      <c r="F761" s="114" t="n">
        <v>11.1123</v>
      </c>
      <c r="J761" s="150"/>
      <c r="K761" s="114" t="n">
        <v>25.02927</v>
      </c>
      <c r="P761" s="116" t="n">
        <v>1.836035</v>
      </c>
    </row>
    <row r="762" customFormat="false" ht="12.75" hidden="false" customHeight="false" outlineLevel="0" collapsed="false">
      <c r="C762" s="113" t="n">
        <v>985</v>
      </c>
      <c r="D762" s="112" t="n">
        <v>49.8</v>
      </c>
      <c r="E762" s="112" t="s">
        <v>212</v>
      </c>
      <c r="F762" s="114" t="n">
        <v>11.11171</v>
      </c>
      <c r="G762" s="114" t="n">
        <v>11.40974</v>
      </c>
      <c r="H762" s="114" t="n">
        <f aca="false">F762-G762</f>
        <v>-0.298029999999999</v>
      </c>
      <c r="I762" s="115" t="n">
        <f aca="false">+H762*H762</f>
        <v>0.0888218808999993</v>
      </c>
      <c r="J762" s="150"/>
      <c r="K762" s="114" t="n">
        <v>25.73354</v>
      </c>
      <c r="L762" s="114" t="n">
        <v>25.92232</v>
      </c>
      <c r="M762" s="114" t="n">
        <f aca="false">K762-L762</f>
        <v>-0.188779999999998</v>
      </c>
      <c r="N762" s="114" t="n">
        <f aca="false">M762*M762</f>
        <v>0.0356378883999991</v>
      </c>
      <c r="P762" s="116" t="n">
        <v>1.823158</v>
      </c>
      <c r="Q762" s="116" t="n">
        <v>1.79048</v>
      </c>
      <c r="U762" s="116" t="n">
        <f aca="false">P762-Q762</f>
        <v>0.032678</v>
      </c>
      <c r="V762" s="118" t="n">
        <f aca="false">U762*U762</f>
        <v>0.001067851684</v>
      </c>
    </row>
    <row r="763" customFormat="false" ht="12.75" hidden="false" customHeight="false" outlineLevel="0" collapsed="false">
      <c r="C763" s="113" t="n">
        <v>990</v>
      </c>
      <c r="D763" s="112" t="n">
        <v>30.2</v>
      </c>
      <c r="E763" s="112" t="s">
        <v>212</v>
      </c>
      <c r="F763" s="114" t="n">
        <v>12.57662</v>
      </c>
      <c r="G763" s="114" t="n">
        <v>12.53756</v>
      </c>
      <c r="H763" s="114" t="n">
        <f aca="false">F763-G763</f>
        <v>0.039060000000001</v>
      </c>
      <c r="I763" s="115" t="n">
        <f aca="false">H763*H763</f>
        <v>0.00152568360000008</v>
      </c>
      <c r="J763" s="150"/>
      <c r="K763" s="114" t="n">
        <v>44.8</v>
      </c>
      <c r="L763" s="114" t="n">
        <v>44.5</v>
      </c>
      <c r="M763" s="114" t="n">
        <f aca="false">K763-L763</f>
        <v>0.299999999999997</v>
      </c>
      <c r="N763" s="114" t="n">
        <f aca="false">M763*M763</f>
        <v>0.0899999999999983</v>
      </c>
      <c r="P763" s="116" t="n">
        <v>1.961021</v>
      </c>
      <c r="Q763" s="116" t="n">
        <v>2.10087</v>
      </c>
      <c r="U763" s="116" t="n">
        <f aca="false">P763-Q763</f>
        <v>-0.139849</v>
      </c>
      <c r="V763" s="118" t="n">
        <f aca="false">U763*U763</f>
        <v>0.019557742801</v>
      </c>
    </row>
    <row r="764" customFormat="false" ht="12.75" hidden="false" customHeight="false" outlineLevel="0" collapsed="false">
      <c r="C764" s="113" t="n">
        <v>991</v>
      </c>
      <c r="D764" s="112" t="n">
        <v>20.5</v>
      </c>
      <c r="E764" s="112" t="s">
        <v>212</v>
      </c>
      <c r="F764" s="114" t="n">
        <v>2.577562</v>
      </c>
      <c r="J764" s="150"/>
      <c r="K764" s="114" t="n">
        <v>25.37704</v>
      </c>
      <c r="P764" s="116" t="n">
        <v>1.292289</v>
      </c>
    </row>
    <row r="765" customFormat="false" ht="12.75" hidden="false" customHeight="false" outlineLevel="0" collapsed="false">
      <c r="C765" s="113" t="n">
        <v>994</v>
      </c>
      <c r="D765" s="112" t="n">
        <v>18.5</v>
      </c>
      <c r="E765" s="112" t="s">
        <v>212</v>
      </c>
      <c r="F765" s="114" t="n">
        <v>0.0608</v>
      </c>
      <c r="G765" s="114" t="n">
        <v>0.0608</v>
      </c>
      <c r="H765" s="114" t="n">
        <f aca="false">F765-G765</f>
        <v>0</v>
      </c>
      <c r="I765" s="115" t="n">
        <f aca="false">H765*H765</f>
        <v>0</v>
      </c>
      <c r="J765" s="150"/>
      <c r="K765" s="114" t="n">
        <v>19.1356</v>
      </c>
      <c r="P765" s="116" t="n">
        <v>1.032362</v>
      </c>
    </row>
    <row r="766" customFormat="false" ht="12.75" hidden="false" customHeight="false" outlineLevel="0" collapsed="false">
      <c r="C766" s="113" t="n">
        <v>997</v>
      </c>
      <c r="D766" s="112" t="n">
        <v>10.3</v>
      </c>
      <c r="E766" s="112" t="s">
        <v>212</v>
      </c>
      <c r="F766" s="114" t="n">
        <v>0.0156</v>
      </c>
      <c r="I766" s="114"/>
      <c r="J766" s="150"/>
      <c r="K766" s="114" t="n">
        <v>19.57198</v>
      </c>
      <c r="L766" s="114" t="n">
        <v>19.75987</v>
      </c>
      <c r="M766" s="114" t="n">
        <f aca="false">K766-L766</f>
        <v>-0.187889999999999</v>
      </c>
      <c r="N766" s="114" t="n">
        <f aca="false">M766*M766</f>
        <v>0.0353026520999998</v>
      </c>
      <c r="P766" s="116" t="n">
        <v>0.7470371</v>
      </c>
      <c r="Q766" s="116" t="n">
        <v>0.7604401</v>
      </c>
      <c r="U766" s="116" t="n">
        <f aca="false">P766-Q766</f>
        <v>-0.0134029999999999</v>
      </c>
    </row>
    <row r="767" customFormat="false" ht="12.75" hidden="false" customHeight="false" outlineLevel="0" collapsed="false">
      <c r="C767" s="113" t="n">
        <v>1000</v>
      </c>
      <c r="D767" s="112" t="n">
        <v>5.8</v>
      </c>
      <c r="E767" s="112" t="s">
        <v>212</v>
      </c>
      <c r="F767" s="114" t="n">
        <v>0.0652</v>
      </c>
      <c r="I767" s="114"/>
      <c r="J767" s="150"/>
      <c r="K767" s="114" t="n">
        <v>8.528937</v>
      </c>
      <c r="P767" s="116" t="n">
        <v>0.436645</v>
      </c>
    </row>
    <row r="768" customFormat="false" ht="12.75" hidden="false" customHeight="false" outlineLevel="0" collapsed="false">
      <c r="A768" s="112" t="n">
        <v>84</v>
      </c>
      <c r="B768" s="112" t="s">
        <v>293</v>
      </c>
      <c r="C768" s="113" t="n">
        <v>1003</v>
      </c>
      <c r="D768" s="112" t="n">
        <v>182</v>
      </c>
      <c r="E768" s="112" t="s">
        <v>212</v>
      </c>
      <c r="F768" s="114" t="n">
        <v>12.4354</v>
      </c>
      <c r="K768" s="114" t="n">
        <v>10.22203</v>
      </c>
      <c r="P768" s="116" t="n">
        <v>0.9873345</v>
      </c>
    </row>
    <row r="769" customFormat="false" ht="12.75" hidden="false" customHeight="false" outlineLevel="0" collapsed="false">
      <c r="C769" s="113" t="n">
        <v>1004</v>
      </c>
      <c r="D769" s="112" t="n">
        <v>150.1</v>
      </c>
      <c r="E769" s="112" t="s">
        <v>212</v>
      </c>
      <c r="F769" s="114" t="n">
        <v>12.39602</v>
      </c>
      <c r="K769" s="114" t="n">
        <v>10.3099</v>
      </c>
      <c r="P769" s="116" t="n">
        <v>0.9332919</v>
      </c>
    </row>
    <row r="770" customFormat="false" ht="12.75" hidden="false" customHeight="false" outlineLevel="0" collapsed="false">
      <c r="C770" s="113" t="n">
        <v>1005</v>
      </c>
      <c r="D770" s="112" t="n">
        <v>99.3</v>
      </c>
      <c r="E770" s="112" t="s">
        <v>212</v>
      </c>
      <c r="F770" s="114" t="n">
        <v>9.159096</v>
      </c>
      <c r="K770" s="114" t="n">
        <v>26.63292</v>
      </c>
      <c r="P770" s="116" t="n">
        <v>1.675484</v>
      </c>
    </row>
    <row r="771" customFormat="false" ht="12.75" hidden="false" customHeight="false" outlineLevel="0" collapsed="false">
      <c r="C771" s="113" t="n">
        <v>1006</v>
      </c>
      <c r="D771" s="112" t="n">
        <v>75.4</v>
      </c>
      <c r="E771" s="112" t="s">
        <v>212</v>
      </c>
      <c r="F771" s="114" t="n">
        <v>7.283315</v>
      </c>
      <c r="G771" s="114" t="n">
        <v>6.72307</v>
      </c>
      <c r="H771" s="114" t="n">
        <f aca="false">F771-G771</f>
        <v>0.560245</v>
      </c>
      <c r="I771" s="115" t="n">
        <f aca="false">H771*H771</f>
        <v>0.313874460025</v>
      </c>
      <c r="K771" s="114" t="n">
        <v>18.73849</v>
      </c>
      <c r="L771" s="114" t="n">
        <v>17.92902</v>
      </c>
      <c r="M771" s="114" t="n">
        <f aca="false">K771-L771</f>
        <v>0.809469999999998</v>
      </c>
      <c r="N771" s="114" t="n">
        <f aca="false">M771*M771</f>
        <v>0.655241680899996</v>
      </c>
      <c r="P771" s="116" t="n">
        <v>1.490533</v>
      </c>
    </row>
    <row r="772" customFormat="false" ht="12.75" hidden="false" customHeight="false" outlineLevel="0" collapsed="false">
      <c r="C772" s="113" t="n">
        <v>1007</v>
      </c>
      <c r="D772" s="112" t="n">
        <v>50.9</v>
      </c>
      <c r="E772" s="112" t="s">
        <v>212</v>
      </c>
      <c r="F772" s="114" t="n">
        <v>4.880282</v>
      </c>
      <c r="G772" s="114" t="n">
        <v>4.68478</v>
      </c>
      <c r="H772" s="114" t="n">
        <f aca="false">F772-G772</f>
        <v>0.195502</v>
      </c>
      <c r="I772" s="115" t="n">
        <f aca="false">H772*H772</f>
        <v>0.0382210320040001</v>
      </c>
      <c r="K772" s="114" t="n">
        <v>16.03899</v>
      </c>
      <c r="L772" s="114" t="n">
        <v>15.67134</v>
      </c>
      <c r="M772" s="114" t="n">
        <f aca="false">K772-L772</f>
        <v>0.367649999999998</v>
      </c>
      <c r="N772" s="114" t="n">
        <f aca="false">M772*M772</f>
        <v>0.135166522499998</v>
      </c>
      <c r="P772" s="116" t="n">
        <v>1.27089</v>
      </c>
      <c r="Q772" s="116" t="n">
        <v>1.432304</v>
      </c>
      <c r="U772" s="116" t="n">
        <f aca="false">P772-Q772</f>
        <v>-0.161414</v>
      </c>
      <c r="V772" s="118" t="n">
        <f aca="false">U772*U772</f>
        <v>0.026054479396</v>
      </c>
    </row>
    <row r="773" customFormat="false" ht="12.75" hidden="false" customHeight="false" outlineLevel="0" collapsed="false">
      <c r="C773" s="113" t="n">
        <v>1008</v>
      </c>
      <c r="D773" s="112" t="n">
        <v>25.3</v>
      </c>
      <c r="E773" s="112" t="s">
        <v>212</v>
      </c>
      <c r="F773" s="114" t="n">
        <v>3.151836</v>
      </c>
      <c r="K773" s="114" t="n">
        <v>27.89029</v>
      </c>
      <c r="P773" s="116" t="n">
        <v>1.353867</v>
      </c>
      <c r="Q773" s="116" t="n">
        <v>1.241982</v>
      </c>
      <c r="U773" s="116" t="n">
        <f aca="false">P773-Q773</f>
        <v>0.111885</v>
      </c>
      <c r="V773" s="118" t="n">
        <f aca="false">U773*U773</f>
        <v>0.012518253225</v>
      </c>
    </row>
    <row r="774" customFormat="false" ht="12.75" hidden="false" customHeight="false" outlineLevel="0" collapsed="false">
      <c r="C774" s="113" t="n">
        <v>1009</v>
      </c>
      <c r="D774" s="112" t="n">
        <v>16.8</v>
      </c>
      <c r="E774" s="112" t="s">
        <v>212</v>
      </c>
      <c r="F774" s="114" t="n">
        <v>-0.02772172</v>
      </c>
      <c r="K774" s="114" t="n">
        <v>11.87549</v>
      </c>
      <c r="P774" s="116" t="n">
        <v>0.5294411</v>
      </c>
    </row>
    <row r="775" customFormat="false" ht="12.75" hidden="false" customHeight="false" outlineLevel="0" collapsed="false">
      <c r="C775" s="113" t="n">
        <v>1010</v>
      </c>
      <c r="D775" s="112" t="n">
        <v>5.9</v>
      </c>
      <c r="E775" s="112" t="s">
        <v>212</v>
      </c>
      <c r="F775" s="114" t="n">
        <v>-0.02835037</v>
      </c>
      <c r="K775" s="114" t="n">
        <v>11.87754</v>
      </c>
      <c r="P775" s="116" t="n">
        <v>0.5490606</v>
      </c>
    </row>
    <row r="776" customFormat="false" ht="12.75" hidden="false" customHeight="false" outlineLevel="0" collapsed="false">
      <c r="A776" s="112" t="n">
        <v>85</v>
      </c>
      <c r="B776" s="112" t="s">
        <v>294</v>
      </c>
      <c r="C776" s="113" t="n">
        <v>1011</v>
      </c>
      <c r="D776" s="112" t="n">
        <v>582</v>
      </c>
      <c r="E776" s="112" t="s">
        <v>212</v>
      </c>
      <c r="F776" s="114" t="n">
        <v>12.34264</v>
      </c>
      <c r="K776" s="114" t="n">
        <v>8.567847</v>
      </c>
      <c r="P776" s="116" t="n">
        <v>0.8858753</v>
      </c>
    </row>
    <row r="777" customFormat="false" ht="12.75" hidden="false" customHeight="false" outlineLevel="0" collapsed="false">
      <c r="C777" s="113" t="n">
        <v>1012</v>
      </c>
      <c r="D777" s="112" t="n">
        <v>500</v>
      </c>
      <c r="E777" s="112" t="s">
        <v>212</v>
      </c>
      <c r="F777" s="114" t="n">
        <v>11.62751</v>
      </c>
      <c r="K777" s="114" t="n">
        <v>8.140496</v>
      </c>
      <c r="P777" s="116" t="n">
        <v>0.8317886</v>
      </c>
    </row>
    <row r="778" customFormat="false" ht="12.75" hidden="false" customHeight="false" outlineLevel="0" collapsed="false">
      <c r="C778" s="113" t="n">
        <v>1013</v>
      </c>
      <c r="D778" s="112" t="n">
        <v>400</v>
      </c>
      <c r="E778" s="112" t="s">
        <v>212</v>
      </c>
      <c r="F778" s="114" t="n">
        <v>12.35428</v>
      </c>
      <c r="G778" s="114" t="n">
        <v>11.5597</v>
      </c>
      <c r="H778" s="114" t="n">
        <f aca="false">F778-G778</f>
        <v>0.79458</v>
      </c>
      <c r="I778" s="115" t="n">
        <f aca="false">H778*H778</f>
        <v>0.6313573764</v>
      </c>
      <c r="K778" s="114" t="n">
        <v>8.312778</v>
      </c>
      <c r="L778" s="114" t="n">
        <v>7.880288</v>
      </c>
      <c r="M778" s="114" t="n">
        <f aca="false">K778-L778</f>
        <v>0.43249</v>
      </c>
      <c r="N778" s="114" t="n">
        <f aca="false">M778*M778</f>
        <v>0.1870476001</v>
      </c>
      <c r="P778" s="116" t="n">
        <v>0.8905851</v>
      </c>
      <c r="Q778" s="116" t="n">
        <v>0.7732458</v>
      </c>
      <c r="U778" s="116" t="n">
        <f aca="false">P778-Q778</f>
        <v>0.1173393</v>
      </c>
      <c r="V778" s="118" t="n">
        <f aca="false">U778*U778</f>
        <v>0.01376851132449</v>
      </c>
    </row>
    <row r="779" customFormat="false" ht="12.75" hidden="false" customHeight="false" outlineLevel="0" collapsed="false">
      <c r="C779" s="113" t="n">
        <v>1014</v>
      </c>
      <c r="D779" s="112" t="n">
        <v>300</v>
      </c>
      <c r="E779" s="112" t="s">
        <v>212</v>
      </c>
      <c r="F779" s="114" t="n">
        <v>12.45037</v>
      </c>
      <c r="H779" s="119"/>
      <c r="K779" s="114" t="n">
        <v>9.343146</v>
      </c>
      <c r="P779" s="116" t="n">
        <v>0.9052035</v>
      </c>
    </row>
    <row r="780" customFormat="false" ht="12.75" hidden="false" customHeight="false" outlineLevel="0" collapsed="false">
      <c r="C780" s="113" t="n">
        <v>1015</v>
      </c>
      <c r="D780" s="112" t="n">
        <v>201</v>
      </c>
      <c r="E780" s="112" t="s">
        <v>212</v>
      </c>
      <c r="F780" s="114" t="n">
        <v>12.3208</v>
      </c>
      <c r="H780" s="119"/>
      <c r="K780" s="114" t="n">
        <v>10.46156</v>
      </c>
      <c r="P780" s="116" t="n">
        <v>0.939435</v>
      </c>
    </row>
    <row r="781" customFormat="false" ht="12.75" hidden="false" customHeight="false" outlineLevel="0" collapsed="false">
      <c r="C781" s="113" t="n">
        <v>1016</v>
      </c>
      <c r="D781" s="112" t="n">
        <v>150</v>
      </c>
      <c r="E781" s="112" t="s">
        <v>212</v>
      </c>
      <c r="F781" s="114" t="n">
        <v>12.64269</v>
      </c>
      <c r="H781" s="119"/>
      <c r="K781" s="114" t="n">
        <v>14.25774</v>
      </c>
      <c r="P781" s="116" t="n">
        <v>1.09115</v>
      </c>
    </row>
    <row r="782" customFormat="false" ht="12.75" hidden="false" customHeight="false" outlineLevel="0" collapsed="false">
      <c r="C782" s="113" t="n">
        <v>1017</v>
      </c>
      <c r="D782" s="112" t="n">
        <v>100</v>
      </c>
      <c r="E782" s="112" t="s">
        <v>212</v>
      </c>
      <c r="F782" s="114" t="n">
        <v>8.875364</v>
      </c>
      <c r="G782" s="114" t="n">
        <v>8.924573</v>
      </c>
      <c r="H782" s="114" t="n">
        <f aca="false">F782-G782</f>
        <v>-0.0492090000000012</v>
      </c>
      <c r="I782" s="115" t="n">
        <f aca="false">H782*H782</f>
        <v>0.00242152568100012</v>
      </c>
      <c r="K782" s="114" t="n">
        <v>29.89843</v>
      </c>
      <c r="L782" s="114" t="n">
        <v>30.36393</v>
      </c>
      <c r="M782" s="114" t="n">
        <f aca="false">K782-L782</f>
        <v>-0.465499999999999</v>
      </c>
      <c r="N782" s="114" t="n">
        <f aca="false">M782*M782</f>
        <v>0.216690249999999</v>
      </c>
      <c r="P782" s="116" t="n">
        <v>1.6561</v>
      </c>
      <c r="Q782" s="116" t="n">
        <v>1.607696</v>
      </c>
      <c r="U782" s="116" t="n">
        <f aca="false">P782-Q782</f>
        <v>0.0484039999999999</v>
      </c>
      <c r="V782" s="118" t="n">
        <f aca="false">U782*U782</f>
        <v>0.00234294721599999</v>
      </c>
    </row>
    <row r="783" customFormat="false" ht="12.75" hidden="false" customHeight="false" outlineLevel="0" collapsed="false">
      <c r="C783" s="113" t="n">
        <v>1018</v>
      </c>
      <c r="D783" s="112" t="n">
        <v>75</v>
      </c>
      <c r="E783" s="112" t="s">
        <v>212</v>
      </c>
      <c r="F783" s="114" t="n">
        <v>5.94527</v>
      </c>
      <c r="K783" s="114" t="n">
        <v>23.839</v>
      </c>
      <c r="P783" s="116" t="n">
        <v>1.490953</v>
      </c>
    </row>
    <row r="784" customFormat="false" ht="12.75" hidden="false" customHeight="false" outlineLevel="0" collapsed="false">
      <c r="C784" s="113" t="n">
        <v>1019</v>
      </c>
      <c r="D784" s="112" t="n">
        <v>51.2</v>
      </c>
      <c r="E784" s="112" t="s">
        <v>212</v>
      </c>
      <c r="F784" s="114" t="n">
        <v>7.725285</v>
      </c>
      <c r="K784" s="114" t="n">
        <v>31.77058</v>
      </c>
      <c r="P784" s="116" t="n">
        <v>1.59784</v>
      </c>
    </row>
    <row r="785" customFormat="false" ht="12.75" hidden="false" customHeight="false" outlineLevel="0" collapsed="false">
      <c r="C785" s="113" t="n">
        <v>1020</v>
      </c>
      <c r="D785" s="112" t="n">
        <v>24.1</v>
      </c>
      <c r="E785" s="112" t="s">
        <v>212</v>
      </c>
      <c r="F785" s="114" t="n">
        <v>2.338686</v>
      </c>
      <c r="K785" s="114" t="n">
        <v>16.60962</v>
      </c>
      <c r="P785" s="116" t="n">
        <v>1.085917</v>
      </c>
    </row>
    <row r="786" customFormat="false" ht="12.75" hidden="false" customHeight="false" outlineLevel="0" collapsed="false">
      <c r="C786" s="113" t="n">
        <v>1021</v>
      </c>
      <c r="D786" s="112" t="n">
        <v>13.3</v>
      </c>
      <c r="E786" s="112" t="s">
        <v>212</v>
      </c>
      <c r="F786" s="114" t="n">
        <v>0.1540632</v>
      </c>
      <c r="K786" s="114" t="n">
        <v>8.750047</v>
      </c>
      <c r="P786" s="116" t="n">
        <v>0.7030728</v>
      </c>
    </row>
    <row r="787" customFormat="false" ht="12.75" hidden="false" customHeight="false" outlineLevel="0" collapsed="false">
      <c r="C787" s="113" t="n">
        <v>1022</v>
      </c>
      <c r="D787" s="112" t="n">
        <v>5.5</v>
      </c>
      <c r="E787" s="112" t="s">
        <v>212</v>
      </c>
      <c r="F787" s="114" t="n">
        <v>0.02277436</v>
      </c>
      <c r="K787" s="114" t="n">
        <v>9.525408</v>
      </c>
      <c r="P787" s="116" t="n">
        <v>0.5552041</v>
      </c>
    </row>
    <row r="788" customFormat="false" ht="12.75" hidden="false" customHeight="false" outlineLevel="0" collapsed="false">
      <c r="A788" s="112" t="n">
        <v>63</v>
      </c>
      <c r="B788" s="112" t="s">
        <v>295</v>
      </c>
      <c r="C788" s="113" t="n">
        <v>779</v>
      </c>
      <c r="D788" s="112" t="n">
        <v>44.2</v>
      </c>
      <c r="E788" s="112" t="s">
        <v>212</v>
      </c>
      <c r="F788" s="114" t="n">
        <v>14.00997</v>
      </c>
      <c r="J788" s="150"/>
      <c r="K788" s="114" t="n">
        <v>28.05523</v>
      </c>
      <c r="P788" s="116" t="n">
        <v>1.636659</v>
      </c>
    </row>
    <row r="789" customFormat="false" ht="12.75" hidden="false" customHeight="false" outlineLevel="0" collapsed="false">
      <c r="C789" s="113" t="n">
        <v>781</v>
      </c>
      <c r="D789" s="112" t="n">
        <v>40.3</v>
      </c>
      <c r="E789" s="112" t="s">
        <v>212</v>
      </c>
      <c r="F789" s="114" t="n">
        <v>14.74245</v>
      </c>
      <c r="K789" s="114" t="n">
        <v>29.03153</v>
      </c>
      <c r="P789" s="116" t="n">
        <v>1.651212</v>
      </c>
    </row>
    <row r="790" customFormat="false" ht="12.75" hidden="false" customHeight="false" outlineLevel="0" collapsed="false">
      <c r="C790" s="113" t="n">
        <v>785</v>
      </c>
      <c r="D790" s="112" t="n">
        <v>29.9</v>
      </c>
      <c r="E790" s="112" t="s">
        <v>212</v>
      </c>
      <c r="F790" s="114" t="n">
        <v>14.70276</v>
      </c>
      <c r="K790" s="114" t="n">
        <v>26.65996</v>
      </c>
      <c r="P790" s="116" t="n">
        <v>1.354247</v>
      </c>
    </row>
    <row r="791" customFormat="false" ht="12.75" hidden="false" customHeight="false" outlineLevel="0" collapsed="false">
      <c r="C791" s="113" t="n">
        <v>787</v>
      </c>
      <c r="D791" s="112" t="n">
        <v>20.3</v>
      </c>
      <c r="E791" s="112" t="s">
        <v>212</v>
      </c>
      <c r="F791" s="114" t="n">
        <v>14.48129</v>
      </c>
      <c r="K791" s="114" t="n">
        <v>26.22641</v>
      </c>
      <c r="P791" s="116" t="n">
        <v>1.402914</v>
      </c>
    </row>
    <row r="792" customFormat="false" ht="12.75" hidden="false" customHeight="false" outlineLevel="0" collapsed="false">
      <c r="C792" s="113" t="n">
        <v>789</v>
      </c>
      <c r="D792" s="112" t="n">
        <v>20.3</v>
      </c>
      <c r="E792" s="112" t="s">
        <v>212</v>
      </c>
      <c r="F792" s="114" t="n">
        <v>14.66884</v>
      </c>
      <c r="K792" s="114" t="n">
        <v>26.8484</v>
      </c>
      <c r="P792" s="116" t="n">
        <v>1.329623</v>
      </c>
    </row>
    <row r="793" customFormat="false" ht="12.75" hidden="false" customHeight="false" outlineLevel="0" collapsed="false">
      <c r="C793" s="113" t="n">
        <v>791</v>
      </c>
      <c r="D793" s="112" t="n">
        <v>15.1</v>
      </c>
      <c r="E793" s="112" t="s">
        <v>212</v>
      </c>
      <c r="F793" s="114" t="n">
        <v>12.77027</v>
      </c>
      <c r="K793" s="114" t="n">
        <v>22.63921</v>
      </c>
      <c r="P793" s="116" t="n">
        <v>1.402724</v>
      </c>
    </row>
    <row r="794" customFormat="false" ht="12.75" hidden="false" customHeight="false" outlineLevel="0" collapsed="false">
      <c r="C794" s="113" t="n">
        <v>797</v>
      </c>
      <c r="D794" s="112" t="n">
        <v>5.5</v>
      </c>
      <c r="E794" s="112" t="s">
        <v>212</v>
      </c>
      <c r="F794" s="114" t="n">
        <v>0.152958</v>
      </c>
      <c r="K794" s="114" t="n">
        <v>2.072706</v>
      </c>
      <c r="P794" s="116" t="n">
        <v>0.4357044</v>
      </c>
    </row>
    <row r="795" customFormat="false" ht="12.75" hidden="false" customHeight="false" outlineLevel="0" collapsed="false">
      <c r="A795" s="112" t="n">
        <v>60</v>
      </c>
      <c r="B795" s="112" t="s">
        <v>296</v>
      </c>
      <c r="C795" s="113" t="n">
        <v>754</v>
      </c>
      <c r="D795" s="112" t="n">
        <v>41</v>
      </c>
      <c r="E795" s="112" t="s">
        <v>212</v>
      </c>
      <c r="F795" s="114" t="n">
        <v>11.29501</v>
      </c>
      <c r="H795" s="119"/>
      <c r="K795" s="114" t="n">
        <v>24.83983</v>
      </c>
      <c r="P795" s="116" t="n">
        <v>1.457481</v>
      </c>
    </row>
    <row r="796" customFormat="false" ht="12.75" hidden="false" customHeight="false" outlineLevel="0" collapsed="false">
      <c r="C796" s="113" t="n">
        <v>755</v>
      </c>
      <c r="D796" s="112" t="n">
        <v>34</v>
      </c>
      <c r="E796" s="112" t="s">
        <v>212</v>
      </c>
      <c r="F796" s="114" t="n">
        <v>11.70519</v>
      </c>
      <c r="H796" s="119"/>
      <c r="K796" s="114" t="n">
        <v>24.93308</v>
      </c>
      <c r="P796" s="116" t="n">
        <v>1.452545</v>
      </c>
    </row>
    <row r="797" customFormat="false" ht="12.75" hidden="false" customHeight="false" outlineLevel="0" collapsed="false">
      <c r="C797" s="113" t="n">
        <v>756</v>
      </c>
      <c r="D797" s="112" t="n">
        <v>30</v>
      </c>
      <c r="E797" s="112" t="s">
        <v>212</v>
      </c>
      <c r="F797" s="114" t="n">
        <v>11.66572</v>
      </c>
      <c r="G797" s="114" t="n">
        <v>11.54817</v>
      </c>
      <c r="H797" s="114" t="n">
        <f aca="false">F797-G797</f>
        <v>0.11755</v>
      </c>
      <c r="I797" s="115" t="n">
        <f aca="false">H797*H797</f>
        <v>0.0138180024999999</v>
      </c>
      <c r="K797" s="114" t="n">
        <v>24.58877</v>
      </c>
      <c r="L797" s="114" t="n">
        <v>24.99743</v>
      </c>
      <c r="M797" s="114" t="n">
        <f aca="false">K797-L797</f>
        <v>-0.408660000000001</v>
      </c>
      <c r="N797" s="114" t="n">
        <f aca="false">M797*M797</f>
        <v>0.167002995600001</v>
      </c>
      <c r="P797" s="116" t="n">
        <v>1.452464</v>
      </c>
      <c r="Q797" s="116" t="n">
        <v>1.365482</v>
      </c>
      <c r="U797" s="116" t="n">
        <f aca="false">P797-Q797</f>
        <v>0.0869819999999999</v>
      </c>
      <c r="V797" s="118" t="n">
        <f aca="false">U797*U797</f>
        <v>0.00756586832399998</v>
      </c>
    </row>
    <row r="798" customFormat="false" ht="12.75" hidden="false" customHeight="false" outlineLevel="0" collapsed="false">
      <c r="C798" s="113" t="n">
        <v>757</v>
      </c>
      <c r="D798" s="112" t="n">
        <v>24</v>
      </c>
      <c r="E798" s="112" t="s">
        <v>212</v>
      </c>
      <c r="F798" s="114" t="n">
        <v>11.9413</v>
      </c>
      <c r="K798" s="114" t="n">
        <v>25.38256</v>
      </c>
      <c r="P798" s="116" t="n">
        <v>1.476676</v>
      </c>
    </row>
    <row r="799" customFormat="false" ht="12.75" hidden="false" customHeight="false" outlineLevel="0" collapsed="false">
      <c r="C799" s="113" t="n">
        <v>758</v>
      </c>
      <c r="D799" s="112" t="n">
        <v>20</v>
      </c>
      <c r="E799" s="112" t="s">
        <v>212</v>
      </c>
      <c r="F799" s="114" t="n">
        <v>11.85677</v>
      </c>
      <c r="K799" s="114" t="n">
        <v>25.03797</v>
      </c>
      <c r="P799" s="116" t="n">
        <v>1.462024</v>
      </c>
    </row>
    <row r="800" customFormat="false" ht="12.75" hidden="false" customHeight="false" outlineLevel="0" collapsed="false">
      <c r="C800" s="113" t="n">
        <v>759</v>
      </c>
      <c r="D800" s="112" t="n">
        <v>15</v>
      </c>
      <c r="E800" s="112" t="s">
        <v>212</v>
      </c>
      <c r="F800" s="114" t="n">
        <v>11.72721</v>
      </c>
      <c r="K800" s="114" t="n">
        <v>25.48202</v>
      </c>
      <c r="L800" s="119"/>
      <c r="P800" s="116" t="n">
        <v>1.491112</v>
      </c>
      <c r="R800" s="119"/>
      <c r="S800" s="119"/>
      <c r="T800" s="119"/>
      <c r="V800" s="119"/>
    </row>
    <row r="801" customFormat="false" ht="12.75" hidden="false" customHeight="false" outlineLevel="0" collapsed="false">
      <c r="C801" s="113" t="n">
        <v>760</v>
      </c>
      <c r="D801" s="112" t="n">
        <v>10</v>
      </c>
      <c r="E801" s="112" t="s">
        <v>212</v>
      </c>
      <c r="F801" s="114" t="n">
        <v>10.83328</v>
      </c>
      <c r="G801" s="114" t="n">
        <v>10.96988</v>
      </c>
      <c r="H801" s="114" t="n">
        <f aca="false">F801-G801</f>
        <v>-0.1366</v>
      </c>
      <c r="I801" s="115" t="n">
        <f aca="false">H801*H801</f>
        <v>0.0186595599999999</v>
      </c>
      <c r="K801" s="114" t="n">
        <v>22.07499</v>
      </c>
      <c r="L801" s="114" t="n">
        <v>23.16905</v>
      </c>
      <c r="M801" s="114" t="n">
        <f aca="false">K801-L801</f>
        <v>-1.09406</v>
      </c>
      <c r="N801" s="114" t="n">
        <f aca="false">M801*M801</f>
        <v>1.1969672836</v>
      </c>
      <c r="P801" s="116" t="n">
        <v>1.325554</v>
      </c>
      <c r="Q801" s="116" t="n">
        <v>1.32162</v>
      </c>
      <c r="U801" s="116" t="n">
        <f aca="false">P801-Q801</f>
        <v>0.00393399999999988</v>
      </c>
      <c r="V801" s="118" t="n">
        <f aca="false">U801*U801</f>
        <v>1.54763559999991E-005</v>
      </c>
    </row>
    <row r="802" customFormat="false" ht="12.75" hidden="false" customHeight="false" outlineLevel="0" collapsed="false">
      <c r="C802" s="113" t="n">
        <v>761</v>
      </c>
      <c r="D802" s="112" t="n">
        <v>5</v>
      </c>
      <c r="E802" s="112" t="s">
        <v>212</v>
      </c>
      <c r="F802" s="114" t="n">
        <v>6.822074</v>
      </c>
      <c r="K802" s="114" t="n">
        <v>15.72962</v>
      </c>
      <c r="P802" s="116" t="n">
        <v>0.9343043</v>
      </c>
    </row>
    <row r="803" s="119" customFormat="true" ht="12.75" hidden="false" customHeight="false" outlineLevel="0" collapsed="false">
      <c r="A803" s="112" t="s">
        <v>297</v>
      </c>
      <c r="B803" s="112" t="s">
        <v>298</v>
      </c>
      <c r="C803" s="113" t="n">
        <v>869</v>
      </c>
      <c r="D803" s="112" t="n">
        <v>49</v>
      </c>
      <c r="E803" s="112" t="s">
        <v>212</v>
      </c>
      <c r="F803" s="114" t="n">
        <v>0.7073194</v>
      </c>
      <c r="G803" s="114"/>
      <c r="H803" s="143"/>
      <c r="I803" s="143"/>
      <c r="J803" s="153"/>
      <c r="K803" s="114" t="n">
        <v>5.356799</v>
      </c>
      <c r="L803" s="114"/>
      <c r="M803" s="114"/>
      <c r="N803" s="114"/>
      <c r="O803" s="112"/>
      <c r="P803" s="116" t="n">
        <v>1.12585</v>
      </c>
      <c r="Q803" s="116"/>
      <c r="U803" s="116"/>
    </row>
    <row r="804" s="119" customFormat="true" ht="12.75" hidden="false" customHeight="false" outlineLevel="0" collapsed="false">
      <c r="A804" s="112"/>
      <c r="B804" s="112"/>
      <c r="C804" s="113" t="n">
        <v>870</v>
      </c>
      <c r="D804" s="112" t="n">
        <v>40</v>
      </c>
      <c r="E804" s="112" t="s">
        <v>212</v>
      </c>
      <c r="F804" s="114" t="n">
        <v>0.6501563</v>
      </c>
      <c r="G804" s="114"/>
      <c r="H804" s="143"/>
      <c r="I804" s="143"/>
      <c r="J804" s="153"/>
      <c r="K804" s="114" t="n">
        <v>5.717857</v>
      </c>
      <c r="L804" s="114"/>
      <c r="M804" s="114"/>
      <c r="N804" s="114"/>
      <c r="O804" s="112"/>
      <c r="P804" s="116" t="n">
        <v>1.067333</v>
      </c>
      <c r="Q804" s="116"/>
      <c r="U804" s="116"/>
    </row>
    <row r="805" s="119" customFormat="true" ht="12.75" hidden="false" customHeight="false" outlineLevel="0" collapsed="false">
      <c r="A805" s="112"/>
      <c r="B805" s="112"/>
      <c r="C805" s="113" t="n">
        <v>871</v>
      </c>
      <c r="D805" s="112" t="n">
        <v>33.6</v>
      </c>
      <c r="E805" s="112" t="s">
        <v>212</v>
      </c>
      <c r="F805" s="114" t="n">
        <v>0.4766375</v>
      </c>
      <c r="G805" s="114"/>
      <c r="H805" s="143"/>
      <c r="I805" s="143"/>
      <c r="J805" s="153"/>
      <c r="K805" s="114" t="n">
        <v>5.287575</v>
      </c>
      <c r="L805" s="114"/>
      <c r="M805" s="114"/>
      <c r="N805" s="114"/>
      <c r="O805" s="112"/>
      <c r="P805" s="116" t="n">
        <v>1.071854</v>
      </c>
      <c r="Q805" s="116"/>
      <c r="U805" s="116"/>
    </row>
    <row r="806" s="119" customFormat="true" ht="12.75" hidden="false" customHeight="false" outlineLevel="0" collapsed="false">
      <c r="A806" s="112"/>
      <c r="B806" s="112"/>
      <c r="C806" s="113" t="n">
        <v>872</v>
      </c>
      <c r="D806" s="112" t="n">
        <v>29.4</v>
      </c>
      <c r="E806" s="112" t="s">
        <v>212</v>
      </c>
      <c r="F806" s="114" t="n">
        <v>0.4773079</v>
      </c>
      <c r="G806" s="114"/>
      <c r="H806" s="143"/>
      <c r="I806" s="143"/>
      <c r="J806" s="153"/>
      <c r="K806" s="114" t="n">
        <v>5.826066</v>
      </c>
      <c r="L806" s="114"/>
      <c r="M806" s="114"/>
      <c r="N806" s="114"/>
      <c r="O806" s="112"/>
      <c r="P806" s="116" t="n">
        <v>0.9889206</v>
      </c>
      <c r="Q806" s="116"/>
      <c r="U806" s="116"/>
    </row>
    <row r="807" s="119" customFormat="true" ht="12.75" hidden="false" customHeight="false" outlineLevel="0" collapsed="false">
      <c r="A807" s="112"/>
      <c r="B807" s="112"/>
      <c r="C807" s="113" t="n">
        <v>873</v>
      </c>
      <c r="D807" s="112" t="n">
        <v>25</v>
      </c>
      <c r="E807" s="112" t="s">
        <v>212</v>
      </c>
      <c r="F807" s="114" t="n">
        <v>1.176686</v>
      </c>
      <c r="G807" s="114"/>
      <c r="H807" s="143"/>
      <c r="I807" s="143"/>
      <c r="J807" s="153"/>
      <c r="K807" s="114" t="n">
        <v>5.83633</v>
      </c>
      <c r="L807" s="114"/>
      <c r="M807" s="114"/>
      <c r="N807" s="114"/>
      <c r="O807" s="112"/>
      <c r="P807" s="116" t="n">
        <v>0.9691138</v>
      </c>
      <c r="Q807" s="116"/>
      <c r="U807" s="116"/>
    </row>
    <row r="808" s="119" customFormat="true" ht="12.75" hidden="false" customHeight="false" outlineLevel="0" collapsed="false">
      <c r="A808" s="112"/>
      <c r="B808" s="112"/>
      <c r="C808" s="113" t="n">
        <v>874</v>
      </c>
      <c r="D808" s="112" t="n">
        <v>20.4</v>
      </c>
      <c r="E808" s="112" t="s">
        <v>212</v>
      </c>
      <c r="F808" s="114" t="n">
        <v>2.92536</v>
      </c>
      <c r="G808" s="114" t="n">
        <v>2.4971</v>
      </c>
      <c r="H808" s="114" t="n">
        <f aca="false">F808-G808</f>
        <v>0.42826</v>
      </c>
      <c r="I808" s="115" t="n">
        <f aca="false">+H808*H808</f>
        <v>0.1834066276</v>
      </c>
      <c r="J808" s="153"/>
      <c r="K808" s="114" t="n">
        <v>7.264067</v>
      </c>
      <c r="L808" s="114" t="n">
        <v>6.113708</v>
      </c>
      <c r="M808" s="114" t="n">
        <f aca="false">K808-L808</f>
        <v>1.150359</v>
      </c>
      <c r="N808" s="114" t="n">
        <f aca="false">M808*M808</f>
        <v>1.323325828881</v>
      </c>
      <c r="O808" s="112"/>
      <c r="P808" s="116" t="n">
        <v>0.8957112</v>
      </c>
      <c r="Q808" s="116" t="n">
        <v>0.8351988</v>
      </c>
      <c r="U808" s="116" t="n">
        <f aca="false">P808-Q808</f>
        <v>0.0605124</v>
      </c>
      <c r="V808" s="118" t="n">
        <f aca="false">U808*U808</f>
        <v>0.00366175055376</v>
      </c>
    </row>
    <row r="809" s="119" customFormat="true" ht="12.75" hidden="false" customHeight="false" outlineLevel="0" collapsed="false">
      <c r="A809" s="112"/>
      <c r="B809" s="112"/>
      <c r="C809" s="113" t="n">
        <v>875</v>
      </c>
      <c r="D809" s="112" t="n">
        <v>15</v>
      </c>
      <c r="E809" s="112" t="s">
        <v>212</v>
      </c>
      <c r="F809" s="114" t="n">
        <v>1.296027</v>
      </c>
      <c r="G809" s="114"/>
      <c r="H809" s="143"/>
      <c r="I809" s="143"/>
      <c r="J809" s="153"/>
      <c r="K809" s="114" t="n">
        <v>4.082137</v>
      </c>
      <c r="L809" s="114"/>
      <c r="M809" s="114"/>
      <c r="N809" s="114"/>
      <c r="O809" s="112"/>
      <c r="P809" s="116" t="n">
        <v>0.7293137</v>
      </c>
      <c r="Q809" s="116"/>
      <c r="U809" s="116"/>
      <c r="V809" s="118"/>
    </row>
    <row r="810" s="119" customFormat="true" ht="12.75" hidden="false" customHeight="false" outlineLevel="0" collapsed="false">
      <c r="A810" s="112"/>
      <c r="B810" s="112"/>
      <c r="C810" s="113" t="n">
        <v>876</v>
      </c>
      <c r="D810" s="112" t="n">
        <v>9.8</v>
      </c>
      <c r="E810" s="112" t="s">
        <v>212</v>
      </c>
      <c r="F810" s="114" t="n">
        <v>0.3047439</v>
      </c>
      <c r="G810" s="114" t="n">
        <v>0.300268</v>
      </c>
      <c r="H810" s="114" t="n">
        <f aca="false">F810-G810</f>
        <v>0.00447590000000003</v>
      </c>
      <c r="I810" s="115" t="n">
        <f aca="false">+H810*H810</f>
        <v>2.00336808100003E-005</v>
      </c>
      <c r="J810" s="153"/>
      <c r="K810" s="114" t="n">
        <v>2.400235</v>
      </c>
      <c r="L810" s="114" t="n">
        <v>4.638828</v>
      </c>
      <c r="M810" s="114" t="n">
        <f aca="false">K810-L810</f>
        <v>-2.238593</v>
      </c>
      <c r="N810" s="114"/>
      <c r="O810" s="165" t="s">
        <v>213</v>
      </c>
      <c r="P810" s="116" t="n">
        <v>0.4886577</v>
      </c>
      <c r="Q810" s="116" t="n">
        <v>0.6245082</v>
      </c>
      <c r="U810" s="116" t="n">
        <f aca="false">P810-Q810</f>
        <v>-0.1358505</v>
      </c>
      <c r="V810" s="118" t="n">
        <f aca="false">U810*U810</f>
        <v>0.01845535835025</v>
      </c>
    </row>
    <row r="811" s="119" customFormat="true" ht="12.75" hidden="false" customHeight="false" outlineLevel="0" collapsed="false">
      <c r="A811" s="112"/>
      <c r="B811" s="112"/>
      <c r="C811" s="113" t="n">
        <v>877</v>
      </c>
      <c r="D811" s="112" t="n">
        <v>5.2</v>
      </c>
      <c r="E811" s="112" t="s">
        <v>212</v>
      </c>
      <c r="F811" s="114" t="n">
        <v>0.7144655</v>
      </c>
      <c r="G811" s="114"/>
      <c r="H811" s="143"/>
      <c r="I811" s="143"/>
      <c r="J811" s="153"/>
      <c r="K811" s="114" t="n">
        <v>2.670999</v>
      </c>
      <c r="L811" s="114"/>
      <c r="M811" s="114"/>
      <c r="N811" s="114"/>
      <c r="O811" s="112"/>
      <c r="P811" s="116" t="n">
        <v>0.5963178</v>
      </c>
      <c r="Q811" s="116"/>
      <c r="U811" s="116"/>
      <c r="V811" s="118"/>
    </row>
    <row r="812" s="119" customFormat="true" ht="12.75" hidden="false" customHeight="false" outlineLevel="0" collapsed="false">
      <c r="A812" s="112"/>
      <c r="B812" s="112"/>
      <c r="C812" s="113" t="n">
        <v>890</v>
      </c>
      <c r="D812" s="112" t="n">
        <v>5.3</v>
      </c>
      <c r="E812" s="112" t="s">
        <v>212</v>
      </c>
      <c r="F812" s="114" t="n">
        <v>0.4227877</v>
      </c>
      <c r="G812" s="114"/>
      <c r="H812" s="143"/>
      <c r="I812" s="143"/>
      <c r="J812" s="153" t="s">
        <v>299</v>
      </c>
      <c r="K812" s="114" t="n">
        <v>1.693755</v>
      </c>
      <c r="L812" s="114"/>
      <c r="M812" s="114"/>
      <c r="N812" s="114"/>
      <c r="O812" s="153" t="s">
        <v>299</v>
      </c>
      <c r="P812" s="116" t="n">
        <v>0.5959507</v>
      </c>
      <c r="Q812" s="116"/>
      <c r="U812" s="116"/>
      <c r="V812" s="153" t="s">
        <v>299</v>
      </c>
    </row>
    <row r="813" s="119" customFormat="true" ht="12.75" hidden="false" customHeight="false" outlineLevel="0" collapsed="false">
      <c r="A813" s="112" t="n">
        <v>76</v>
      </c>
      <c r="B813" s="112" t="s">
        <v>300</v>
      </c>
      <c r="C813" s="113" t="n">
        <v>912</v>
      </c>
      <c r="D813" s="112" t="n">
        <v>53</v>
      </c>
      <c r="E813" s="112" t="s">
        <v>212</v>
      </c>
      <c r="F813" s="114" t="n">
        <v>10.62018</v>
      </c>
      <c r="G813" s="114" t="n">
        <v>10.50463</v>
      </c>
      <c r="H813" s="114" t="n">
        <f aca="false">F813-G813</f>
        <v>0.115549999999999</v>
      </c>
      <c r="I813" s="115" t="n">
        <f aca="false">+H813*H813</f>
        <v>0.0133518024999998</v>
      </c>
      <c r="J813" s="153"/>
      <c r="K813" s="114" t="n">
        <v>20.0973</v>
      </c>
      <c r="L813" s="114" t="n">
        <v>19.46676</v>
      </c>
      <c r="M813" s="114" t="n">
        <f aca="false">K813-L813</f>
        <v>0.63054</v>
      </c>
      <c r="N813" s="114" t="n">
        <f aca="false">M813*M813</f>
        <v>0.3975806916</v>
      </c>
      <c r="O813" s="112"/>
      <c r="P813" s="116" t="n">
        <v>1.829564</v>
      </c>
      <c r="Q813" s="116" t="n">
        <v>1.828302</v>
      </c>
      <c r="U813" s="116" t="n">
        <f aca="false">P813-Q813</f>
        <v>0.00126199999999987</v>
      </c>
      <c r="V813" s="118" t="n">
        <f aca="false">U813*U813</f>
        <v>1.59264399999968E-006</v>
      </c>
    </row>
    <row r="814" s="119" customFormat="true" ht="12.75" hidden="false" customHeight="false" outlineLevel="0" collapsed="false">
      <c r="A814" s="112"/>
      <c r="B814" s="112"/>
      <c r="C814" s="113" t="n">
        <v>913</v>
      </c>
      <c r="D814" s="112" t="n">
        <v>45</v>
      </c>
      <c r="E814" s="112" t="s">
        <v>212</v>
      </c>
      <c r="F814" s="114" t="n">
        <v>10.04271</v>
      </c>
      <c r="G814" s="114"/>
      <c r="H814" s="143"/>
      <c r="I814" s="143"/>
      <c r="J814" s="153"/>
      <c r="K814" s="114" t="n">
        <v>18.17976</v>
      </c>
      <c r="L814" s="114"/>
      <c r="M814" s="114"/>
      <c r="N814" s="114"/>
      <c r="O814" s="112"/>
      <c r="P814" s="116" t="n">
        <v>1.492675</v>
      </c>
      <c r="Q814" s="116"/>
      <c r="U814" s="116"/>
      <c r="V814" s="118"/>
    </row>
    <row r="815" s="119" customFormat="true" ht="12.75" hidden="false" customHeight="false" outlineLevel="0" collapsed="false">
      <c r="A815" s="112"/>
      <c r="B815" s="112"/>
      <c r="C815" s="113" t="n">
        <v>914</v>
      </c>
      <c r="D815" s="112" t="n">
        <v>40</v>
      </c>
      <c r="E815" s="112" t="s">
        <v>212</v>
      </c>
      <c r="F815" s="114" t="n">
        <v>9.869678</v>
      </c>
      <c r="G815" s="114"/>
      <c r="H815" s="143"/>
      <c r="I815" s="143"/>
      <c r="J815" s="153"/>
      <c r="K815" s="114" t="n">
        <v>18.01098</v>
      </c>
      <c r="L815" s="114"/>
      <c r="M815" s="114"/>
      <c r="N815" s="114"/>
      <c r="O815" s="112"/>
      <c r="P815" s="116" t="n">
        <v>1.486856</v>
      </c>
      <c r="Q815" s="116"/>
      <c r="U815" s="116"/>
      <c r="V815" s="118"/>
    </row>
    <row r="816" s="119" customFormat="true" ht="12.75" hidden="false" customHeight="false" outlineLevel="0" collapsed="false">
      <c r="A816" s="112"/>
      <c r="B816" s="112"/>
      <c r="C816" s="113" t="n">
        <v>915</v>
      </c>
      <c r="D816" s="112" t="n">
        <v>35</v>
      </c>
      <c r="E816" s="112" t="s">
        <v>212</v>
      </c>
      <c r="F816" s="114" t="n">
        <v>10.62009</v>
      </c>
      <c r="G816" s="114"/>
      <c r="H816" s="143"/>
      <c r="I816" s="143"/>
      <c r="J816" s="153"/>
      <c r="K816" s="114" t="n">
        <v>18.45395</v>
      </c>
      <c r="L816" s="114"/>
      <c r="M816" s="114"/>
      <c r="N816" s="114"/>
      <c r="O816" s="112"/>
      <c r="P816" s="116" t="n">
        <v>1.490674</v>
      </c>
      <c r="Q816" s="116"/>
      <c r="U816" s="116"/>
      <c r="V816" s="118"/>
    </row>
    <row r="817" s="119" customFormat="true" ht="12.75" hidden="false" customHeight="false" outlineLevel="0" collapsed="false">
      <c r="A817" s="112"/>
      <c r="B817" s="112"/>
      <c r="C817" s="113" t="n">
        <v>916</v>
      </c>
      <c r="D817" s="112" t="n">
        <v>30</v>
      </c>
      <c r="E817" s="112" t="s">
        <v>212</v>
      </c>
      <c r="F817" s="114" t="n">
        <v>10.27389</v>
      </c>
      <c r="G817" s="114"/>
      <c r="H817" s="143"/>
      <c r="I817" s="143"/>
      <c r="J817" s="153"/>
      <c r="K817" s="114" t="n">
        <v>16.887</v>
      </c>
      <c r="L817" s="114"/>
      <c r="M817" s="114"/>
      <c r="N817" s="114"/>
      <c r="O817" s="112"/>
      <c r="P817" s="116" t="n">
        <v>1.504119</v>
      </c>
      <c r="Q817" s="116"/>
      <c r="U817" s="116"/>
      <c r="V817" s="118"/>
    </row>
    <row r="818" s="119" customFormat="true" ht="12.75" hidden="false" customHeight="false" outlineLevel="0" collapsed="false">
      <c r="A818" s="112"/>
      <c r="B818" s="112"/>
      <c r="C818" s="113" t="n">
        <v>917</v>
      </c>
      <c r="D818" s="112" t="n">
        <v>25</v>
      </c>
      <c r="E818" s="112" t="s">
        <v>212</v>
      </c>
      <c r="F818" s="114" t="n">
        <v>6.46773</v>
      </c>
      <c r="G818" s="114"/>
      <c r="H818" s="143"/>
      <c r="I818" s="143"/>
      <c r="J818" s="153"/>
      <c r="K818" s="114" t="n">
        <v>11.31059</v>
      </c>
      <c r="L818" s="114"/>
      <c r="M818" s="114"/>
      <c r="N818" s="114"/>
      <c r="O818" s="112"/>
      <c r="P818" s="116" t="n">
        <v>1.257049</v>
      </c>
      <c r="Q818" s="116"/>
      <c r="U818" s="116"/>
      <c r="V818" s="118"/>
    </row>
    <row r="819" s="119" customFormat="true" ht="12.75" hidden="false" customHeight="false" outlineLevel="0" collapsed="false">
      <c r="A819" s="112"/>
      <c r="B819" s="112"/>
      <c r="C819" s="113" t="n">
        <v>918</v>
      </c>
      <c r="D819" s="112" t="n">
        <v>20</v>
      </c>
      <c r="E819" s="112" t="s">
        <v>212</v>
      </c>
      <c r="F819" s="114" t="n">
        <v>6.814401</v>
      </c>
      <c r="G819" s="114"/>
      <c r="H819" s="143"/>
      <c r="I819" s="143"/>
      <c r="J819" s="153"/>
      <c r="K819" s="114" t="n">
        <v>11.14081</v>
      </c>
      <c r="L819" s="114"/>
      <c r="M819" s="114"/>
      <c r="N819" s="114"/>
      <c r="O819" s="112"/>
      <c r="P819" s="116" t="n">
        <v>1.348009</v>
      </c>
      <c r="Q819" s="116"/>
      <c r="U819" s="116"/>
      <c r="V819" s="118"/>
    </row>
    <row r="820" s="119" customFormat="true" ht="12.75" hidden="false" customHeight="false" outlineLevel="0" collapsed="false">
      <c r="A820" s="112"/>
      <c r="B820" s="112"/>
      <c r="C820" s="113" t="n">
        <v>919</v>
      </c>
      <c r="D820" s="112" t="n">
        <v>15</v>
      </c>
      <c r="E820" s="112" t="s">
        <v>212</v>
      </c>
      <c r="F820" s="114" t="n">
        <v>2.432837</v>
      </c>
      <c r="G820" s="114" t="n">
        <v>2.371271</v>
      </c>
      <c r="H820" s="114" t="n">
        <f aca="false">F820-G820</f>
        <v>0.061566</v>
      </c>
      <c r="I820" s="115" t="n">
        <f aca="false">+H820*H820</f>
        <v>0.003790372356</v>
      </c>
      <c r="J820" s="153"/>
      <c r="K820" s="114" t="n">
        <v>8.793509</v>
      </c>
      <c r="L820" s="114" t="n">
        <v>7.116094</v>
      </c>
      <c r="M820" s="114" t="n">
        <f aca="false">K820-L820</f>
        <v>1.677415</v>
      </c>
      <c r="N820" s="114" t="n">
        <f aca="false">M820*M820</f>
        <v>2.813721082225</v>
      </c>
      <c r="O820" s="112"/>
      <c r="P820" s="116" t="n">
        <v>1.017648</v>
      </c>
      <c r="Q820" s="116" t="n">
        <v>0.9402484</v>
      </c>
      <c r="U820" s="116" t="n">
        <f aca="false">P820-Q820</f>
        <v>0.0773996000000001</v>
      </c>
      <c r="V820" s="118" t="n">
        <f aca="false">U820*U820</f>
        <v>0.00599069808016002</v>
      </c>
    </row>
    <row r="821" s="119" customFormat="true" ht="12.75" hidden="false" customHeight="false" outlineLevel="0" collapsed="false">
      <c r="A821" s="112"/>
      <c r="B821" s="112"/>
      <c r="C821" s="113" t="n">
        <v>920</v>
      </c>
      <c r="D821" s="112" t="n">
        <v>10</v>
      </c>
      <c r="E821" s="112" t="s">
        <v>212</v>
      </c>
      <c r="F821" s="114" t="n">
        <v>0.2989631</v>
      </c>
      <c r="G821" s="114"/>
      <c r="H821" s="143"/>
      <c r="I821" s="143"/>
      <c r="J821" s="153"/>
      <c r="K821" s="114" t="n">
        <v>3.837898</v>
      </c>
      <c r="L821" s="114"/>
      <c r="M821" s="114"/>
      <c r="N821" s="114"/>
      <c r="O821" s="112"/>
      <c r="P821" s="116" t="n">
        <v>0.5521184</v>
      </c>
      <c r="Q821" s="116"/>
      <c r="U821" s="116"/>
    </row>
    <row r="822" s="119" customFormat="true" ht="12.75" hidden="false" customHeight="false" outlineLevel="0" collapsed="false">
      <c r="A822" s="112"/>
      <c r="B822" s="112"/>
      <c r="C822" s="113" t="n">
        <v>921</v>
      </c>
      <c r="D822" s="112" t="n">
        <v>5</v>
      </c>
      <c r="E822" s="112" t="s">
        <v>212</v>
      </c>
      <c r="F822" s="114" t="n">
        <v>0.241163</v>
      </c>
      <c r="G822" s="114"/>
      <c r="H822" s="143"/>
      <c r="I822" s="143"/>
      <c r="J822" s="153"/>
      <c r="K822" s="114" t="n">
        <v>4.273553</v>
      </c>
      <c r="L822" s="114"/>
      <c r="M822" s="114"/>
      <c r="N822" s="114"/>
      <c r="O822" s="112"/>
      <c r="P822" s="116" t="n">
        <v>0.4632331</v>
      </c>
      <c r="Q822" s="116"/>
      <c r="U822" s="116"/>
    </row>
    <row r="823" s="119" customFormat="true" ht="12.75" hidden="false" customHeight="false" outlineLevel="0" collapsed="false">
      <c r="A823" s="112"/>
      <c r="B823" s="112"/>
      <c r="C823" s="113"/>
      <c r="D823" s="112"/>
      <c r="E823" s="112"/>
      <c r="F823" s="114"/>
      <c r="G823" s="143"/>
      <c r="H823" s="143"/>
      <c r="I823" s="143"/>
      <c r="J823" s="153"/>
      <c r="K823" s="114"/>
      <c r="M823" s="114"/>
      <c r="N823" s="114"/>
      <c r="O823" s="112"/>
      <c r="P823" s="116"/>
      <c r="Q823" s="116"/>
      <c r="U823" s="116"/>
    </row>
    <row r="824" s="119" customFormat="true" ht="12.75" hidden="false" customHeight="false" outlineLevel="0" collapsed="false">
      <c r="A824" s="112"/>
      <c r="B824" s="112"/>
      <c r="C824" s="113"/>
      <c r="D824" s="112" t="s">
        <v>191</v>
      </c>
      <c r="E824" s="112"/>
      <c r="F824" s="114" t="n">
        <f aca="false">COUNT(F4:F822)</f>
        <v>817</v>
      </c>
      <c r="G824" s="164" t="n">
        <f aca="false">COUNT(G4:G822)</f>
        <v>155</v>
      </c>
      <c r="H824" s="114"/>
      <c r="I824" s="115"/>
      <c r="J824" s="153"/>
      <c r="K824" s="114"/>
      <c r="M824" s="114"/>
      <c r="N824" s="114"/>
      <c r="O824" s="112"/>
      <c r="P824" s="116"/>
      <c r="Q824" s="116"/>
      <c r="U824" s="116"/>
    </row>
    <row r="825" s="119" customFormat="true" ht="12.75" hidden="false" customHeight="false" outlineLevel="0" collapsed="false">
      <c r="A825" s="112"/>
      <c r="B825" s="112"/>
      <c r="C825" s="113"/>
      <c r="D825" s="112"/>
      <c r="E825" s="112"/>
      <c r="F825" s="114"/>
      <c r="G825" s="164"/>
      <c r="H825" s="143"/>
      <c r="I825" s="143"/>
      <c r="J825" s="153"/>
      <c r="K825" s="114"/>
      <c r="M825" s="114"/>
      <c r="N825" s="114"/>
      <c r="O825" s="112"/>
      <c r="P825" s="116"/>
      <c r="Q825" s="116"/>
      <c r="U825" s="116"/>
    </row>
    <row r="827" customFormat="false" ht="12.75" hidden="false" customHeight="false" outlineLevel="0" collapsed="false">
      <c r="V827" s="115"/>
    </row>
    <row r="828" customFormat="false" ht="12.75" hidden="false" customHeight="false" outlineLevel="0" collapsed="false">
      <c r="V828" s="115"/>
    </row>
    <row r="829" customFormat="false" ht="12.75" hidden="false" customHeight="false" outlineLevel="0" collapsed="false">
      <c r="I829" s="166"/>
      <c r="V829" s="166"/>
    </row>
    <row r="830" customFormat="false" ht="12.75" hidden="false" customHeight="false" outlineLevel="0" collapsed="false">
      <c r="V830" s="115"/>
    </row>
    <row r="831" customFormat="false" ht="12.75" hidden="false" customHeight="false" outlineLevel="0" collapsed="false">
      <c r="I831" s="167"/>
      <c r="V831" s="168"/>
    </row>
    <row r="836" s="11" customFormat="true" ht="12.75" hidden="false" customHeight="false" outlineLevel="0" collapsed="false">
      <c r="A836" s="112" t="s">
        <v>301</v>
      </c>
      <c r="B836" s="112"/>
      <c r="C836" s="113" t="n">
        <v>1072</v>
      </c>
      <c r="D836" s="112"/>
      <c r="E836" s="112"/>
      <c r="F836" s="114" t="n">
        <v>7.934849</v>
      </c>
      <c r="G836" s="114"/>
      <c r="H836" s="114"/>
      <c r="I836" s="115"/>
      <c r="J836" s="112" t="s">
        <v>302</v>
      </c>
      <c r="K836" s="114" t="n">
        <v>2.914083</v>
      </c>
      <c r="L836" s="114"/>
      <c r="M836" s="114"/>
      <c r="N836" s="114"/>
      <c r="O836" s="112" t="s">
        <v>302</v>
      </c>
      <c r="P836" s="116" t="n">
        <v>0.4632341</v>
      </c>
      <c r="Q836" s="116"/>
      <c r="R836" s="117"/>
      <c r="S836" s="117"/>
      <c r="T836" s="117"/>
      <c r="U836" s="116"/>
      <c r="V836" s="118"/>
      <c r="W836" s="119" t="s">
        <v>303</v>
      </c>
    </row>
    <row r="837" s="11" customFormat="true" ht="12.75" hidden="false" customHeight="false" outlineLevel="0" collapsed="false">
      <c r="A837" s="112" t="s">
        <v>301</v>
      </c>
      <c r="B837" s="112"/>
      <c r="C837" s="113" t="n">
        <v>1072</v>
      </c>
      <c r="D837" s="112"/>
      <c r="E837" s="112"/>
      <c r="F837" s="114" t="n">
        <v>12.69645</v>
      </c>
      <c r="G837" s="114"/>
      <c r="H837" s="114"/>
      <c r="I837" s="115"/>
      <c r="J837" s="112" t="s">
        <v>302</v>
      </c>
      <c r="K837" s="114" t="n">
        <v>5.521131</v>
      </c>
      <c r="L837" s="114"/>
      <c r="M837" s="114"/>
      <c r="N837" s="114"/>
      <c r="O837" s="112" t="s">
        <v>302</v>
      </c>
      <c r="P837" s="116" t="n">
        <v>0.4772726</v>
      </c>
      <c r="Q837" s="116"/>
      <c r="R837" s="117"/>
      <c r="S837" s="117"/>
      <c r="T837" s="117"/>
      <c r="U837" s="116"/>
      <c r="V837" s="118"/>
      <c r="W837" s="119" t="s">
        <v>303</v>
      </c>
    </row>
    <row r="839" customFormat="false" ht="12.75" hidden="false" customHeight="false" outlineLevel="0" collapsed="false">
      <c r="C839" s="113" t="n">
        <v>1147</v>
      </c>
      <c r="D839" s="112" t="n">
        <v>150.3</v>
      </c>
      <c r="F839" s="114" t="n">
        <v>0.07677282</v>
      </c>
      <c r="G839" s="110"/>
      <c r="H839" s="110"/>
      <c r="I839" s="144"/>
      <c r="J839" s="112" t="s">
        <v>302</v>
      </c>
      <c r="K839" s="114" t="n">
        <v>24.85225</v>
      </c>
      <c r="L839" s="110"/>
      <c r="M839" s="110"/>
      <c r="N839" s="110"/>
      <c r="O839" s="112" t="s">
        <v>302</v>
      </c>
      <c r="P839" s="116" t="n">
        <v>0.5182703</v>
      </c>
      <c r="Q839" s="145"/>
      <c r="R839" s="146"/>
      <c r="S839" s="146"/>
      <c r="T839" s="146"/>
      <c r="U839" s="145"/>
      <c r="V839" s="147" t="s">
        <v>304</v>
      </c>
      <c r="W839" s="11"/>
    </row>
    <row r="840" customFormat="false" ht="12.75" hidden="false" customHeight="false" outlineLevel="0" collapsed="false">
      <c r="C840" s="113" t="n">
        <v>1158</v>
      </c>
      <c r="D840" s="112" t="n">
        <v>1000</v>
      </c>
      <c r="F840" s="114" t="n">
        <v>0.476632</v>
      </c>
      <c r="G840" s="110"/>
      <c r="H840" s="119"/>
      <c r="I840" s="144"/>
      <c r="J840" s="112" t="s">
        <v>302</v>
      </c>
      <c r="K840" s="114" t="n">
        <v>8.83338</v>
      </c>
      <c r="L840" s="110"/>
      <c r="M840" s="110"/>
      <c r="N840" s="110"/>
      <c r="O840" s="112" t="s">
        <v>302</v>
      </c>
      <c r="P840" s="116" t="n">
        <v>0.485958</v>
      </c>
      <c r="Q840" s="145"/>
      <c r="R840" s="146"/>
      <c r="S840" s="146"/>
      <c r="T840" s="146"/>
      <c r="U840" s="145"/>
      <c r="V840" s="147"/>
      <c r="W840" s="11" t="s">
        <v>305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58:54Z</dcterms:created>
  <dc:creator>Fisheries &amp; Oceans Canada</dc:creator>
  <dc:description/>
  <dc:language>en-US</dc:language>
  <cp:lastModifiedBy>dfo employee</cp:lastModifiedBy>
  <dcterms:modified xsi:type="dcterms:W3CDTF">2009-06-15T2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26182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2008-02 Linda's Nutrients Final copy</vt:lpwstr>
  </property>
  <property fmtid="{D5CDD505-2E9C-101B-9397-08002B2CF9AE}" pid="6" name="_PreviousAdHocReviewCycleID">
    <vt:r8>-626222559</vt:r8>
  </property>
</Properties>
</file>