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6-loop 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Sample No.</t>
  </si>
  <si>
    <t xml:space="preserve">T:Diff</t>
  </si>
  <si>
    <t xml:space="preserve">Date</t>
  </si>
  <si>
    <t xml:space="preserve">DateTime</t>
  </si>
  <si>
    <t xml:space="preserve">Calculated Salinity</t>
  </si>
  <si>
    <t xml:space="preserve">Sal</t>
  </si>
  <si>
    <t xml:space="preserve">TSG Sal</t>
  </si>
  <si>
    <t xml:space="preserve">stdev tsg</t>
  </si>
  <si>
    <t xml:space="preserve">Adjusted Portasl Data</t>
  </si>
  <si>
    <t xml:space="preserve">Combined Salinity data</t>
  </si>
  <si>
    <t xml:space="preserve">Flag:Salinity</t>
  </si>
  <si>
    <t xml:space="preserve">Sal diff</t>
  </si>
  <si>
    <t xml:space="preserve">Comments</t>
  </si>
  <si>
    <t xml:space="preserve">loop JF2</t>
  </si>
  <si>
    <t xml:space="preserve">portasal</t>
  </si>
  <si>
    <t xml:space="preserve">tsg not on</t>
  </si>
  <si>
    <t xml:space="preserve">c</t>
  </si>
  <si>
    <t xml:space="preserve">Analysis on Portasal adjusted by adding 0.0018 to match Autosal</t>
  </si>
  <si>
    <t xml:space="preserve">Loop JF3</t>
  </si>
  <si>
    <t xml:space="preserve">loop JF4</t>
  </si>
  <si>
    <t xml:space="preserve">P21</t>
  </si>
  <si>
    <t xml:space="preserve">Loop P35</t>
  </si>
  <si>
    <t xml:space="preserve">2/15/2008 2:55</t>
  </si>
  <si>
    <t xml:space="preserve">P26</t>
  </si>
  <si>
    <t xml:space="preserve">2/15/2008 3:10</t>
  </si>
  <si>
    <t xml:space="preserve">loop1</t>
  </si>
  <si>
    <t xml:space="preserve">2/15/2008 3:14</t>
  </si>
  <si>
    <t xml:space="preserve">loop2</t>
  </si>
  <si>
    <t xml:space="preserve">2/15/2008 3:18</t>
  </si>
  <si>
    <t xml:space="preserve">loop3</t>
  </si>
  <si>
    <t xml:space="preserve">2/15/2008 3:20</t>
  </si>
  <si>
    <t xml:space="preserve">loop4</t>
  </si>
  <si>
    <t xml:space="preserve">2/15/2008 3:25</t>
  </si>
  <si>
    <t xml:space="preserve">loop5</t>
  </si>
  <si>
    <t xml:space="preserve">2/15/2008 3:30</t>
  </si>
  <si>
    <t xml:space="preserve">loop6</t>
  </si>
  <si>
    <t xml:space="preserve">2/15/2008 3:34</t>
  </si>
  <si>
    <t xml:space="preserve">loop7</t>
  </si>
  <si>
    <t xml:space="preserve">2/15/2008 3:38</t>
  </si>
  <si>
    <t xml:space="preserve">loop8</t>
  </si>
  <si>
    <t xml:space="preserve">2/15/2008 3:40</t>
  </si>
  <si>
    <t xml:space="preserve">loop9</t>
  </si>
  <si>
    <t xml:space="preserve">2/15/2008 3:43</t>
  </si>
  <si>
    <t xml:space="preserve">loop10</t>
  </si>
  <si>
    <t xml:space="preserve">2/15/2008 3:48</t>
  </si>
  <si>
    <t xml:space="preserve">Loop12</t>
  </si>
  <si>
    <t xml:space="preserve">0200est</t>
  </si>
  <si>
    <t xml:space="preserve">auto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1400est</t>
  </si>
  <si>
    <t xml:space="preserve">M2loop-56</t>
  </si>
  <si>
    <t xml:space="preserve">Loop-M3-57</t>
  </si>
  <si>
    <t xml:space="preserve">prob Ri 6</t>
  </si>
  <si>
    <t xml:space="preserve">avg</t>
  </si>
  <si>
    <t xml:space="preserve">avg excl.8 outliers</t>
  </si>
  <si>
    <t xml:space="preserve">avg excl. 2 outliers</t>
  </si>
  <si>
    <t xml:space="preserve">median</t>
  </si>
  <si>
    <t xml:space="preserve">median excl. 2 outliers</t>
  </si>
  <si>
    <t xml:space="preserve">median excl. 8outliers</t>
  </si>
  <si>
    <t xml:space="preserve">Latitude</t>
  </si>
  <si>
    <t xml:space="preserve">Longitude</t>
  </si>
  <si>
    <t xml:space="preserve">Sal TSG - Sal Lo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09]h:mm:ss\ AM/PM"/>
    <numFmt numFmtId="167" formatCode="0.00000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8-01 TSG sal -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loop sal'!$M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loop sal'!$I$6:$I$27</c:f>
              <c:numCache>
                <c:formatCode>General</c:formatCode>
                <c:ptCount val="22"/>
                <c:pt idx="0">
                  <c:v>0.00629285309191656</c:v>
                </c:pt>
                <c:pt idx="1">
                  <c:v>0.00872542259941939</c:v>
                </c:pt>
                <c:pt idx="2">
                  <c:v>0.00229847782052734</c:v>
                </c:pt>
                <c:pt idx="3">
                  <c:v>0.00134796138071004</c:v>
                </c:pt>
                <c:pt idx="4">
                  <c:v>0.00255577777654478</c:v>
                </c:pt>
                <c:pt idx="5">
                  <c:v>0.00427048008737525</c:v>
                </c:pt>
                <c:pt idx="6">
                  <c:v>0.010299854354398</c:v>
                </c:pt>
                <c:pt idx="7">
                  <c:v>0.00741842298779444</c:v>
                </c:pt>
                <c:pt idx="8">
                  <c:v>0.00329271926607965</c:v>
                </c:pt>
                <c:pt idx="9">
                  <c:v>0.00596506498178352</c:v>
                </c:pt>
                <c:pt idx="10">
                  <c:v>0.0018676187298708</c:v>
                </c:pt>
                <c:pt idx="11">
                  <c:v>0.00186091387207914</c:v>
                </c:pt>
                <c:pt idx="12">
                  <c:v>0.00394968348634301</c:v>
                </c:pt>
                <c:pt idx="13">
                  <c:v>0.0293120282473841</c:v>
                </c:pt>
                <c:pt idx="14">
                  <c:v>0.00168285466883412</c:v>
                </c:pt>
                <c:pt idx="15">
                  <c:v>0.001904730907825</c:v>
                </c:pt>
                <c:pt idx="16">
                  <c:v>0.0600922457574715</c:v>
                </c:pt>
                <c:pt idx="17">
                  <c:v>0.0106677082828632</c:v>
                </c:pt>
                <c:pt idx="18">
                  <c:v>0.00884720296628204</c:v>
                </c:pt>
                <c:pt idx="19">
                  <c:v>0.00219248729768262</c:v>
                </c:pt>
                <c:pt idx="20">
                  <c:v>0.0112183777842508</c:v>
                </c:pt>
                <c:pt idx="21">
                  <c:v>0.233502072796152</c:v>
                </c:pt>
              </c:numCache>
            </c:numRef>
          </c:xVal>
          <c:yVal>
            <c:numRef>
              <c:f>'2007-16-loop sal'!$M$6:$M$27</c:f>
              <c:numCache>
                <c:formatCode>General</c:formatCode>
                <c:ptCount val="22"/>
                <c:pt idx="0">
                  <c:v>-0.0668999999999969</c:v>
                </c:pt>
                <c:pt idx="1">
                  <c:v>-1.9074</c:v>
                </c:pt>
                <c:pt idx="2">
                  <c:v>-0.0486000000000004</c:v>
                </c:pt>
                <c:pt idx="3">
                  <c:v>-0.0389000000000053</c:v>
                </c:pt>
                <c:pt idx="4">
                  <c:v>-0.0630999999999986</c:v>
                </c:pt>
                <c:pt idx="5">
                  <c:v>-0.0617000000000019</c:v>
                </c:pt>
                <c:pt idx="6">
                  <c:v>-0.084699999999998</c:v>
                </c:pt>
                <c:pt idx="7">
                  <c:v>-0.0508999999999986</c:v>
                </c:pt>
                <c:pt idx="8">
                  <c:v>-0.0732999999999962</c:v>
                </c:pt>
                <c:pt idx="9">
                  <c:v>-0.112000000000002</c:v>
                </c:pt>
                <c:pt idx="10">
                  <c:v>-0.0612000000000066</c:v>
                </c:pt>
                <c:pt idx="11">
                  <c:v>-0.0347999999999971</c:v>
                </c:pt>
                <c:pt idx="12">
                  <c:v>-0.0452000000000012</c:v>
                </c:pt>
                <c:pt idx="13">
                  <c:v>-0.125600000000002</c:v>
                </c:pt>
                <c:pt idx="14">
                  <c:v>-0.033100000000001</c:v>
                </c:pt>
                <c:pt idx="15">
                  <c:v>-0.0899000000000001</c:v>
                </c:pt>
                <c:pt idx="16">
                  <c:v>0.0296999999999983</c:v>
                </c:pt>
                <c:pt idx="17">
                  <c:v>0.166500000000003</c:v>
                </c:pt>
                <c:pt idx="18">
                  <c:v>0.425000000000001</c:v>
                </c:pt>
                <c:pt idx="19">
                  <c:v>-0.0329000000000015</c:v>
                </c:pt>
                <c:pt idx="20">
                  <c:v>-0.0264999999999986</c:v>
                </c:pt>
                <c:pt idx="21">
                  <c:v>-0.599800000000002</c:v>
                </c:pt>
              </c:numCache>
            </c:numRef>
          </c:yVal>
          <c:smooth val="0"/>
        </c:ser>
        <c:axId val="42233147"/>
        <c:axId val="8930446"/>
      </c:scatterChart>
      <c:valAx>
        <c:axId val="4223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Dev of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446"/>
        <c:crossesAt val="0"/>
        <c:crossBetween val="midCat"/>
      </c:valAx>
      <c:valAx>
        <c:axId val="893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3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Loop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loop sal'!$Q$44</c:f>
              <c:strCache>
                <c:ptCount val="1"/>
                <c:pt idx="0">
                  <c:v>Sal TSG - Sal 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loop sal'!$P$45:$P$67</c:f>
              <c:numCache>
                <c:formatCode>General</c:formatCode>
                <c:ptCount val="23"/>
                <c:pt idx="0">
                  <c:v>139.7</c:v>
                </c:pt>
                <c:pt idx="1">
                  <c:v>144.35</c:v>
                </c:pt>
                <c:pt idx="2">
                  <c:v>145.016666666667</c:v>
                </c:pt>
                <c:pt idx="3">
                  <c:v>144.566666666667</c:v>
                </c:pt>
                <c:pt idx="4">
                  <c:v>144.283333333333</c:v>
                </c:pt>
                <c:pt idx="5">
                  <c:v>143.266666666667</c:v>
                </c:pt>
                <c:pt idx="6">
                  <c:v>142.516666666667</c:v>
                </c:pt>
                <c:pt idx="7">
                  <c:v>142.1</c:v>
                </c:pt>
                <c:pt idx="8">
                  <c:v>141.583333333333</c:v>
                </c:pt>
                <c:pt idx="9">
                  <c:v>140.333333333333</c:v>
                </c:pt>
                <c:pt idx="10">
                  <c:v>139.1</c:v>
                </c:pt>
                <c:pt idx="11">
                  <c:v>138.1</c:v>
                </c:pt>
                <c:pt idx="12">
                  <c:v>136.75</c:v>
                </c:pt>
                <c:pt idx="13">
                  <c:v>134.183333333333</c:v>
                </c:pt>
                <c:pt idx="14">
                  <c:v>132.683333333333</c:v>
                </c:pt>
                <c:pt idx="15">
                  <c:v>131.933333333333</c:v>
                </c:pt>
                <c:pt idx="16">
                  <c:v>130.8</c:v>
                </c:pt>
                <c:pt idx="17">
                  <c:v>129.766666666667</c:v>
                </c:pt>
                <c:pt idx="18">
                  <c:v>128.616666666667</c:v>
                </c:pt>
                <c:pt idx="19">
                  <c:v>128.25</c:v>
                </c:pt>
                <c:pt idx="20">
                  <c:v>127.9</c:v>
                </c:pt>
                <c:pt idx="21">
                  <c:v>127.916666666667</c:v>
                </c:pt>
                <c:pt idx="22">
                  <c:v>127.283333333333</c:v>
                </c:pt>
              </c:numCache>
            </c:numRef>
          </c:xVal>
          <c:yVal>
            <c:numRef>
              <c:f>'2007-16-loop sal'!$Q$45:$Q$67</c:f>
              <c:numCache>
                <c:formatCode>General</c:formatCode>
                <c:ptCount val="23"/>
                <c:pt idx="0">
                  <c:v>-0.116800000000005</c:v>
                </c:pt>
                <c:pt idx="1">
                  <c:v>-0.0439999999999969</c:v>
                </c:pt>
                <c:pt idx="2">
                  <c:v>-0.0486000000000004</c:v>
                </c:pt>
                <c:pt idx="3">
                  <c:v>-0.0389000000000053</c:v>
                </c:pt>
                <c:pt idx="4">
                  <c:v>-0.0630999999999986</c:v>
                </c:pt>
                <c:pt idx="5">
                  <c:v>-0.0617000000000019</c:v>
                </c:pt>
                <c:pt idx="6">
                  <c:v>-0.084699999999998</c:v>
                </c:pt>
                <c:pt idx="7">
                  <c:v>-0.0508999999999986</c:v>
                </c:pt>
                <c:pt idx="8">
                  <c:v>-0.0732999999999962</c:v>
                </c:pt>
                <c:pt idx="9">
                  <c:v>-0.112000000000002</c:v>
                </c:pt>
                <c:pt idx="10">
                  <c:v>-0.0612000000000066</c:v>
                </c:pt>
                <c:pt idx="11">
                  <c:v>-0.0347999999999971</c:v>
                </c:pt>
                <c:pt idx="12">
                  <c:v>-0.0452000000000012</c:v>
                </c:pt>
                <c:pt idx="13">
                  <c:v>-0.125600000000002</c:v>
                </c:pt>
                <c:pt idx="14">
                  <c:v>-0.033100000000001</c:v>
                </c:pt>
                <c:pt idx="15">
                  <c:v>-0.0899000000000001</c:v>
                </c:pt>
                <c:pt idx="16">
                  <c:v>0.0296999999999983</c:v>
                </c:pt>
                <c:pt idx="17">
                  <c:v>0.166500000000003</c:v>
                </c:pt>
                <c:pt idx="18">
                  <c:v>0.425000000000001</c:v>
                </c:pt>
                <c:pt idx="19">
                  <c:v>-0.0329000000000015</c:v>
                </c:pt>
                <c:pt idx="20">
                  <c:v>-0.0264999999999986</c:v>
                </c:pt>
                <c:pt idx="21">
                  <c:v>-0.599800000000002</c:v>
                </c:pt>
                <c:pt idx="22">
                  <c:v>-1.9074</c:v>
                </c:pt>
              </c:numCache>
            </c:numRef>
          </c:yVal>
          <c:smooth val="0"/>
        </c:ser>
        <c:axId val="86101404"/>
        <c:axId val="17730933"/>
      </c:scatterChart>
      <c:valAx>
        <c:axId val="861014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0933"/>
        <c:crossesAt val="0"/>
        <c:crossBetween val="midCat"/>
      </c:valAx>
      <c:valAx>
        <c:axId val="1773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4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9</xdr:row>
      <xdr:rowOff>114480</xdr:rowOff>
    </xdr:from>
    <xdr:to>
      <xdr:col>9</xdr:col>
      <xdr:colOff>10440</xdr:colOff>
      <xdr:row>53</xdr:row>
      <xdr:rowOff>37800</xdr:rowOff>
    </xdr:to>
    <xdr:graphicFrame>
      <xdr:nvGraphicFramePr>
        <xdr:cNvPr id="0" name="Chart 2"/>
        <xdr:cNvGraphicFramePr/>
      </xdr:nvGraphicFramePr>
      <xdr:xfrm>
        <a:off x="2202120" y="4810320"/>
        <a:ext cx="35348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45</xdr:row>
      <xdr:rowOff>9360</xdr:rowOff>
    </xdr:from>
    <xdr:to>
      <xdr:col>13</xdr:col>
      <xdr:colOff>319680</xdr:colOff>
      <xdr:row>61</xdr:row>
      <xdr:rowOff>38160</xdr:rowOff>
    </xdr:to>
    <xdr:graphicFrame>
      <xdr:nvGraphicFramePr>
        <xdr:cNvPr id="1" name="Chart 4"/>
        <xdr:cNvGraphicFramePr/>
      </xdr:nvGraphicFramePr>
      <xdr:xfrm>
        <a:off x="3690000" y="7296120"/>
        <a:ext cx="4908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1" width="4.85"/>
    <col collapsed="false" customWidth="true" hidden="false" outlineLevel="0" max="4" min="4" style="1" width="7.56"/>
    <col collapsed="false" customWidth="true" hidden="false" outlineLevel="0" max="5" min="5" style="0" width="12.42"/>
    <col collapsed="false" customWidth="true" hidden="false" outlineLevel="0" max="6" min="6" style="2" width="9.14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E1" s="0" t="s">
        <v>3</v>
      </c>
      <c r="F1" s="2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C2" s="1" t="n">
        <v>1</v>
      </c>
      <c r="D2" s="1" t="n">
        <v>715</v>
      </c>
      <c r="E2" s="3" t="n">
        <v>0.183333333333333</v>
      </c>
      <c r="F2" s="2" t="n">
        <v>30.3064</v>
      </c>
      <c r="G2" s="0" t="s">
        <v>14</v>
      </c>
      <c r="H2" s="0" t="s">
        <v>15</v>
      </c>
      <c r="J2" s="0" t="n">
        <v>30.3082</v>
      </c>
      <c r="K2" s="0" t="n">
        <v>30.3082</v>
      </c>
      <c r="L2" s="0" t="s">
        <v>16</v>
      </c>
      <c r="N2" s="0" t="s">
        <v>17</v>
      </c>
    </row>
    <row r="3" customFormat="false" ht="12.75" hidden="false" customHeight="false" outlineLevel="0" collapsed="false">
      <c r="A3" s="0" t="s">
        <v>18</v>
      </c>
      <c r="C3" s="1" t="n">
        <v>1</v>
      </c>
      <c r="D3" s="1" t="n">
        <v>929</v>
      </c>
      <c r="E3" s="3" t="n">
        <v>0.186805555555556</v>
      </c>
      <c r="F3" s="2" t="n">
        <v>29.8476</v>
      </c>
      <c r="G3" s="0" t="s">
        <v>14</v>
      </c>
      <c r="H3" s="0" t="s">
        <v>15</v>
      </c>
      <c r="J3" s="0" t="n">
        <v>29.8494</v>
      </c>
      <c r="K3" s="0" t="n">
        <v>29.8494</v>
      </c>
      <c r="L3" s="0" t="s">
        <v>16</v>
      </c>
      <c r="N3" s="0" t="s">
        <v>17</v>
      </c>
    </row>
    <row r="4" customFormat="false" ht="12.75" hidden="false" customHeight="false" outlineLevel="0" collapsed="false">
      <c r="A4" s="0" t="s">
        <v>19</v>
      </c>
      <c r="C4" s="1" t="n">
        <v>1</v>
      </c>
      <c r="D4" s="1" t="n">
        <v>1154</v>
      </c>
      <c r="E4" s="3" t="n">
        <v>0.188194444444444</v>
      </c>
      <c r="F4" s="2" t="n">
        <v>31.1858</v>
      </c>
      <c r="G4" s="0" t="s">
        <v>14</v>
      </c>
      <c r="H4" s="0" t="s">
        <v>15</v>
      </c>
      <c r="J4" s="0" t="n">
        <v>31.1876</v>
      </c>
      <c r="K4" s="0" t="n">
        <v>31.1876</v>
      </c>
      <c r="L4" s="0" t="s">
        <v>16</v>
      </c>
      <c r="N4" s="0" t="s">
        <v>17</v>
      </c>
    </row>
    <row r="5" customFormat="false" ht="12.75" hidden="false" customHeight="false" outlineLevel="0" collapsed="false">
      <c r="A5" s="0" t="s">
        <v>20</v>
      </c>
      <c r="B5" s="0" t="n">
        <v>-0.1976</v>
      </c>
      <c r="C5" s="1" t="n">
        <v>7</v>
      </c>
      <c r="D5" s="1" t="n">
        <v>1507</v>
      </c>
      <c r="E5" s="3"/>
      <c r="F5" s="0" t="n">
        <v>32.6008</v>
      </c>
      <c r="G5" s="0" t="s">
        <v>14</v>
      </c>
      <c r="H5" s="2" t="n">
        <v>32.4858</v>
      </c>
      <c r="I5" s="4" t="n">
        <v>0.0318115073521327</v>
      </c>
      <c r="J5" s="0" t="n">
        <v>32.6026</v>
      </c>
      <c r="K5" s="0" t="n">
        <v>32.6026</v>
      </c>
      <c r="L5" s="0" t="s">
        <v>16</v>
      </c>
      <c r="M5" s="5" t="n">
        <f aca="false">H5-K5</f>
        <v>-0.116800000000005</v>
      </c>
      <c r="N5" s="0" t="s">
        <v>17</v>
      </c>
    </row>
    <row r="6" customFormat="false" ht="12.75" hidden="false" customHeight="false" outlineLevel="0" collapsed="false">
      <c r="A6" s="0" t="s">
        <v>21</v>
      </c>
      <c r="C6" s="1" t="n">
        <v>8</v>
      </c>
      <c r="D6" s="1" t="n">
        <v>2313</v>
      </c>
      <c r="E6" s="0" t="s">
        <v>22</v>
      </c>
      <c r="F6" s="2" t="n">
        <v>32.5979</v>
      </c>
      <c r="G6" s="0" t="s">
        <v>14</v>
      </c>
      <c r="H6" s="2" t="n">
        <v>32.5557</v>
      </c>
      <c r="I6" s="4" t="n">
        <v>0.00629285309191656</v>
      </c>
      <c r="J6" s="0" t="n">
        <v>32.6226</v>
      </c>
      <c r="K6" s="0" t="n">
        <v>32.6226</v>
      </c>
      <c r="L6" s="0" t="s">
        <v>16</v>
      </c>
      <c r="M6" s="0" t="n">
        <f aca="false">H6-K6</f>
        <v>-0.0668999999999969</v>
      </c>
      <c r="N6" s="0" t="s">
        <v>17</v>
      </c>
    </row>
    <row r="7" customFormat="false" ht="12.75" hidden="false" customHeight="false" outlineLevel="0" collapsed="false">
      <c r="A7" s="0" t="s">
        <v>23</v>
      </c>
      <c r="C7" s="1" t="n">
        <v>10</v>
      </c>
      <c r="D7" s="1" t="n">
        <v>1825</v>
      </c>
      <c r="E7" s="0" t="s">
        <v>24</v>
      </c>
      <c r="F7" s="2" t="n">
        <v>32.6083</v>
      </c>
      <c r="G7" s="0" t="s">
        <v>14</v>
      </c>
      <c r="H7" s="2" t="n">
        <v>32.551</v>
      </c>
      <c r="I7" s="4" t="n">
        <v>0.00872542259941939</v>
      </c>
      <c r="J7" s="0" t="n">
        <v>34.4584</v>
      </c>
      <c r="K7" s="0" t="n">
        <v>34.4584</v>
      </c>
      <c r="L7" s="0" t="s">
        <v>16</v>
      </c>
      <c r="M7" s="5" t="n">
        <f aca="false">H7-K7</f>
        <v>-1.9074</v>
      </c>
      <c r="N7" s="0" t="s">
        <v>17</v>
      </c>
    </row>
    <row r="8" customFormat="false" ht="12.75" hidden="false" customHeight="false" outlineLevel="0" collapsed="false">
      <c r="A8" s="0" t="s">
        <v>25</v>
      </c>
      <c r="C8" s="1" t="n">
        <v>11</v>
      </c>
      <c r="D8" s="1" t="n">
        <v>344</v>
      </c>
      <c r="E8" s="0" t="s">
        <v>26</v>
      </c>
      <c r="F8" s="2" t="n">
        <v>32.6804</v>
      </c>
      <c r="G8" s="0" t="s">
        <v>14</v>
      </c>
      <c r="H8" s="2" t="n">
        <v>32.6336</v>
      </c>
      <c r="I8" s="4" t="n">
        <v>0.00229847782052734</v>
      </c>
      <c r="J8" s="0" t="n">
        <v>32.6822</v>
      </c>
      <c r="K8" s="0" t="n">
        <v>32.6822</v>
      </c>
      <c r="L8" s="0" t="s">
        <v>16</v>
      </c>
      <c r="M8" s="0" t="n">
        <f aca="false">H8-K8</f>
        <v>-0.0486000000000004</v>
      </c>
      <c r="N8" s="0" t="s">
        <v>17</v>
      </c>
    </row>
    <row r="9" customFormat="false" ht="12.75" hidden="false" customHeight="false" outlineLevel="0" collapsed="false">
      <c r="A9" s="0" t="s">
        <v>27</v>
      </c>
      <c r="C9" s="1" t="n">
        <v>11</v>
      </c>
      <c r="D9" s="1" t="n">
        <v>803</v>
      </c>
      <c r="E9" s="0" t="s">
        <v>28</v>
      </c>
      <c r="F9" s="2" t="n">
        <v>32.7774</v>
      </c>
      <c r="G9" s="0" t="s">
        <v>14</v>
      </c>
      <c r="H9" s="2" t="n">
        <v>32.7403</v>
      </c>
      <c r="I9" s="4" t="n">
        <v>0.00134796138071004</v>
      </c>
      <c r="J9" s="0" t="n">
        <v>32.7792</v>
      </c>
      <c r="K9" s="0" t="n">
        <v>32.7792</v>
      </c>
      <c r="L9" s="0" t="s">
        <v>16</v>
      </c>
      <c r="M9" s="0" t="n">
        <f aca="false">H9-K9</f>
        <v>-0.0389000000000053</v>
      </c>
      <c r="N9" s="0" t="s">
        <v>17</v>
      </c>
    </row>
    <row r="10" customFormat="false" ht="12.75" hidden="false" customHeight="false" outlineLevel="0" collapsed="false">
      <c r="A10" s="0" t="s">
        <v>29</v>
      </c>
      <c r="C10" s="1" t="n">
        <v>11</v>
      </c>
      <c r="D10" s="1" t="n">
        <v>1401</v>
      </c>
      <c r="E10" s="0" t="s">
        <v>30</v>
      </c>
      <c r="F10" s="2" t="n">
        <v>32.8074</v>
      </c>
      <c r="G10" s="0" t="s">
        <v>14</v>
      </c>
      <c r="H10" s="2" t="n">
        <v>32.7461</v>
      </c>
      <c r="I10" s="4" t="n">
        <v>0.00255577777654478</v>
      </c>
      <c r="J10" s="0" t="n">
        <v>32.8092</v>
      </c>
      <c r="K10" s="0" t="n">
        <v>32.8092</v>
      </c>
      <c r="L10" s="0" t="s">
        <v>16</v>
      </c>
      <c r="M10" s="0" t="n">
        <f aca="false">H10-K10</f>
        <v>-0.0630999999999986</v>
      </c>
      <c r="N10" s="0" t="s">
        <v>17</v>
      </c>
    </row>
    <row r="11" customFormat="false" ht="12.75" hidden="false" customHeight="false" outlineLevel="0" collapsed="false">
      <c r="A11" s="0" t="s">
        <v>31</v>
      </c>
      <c r="C11" s="1" t="n">
        <v>11</v>
      </c>
      <c r="D11" s="1" t="n">
        <v>2001</v>
      </c>
      <c r="E11" s="0" t="s">
        <v>32</v>
      </c>
      <c r="F11" s="2" t="n">
        <v>32.7897</v>
      </c>
      <c r="G11" s="0" t="s">
        <v>14</v>
      </c>
      <c r="H11" s="2" t="n">
        <v>32.7298</v>
      </c>
      <c r="I11" s="4" t="n">
        <v>0.00427048008737525</v>
      </c>
      <c r="J11" s="0" t="n">
        <v>32.7915</v>
      </c>
      <c r="K11" s="0" t="n">
        <v>32.7915</v>
      </c>
      <c r="L11" s="0" t="s">
        <v>16</v>
      </c>
      <c r="M11" s="0" t="n">
        <f aca="false">H11-K11</f>
        <v>-0.0617000000000019</v>
      </c>
      <c r="N11" s="0" t="s">
        <v>17</v>
      </c>
    </row>
    <row r="12" customFormat="false" ht="12.75" hidden="false" customHeight="false" outlineLevel="0" collapsed="false">
      <c r="A12" s="0" t="s">
        <v>33</v>
      </c>
      <c r="C12" s="1" t="n">
        <v>12</v>
      </c>
      <c r="D12" s="1" t="n">
        <v>204</v>
      </c>
      <c r="E12" s="0" t="s">
        <v>34</v>
      </c>
      <c r="F12" s="2" t="n">
        <v>32.7133</v>
      </c>
      <c r="G12" s="0" t="s">
        <v>14</v>
      </c>
      <c r="H12" s="2" t="n">
        <v>32.6304</v>
      </c>
      <c r="I12" s="4" t="n">
        <v>0.010299854354398</v>
      </c>
      <c r="J12" s="0" t="n">
        <v>32.7151</v>
      </c>
      <c r="K12" s="0" t="n">
        <v>32.7151</v>
      </c>
      <c r="L12" s="0" t="s">
        <v>16</v>
      </c>
      <c r="M12" s="0" t="n">
        <f aca="false">H12-K12</f>
        <v>-0.084699999999998</v>
      </c>
      <c r="N12" s="0" t="s">
        <v>17</v>
      </c>
    </row>
    <row r="13" customFormat="false" ht="12.75" hidden="false" customHeight="false" outlineLevel="0" collapsed="false">
      <c r="A13" s="0" t="s">
        <v>35</v>
      </c>
      <c r="C13" s="1" t="n">
        <v>12</v>
      </c>
      <c r="D13" s="1" t="n">
        <v>757</v>
      </c>
      <c r="E13" s="0" t="s">
        <v>36</v>
      </c>
      <c r="F13" s="2" t="n">
        <v>32.6987</v>
      </c>
      <c r="G13" s="0" t="s">
        <v>14</v>
      </c>
      <c r="H13" s="2" t="n">
        <v>32.6496</v>
      </c>
      <c r="I13" s="4" t="n">
        <v>0.00741842298779444</v>
      </c>
      <c r="J13" s="0" t="n">
        <v>32.7005</v>
      </c>
      <c r="K13" s="0" t="n">
        <v>32.7005</v>
      </c>
      <c r="L13" s="0" t="s">
        <v>16</v>
      </c>
      <c r="M13" s="0" t="n">
        <f aca="false">H13-K13</f>
        <v>-0.0508999999999986</v>
      </c>
      <c r="N13" s="0" t="s">
        <v>17</v>
      </c>
    </row>
    <row r="14" customFormat="false" ht="12.75" hidden="false" customHeight="false" outlineLevel="0" collapsed="false">
      <c r="A14" s="0" t="s">
        <v>37</v>
      </c>
      <c r="C14" s="1" t="n">
        <v>12</v>
      </c>
      <c r="D14" s="1" t="n">
        <v>1400</v>
      </c>
      <c r="E14" s="0" t="s">
        <v>38</v>
      </c>
      <c r="F14" s="2" t="n">
        <v>32.5902</v>
      </c>
      <c r="G14" s="0" t="s">
        <v>14</v>
      </c>
      <c r="H14" s="2" t="n">
        <v>32.5187</v>
      </c>
      <c r="I14" s="4" t="n">
        <v>0.00329271926607965</v>
      </c>
      <c r="J14" s="0" t="n">
        <v>32.592</v>
      </c>
      <c r="K14" s="0" t="n">
        <v>32.592</v>
      </c>
      <c r="L14" s="0" t="s">
        <v>16</v>
      </c>
      <c r="M14" s="0" t="n">
        <f aca="false">H14-K14</f>
        <v>-0.0732999999999962</v>
      </c>
      <c r="N14" s="0" t="s">
        <v>17</v>
      </c>
    </row>
    <row r="15" customFormat="false" ht="12.75" hidden="false" customHeight="false" outlineLevel="0" collapsed="false">
      <c r="A15" s="0" t="s">
        <v>39</v>
      </c>
      <c r="C15" s="1" t="n">
        <v>12</v>
      </c>
      <c r="D15" s="1" t="n">
        <v>2003</v>
      </c>
      <c r="E15" s="0" t="s">
        <v>40</v>
      </c>
      <c r="F15" s="2" t="n">
        <v>32.5939</v>
      </c>
      <c r="G15" s="0" t="s">
        <v>14</v>
      </c>
      <c r="H15" s="2" t="n">
        <v>32.4837</v>
      </c>
      <c r="I15" s="4" t="n">
        <v>0.00596506498178352</v>
      </c>
      <c r="J15" s="0" t="n">
        <v>32.5957</v>
      </c>
      <c r="K15" s="0" t="n">
        <v>32.5957</v>
      </c>
      <c r="L15" s="0" t="s">
        <v>16</v>
      </c>
      <c r="M15" s="5" t="n">
        <f aca="false">H15-K15</f>
        <v>-0.112000000000002</v>
      </c>
      <c r="N15" s="0" t="s">
        <v>17</v>
      </c>
    </row>
    <row r="16" customFormat="false" ht="12.75" hidden="false" customHeight="false" outlineLevel="0" collapsed="false">
      <c r="A16" s="0" t="s">
        <v>41</v>
      </c>
      <c r="C16" s="1" t="n">
        <v>13</v>
      </c>
      <c r="D16" s="1" t="n">
        <v>206</v>
      </c>
      <c r="E16" s="0" t="s">
        <v>42</v>
      </c>
      <c r="F16" s="2" t="n">
        <v>32.5914</v>
      </c>
      <c r="G16" s="0" t="s">
        <v>14</v>
      </c>
      <c r="H16" s="2" t="n">
        <v>32.532</v>
      </c>
      <c r="I16" s="4" t="n">
        <v>0.0018676187298708</v>
      </c>
      <c r="J16" s="0" t="n">
        <v>32.5932</v>
      </c>
      <c r="K16" s="0" t="n">
        <v>32.5932</v>
      </c>
      <c r="L16" s="0" t="s">
        <v>16</v>
      </c>
      <c r="M16" s="0" t="n">
        <f aca="false">H16-K16</f>
        <v>-0.0612000000000066</v>
      </c>
      <c r="N16" s="0" t="s">
        <v>17</v>
      </c>
    </row>
    <row r="17" customFormat="false" ht="12.75" hidden="false" customHeight="false" outlineLevel="0" collapsed="false">
      <c r="A17" s="0" t="s">
        <v>43</v>
      </c>
      <c r="C17" s="1" t="n">
        <v>13</v>
      </c>
      <c r="D17" s="1" t="n">
        <v>807</v>
      </c>
      <c r="E17" s="0" t="s">
        <v>44</v>
      </c>
      <c r="F17" s="2" t="n">
        <v>32.6039</v>
      </c>
      <c r="G17" s="0" t="s">
        <v>14</v>
      </c>
      <c r="H17" s="2" t="n">
        <v>32.5709</v>
      </c>
      <c r="I17" s="4" t="n">
        <v>0.00186091387207914</v>
      </c>
      <c r="J17" s="0" t="n">
        <v>32.6057</v>
      </c>
      <c r="K17" s="0" t="n">
        <v>32.6057</v>
      </c>
      <c r="L17" s="0" t="s">
        <v>16</v>
      </c>
      <c r="M17" s="0" t="n">
        <f aca="false">H17-K17</f>
        <v>-0.0347999999999971</v>
      </c>
      <c r="N17" s="0" t="s">
        <v>17</v>
      </c>
    </row>
    <row r="18" customFormat="false" ht="12.75" hidden="false" customHeight="false" outlineLevel="0" collapsed="false">
      <c r="A18" s="0" t="s">
        <v>45</v>
      </c>
      <c r="C18" s="1" t="n">
        <v>14</v>
      </c>
      <c r="D18" s="1" t="s">
        <v>46</v>
      </c>
      <c r="E18" s="3" t="n">
        <v>0.584965277777778</v>
      </c>
      <c r="F18" s="2" t="n">
        <v>32.3209</v>
      </c>
      <c r="G18" s="0" t="s">
        <v>47</v>
      </c>
      <c r="H18" s="2" t="n">
        <v>32.2757</v>
      </c>
      <c r="I18" s="4" t="n">
        <v>0.00394968348634301</v>
      </c>
      <c r="K18" s="0" t="n">
        <v>32.3209</v>
      </c>
      <c r="M18" s="0" t="n">
        <f aca="false">H18-K18</f>
        <v>-0.0452000000000012</v>
      </c>
    </row>
    <row r="19" customFormat="false" ht="12.75" hidden="false" customHeight="false" outlineLevel="0" collapsed="false">
      <c r="A19" s="0" t="s">
        <v>48</v>
      </c>
      <c r="C19" s="1" t="n">
        <v>14</v>
      </c>
      <c r="D19" s="1" t="n">
        <v>803</v>
      </c>
      <c r="E19" s="3" t="n">
        <v>0.588333333333333</v>
      </c>
      <c r="F19" s="2" t="n">
        <v>31.797</v>
      </c>
      <c r="G19" s="0" t="s">
        <v>47</v>
      </c>
      <c r="H19" s="2" t="n">
        <v>31.6714</v>
      </c>
      <c r="I19" s="4" t="n">
        <v>0.0293120282473841</v>
      </c>
      <c r="K19" s="0" t="n">
        <v>31.797</v>
      </c>
      <c r="M19" s="5" t="n">
        <f aca="false">H19-K19</f>
        <v>-0.125600000000002</v>
      </c>
    </row>
    <row r="20" customFormat="false" ht="12.75" hidden="false" customHeight="false" outlineLevel="0" collapsed="false">
      <c r="A20" s="0" t="s">
        <v>49</v>
      </c>
      <c r="C20" s="1" t="n">
        <v>14</v>
      </c>
      <c r="D20" s="1" t="n">
        <v>1400</v>
      </c>
      <c r="E20" s="3" t="n">
        <v>0.592118055555556</v>
      </c>
      <c r="F20" s="2" t="n">
        <v>31.7388</v>
      </c>
      <c r="G20" s="0" t="s">
        <v>47</v>
      </c>
      <c r="H20" s="2" t="n">
        <v>31.7057</v>
      </c>
      <c r="I20" s="4" t="n">
        <v>0.00168285466883412</v>
      </c>
      <c r="K20" s="0" t="n">
        <v>31.7388</v>
      </c>
      <c r="M20" s="0" t="n">
        <f aca="false">H20-K20</f>
        <v>-0.033100000000001</v>
      </c>
    </row>
    <row r="21" customFormat="false" ht="12.75" hidden="false" customHeight="false" outlineLevel="0" collapsed="false">
      <c r="A21" s="0" t="s">
        <v>50</v>
      </c>
      <c r="C21" s="1" t="n">
        <v>14</v>
      </c>
      <c r="D21" s="1" t="n">
        <v>2008</v>
      </c>
      <c r="E21" s="3" t="n">
        <v>0.601689814814815</v>
      </c>
      <c r="F21" s="2" t="n">
        <v>31.595</v>
      </c>
      <c r="G21" s="0" t="s">
        <v>47</v>
      </c>
      <c r="H21" s="2" t="n">
        <v>31.5051</v>
      </c>
      <c r="I21" s="4" t="n">
        <v>0.001904730907825</v>
      </c>
      <c r="K21" s="0" t="n">
        <v>31.595</v>
      </c>
      <c r="M21" s="0" t="n">
        <f aca="false">H21-K21</f>
        <v>-0.0899000000000001</v>
      </c>
    </row>
    <row r="22" customFormat="false" ht="12.75" hidden="false" customHeight="false" outlineLevel="0" collapsed="false">
      <c r="A22" s="0" t="s">
        <v>51</v>
      </c>
      <c r="C22" s="1" t="n">
        <v>15</v>
      </c>
      <c r="D22" s="1" t="n">
        <v>205</v>
      </c>
      <c r="E22" s="3" t="n">
        <v>0.609074074074074</v>
      </c>
      <c r="F22" s="2" t="n">
        <v>30.5457</v>
      </c>
      <c r="G22" s="0" t="s">
        <v>47</v>
      </c>
      <c r="H22" s="2" t="n">
        <v>30.5754</v>
      </c>
      <c r="I22" s="4" t="n">
        <v>0.0600922457574715</v>
      </c>
      <c r="K22" s="0" t="n">
        <v>30.5457</v>
      </c>
      <c r="M22" s="5" t="n">
        <f aca="false">H22-K22</f>
        <v>0.0296999999999983</v>
      </c>
    </row>
    <row r="23" customFormat="false" ht="12.75" hidden="false" customHeight="false" outlineLevel="0" collapsed="false">
      <c r="A23" s="0" t="s">
        <v>52</v>
      </c>
      <c r="C23" s="1" t="n">
        <v>15</v>
      </c>
      <c r="D23" s="1" t="n">
        <v>800</v>
      </c>
      <c r="E23" s="3" t="n">
        <v>0.611180555555556</v>
      </c>
      <c r="F23" s="2" t="n">
        <v>30.6118</v>
      </c>
      <c r="G23" s="0" t="s">
        <v>47</v>
      </c>
      <c r="H23" s="2" t="n">
        <v>30.7783</v>
      </c>
      <c r="I23" s="4" t="n">
        <v>0.0106677082828632</v>
      </c>
      <c r="K23" s="0" t="n">
        <v>30.6118</v>
      </c>
      <c r="M23" s="5" t="n">
        <f aca="false">H23-K23</f>
        <v>0.166500000000003</v>
      </c>
    </row>
    <row r="24" customFormat="false" ht="12.75" hidden="false" customHeight="false" outlineLevel="0" collapsed="false">
      <c r="A24" s="0" t="s">
        <v>53</v>
      </c>
      <c r="C24" s="1" t="n">
        <v>15</v>
      </c>
      <c r="D24" s="1" t="s">
        <v>54</v>
      </c>
      <c r="E24" s="3" t="n">
        <v>0.688576388888889</v>
      </c>
      <c r="F24" s="2" t="n">
        <v>30.0309</v>
      </c>
      <c r="G24" s="0" t="s">
        <v>47</v>
      </c>
      <c r="H24" s="2" t="n">
        <v>30.4559</v>
      </c>
      <c r="I24" s="4" t="n">
        <v>0.00884720296628204</v>
      </c>
      <c r="K24" s="0" t="n">
        <v>30.0309</v>
      </c>
      <c r="M24" s="5" t="n">
        <f aca="false">H24-K24</f>
        <v>0.425000000000001</v>
      </c>
    </row>
    <row r="25" customFormat="false" ht="12.75" hidden="false" customHeight="false" outlineLevel="0" collapsed="false">
      <c r="A25" s="0" t="s">
        <v>55</v>
      </c>
      <c r="C25" s="1" t="n">
        <v>16</v>
      </c>
      <c r="D25" s="1" t="n">
        <v>34</v>
      </c>
      <c r="E25" s="3" t="n">
        <v>0.691064814814815</v>
      </c>
      <c r="F25" s="2" t="n">
        <v>30.3015</v>
      </c>
      <c r="G25" s="0" t="s">
        <v>47</v>
      </c>
      <c r="H25" s="2" t="n">
        <v>30.2686</v>
      </c>
      <c r="I25" s="4" t="n">
        <v>0.00219248729768262</v>
      </c>
      <c r="K25" s="0" t="n">
        <v>30.3015</v>
      </c>
      <c r="M25" s="0" t="n">
        <f aca="false">H25-K25</f>
        <v>-0.0329000000000015</v>
      </c>
    </row>
    <row r="26" customFormat="false" ht="12.75" hidden="false" customHeight="false" outlineLevel="0" collapsed="false">
      <c r="A26" s="0" t="s">
        <v>56</v>
      </c>
      <c r="C26" s="1" t="n">
        <v>16</v>
      </c>
      <c r="D26" s="1" t="n">
        <v>212</v>
      </c>
      <c r="E26" s="3" t="n">
        <v>0.700034722222222</v>
      </c>
      <c r="F26" s="2" t="n">
        <v>30.5247</v>
      </c>
      <c r="G26" s="0" t="s">
        <v>47</v>
      </c>
      <c r="H26" s="2" t="n">
        <v>30.4982</v>
      </c>
      <c r="I26" s="4" t="n">
        <v>0.0112183777842508</v>
      </c>
      <c r="K26" s="0" t="n">
        <v>30.5247</v>
      </c>
      <c r="M26" s="0" t="n">
        <f aca="false">H26-K26</f>
        <v>-0.0264999999999986</v>
      </c>
    </row>
    <row r="27" customFormat="false" ht="12.75" hidden="false" customHeight="false" outlineLevel="0" collapsed="false">
      <c r="A27" s="0" t="s">
        <v>57</v>
      </c>
      <c r="C27" s="1" t="n">
        <v>16</v>
      </c>
      <c r="D27" s="1" t="n">
        <v>1536</v>
      </c>
      <c r="E27" s="3" t="n">
        <v>0.408738425925926</v>
      </c>
      <c r="F27" s="2" t="n">
        <v>29.123</v>
      </c>
      <c r="G27" s="0" t="s">
        <v>47</v>
      </c>
      <c r="H27" s="2" t="n">
        <v>28.5232</v>
      </c>
      <c r="I27" s="4" t="n">
        <v>0.233502072796152</v>
      </c>
      <c r="K27" s="0" t="n">
        <v>29.123</v>
      </c>
      <c r="M27" s="5" t="n">
        <f aca="false">H27-K27</f>
        <v>-0.599800000000002</v>
      </c>
    </row>
    <row r="28" customFormat="false" ht="12.75" hidden="false" customHeight="false" outlineLevel="0" collapsed="false">
      <c r="H28" s="2"/>
      <c r="I28" s="4"/>
      <c r="M28" s="6"/>
    </row>
    <row r="29" customFormat="false" ht="12.75" hidden="false" customHeight="false" outlineLevel="0" collapsed="false">
      <c r="K29" s="0" t="s">
        <v>58</v>
      </c>
      <c r="M29" s="0" t="n">
        <f aca="false">AVERAGE(M6:M27)</f>
        <v>-0.133422727272727</v>
      </c>
    </row>
    <row r="30" customFormat="false" ht="12.75" hidden="false" customHeight="false" outlineLevel="0" collapsed="false">
      <c r="K30" s="0" t="s">
        <v>59</v>
      </c>
      <c r="M30" s="0" t="n">
        <f aca="false">AVERAGE(M6,M8:M14,M16:M18,M20:M21,M25:M26)</f>
        <v>-0.0541133333333335</v>
      </c>
    </row>
    <row r="31" customFormat="false" ht="12.75" hidden="false" customHeight="false" outlineLevel="0" collapsed="false">
      <c r="K31" s="0" t="s">
        <v>60</v>
      </c>
      <c r="M31" s="0" t="n">
        <f aca="false">AVERAGE(M5:M26)</f>
        <v>-0.111468181818182</v>
      </c>
    </row>
    <row r="32" customFormat="false" ht="12.75" hidden="false" customHeight="false" outlineLevel="0" collapsed="false">
      <c r="K32" s="0" t="s">
        <v>61</v>
      </c>
      <c r="M32" s="0" t="n">
        <f aca="false">MEDIAN(M5:M27)</f>
        <v>-0.0612000000000066</v>
      </c>
    </row>
    <row r="33" customFormat="false" ht="12.75" hidden="false" customHeight="false" outlineLevel="0" collapsed="false">
      <c r="K33" s="0" t="s">
        <v>62</v>
      </c>
      <c r="M33" s="0" t="n">
        <f aca="false">MEDIAN(M5:M6,M8:M26)</f>
        <v>-0.0508999999999986</v>
      </c>
    </row>
    <row r="34" customFormat="false" ht="12.75" hidden="false" customHeight="false" outlineLevel="0" collapsed="false">
      <c r="K34" s="0" t="s">
        <v>63</v>
      </c>
      <c r="M34" s="0" t="n">
        <f aca="false">MEDIAN(M6,M8:M14,M16:M18,M20:M21,M25:M26)</f>
        <v>-0.0508999999999986</v>
      </c>
    </row>
    <row r="44" customFormat="false" ht="12.75" hidden="false" customHeight="false" outlineLevel="0" collapsed="false">
      <c r="O44" s="0" t="s">
        <v>64</v>
      </c>
      <c r="P44" s="0" t="s">
        <v>65</v>
      </c>
      <c r="Q44" s="0" t="s">
        <v>66</v>
      </c>
    </row>
    <row r="45" customFormat="false" ht="12.75" hidden="false" customHeight="false" outlineLevel="0" collapsed="false">
      <c r="L45" s="2" t="n">
        <v>-0.116800000000005</v>
      </c>
      <c r="M45" s="4" t="n">
        <v>0.00134796138071004</v>
      </c>
      <c r="O45" s="7" t="n">
        <f aca="false">49+38/60</f>
        <v>49.6333333333333</v>
      </c>
      <c r="P45" s="7" t="n">
        <f aca="false">139+42/60</f>
        <v>139.7</v>
      </c>
      <c r="Q45" s="0" t="n">
        <v>-0.116800000000005</v>
      </c>
    </row>
    <row r="46" customFormat="false" ht="12.75" hidden="false" customHeight="false" outlineLevel="0" collapsed="false">
      <c r="L46" s="2" t="n">
        <v>-0.0439999999999969</v>
      </c>
      <c r="M46" s="4" t="n">
        <v>0.00168285466883412</v>
      </c>
      <c r="O46" s="7" t="n">
        <f aca="false">50</f>
        <v>50</v>
      </c>
      <c r="P46" s="7" t="n">
        <f aca="false">144+21/60</f>
        <v>144.35</v>
      </c>
      <c r="Q46" s="0" t="n">
        <v>-0.0439999999999969</v>
      </c>
    </row>
    <row r="47" customFormat="false" ht="12.75" hidden="false" customHeight="false" outlineLevel="0" collapsed="false">
      <c r="L47" s="2" t="n">
        <v>-0.0486000000000004</v>
      </c>
      <c r="M47" s="4" t="n">
        <v>0.0018676187298708</v>
      </c>
      <c r="O47" s="7" t="n">
        <f aca="false">50+0.69/60</f>
        <v>50.0115</v>
      </c>
      <c r="P47" s="7" t="n">
        <f aca="false">145+1/60</f>
        <v>145.016666666667</v>
      </c>
      <c r="Q47" s="0" t="n">
        <v>-0.0486000000000004</v>
      </c>
    </row>
    <row r="48" customFormat="false" ht="12.75" hidden="false" customHeight="false" outlineLevel="0" collapsed="false">
      <c r="L48" s="2" t="n">
        <v>-0.0389000000000053</v>
      </c>
      <c r="M48" s="4" t="n">
        <v>0.001904730907825</v>
      </c>
      <c r="N48" s="2" t="n">
        <f aca="false">AVERAGE(L45:L48)</f>
        <v>-0.0620750000000019</v>
      </c>
      <c r="O48" s="7" t="n">
        <v>50.9833333333333</v>
      </c>
      <c r="P48" s="7" t="n">
        <v>144.566666666667</v>
      </c>
      <c r="Q48" s="0" t="n">
        <v>-0.0389000000000053</v>
      </c>
    </row>
    <row r="49" customFormat="false" ht="12.75" hidden="false" customHeight="false" outlineLevel="0" collapsed="false">
      <c r="L49" s="2" t="n">
        <v>-0.0630999999999986</v>
      </c>
      <c r="M49" s="4" t="n">
        <v>0.00219248729768262</v>
      </c>
      <c r="O49" s="7" t="n">
        <v>51.6833333333333</v>
      </c>
      <c r="P49" s="7" t="n">
        <v>144.283333333333</v>
      </c>
      <c r="Q49" s="0" t="n">
        <v>-0.0630999999999986</v>
      </c>
    </row>
    <row r="50" customFormat="false" ht="12.75" hidden="false" customHeight="false" outlineLevel="0" collapsed="false">
      <c r="L50" s="2" t="n">
        <v>-0.0617000000000019</v>
      </c>
      <c r="M50" s="4" t="n">
        <v>0.00229847782052734</v>
      </c>
      <c r="O50" s="7" t="n">
        <v>52.2833333333333</v>
      </c>
      <c r="P50" s="7" t="n">
        <v>143.266666666667</v>
      </c>
      <c r="Q50" s="0" t="n">
        <v>-0.0617000000000019</v>
      </c>
    </row>
    <row r="51" customFormat="false" ht="12.75" hidden="false" customHeight="false" outlineLevel="0" collapsed="false">
      <c r="L51" s="2" t="n">
        <v>-0.084699999999998</v>
      </c>
      <c r="M51" s="4" t="n">
        <v>0.00255577777654478</v>
      </c>
      <c r="O51" s="7" t="n">
        <v>52.5833333333333</v>
      </c>
      <c r="P51" s="7" t="n">
        <v>142.516666666667</v>
      </c>
      <c r="Q51" s="0" t="n">
        <v>-0.084699999999998</v>
      </c>
    </row>
    <row r="52" customFormat="false" ht="12.75" hidden="false" customHeight="false" outlineLevel="0" collapsed="false">
      <c r="L52" s="2" t="n">
        <v>-0.0508999999999986</v>
      </c>
      <c r="M52" s="4" t="n">
        <v>0.00329271926607965</v>
      </c>
      <c r="N52" s="2" t="n">
        <f aca="false">AVERAGE(L45:L52)</f>
        <v>-0.0635875000000006</v>
      </c>
      <c r="O52" s="7" t="n">
        <v>52.85</v>
      </c>
      <c r="P52" s="7" t="n">
        <v>142.1</v>
      </c>
      <c r="Q52" s="0" t="n">
        <v>-0.0508999999999986</v>
      </c>
    </row>
    <row r="53" customFormat="false" ht="12.75" hidden="false" customHeight="false" outlineLevel="0" collapsed="false">
      <c r="L53" s="2" t="n">
        <v>-0.0732999999999962</v>
      </c>
      <c r="M53" s="4" t="n">
        <v>0.00394968348634301</v>
      </c>
      <c r="N53" s="2" t="n">
        <f aca="false">AVERAGE(L45:L53)</f>
        <v>-0.0646666666666668</v>
      </c>
      <c r="O53" s="7" t="n">
        <v>52.95</v>
      </c>
      <c r="P53" s="7" t="n">
        <v>141.583333333333</v>
      </c>
      <c r="Q53" s="0" t="n">
        <v>-0.0732999999999962</v>
      </c>
      <c r="R53" s="0" t="n">
        <f aca="false">AVERAGE(Q46:Q53)</f>
        <v>-0.0581499999999995</v>
      </c>
    </row>
    <row r="54" customFormat="false" ht="12.75" hidden="false" customHeight="false" outlineLevel="0" collapsed="false">
      <c r="L54" s="2" t="n">
        <v>-0.112000000000002</v>
      </c>
      <c r="M54" s="4" t="n">
        <v>0.00427048008737525</v>
      </c>
      <c r="N54" s="2" t="n">
        <f aca="false">AVERAGE(L45:L54)</f>
        <v>-0.0694000000000003</v>
      </c>
      <c r="O54" s="7" t="n">
        <v>52.85</v>
      </c>
      <c r="P54" s="7" t="n">
        <v>140.333333333333</v>
      </c>
      <c r="Q54" s="0" t="n">
        <v>-0.112000000000002</v>
      </c>
    </row>
    <row r="55" customFormat="false" ht="12.75" hidden="false" customHeight="false" outlineLevel="0" collapsed="false">
      <c r="L55" s="2" t="n">
        <v>-0.0612000000000066</v>
      </c>
      <c r="M55" s="4" t="n">
        <v>0.00596506498178352</v>
      </c>
      <c r="N55" s="2" t="n">
        <f aca="false">AVERAGE(L45:L55)</f>
        <v>-0.0686545454545463</v>
      </c>
      <c r="O55" s="7" t="n">
        <v>52.9666666666667</v>
      </c>
      <c r="P55" s="7" t="n">
        <v>139.1</v>
      </c>
      <c r="Q55" s="0" t="n">
        <v>-0.0612000000000066</v>
      </c>
    </row>
    <row r="56" customFormat="false" ht="12.75" hidden="false" customHeight="false" outlineLevel="0" collapsed="false">
      <c r="L56" s="2" t="n">
        <v>-0.0347999999999971</v>
      </c>
      <c r="M56" s="4" t="n">
        <v>0.00629285309191656</v>
      </c>
      <c r="N56" s="2" t="n">
        <f aca="false">AVERAGE(L45:L56)</f>
        <v>-0.0658333333333339</v>
      </c>
      <c r="O56" s="7" t="n">
        <v>53.1666666666667</v>
      </c>
      <c r="P56" s="7" t="n">
        <v>138.1</v>
      </c>
      <c r="Q56" s="0" t="n">
        <v>-0.0347999999999971</v>
      </c>
    </row>
    <row r="57" customFormat="false" ht="12.75" hidden="false" customHeight="false" outlineLevel="0" collapsed="false">
      <c r="L57" s="2" t="n">
        <v>-0.0452000000000012</v>
      </c>
      <c r="M57" s="4" t="n">
        <v>0.00741842298779444</v>
      </c>
      <c r="N57" s="2" t="n">
        <f aca="false">AVERAGE(L45:L57)</f>
        <v>-0.0642461538461544</v>
      </c>
      <c r="O57" s="7" t="n">
        <v>53.2833333333333</v>
      </c>
      <c r="P57" s="7" t="n">
        <v>136.75</v>
      </c>
      <c r="Q57" s="0" t="n">
        <v>-0.0452000000000012</v>
      </c>
    </row>
    <row r="58" customFormat="false" ht="12.75" hidden="false" customHeight="false" outlineLevel="0" collapsed="false">
      <c r="L58" s="2" t="n">
        <v>-0.125600000000002</v>
      </c>
      <c r="M58" s="4" t="n">
        <v>0.00872542259941939</v>
      </c>
      <c r="N58" s="2" t="n">
        <f aca="false">AVERAGE(L45:L58)</f>
        <v>-0.0686285714285721</v>
      </c>
      <c r="O58" s="7" t="n">
        <v>53.9</v>
      </c>
      <c r="P58" s="7" t="n">
        <v>134.183333333333</v>
      </c>
      <c r="Q58" s="0" t="n">
        <v>-0.125600000000002</v>
      </c>
    </row>
    <row r="59" customFormat="false" ht="12.75" hidden="false" customHeight="false" outlineLevel="0" collapsed="false">
      <c r="L59" s="2" t="n">
        <v>-0.033100000000001</v>
      </c>
      <c r="M59" s="4" t="n">
        <v>0.00884720296628204</v>
      </c>
      <c r="N59" s="2" t="n">
        <f aca="false">AVERAGE(L45:L59)</f>
        <v>-0.0662600000000007</v>
      </c>
      <c r="O59" s="7" t="n">
        <v>54.25</v>
      </c>
      <c r="P59" s="7" t="n">
        <v>132.683333333333</v>
      </c>
      <c r="Q59" s="0" t="n">
        <v>-0.033100000000001</v>
      </c>
    </row>
    <row r="60" customFormat="false" ht="12.75" hidden="false" customHeight="false" outlineLevel="0" collapsed="false">
      <c r="L60" s="2" t="n">
        <v>-0.0899000000000001</v>
      </c>
      <c r="M60" s="4" t="n">
        <v>0.010299854354398</v>
      </c>
      <c r="N60" s="2" t="n">
        <f aca="false">AVERAGE(L45:L60)</f>
        <v>-0.0677375000000007</v>
      </c>
      <c r="O60" s="7" t="n">
        <v>54.2166666666667</v>
      </c>
      <c r="P60" s="7" t="n">
        <v>131.933333333333</v>
      </c>
      <c r="Q60" s="0" t="n">
        <v>-0.0899000000000001</v>
      </c>
    </row>
    <row r="61" customFormat="false" ht="12.75" hidden="false" customHeight="false" outlineLevel="0" collapsed="false">
      <c r="L61" s="2" t="n">
        <v>0.0296999999999983</v>
      </c>
      <c r="M61" s="4" t="n">
        <v>0.0106677082828632</v>
      </c>
      <c r="O61" s="7" t="n">
        <v>54.2833333333333</v>
      </c>
      <c r="P61" s="7" t="n">
        <v>130.8</v>
      </c>
      <c r="Q61" s="0" t="n">
        <v>0.0296999999999983</v>
      </c>
      <c r="R61" s="0" t="n">
        <f aca="false">AVERAGE(Q45:Q61)</f>
        <v>-0.0620058823529419</v>
      </c>
    </row>
    <row r="62" customFormat="false" ht="12.75" hidden="false" customHeight="false" outlineLevel="0" collapsed="false">
      <c r="L62" s="2" t="n">
        <v>0.166500000000003</v>
      </c>
      <c r="M62" s="4" t="n">
        <v>0.0112183777842508</v>
      </c>
      <c r="O62" s="7" t="n">
        <v>53.6666666666667</v>
      </c>
      <c r="P62" s="7" t="n">
        <v>129.766666666667</v>
      </c>
      <c r="Q62" s="0" t="n">
        <v>0.166500000000003</v>
      </c>
    </row>
    <row r="63" customFormat="false" ht="12.75" hidden="false" customHeight="false" outlineLevel="0" collapsed="false">
      <c r="L63" s="2" t="n">
        <v>0.425000000000001</v>
      </c>
      <c r="M63" s="4" t="n">
        <v>0.0293120282473841</v>
      </c>
      <c r="N63" s="2" t="n">
        <f aca="false">AVERAGE(L45:L63)</f>
        <v>-0.0243473684210531</v>
      </c>
      <c r="O63" s="7" t="n">
        <v>53.15</v>
      </c>
      <c r="P63" s="7" t="n">
        <v>128.616666666667</v>
      </c>
      <c r="Q63" s="0" t="n">
        <v>0.425000000000001</v>
      </c>
    </row>
    <row r="64" customFormat="false" ht="12.75" hidden="false" customHeight="false" outlineLevel="0" collapsed="false">
      <c r="L64" s="2" t="n">
        <v>-0.0329000000000015</v>
      </c>
      <c r="M64" s="4" t="n">
        <v>0.0318115073521327</v>
      </c>
      <c r="O64" s="7" t="n">
        <v>52.2333333333333</v>
      </c>
      <c r="P64" s="7" t="n">
        <v>128.25</v>
      </c>
      <c r="Q64" s="0" t="n">
        <v>-0.0329000000000015</v>
      </c>
    </row>
    <row r="65" customFormat="false" ht="12.75" hidden="false" customHeight="false" outlineLevel="0" collapsed="false">
      <c r="L65" s="2" t="n">
        <v>-0.0264999999999986</v>
      </c>
      <c r="M65" s="4" t="n">
        <v>0.0600922457574715</v>
      </c>
      <c r="O65" s="7" t="n">
        <v>51.7833333333333</v>
      </c>
      <c r="P65" s="7" t="n">
        <v>127.9</v>
      </c>
      <c r="Q65" s="0" t="n">
        <v>-0.0264999999999986</v>
      </c>
    </row>
    <row r="66" customFormat="false" ht="12.75" hidden="false" customHeight="false" outlineLevel="0" collapsed="false">
      <c r="L66" s="5" t="n">
        <v>-0.599800000000002</v>
      </c>
      <c r="M66" s="4" t="n">
        <v>0.233502072796152</v>
      </c>
      <c r="O66" s="7" t="n">
        <v>51.7666666666667</v>
      </c>
      <c r="P66" s="7" t="n">
        <v>127.916666666667</v>
      </c>
      <c r="Q66" s="0" t="n">
        <v>-0.599800000000002</v>
      </c>
    </row>
    <row r="67" customFormat="false" ht="12.75" hidden="false" customHeight="false" outlineLevel="0" collapsed="false">
      <c r="L67" s="2" t="n">
        <v>-1.9074</v>
      </c>
      <c r="M67" s="4" t="n">
        <v>0.00186091387207914</v>
      </c>
      <c r="O67" s="7" t="n">
        <v>51.6833333333333</v>
      </c>
      <c r="P67" s="7" t="n">
        <v>127.283333333333</v>
      </c>
      <c r="Q67" s="0" t="n">
        <v>-1.9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2:27:39Z</dcterms:created>
  <dc:creator>G Gatien</dc:creator>
  <dc:description/>
  <dc:language>en-US</dc:language>
  <cp:lastModifiedBy>G Gatien</cp:lastModifiedBy>
  <cp:lastPrinted>2008-04-11T16:08:01Z</cp:lastPrinted>
  <dcterms:modified xsi:type="dcterms:W3CDTF">2008-12-02T23:56:24Z</dcterms:modified>
  <cp:revision>0</cp:revision>
  <dc:subject/>
  <dc:title/>
</cp:coreProperties>
</file>