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6-loop 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Sample No.</t>
  </si>
  <si>
    <t xml:space="preserve">QC Flags</t>
  </si>
  <si>
    <t xml:space="preserve">Date</t>
  </si>
  <si>
    <t xml:space="preserve">DateTime</t>
  </si>
  <si>
    <t xml:space="preserve">TSG FL</t>
  </si>
  <si>
    <t xml:space="preserve">TSG FL Stdev</t>
  </si>
  <si>
    <t xml:space="preserve">CHL:Extracted</t>
  </si>
  <si>
    <t xml:space="preserve">TSG/Loop</t>
  </si>
  <si>
    <t xml:space="preserve">Lat</t>
  </si>
  <si>
    <t xml:space="preserve">Long</t>
  </si>
  <si>
    <t xml:space="preserve">loop JF2</t>
  </si>
  <si>
    <t xml:space="preserve">tsg not on</t>
  </si>
  <si>
    <t xml:space="preserve">JF2</t>
  </si>
  <si>
    <t xml:space="preserve">loop JF4</t>
  </si>
  <si>
    <t xml:space="preserve">JF4</t>
  </si>
  <si>
    <t xml:space="preserve">P21</t>
  </si>
  <si>
    <t xml:space="preserve">off-shore</t>
  </si>
  <si>
    <t xml:space="preserve">Loop P35</t>
  </si>
  <si>
    <t xml:space="preserve">2/15/2008 2:55</t>
  </si>
  <si>
    <t xml:space="preserve">P35</t>
  </si>
  <si>
    <t xml:space="preserve">P26</t>
  </si>
  <si>
    <t xml:space="preserve">2/15/2008 3:10</t>
  </si>
  <si>
    <t xml:space="preserve">loop1</t>
  </si>
  <si>
    <t xml:space="preserve">2/15/2008 3:14</t>
  </si>
  <si>
    <t xml:space="preserve">Loop 1</t>
  </si>
  <si>
    <t xml:space="preserve">loop2</t>
  </si>
  <si>
    <t xml:space="preserve">2/15/2008 3:18</t>
  </si>
  <si>
    <t xml:space="preserve">Loop 2</t>
  </si>
  <si>
    <t xml:space="preserve">loop3</t>
  </si>
  <si>
    <t xml:space="preserve">2/15/2008 3:20</t>
  </si>
  <si>
    <t xml:space="preserve">Loop 3</t>
  </si>
  <si>
    <t xml:space="preserve">loop4</t>
  </si>
  <si>
    <t xml:space="preserve">2/15/2008 3:25</t>
  </si>
  <si>
    <t xml:space="preserve">Loop 4</t>
  </si>
  <si>
    <t xml:space="preserve">loop5</t>
  </si>
  <si>
    <t xml:space="preserve">2/15/2008 3:30</t>
  </si>
  <si>
    <t xml:space="preserve">Loop 5</t>
  </si>
  <si>
    <t xml:space="preserve">loop6</t>
  </si>
  <si>
    <t xml:space="preserve">2/15/2008 3:34</t>
  </si>
  <si>
    <t xml:space="preserve">Loop 6</t>
  </si>
  <si>
    <t xml:space="preserve">loop7</t>
  </si>
  <si>
    <t xml:space="preserve">2/15/2008 3:38</t>
  </si>
  <si>
    <t xml:space="preserve">Loop 7</t>
  </si>
  <si>
    <t xml:space="preserve">loop8</t>
  </si>
  <si>
    <t xml:space="preserve">2/15/2008 3:40</t>
  </si>
  <si>
    <t xml:space="preserve">Loop 8</t>
  </si>
  <si>
    <t xml:space="preserve">loop9</t>
  </si>
  <si>
    <t xml:space="preserve">2/15/2008 3:43</t>
  </si>
  <si>
    <t xml:space="preserve">Loop 9</t>
  </si>
  <si>
    <t xml:space="preserve">loop10</t>
  </si>
  <si>
    <t xml:space="preserve">2/15/2008 3:48</t>
  </si>
  <si>
    <t xml:space="preserve">Loop 10</t>
  </si>
  <si>
    <t xml:space="preserve">Loop12</t>
  </si>
  <si>
    <t xml:space="preserve">0200est</t>
  </si>
  <si>
    <t xml:space="preserve">Loop 12</t>
  </si>
  <si>
    <t xml:space="preserve">near-shore</t>
  </si>
  <si>
    <t xml:space="preserve">Loop13</t>
  </si>
  <si>
    <t xml:space="preserve">Loop 13</t>
  </si>
  <si>
    <t xml:space="preserve">Loop14</t>
  </si>
  <si>
    <t xml:space="preserve">Loop 14</t>
  </si>
  <si>
    <t xml:space="preserve">Loop15</t>
  </si>
  <si>
    <t xml:space="preserve">Loop 15</t>
  </si>
  <si>
    <t xml:space="preserve">Loop16</t>
  </si>
  <si>
    <t xml:space="preserve">Loop 16</t>
  </si>
  <si>
    <t xml:space="preserve">Loop17</t>
  </si>
  <si>
    <t xml:space="preserve">Loop 17</t>
  </si>
  <si>
    <t xml:space="preserve">Loop18</t>
  </si>
  <si>
    <t xml:space="preserve">1400est</t>
  </si>
  <si>
    <t xml:space="preserve">Loop 18</t>
  </si>
  <si>
    <t xml:space="preserve">M2loop-56</t>
  </si>
  <si>
    <t xml:space="preserve">Loop M2</t>
  </si>
  <si>
    <t xml:space="preserve">Loop-M3-57</t>
  </si>
  <si>
    <t xml:space="preserve">Loop M3</t>
  </si>
  <si>
    <t xml:space="preserve">prob Ri 6</t>
  </si>
  <si>
    <t xml:space="preserve">Loop Ri 6</t>
  </si>
  <si>
    <t xml:space="preserve">avg</t>
  </si>
  <si>
    <t xml:space="preserve">avg off-shore</t>
  </si>
  <si>
    <t xml:space="preserve">avg near-shore</t>
  </si>
  <si>
    <t xml:space="preserve">median</t>
  </si>
  <si>
    <t xml:space="preserve">median sans 2 outli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00"/>
    <numFmt numFmtId="167" formatCode="0.00"/>
    <numFmt numFmtId="168" formatCode="[$-409]h:mm:ss\ AM/PM"/>
    <numFmt numFmtId="169" formatCode="0.000"/>
    <numFmt numFmtId="170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SG FL/Loop CHL vs Latitude</a:t>
            </a:r>
          </a:p>
        </c:rich>
      </c:tx>
      <c:layout>
        <c:manualLayout>
          <c:xMode val="edge"/>
          <c:yMode val="edge"/>
          <c:x val="0.266543164134865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879955539089"/>
          <c:y val="0.209398186314922"/>
          <c:w val="0.751537606520934"/>
          <c:h val="0.671613080516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loop sal'!$I$4:$I$26</c:f>
              <c:numCache>
                <c:formatCode>General</c:formatCode>
                <c:ptCount val="23"/>
                <c:pt idx="0">
                  <c:v>2.47275816613025</c:v>
                </c:pt>
                <c:pt idx="1">
                  <c:v>2.69878992103455</c:v>
                </c:pt>
                <c:pt idx="2">
                  <c:v>3.02505786880364</c:v>
                </c:pt>
                <c:pt idx="3">
                  <c:v>2.13610302677532</c:v>
                </c:pt>
                <c:pt idx="4">
                  <c:v>1.98760798970651</c:v>
                </c:pt>
                <c:pt idx="5">
                  <c:v>1.79831199068685</c:v>
                </c:pt>
                <c:pt idx="6">
                  <c:v>2.04656862745098</c:v>
                </c:pt>
                <c:pt idx="7">
                  <c:v>3.05746947505212</c:v>
                </c:pt>
                <c:pt idx="8">
                  <c:v>3.07280153300807</c:v>
                </c:pt>
                <c:pt idx="9">
                  <c:v>2.22494394860518</c:v>
                </c:pt>
                <c:pt idx="10">
                  <c:v>2.33926710541139</c:v>
                </c:pt>
                <c:pt idx="11">
                  <c:v>2.67566836182423</c:v>
                </c:pt>
                <c:pt idx="12">
                  <c:v>1.80809373192465</c:v>
                </c:pt>
                <c:pt idx="13">
                  <c:v>2.54188494373302</c:v>
                </c:pt>
                <c:pt idx="14">
                  <c:v>2.48575553972141</c:v>
                </c:pt>
                <c:pt idx="15">
                  <c:v>3.21034824765639</c:v>
                </c:pt>
                <c:pt idx="16">
                  <c:v>3.02542515271894</c:v>
                </c:pt>
                <c:pt idx="17">
                  <c:v>5.01211738776555</c:v>
                </c:pt>
                <c:pt idx="18">
                  <c:v>4.18254009639523</c:v>
                </c:pt>
                <c:pt idx="19">
                  <c:v>1.68469235773471</c:v>
                </c:pt>
                <c:pt idx="20">
                  <c:v>1.74948704889406</c:v>
                </c:pt>
                <c:pt idx="21">
                  <c:v>2.07423444016992</c:v>
                </c:pt>
                <c:pt idx="22">
                  <c:v>1.97247361898682</c:v>
                </c:pt>
              </c:numCache>
            </c:numRef>
          </c:xVal>
          <c:yVal>
            <c:numRef>
              <c:f>'2007-16-loop sal'!$K$4:$K$26</c:f>
              <c:numCache>
                <c:formatCode>General</c:formatCode>
                <c:ptCount val="23"/>
                <c:pt idx="0">
                  <c:v>49.6333333333333</c:v>
                </c:pt>
                <c:pt idx="1">
                  <c:v>50</c:v>
                </c:pt>
                <c:pt idx="2">
                  <c:v>50.0115</c:v>
                </c:pt>
                <c:pt idx="3">
                  <c:v>50.9833333333333</c:v>
                </c:pt>
                <c:pt idx="4">
                  <c:v>51.6833333333333</c:v>
                </c:pt>
                <c:pt idx="5">
                  <c:v>52.2833333333333</c:v>
                </c:pt>
                <c:pt idx="6">
                  <c:v>52.5833333333333</c:v>
                </c:pt>
                <c:pt idx="7">
                  <c:v>52.85</c:v>
                </c:pt>
                <c:pt idx="8">
                  <c:v>52.95</c:v>
                </c:pt>
                <c:pt idx="9">
                  <c:v>52.85</c:v>
                </c:pt>
                <c:pt idx="10">
                  <c:v>52.9666666666667</c:v>
                </c:pt>
                <c:pt idx="11">
                  <c:v>53.1666666666667</c:v>
                </c:pt>
                <c:pt idx="12">
                  <c:v>53.2833333333333</c:v>
                </c:pt>
                <c:pt idx="13">
                  <c:v>53.9</c:v>
                </c:pt>
                <c:pt idx="14">
                  <c:v>54.25</c:v>
                </c:pt>
                <c:pt idx="15">
                  <c:v>54.2166666666667</c:v>
                </c:pt>
                <c:pt idx="16">
                  <c:v>54.2833333333333</c:v>
                </c:pt>
                <c:pt idx="17">
                  <c:v>53.6666666666667</c:v>
                </c:pt>
                <c:pt idx="18">
                  <c:v>53.15</c:v>
                </c:pt>
                <c:pt idx="19">
                  <c:v>52.2333333333333</c:v>
                </c:pt>
                <c:pt idx="20">
                  <c:v>51.7833333333333</c:v>
                </c:pt>
                <c:pt idx="21">
                  <c:v>51.7666666666667</c:v>
                </c:pt>
                <c:pt idx="22">
                  <c:v>51.6833333333333</c:v>
                </c:pt>
              </c:numCache>
            </c:numRef>
          </c:yVal>
          <c:smooth val="0"/>
        </c:ser>
        <c:axId val="6100537"/>
        <c:axId val="53192074"/>
      </c:scatterChart>
      <c:valAx>
        <c:axId val="610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SG FL/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2074"/>
        <c:crossesAt val="0"/>
        <c:crossBetween val="midCat"/>
      </c:valAx>
      <c:valAx>
        <c:axId val="5319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SG FL/Loop CHL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loop sal'!$L$4:$L$26</c:f>
              <c:numCache>
                <c:formatCode>General</c:formatCode>
                <c:ptCount val="23"/>
                <c:pt idx="0">
                  <c:v>139.7</c:v>
                </c:pt>
                <c:pt idx="1">
                  <c:v>144.35</c:v>
                </c:pt>
                <c:pt idx="2">
                  <c:v>145.016666666667</c:v>
                </c:pt>
                <c:pt idx="3">
                  <c:v>144.566666666667</c:v>
                </c:pt>
                <c:pt idx="4">
                  <c:v>144.283333333333</c:v>
                </c:pt>
                <c:pt idx="5">
                  <c:v>143.266666666667</c:v>
                </c:pt>
                <c:pt idx="6">
                  <c:v>142.516666666667</c:v>
                </c:pt>
                <c:pt idx="7">
                  <c:v>142.1</c:v>
                </c:pt>
                <c:pt idx="8">
                  <c:v>141.583333333333</c:v>
                </c:pt>
                <c:pt idx="9">
                  <c:v>140.333333333333</c:v>
                </c:pt>
                <c:pt idx="10">
                  <c:v>139.1</c:v>
                </c:pt>
                <c:pt idx="11">
                  <c:v>138.1</c:v>
                </c:pt>
                <c:pt idx="12">
                  <c:v>136.75</c:v>
                </c:pt>
                <c:pt idx="13">
                  <c:v>134.183333333333</c:v>
                </c:pt>
                <c:pt idx="14">
                  <c:v>132.683333333333</c:v>
                </c:pt>
                <c:pt idx="15">
                  <c:v>131.933333333333</c:v>
                </c:pt>
                <c:pt idx="16">
                  <c:v>130.8</c:v>
                </c:pt>
                <c:pt idx="17">
                  <c:v>129.766666666667</c:v>
                </c:pt>
                <c:pt idx="18">
                  <c:v>128.616666666667</c:v>
                </c:pt>
                <c:pt idx="19">
                  <c:v>128.25</c:v>
                </c:pt>
                <c:pt idx="20">
                  <c:v>127.9</c:v>
                </c:pt>
                <c:pt idx="21">
                  <c:v>127.916666666667</c:v>
                </c:pt>
                <c:pt idx="22">
                  <c:v>127.283333333333</c:v>
                </c:pt>
              </c:numCache>
            </c:numRef>
          </c:xVal>
          <c:yVal>
            <c:numRef>
              <c:f>'2007-16-loop sal'!$I$4:$I$26</c:f>
              <c:numCache>
                <c:formatCode>General</c:formatCode>
                <c:ptCount val="23"/>
                <c:pt idx="0">
                  <c:v>2.47275816613025</c:v>
                </c:pt>
                <c:pt idx="1">
                  <c:v>2.69878992103455</c:v>
                </c:pt>
                <c:pt idx="2">
                  <c:v>3.02505786880364</c:v>
                </c:pt>
                <c:pt idx="3">
                  <c:v>2.13610302677532</c:v>
                </c:pt>
                <c:pt idx="4">
                  <c:v>1.98760798970651</c:v>
                </c:pt>
                <c:pt idx="5">
                  <c:v>1.79831199068685</c:v>
                </c:pt>
                <c:pt idx="6">
                  <c:v>2.04656862745098</c:v>
                </c:pt>
                <c:pt idx="7">
                  <c:v>3.05746947505212</c:v>
                </c:pt>
                <c:pt idx="8">
                  <c:v>3.07280153300807</c:v>
                </c:pt>
                <c:pt idx="9">
                  <c:v>2.22494394860518</c:v>
                </c:pt>
                <c:pt idx="10">
                  <c:v>2.33926710541139</c:v>
                </c:pt>
                <c:pt idx="11">
                  <c:v>2.67566836182423</c:v>
                </c:pt>
                <c:pt idx="12">
                  <c:v>1.80809373192465</c:v>
                </c:pt>
                <c:pt idx="13">
                  <c:v>2.54188494373302</c:v>
                </c:pt>
                <c:pt idx="14">
                  <c:v>2.48575553972141</c:v>
                </c:pt>
                <c:pt idx="15">
                  <c:v>3.21034824765639</c:v>
                </c:pt>
                <c:pt idx="16">
                  <c:v>3.02542515271894</c:v>
                </c:pt>
                <c:pt idx="17">
                  <c:v>5.01211738776555</c:v>
                </c:pt>
                <c:pt idx="18">
                  <c:v>4.18254009639523</c:v>
                </c:pt>
                <c:pt idx="19">
                  <c:v>1.68469235773471</c:v>
                </c:pt>
                <c:pt idx="20">
                  <c:v>1.74948704889406</c:v>
                </c:pt>
                <c:pt idx="21">
                  <c:v>2.07423444016992</c:v>
                </c:pt>
                <c:pt idx="22">
                  <c:v>1.97247361898682</c:v>
                </c:pt>
              </c:numCache>
            </c:numRef>
          </c:yVal>
          <c:smooth val="0"/>
        </c:ser>
        <c:axId val="72843950"/>
        <c:axId val="71283220"/>
      </c:scatterChart>
      <c:valAx>
        <c:axId val="7284395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220"/>
        <c:crossesAt val="0"/>
        <c:crossBetween val="midCat"/>
      </c:valAx>
      <c:valAx>
        <c:axId val="7128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FL/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39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TSG FLUOR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578832276405"/>
          <c:y val="0.209455744914788"/>
          <c:w val="0.893869815584226"/>
          <c:h val="0.671522814733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16-loop sal'!$H$4:$H$26</c:f>
              <c:numCache>
                <c:formatCode>General</c:formatCode>
                <c:ptCount val="23"/>
                <c:pt idx="0">
                  <c:v>0.420987387387387</c:v>
                </c:pt>
                <c:pt idx="1">
                  <c:v>0.340522985074627</c:v>
                </c:pt>
                <c:pt idx="2">
                  <c:v>0.350737091988131</c:v>
                </c:pt>
                <c:pt idx="3">
                  <c:v>0.411497005988024</c:v>
                </c:pt>
                <c:pt idx="4">
                  <c:v>0.390922155688623</c:v>
                </c:pt>
                <c:pt idx="5">
                  <c:v>0.432071856287425</c:v>
                </c:pt>
                <c:pt idx="6">
                  <c:v>0.419726946107784</c:v>
                </c:pt>
                <c:pt idx="7">
                  <c:v>0.353887425149701</c:v>
                </c:pt>
                <c:pt idx="8">
                  <c:v>0.365139104477612</c:v>
                </c:pt>
                <c:pt idx="9">
                  <c:v>0.440460534124629</c:v>
                </c:pt>
                <c:pt idx="10">
                  <c:v>0.505713946587537</c:v>
                </c:pt>
                <c:pt idx="11">
                  <c:v>0.46493056379822</c:v>
                </c:pt>
                <c:pt idx="12">
                  <c:v>0.654280239520958</c:v>
                </c:pt>
                <c:pt idx="13">
                  <c:v>0.48940059347181</c:v>
                </c:pt>
                <c:pt idx="14">
                  <c:v>0.475911641791045</c:v>
                </c:pt>
                <c:pt idx="15">
                  <c:v>0.311804179104478</c:v>
                </c:pt>
                <c:pt idx="16">
                  <c:v>0.397960597014925</c:v>
                </c:pt>
                <c:pt idx="17">
                  <c:v>0.16320447761194</c:v>
                </c:pt>
                <c:pt idx="18">
                  <c:v>0.20035671641791</c:v>
                </c:pt>
                <c:pt idx="19">
                  <c:v>0.557965373134329</c:v>
                </c:pt>
                <c:pt idx="20">
                  <c:v>0.81566765578635</c:v>
                </c:pt>
                <c:pt idx="21">
                  <c:v>0.619505671641791</c:v>
                </c:pt>
                <c:pt idx="22">
                  <c:v>0.774661818181818</c:v>
                </c:pt>
              </c:numCache>
            </c:numRef>
          </c:xVal>
          <c:yVal>
            <c:numRef>
              <c:f>'2007-16-loop sal'!$F$4:$F$26</c:f>
              <c:numCache>
                <c:formatCode>General</c:formatCode>
                <c:ptCount val="23"/>
                <c:pt idx="0">
                  <c:v>1.041</c:v>
                </c:pt>
                <c:pt idx="1">
                  <c:v>0.919</c:v>
                </c:pt>
                <c:pt idx="2">
                  <c:v>1.061</c:v>
                </c:pt>
                <c:pt idx="3">
                  <c:v>0.879</c:v>
                </c:pt>
                <c:pt idx="4">
                  <c:v>0.777</c:v>
                </c:pt>
                <c:pt idx="5">
                  <c:v>0.777</c:v>
                </c:pt>
                <c:pt idx="6">
                  <c:v>0.859</c:v>
                </c:pt>
                <c:pt idx="7">
                  <c:v>1.082</c:v>
                </c:pt>
                <c:pt idx="8">
                  <c:v>1.122</c:v>
                </c:pt>
                <c:pt idx="9">
                  <c:v>0.98</c:v>
                </c:pt>
                <c:pt idx="10">
                  <c:v>1.183</c:v>
                </c:pt>
                <c:pt idx="11">
                  <c:v>1.244</c:v>
                </c:pt>
                <c:pt idx="12">
                  <c:v>1.183</c:v>
                </c:pt>
                <c:pt idx="13">
                  <c:v>1.244</c:v>
                </c:pt>
                <c:pt idx="14">
                  <c:v>1.183</c:v>
                </c:pt>
                <c:pt idx="15">
                  <c:v>1.001</c:v>
                </c:pt>
                <c:pt idx="16">
                  <c:v>1.204</c:v>
                </c:pt>
                <c:pt idx="17">
                  <c:v>0.818</c:v>
                </c:pt>
                <c:pt idx="18">
                  <c:v>0.838</c:v>
                </c:pt>
                <c:pt idx="19">
                  <c:v>0.94</c:v>
                </c:pt>
                <c:pt idx="20">
                  <c:v>1.427</c:v>
                </c:pt>
                <c:pt idx="21">
                  <c:v>1.285</c:v>
                </c:pt>
                <c:pt idx="22">
                  <c:v>1.528</c:v>
                </c:pt>
              </c:numCache>
            </c:numRef>
          </c:yVal>
          <c:smooth val="0"/>
        </c:ser>
        <c:axId val="72218995"/>
        <c:axId val="14009450"/>
      </c:scatterChart>
      <c:valAx>
        <c:axId val="72218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orophyll</a:t>
                </a:r>
              </a:p>
            </c:rich>
          </c:tx>
          <c:layout>
            <c:manualLayout>
              <c:xMode val="edge"/>
              <c:yMode val="edge"/>
              <c:x val="0.435964720460675"/>
              <c:y val="0.8642111050027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9450"/>
        <c:crossesAt val="0"/>
        <c:crossBetween val="midCat"/>
      </c:valAx>
      <c:valAx>
        <c:axId val="1400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89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75960</xdr:rowOff>
    </xdr:from>
    <xdr:to>
      <xdr:col>8</xdr:col>
      <xdr:colOff>720</xdr:colOff>
      <xdr:row>50</xdr:row>
      <xdr:rowOff>104760</xdr:rowOff>
    </xdr:to>
    <xdr:graphicFrame>
      <xdr:nvGraphicFramePr>
        <xdr:cNvPr id="0" name="Chart 4"/>
        <xdr:cNvGraphicFramePr/>
      </xdr:nvGraphicFramePr>
      <xdr:xfrm>
        <a:off x="0" y="5581440"/>
        <a:ext cx="48578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3720</xdr:colOff>
      <xdr:row>33</xdr:row>
      <xdr:rowOff>114480</xdr:rowOff>
    </xdr:from>
    <xdr:to>
      <xdr:col>12</xdr:col>
      <xdr:colOff>604440</xdr:colOff>
      <xdr:row>49</xdr:row>
      <xdr:rowOff>142920</xdr:rowOff>
    </xdr:to>
    <xdr:graphicFrame>
      <xdr:nvGraphicFramePr>
        <xdr:cNvPr id="1" name="Chart 5"/>
        <xdr:cNvGraphicFramePr/>
      </xdr:nvGraphicFramePr>
      <xdr:xfrm>
        <a:off x="4082760" y="5457960"/>
        <a:ext cx="3954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20</xdr:row>
      <xdr:rowOff>47520</xdr:rowOff>
    </xdr:from>
    <xdr:to>
      <xdr:col>8</xdr:col>
      <xdr:colOff>171720</xdr:colOff>
      <xdr:row>36</xdr:row>
      <xdr:rowOff>75600</xdr:rowOff>
    </xdr:to>
    <xdr:graphicFrame>
      <xdr:nvGraphicFramePr>
        <xdr:cNvPr id="2" name="Chart 8"/>
        <xdr:cNvGraphicFramePr/>
      </xdr:nvGraphicFramePr>
      <xdr:xfrm>
        <a:off x="90360" y="3286080"/>
        <a:ext cx="49384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2" width="4.85"/>
    <col collapsed="false" customWidth="true" hidden="false" outlineLevel="0" max="4" min="4" style="2" width="7.56"/>
    <col collapsed="false" customWidth="true" hidden="false" outlineLevel="0" max="5" min="5" style="1" width="12.42"/>
    <col collapsed="false" customWidth="false" hidden="false" outlineLevel="0" max="6" min="6" style="3" width="9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10" min="10" style="1" width="9.14"/>
    <col collapsed="false" customWidth="false" hidden="false" outlineLevel="0" max="12" min="11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E1" s="1" t="s">
        <v>3</v>
      </c>
      <c r="F1" s="3" t="s">
        <v>4</v>
      </c>
      <c r="G1" s="1" t="s">
        <v>5</v>
      </c>
      <c r="H1" s="1" t="s">
        <v>6</v>
      </c>
      <c r="I1" s="4" t="s">
        <v>7</v>
      </c>
      <c r="K1" s="4" t="s">
        <v>8</v>
      </c>
      <c r="L1" s="4" t="s">
        <v>9</v>
      </c>
    </row>
    <row r="2" customFormat="false" ht="12.75" hidden="false" customHeight="false" outlineLevel="0" collapsed="false">
      <c r="A2" s="1" t="s">
        <v>10</v>
      </c>
      <c r="C2" s="2" t="n">
        <v>1</v>
      </c>
      <c r="D2" s="2" t="n">
        <v>715</v>
      </c>
      <c r="E2" s="5" t="n">
        <v>0.183333333333333</v>
      </c>
      <c r="F2" s="6"/>
      <c r="G2" s="1" t="s">
        <v>11</v>
      </c>
      <c r="H2" s="6" t="n">
        <v>0.512276363636364</v>
      </c>
      <c r="J2" s="7" t="s">
        <v>12</v>
      </c>
    </row>
    <row r="3" customFormat="false" ht="12.75" hidden="false" customHeight="false" outlineLevel="0" collapsed="false">
      <c r="A3" s="1" t="s">
        <v>13</v>
      </c>
      <c r="C3" s="2" t="n">
        <v>1</v>
      </c>
      <c r="D3" s="2" t="n">
        <v>1154</v>
      </c>
      <c r="E3" s="5" t="n">
        <v>0.188194444444444</v>
      </c>
      <c r="F3" s="6"/>
      <c r="G3" s="1" t="s">
        <v>11</v>
      </c>
      <c r="H3" s="6" t="n">
        <v>1.19515133531157</v>
      </c>
      <c r="J3" s="7" t="s">
        <v>14</v>
      </c>
    </row>
    <row r="4" customFormat="false" ht="12.75" hidden="false" customHeight="false" outlineLevel="0" collapsed="false">
      <c r="A4" s="1" t="s">
        <v>15</v>
      </c>
      <c r="C4" s="2" t="n">
        <v>7</v>
      </c>
      <c r="D4" s="2" t="n">
        <v>1507</v>
      </c>
      <c r="E4" s="5"/>
      <c r="F4" s="8" t="n">
        <v>1.041</v>
      </c>
      <c r="G4" s="9" t="n">
        <v>0.0319405698133324</v>
      </c>
      <c r="H4" s="10" t="n">
        <v>0.420987387387387</v>
      </c>
      <c r="I4" s="4" t="n">
        <f aca="false">F4/H4</f>
        <v>2.47275816613025</v>
      </c>
      <c r="J4" s="7" t="s">
        <v>15</v>
      </c>
      <c r="K4" s="4" t="n">
        <f aca="false">49+38/60</f>
        <v>49.6333333333333</v>
      </c>
      <c r="L4" s="4" t="n">
        <f aca="false">139+42/60</f>
        <v>139.7</v>
      </c>
      <c r="M4" s="1" t="s">
        <v>16</v>
      </c>
    </row>
    <row r="5" customFormat="false" ht="12.75" hidden="false" customHeight="false" outlineLevel="0" collapsed="false">
      <c r="A5" s="1" t="s">
        <v>17</v>
      </c>
      <c r="C5" s="2" t="n">
        <v>8</v>
      </c>
      <c r="D5" s="2" t="n">
        <v>2313</v>
      </c>
      <c r="E5" s="1" t="s">
        <v>18</v>
      </c>
      <c r="F5" s="8" t="n">
        <v>0.919</v>
      </c>
      <c r="G5" s="9" t="n">
        <v>0.0449132497154193</v>
      </c>
      <c r="H5" s="11" t="n">
        <v>0.340522985074627</v>
      </c>
      <c r="I5" s="4" t="n">
        <f aca="false">F5/H5</f>
        <v>2.69878992103455</v>
      </c>
      <c r="J5" s="7" t="s">
        <v>19</v>
      </c>
      <c r="K5" s="4" t="n">
        <f aca="false">50</f>
        <v>50</v>
      </c>
      <c r="L5" s="4" t="n">
        <f aca="false">144+21/60</f>
        <v>144.35</v>
      </c>
      <c r="M5" s="1" t="s">
        <v>16</v>
      </c>
    </row>
    <row r="6" customFormat="false" ht="12.75" hidden="false" customHeight="false" outlineLevel="0" collapsed="false">
      <c r="A6" s="1" t="s">
        <v>20</v>
      </c>
      <c r="C6" s="2" t="n">
        <v>10</v>
      </c>
      <c r="D6" s="2" t="n">
        <v>1825</v>
      </c>
      <c r="E6" s="1" t="s">
        <v>21</v>
      </c>
      <c r="F6" s="8" t="n">
        <v>1.061</v>
      </c>
      <c r="G6" s="9" t="n">
        <v>0.0265386510584173</v>
      </c>
      <c r="H6" s="10" t="n">
        <v>0.350737091988131</v>
      </c>
      <c r="I6" s="4" t="n">
        <f aca="false">F6/H6</f>
        <v>3.02505786880364</v>
      </c>
      <c r="J6" s="7" t="s">
        <v>20</v>
      </c>
      <c r="K6" s="4" t="n">
        <f aca="false">50+0.69/60</f>
        <v>50.0115</v>
      </c>
      <c r="L6" s="4" t="n">
        <f aca="false">145+1/60</f>
        <v>145.016666666667</v>
      </c>
      <c r="M6" s="1" t="s">
        <v>16</v>
      </c>
    </row>
    <row r="7" customFormat="false" ht="12.75" hidden="false" customHeight="false" outlineLevel="0" collapsed="false">
      <c r="A7" s="1" t="s">
        <v>22</v>
      </c>
      <c r="C7" s="2" t="n">
        <v>11</v>
      </c>
      <c r="D7" s="2" t="n">
        <v>344</v>
      </c>
      <c r="E7" s="1" t="s">
        <v>23</v>
      </c>
      <c r="F7" s="8" t="n">
        <v>0.879</v>
      </c>
      <c r="G7" s="9" t="n">
        <v>0.0167332005306799</v>
      </c>
      <c r="H7" s="10" t="n">
        <v>0.411497005988024</v>
      </c>
      <c r="I7" s="4" t="n">
        <f aca="false">F7/H7</f>
        <v>2.13610302677532</v>
      </c>
      <c r="J7" s="7" t="s">
        <v>24</v>
      </c>
      <c r="K7" s="4" t="n">
        <v>50.9833333333333</v>
      </c>
      <c r="L7" s="4" t="n">
        <v>144.566666666667</v>
      </c>
      <c r="M7" s="1" t="s">
        <v>16</v>
      </c>
    </row>
    <row r="8" customFormat="false" ht="12.75" hidden="false" customHeight="false" outlineLevel="0" collapsed="false">
      <c r="A8" s="1" t="s">
        <v>25</v>
      </c>
      <c r="C8" s="2" t="n">
        <v>11</v>
      </c>
      <c r="D8" s="2" t="n">
        <v>803</v>
      </c>
      <c r="E8" s="1" t="s">
        <v>26</v>
      </c>
      <c r="F8" s="8" t="n">
        <v>0.777</v>
      </c>
      <c r="G8" s="9" t="n">
        <v>0.0183929334256367</v>
      </c>
      <c r="H8" s="10" t="n">
        <v>0.390922155688623</v>
      </c>
      <c r="I8" s="4" t="n">
        <f aca="false">F8/H8</f>
        <v>1.98760798970651</v>
      </c>
      <c r="J8" s="7" t="s">
        <v>27</v>
      </c>
      <c r="K8" s="4" t="n">
        <v>51.6833333333333</v>
      </c>
      <c r="L8" s="4" t="n">
        <v>144.283333333333</v>
      </c>
      <c r="M8" s="1" t="s">
        <v>16</v>
      </c>
    </row>
    <row r="9" customFormat="false" ht="12.75" hidden="false" customHeight="false" outlineLevel="0" collapsed="false">
      <c r="A9" s="1" t="s">
        <v>28</v>
      </c>
      <c r="C9" s="2" t="n">
        <v>11</v>
      </c>
      <c r="D9" s="2" t="n">
        <v>1401</v>
      </c>
      <c r="E9" s="1" t="s">
        <v>29</v>
      </c>
      <c r="F9" s="8" t="n">
        <v>0.777</v>
      </c>
      <c r="G9" s="9" t="n">
        <v>0.0183929334256367</v>
      </c>
      <c r="H9" s="10" t="n">
        <v>0.432071856287425</v>
      </c>
      <c r="I9" s="4" t="n">
        <f aca="false">F9/H9</f>
        <v>1.79831199068685</v>
      </c>
      <c r="J9" s="7" t="s">
        <v>30</v>
      </c>
      <c r="K9" s="4" t="n">
        <v>52.2833333333333</v>
      </c>
      <c r="L9" s="4" t="n">
        <v>143.266666666667</v>
      </c>
      <c r="M9" s="1" t="s">
        <v>16</v>
      </c>
    </row>
    <row r="10" customFormat="false" ht="12.75" hidden="false" customHeight="false" outlineLevel="0" collapsed="false">
      <c r="A10" s="1" t="s">
        <v>31</v>
      </c>
      <c r="C10" s="2" t="n">
        <v>11</v>
      </c>
      <c r="D10" s="2" t="n">
        <v>2001</v>
      </c>
      <c r="E10" s="1" t="s">
        <v>32</v>
      </c>
      <c r="F10" s="8" t="n">
        <v>0.859</v>
      </c>
      <c r="G10" s="9" t="n">
        <v>0.0109544511501037</v>
      </c>
      <c r="H10" s="10" t="n">
        <v>0.419726946107784</v>
      </c>
      <c r="I10" s="4" t="n">
        <f aca="false">F10/H10</f>
        <v>2.04656862745098</v>
      </c>
      <c r="J10" s="7" t="s">
        <v>33</v>
      </c>
      <c r="K10" s="4" t="n">
        <v>52.5833333333333</v>
      </c>
      <c r="L10" s="4" t="n">
        <v>142.516666666667</v>
      </c>
      <c r="M10" s="1" t="s">
        <v>16</v>
      </c>
    </row>
    <row r="11" customFormat="false" ht="12.75" hidden="false" customHeight="false" outlineLevel="0" collapsed="false">
      <c r="A11" s="1" t="s">
        <v>34</v>
      </c>
      <c r="C11" s="2" t="n">
        <v>12</v>
      </c>
      <c r="D11" s="2" t="n">
        <v>204</v>
      </c>
      <c r="E11" s="1" t="s">
        <v>35</v>
      </c>
      <c r="F11" s="8" t="n">
        <v>1.082</v>
      </c>
      <c r="G11" s="9" t="n">
        <v>0.0334738704066333</v>
      </c>
      <c r="H11" s="10" t="n">
        <v>0.353887425149701</v>
      </c>
      <c r="I11" s="4" t="n">
        <f aca="false">F11/H11</f>
        <v>3.05746947505212</v>
      </c>
      <c r="J11" s="7" t="s">
        <v>36</v>
      </c>
      <c r="K11" s="4" t="n">
        <v>52.85</v>
      </c>
      <c r="L11" s="4" t="n">
        <v>142.1</v>
      </c>
      <c r="M11" s="1" t="s">
        <v>16</v>
      </c>
    </row>
    <row r="12" customFormat="false" ht="12.75" hidden="false" customHeight="false" outlineLevel="0" collapsed="false">
      <c r="A12" s="1" t="s">
        <v>37</v>
      </c>
      <c r="C12" s="2" t="n">
        <v>12</v>
      </c>
      <c r="D12" s="2" t="n">
        <v>757</v>
      </c>
      <c r="E12" s="1" t="s">
        <v>38</v>
      </c>
      <c r="F12" s="8" t="n">
        <v>1.122</v>
      </c>
      <c r="G12" s="9" t="n">
        <v>0.0485664493246091</v>
      </c>
      <c r="H12" s="10" t="n">
        <v>0.365139104477612</v>
      </c>
      <c r="I12" s="4" t="n">
        <f aca="false">F12/H12</f>
        <v>3.07280153300807</v>
      </c>
      <c r="J12" s="7" t="s">
        <v>39</v>
      </c>
      <c r="K12" s="4" t="n">
        <v>52.95</v>
      </c>
      <c r="L12" s="4" t="n">
        <v>141.583333333333</v>
      </c>
      <c r="M12" s="1" t="s">
        <v>16</v>
      </c>
    </row>
    <row r="13" customFormat="false" ht="12.75" hidden="false" customHeight="false" outlineLevel="0" collapsed="false">
      <c r="A13" s="1" t="s">
        <v>40</v>
      </c>
      <c r="C13" s="2" t="n">
        <v>12</v>
      </c>
      <c r="D13" s="2" t="n">
        <v>1400</v>
      </c>
      <c r="E13" s="1" t="s">
        <v>41</v>
      </c>
      <c r="F13" s="8" t="n">
        <v>0.98</v>
      </c>
      <c r="G13" s="9" t="n">
        <v>0.0486651826257757</v>
      </c>
      <c r="H13" s="10" t="n">
        <v>0.440460534124629</v>
      </c>
      <c r="I13" s="4" t="n">
        <f aca="false">F13/H13</f>
        <v>2.22494394860518</v>
      </c>
      <c r="J13" s="7" t="s">
        <v>42</v>
      </c>
      <c r="K13" s="4" t="n">
        <v>52.85</v>
      </c>
      <c r="L13" s="4" t="n">
        <v>140.333333333333</v>
      </c>
      <c r="M13" s="1" t="s">
        <v>16</v>
      </c>
    </row>
    <row r="14" customFormat="false" ht="12.75" hidden="false" customHeight="false" outlineLevel="0" collapsed="false">
      <c r="A14" s="1" t="s">
        <v>43</v>
      </c>
      <c r="C14" s="2" t="n">
        <v>12</v>
      </c>
      <c r="D14" s="2" t="n">
        <v>2003</v>
      </c>
      <c r="E14" s="1" t="s">
        <v>44</v>
      </c>
      <c r="F14" s="8" t="n">
        <v>1.183</v>
      </c>
      <c r="G14" s="9" t="n">
        <v>0.0231127670346917</v>
      </c>
      <c r="H14" s="10" t="n">
        <v>0.505713946587537</v>
      </c>
      <c r="I14" s="4" t="n">
        <f aca="false">F14/H14</f>
        <v>2.33926710541139</v>
      </c>
      <c r="J14" s="7" t="s">
        <v>45</v>
      </c>
      <c r="K14" s="4" t="n">
        <v>52.9666666666667</v>
      </c>
      <c r="L14" s="4" t="n">
        <v>139.1</v>
      </c>
      <c r="M14" s="1" t="s">
        <v>16</v>
      </c>
    </row>
    <row r="15" customFormat="false" ht="12.75" hidden="false" customHeight="false" outlineLevel="0" collapsed="false">
      <c r="A15" s="1" t="s">
        <v>46</v>
      </c>
      <c r="C15" s="2" t="n">
        <v>13</v>
      </c>
      <c r="D15" s="2" t="n">
        <v>206</v>
      </c>
      <c r="E15" s="1" t="s">
        <v>47</v>
      </c>
      <c r="F15" s="8" t="n">
        <v>1.244</v>
      </c>
      <c r="G15" s="9" t="n">
        <v>0.0167332005306766</v>
      </c>
      <c r="H15" s="10" t="n">
        <v>0.46493056379822</v>
      </c>
      <c r="I15" s="4" t="n">
        <f aca="false">F15/H15</f>
        <v>2.67566836182423</v>
      </c>
      <c r="J15" s="7" t="s">
        <v>48</v>
      </c>
      <c r="K15" s="4" t="n">
        <v>53.1666666666667</v>
      </c>
      <c r="L15" s="4" t="n">
        <v>138.1</v>
      </c>
      <c r="M15" s="1" t="s">
        <v>16</v>
      </c>
    </row>
    <row r="16" customFormat="false" ht="12.75" hidden="false" customHeight="false" outlineLevel="0" collapsed="false">
      <c r="A16" s="1" t="s">
        <v>49</v>
      </c>
      <c r="C16" s="2" t="n">
        <v>13</v>
      </c>
      <c r="D16" s="2" t="n">
        <v>807</v>
      </c>
      <c r="E16" s="1" t="s">
        <v>50</v>
      </c>
      <c r="F16" s="8" t="n">
        <v>1.183</v>
      </c>
      <c r="G16" s="9" t="n">
        <v>0.022185580902921</v>
      </c>
      <c r="H16" s="10" t="n">
        <v>0.654280239520958</v>
      </c>
      <c r="I16" s="4" t="n">
        <f aca="false">F16/H16</f>
        <v>1.80809373192465</v>
      </c>
      <c r="J16" s="7" t="s">
        <v>51</v>
      </c>
      <c r="K16" s="4" t="n">
        <v>53.2833333333333</v>
      </c>
      <c r="L16" s="4" t="n">
        <v>136.75</v>
      </c>
      <c r="M16" s="1" t="s">
        <v>16</v>
      </c>
    </row>
    <row r="17" customFormat="false" ht="12.75" hidden="false" customHeight="false" outlineLevel="0" collapsed="false">
      <c r="A17" s="1" t="s">
        <v>52</v>
      </c>
      <c r="C17" s="2" t="n">
        <v>14</v>
      </c>
      <c r="D17" s="2" t="s">
        <v>53</v>
      </c>
      <c r="E17" s="5" t="n">
        <v>0.584965277777778</v>
      </c>
      <c r="F17" s="8" t="n">
        <v>1.244</v>
      </c>
      <c r="G17" s="9" t="n">
        <v>0.0675388776927803</v>
      </c>
      <c r="H17" s="10" t="n">
        <v>0.48940059347181</v>
      </c>
      <c r="I17" s="4" t="n">
        <f aca="false">F17/H17</f>
        <v>2.54188494373302</v>
      </c>
      <c r="J17" s="7" t="s">
        <v>54</v>
      </c>
      <c r="K17" s="4" t="n">
        <v>53.9</v>
      </c>
      <c r="L17" s="4" t="n">
        <v>134.183333333333</v>
      </c>
      <c r="M17" s="1" t="s">
        <v>55</v>
      </c>
    </row>
    <row r="18" customFormat="false" ht="12.75" hidden="false" customHeight="false" outlineLevel="0" collapsed="false">
      <c r="A18" s="1" t="s">
        <v>56</v>
      </c>
      <c r="C18" s="2" t="n">
        <v>14</v>
      </c>
      <c r="D18" s="2" t="n">
        <v>803</v>
      </c>
      <c r="E18" s="5" t="n">
        <v>0.588333333333333</v>
      </c>
      <c r="F18" s="8" t="n">
        <v>1.183</v>
      </c>
      <c r="G18" s="9" t="n">
        <v>0.0300366442866019</v>
      </c>
      <c r="H18" s="10" t="n">
        <v>0.475911641791045</v>
      </c>
      <c r="I18" s="4" t="n">
        <f aca="false">F18/H18</f>
        <v>2.48575553972141</v>
      </c>
      <c r="J18" s="7" t="s">
        <v>57</v>
      </c>
      <c r="K18" s="4" t="n">
        <v>54.25</v>
      </c>
      <c r="L18" s="4" t="n">
        <v>132.683333333333</v>
      </c>
      <c r="M18" s="1" t="s">
        <v>55</v>
      </c>
    </row>
    <row r="19" customFormat="false" ht="12.75" hidden="false" customHeight="false" outlineLevel="0" collapsed="false">
      <c r="A19" s="1" t="s">
        <v>58</v>
      </c>
      <c r="C19" s="2" t="n">
        <v>14</v>
      </c>
      <c r="D19" s="2" t="n">
        <v>1400</v>
      </c>
      <c r="E19" s="5" t="n">
        <v>0.592118055555556</v>
      </c>
      <c r="F19" s="8" t="n">
        <v>1.001</v>
      </c>
      <c r="G19" s="9" t="n">
        <v>0.0265763052360482</v>
      </c>
      <c r="H19" s="10" t="n">
        <v>0.311804179104478</v>
      </c>
      <c r="I19" s="4" t="n">
        <f aca="false">F19/H19</f>
        <v>3.21034824765639</v>
      </c>
      <c r="J19" s="7" t="s">
        <v>59</v>
      </c>
      <c r="K19" s="4" t="n">
        <v>54.2166666666667</v>
      </c>
      <c r="L19" s="4" t="n">
        <v>131.933333333333</v>
      </c>
      <c r="M19" s="1" t="s">
        <v>55</v>
      </c>
    </row>
    <row r="20" customFormat="false" ht="12.75" hidden="false" customHeight="false" outlineLevel="0" collapsed="false">
      <c r="A20" s="1" t="s">
        <v>60</v>
      </c>
      <c r="C20" s="2" t="n">
        <v>14</v>
      </c>
      <c r="D20" s="2" t="n">
        <v>2008</v>
      </c>
      <c r="E20" s="5" t="n">
        <v>0.601689814814815</v>
      </c>
      <c r="F20" s="8" t="n">
        <v>1.204</v>
      </c>
      <c r="G20" s="9" t="n">
        <v>0.0598731993466196</v>
      </c>
      <c r="H20" s="10" t="n">
        <v>0.397960597014925</v>
      </c>
      <c r="I20" s="4" t="n">
        <f aca="false">F20/H20</f>
        <v>3.02542515271894</v>
      </c>
      <c r="J20" s="7" t="s">
        <v>61</v>
      </c>
      <c r="K20" s="4" t="n">
        <v>54.2833333333333</v>
      </c>
      <c r="L20" s="4" t="n">
        <v>130.8</v>
      </c>
      <c r="M20" s="1" t="s">
        <v>55</v>
      </c>
    </row>
    <row r="21" customFormat="false" ht="12.75" hidden="false" customHeight="false" outlineLevel="0" collapsed="false">
      <c r="A21" s="1" t="s">
        <v>62</v>
      </c>
      <c r="C21" s="2" t="n">
        <v>15</v>
      </c>
      <c r="D21" s="2" t="n">
        <v>205</v>
      </c>
      <c r="E21" s="5" t="n">
        <v>0.609074074074074</v>
      </c>
      <c r="F21" s="8" t="n">
        <v>0.818</v>
      </c>
      <c r="G21" s="9" t="n">
        <v>0.0338555756117034</v>
      </c>
      <c r="H21" s="10" t="n">
        <v>0.16320447761194</v>
      </c>
      <c r="I21" s="12" t="n">
        <f aca="false">F21/H21</f>
        <v>5.01211738776555</v>
      </c>
      <c r="J21" s="7" t="s">
        <v>63</v>
      </c>
      <c r="K21" s="4" t="n">
        <v>53.6666666666667</v>
      </c>
      <c r="L21" s="4" t="n">
        <v>129.766666666667</v>
      </c>
      <c r="M21" s="1" t="s">
        <v>55</v>
      </c>
    </row>
    <row r="22" customFormat="false" ht="12.75" hidden="false" customHeight="false" outlineLevel="0" collapsed="false">
      <c r="A22" s="1" t="s">
        <v>64</v>
      </c>
      <c r="C22" s="2" t="n">
        <v>15</v>
      </c>
      <c r="D22" s="2" t="n">
        <v>800</v>
      </c>
      <c r="E22" s="5" t="n">
        <v>0.611180555555556</v>
      </c>
      <c r="F22" s="8" t="n">
        <v>0.838</v>
      </c>
      <c r="G22" s="9" t="n">
        <v>0.0336556087450498</v>
      </c>
      <c r="H22" s="10" t="n">
        <v>0.20035671641791</v>
      </c>
      <c r="I22" s="12" t="n">
        <f aca="false">F22/H22</f>
        <v>4.18254009639523</v>
      </c>
      <c r="J22" s="7" t="s">
        <v>65</v>
      </c>
      <c r="K22" s="4" t="n">
        <v>53.15</v>
      </c>
      <c r="L22" s="4" t="n">
        <v>128.616666666667</v>
      </c>
      <c r="M22" s="1" t="s">
        <v>55</v>
      </c>
    </row>
    <row r="23" customFormat="false" ht="12.75" hidden="false" customHeight="false" outlineLevel="0" collapsed="false">
      <c r="A23" s="1" t="s">
        <v>66</v>
      </c>
      <c r="C23" s="2" t="n">
        <v>15</v>
      </c>
      <c r="D23" s="2" t="s">
        <v>67</v>
      </c>
      <c r="E23" s="5" t="n">
        <v>0.688576388888889</v>
      </c>
      <c r="F23" s="8" t="n">
        <v>0.94</v>
      </c>
      <c r="G23" s="9" t="n">
        <v>0.0548151438929079</v>
      </c>
      <c r="H23" s="10" t="n">
        <v>0.557965373134329</v>
      </c>
      <c r="I23" s="4" t="n">
        <f aca="false">F23/H23</f>
        <v>1.68469235773471</v>
      </c>
      <c r="J23" s="7" t="s">
        <v>68</v>
      </c>
      <c r="K23" s="4" t="n">
        <v>52.2333333333333</v>
      </c>
      <c r="L23" s="4" t="n">
        <v>128.25</v>
      </c>
      <c r="M23" s="1" t="s">
        <v>55</v>
      </c>
    </row>
    <row r="24" customFormat="false" ht="12.75" hidden="false" customHeight="false" outlineLevel="0" collapsed="false">
      <c r="A24" s="1" t="s">
        <v>69</v>
      </c>
      <c r="C24" s="2" t="n">
        <v>16</v>
      </c>
      <c r="D24" s="2" t="n">
        <v>34</v>
      </c>
      <c r="E24" s="5" t="n">
        <v>0.691064814814815</v>
      </c>
      <c r="F24" s="8" t="n">
        <v>1.427</v>
      </c>
      <c r="G24" s="9" t="n">
        <v>0.0455049447862682</v>
      </c>
      <c r="H24" s="10" t="n">
        <v>0.81566765578635</v>
      </c>
      <c r="I24" s="4" t="n">
        <f aca="false">F24/H24</f>
        <v>1.74948704889406</v>
      </c>
      <c r="J24" s="7" t="s">
        <v>70</v>
      </c>
      <c r="K24" s="4" t="n">
        <v>51.7833333333333</v>
      </c>
      <c r="L24" s="4" t="n">
        <v>127.9</v>
      </c>
      <c r="M24" s="1" t="s">
        <v>55</v>
      </c>
    </row>
    <row r="25" customFormat="false" ht="12.75" hidden="false" customHeight="false" outlineLevel="0" collapsed="false">
      <c r="A25" s="1" t="s">
        <v>71</v>
      </c>
      <c r="C25" s="2" t="n">
        <v>16</v>
      </c>
      <c r="D25" s="2" t="n">
        <v>212</v>
      </c>
      <c r="E25" s="5" t="n">
        <v>0.700034722222222</v>
      </c>
      <c r="F25" s="8" t="n">
        <v>1.285</v>
      </c>
      <c r="G25" s="9" t="n">
        <v>0.0178885438199824</v>
      </c>
      <c r="H25" s="10" t="n">
        <v>0.619505671641791</v>
      </c>
      <c r="I25" s="4" t="n">
        <f aca="false">F25/H25</f>
        <v>2.07423444016992</v>
      </c>
      <c r="J25" s="7" t="s">
        <v>72</v>
      </c>
      <c r="K25" s="4" t="n">
        <v>51.7666666666667</v>
      </c>
      <c r="L25" s="4" t="n">
        <v>127.916666666667</v>
      </c>
      <c r="M25" s="1" t="s">
        <v>55</v>
      </c>
    </row>
    <row r="26" customFormat="false" ht="12.75" hidden="false" customHeight="false" outlineLevel="0" collapsed="false">
      <c r="A26" s="1" t="s">
        <v>73</v>
      </c>
      <c r="C26" s="2" t="n">
        <v>16</v>
      </c>
      <c r="D26" s="2" t="n">
        <v>1536</v>
      </c>
      <c r="E26" s="5" t="n">
        <v>0.408738425925926</v>
      </c>
      <c r="F26" s="13" t="n">
        <v>1.528</v>
      </c>
      <c r="G26" s="14" t="n">
        <v>0.0738159874281892</v>
      </c>
      <c r="H26" s="10" t="n">
        <v>0.774661818181818</v>
      </c>
      <c r="I26" s="4" t="n">
        <f aca="false">F26/H26</f>
        <v>1.97247361898682</v>
      </c>
      <c r="J26" s="7" t="s">
        <v>74</v>
      </c>
      <c r="K26" s="4" t="n">
        <v>51.6833333333333</v>
      </c>
      <c r="L26" s="4" t="n">
        <v>127.283333333333</v>
      </c>
      <c r="M26" s="1" t="s">
        <v>55</v>
      </c>
    </row>
    <row r="27" customFormat="false" ht="12.75" hidden="false" customHeight="false" outlineLevel="0" collapsed="false">
      <c r="F27" s="13"/>
      <c r="G27" s="14"/>
      <c r="H27" s="10"/>
    </row>
    <row r="28" customFormat="false" ht="12.75" hidden="false" customHeight="false" outlineLevel="0" collapsed="false">
      <c r="G28" s="1" t="s">
        <v>75</v>
      </c>
      <c r="I28" s="4" t="n">
        <f aca="false">AVERAGE(I4:I26)</f>
        <v>2.57749567739956</v>
      </c>
    </row>
    <row r="29" customFormat="false" ht="12.75" hidden="false" customHeight="false" outlineLevel="0" collapsed="false">
      <c r="G29" s="1" t="s">
        <v>76</v>
      </c>
      <c r="I29" s="4" t="n">
        <f aca="false">AVERAGE(I4:I16)</f>
        <v>2.41103398049337</v>
      </c>
    </row>
    <row r="30" customFormat="false" ht="12.75" hidden="false" customHeight="false" outlineLevel="0" collapsed="false">
      <c r="G30" s="1" t="s">
        <v>77</v>
      </c>
      <c r="I30" s="4" t="n">
        <f aca="false">AVERAGE(I17:I26)</f>
        <v>2.79389588337761</v>
      </c>
    </row>
    <row r="31" customFormat="false" ht="12.75" hidden="false" customHeight="false" outlineLevel="0" collapsed="false">
      <c r="G31" s="1" t="s">
        <v>78</v>
      </c>
      <c r="I31" s="4" t="n">
        <f aca="false">MEDIAN(I4:I26)</f>
        <v>2.47275816613025</v>
      </c>
    </row>
    <row r="32" customFormat="false" ht="12.75" hidden="false" customHeight="false" outlineLevel="0" collapsed="false">
      <c r="G32" s="1" t="s">
        <v>79</v>
      </c>
      <c r="I32" s="4" t="n">
        <f aca="false">AVERAGE(I4:I20,I23:I26)</f>
        <v>2.38513062362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2:27:39Z</dcterms:created>
  <dc:creator>G Gatien</dc:creator>
  <dc:description/>
  <dc:language>en-US</dc:language>
  <cp:lastModifiedBy>G Gatien</cp:lastModifiedBy>
  <cp:lastPrinted>2008-04-11T17:04:46Z</cp:lastPrinted>
  <dcterms:modified xsi:type="dcterms:W3CDTF">2008-04-11T17:11:18Z</dcterms:modified>
  <cp:revision>0</cp:revision>
  <dc:subject/>
  <dc:title/>
</cp:coreProperties>
</file>