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1-ctd-surf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CTD DATA</t>
  </si>
  <si>
    <t xml:space="preserve">TSG DATA</t>
  </si>
  <si>
    <t xml:space="preserve">Sal Stdev</t>
  </si>
  <si>
    <t xml:space="preserve">Sal TSG-Sal CTD</t>
  </si>
  <si>
    <t xml:space="preserve">FIL:START TIME YYYY/MM/DD HH:MM</t>
  </si>
  <si>
    <t xml:space="preserve">Cast</t>
  </si>
  <si>
    <t xml:space="preserve">LOC:LATITUDE</t>
  </si>
  <si>
    <t xml:space="preserve">LOC:LONGITUDE</t>
  </si>
  <si>
    <t xml:space="preserve">Pressure</t>
  </si>
  <si>
    <t xml:space="preserve">Temp*</t>
  </si>
  <si>
    <t xml:space="preserve">Transmissivity</t>
  </si>
  <si>
    <t xml:space="preserve">Fluorescence:URU:Seapoint</t>
  </si>
  <si>
    <t xml:space="preserve">Sal*</t>
  </si>
  <si>
    <t xml:space="preserve">!   Date</t>
  </si>
  <si>
    <t xml:space="preserve">Time</t>
  </si>
  <si>
    <t xml:space="preserve">T0</t>
  </si>
  <si>
    <t xml:space="preserve">T1</t>
  </si>
  <si>
    <t xml:space="preserve">T:Diff</t>
  </si>
  <si>
    <t xml:space="preserve">Sal</t>
  </si>
  <si>
    <t xml:space="preserve">Fluor</t>
  </si>
  <si>
    <t xml:space="preserve">Latitude</t>
  </si>
  <si>
    <t xml:space="preserve">Longitude</t>
  </si>
  <si>
    <t xml:space="preserve">T0 med</t>
  </si>
  <si>
    <t xml:space="preserve">T0 stdev</t>
  </si>
  <si>
    <t xml:space="preserve">Sal med</t>
  </si>
  <si>
    <t xml:space="preserve">FL med</t>
  </si>
  <si>
    <t xml:space="preserve">FL stdev</t>
  </si>
  <si>
    <t xml:space="preserve">T0 TSG - T ctd</t>
  </si>
  <si>
    <t xml:space="preserve">T1 TSG-T CTD</t>
  </si>
  <si>
    <t xml:space="preserve">FL TSG/FL CTD</t>
  </si>
  <si>
    <t xml:space="preserve">correction1=0.038*temp-.3954</t>
  </si>
  <si>
    <t xml:space="preserve">correction1=0.01*temp-.23</t>
  </si>
  <si>
    <t xml:space="preserve">correction1=0.005*temp-.20</t>
  </si>
  <si>
    <t xml:space="preserve">corr 1</t>
  </si>
  <si>
    <t xml:space="preserve">corr2</t>
  </si>
  <si>
    <t xml:space="preserve">corr3</t>
  </si>
  <si>
    <t xml:space="preserve">in situ temp</t>
  </si>
  <si>
    <t xml:space="preserve">correction</t>
  </si>
  <si>
    <t xml:space="preserve">avg all</t>
  </si>
  <si>
    <t xml:space="preserve">avg</t>
  </si>
  <si>
    <t xml:space="preserve">avg best-mixed</t>
  </si>
  <si>
    <t xml:space="preserve">excl outliers</t>
  </si>
  <si>
    <t xml:space="preserve">avg best DR</t>
  </si>
  <si>
    <t xml:space="preserve">max</t>
  </si>
  <si>
    <t xml:space="preserve">min</t>
  </si>
  <si>
    <t xml:space="preserve">avg of quietest s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h:mm"/>
    <numFmt numFmtId="166" formatCode="0.00000"/>
    <numFmt numFmtId="167" formatCode="0.0"/>
    <numFmt numFmtId="168" formatCode="0.0000"/>
    <numFmt numFmtId="169" formatCode="0.000"/>
    <numFmt numFmtId="170" formatCode="0.00"/>
    <numFmt numFmtId="171" formatCode="[$-409]m/d/yyyy"/>
    <numFmt numFmtId="172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0 TSG - T ctd vs noise in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ctd-surf4'!$Y$2</c:f>
              <c:strCache>
                <c:ptCount val="1"/>
                <c:pt idx="0">
                  <c:v>T0 TSG - T 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ctd-surf4'!$N$16:$N$43</c:f>
              <c:numCache>
                <c:formatCode>General</c:formatCode>
                <c:ptCount val="28"/>
                <c:pt idx="0">
                  <c:v>-0.164</c:v>
                </c:pt>
                <c:pt idx="1">
                  <c:v>-0.1722</c:v>
                </c:pt>
                <c:pt idx="2">
                  <c:v>-0.1691</c:v>
                </c:pt>
                <c:pt idx="3">
                  <c:v>-0.1763</c:v>
                </c:pt>
                <c:pt idx="4">
                  <c:v>-0.1748</c:v>
                </c:pt>
                <c:pt idx="5">
                  <c:v>-0.2049</c:v>
                </c:pt>
                <c:pt idx="6">
                  <c:v>-0.2106</c:v>
                </c:pt>
                <c:pt idx="7">
                  <c:v>-0.1763</c:v>
                </c:pt>
                <c:pt idx="8">
                  <c:v>-0.1919</c:v>
                </c:pt>
                <c:pt idx="9">
                  <c:v>-0.1865</c:v>
                </c:pt>
                <c:pt idx="10">
                  <c:v>-0.1972</c:v>
                </c:pt>
                <c:pt idx="11">
                  <c:v>-0.2419</c:v>
                </c:pt>
                <c:pt idx="12">
                  <c:v>-0.1959</c:v>
                </c:pt>
                <c:pt idx="13">
                  <c:v>-0.1855</c:v>
                </c:pt>
                <c:pt idx="14">
                  <c:v>-0.1929</c:v>
                </c:pt>
                <c:pt idx="15">
                  <c:v>-0.1745</c:v>
                </c:pt>
                <c:pt idx="16">
                  <c:v>-0.1736</c:v>
                </c:pt>
                <c:pt idx="17">
                  <c:v>-0.179</c:v>
                </c:pt>
                <c:pt idx="18">
                  <c:v>-0.18</c:v>
                </c:pt>
                <c:pt idx="19">
                  <c:v>-0.1887</c:v>
                </c:pt>
                <c:pt idx="20">
                  <c:v>-0.1608</c:v>
                </c:pt>
                <c:pt idx="21">
                  <c:v>-0.0927</c:v>
                </c:pt>
                <c:pt idx="22">
                  <c:v>-0.0241</c:v>
                </c:pt>
                <c:pt idx="23">
                  <c:v>-0.1132</c:v>
                </c:pt>
                <c:pt idx="24">
                  <c:v>-0.1031</c:v>
                </c:pt>
                <c:pt idx="25">
                  <c:v>-0.2041</c:v>
                </c:pt>
                <c:pt idx="26">
                  <c:v>0.1011</c:v>
                </c:pt>
                <c:pt idx="27">
                  <c:v>-0.1737</c:v>
                </c:pt>
              </c:numCache>
            </c:numRef>
          </c:xVal>
          <c:yVal>
            <c:numRef>
              <c:f>'2008-01-ctd-surf4'!$Y$16:$Y$43</c:f>
              <c:numCache>
                <c:formatCode>General</c:formatCode>
                <c:ptCount val="28"/>
                <c:pt idx="0">
                  <c:v>0.167</c:v>
                </c:pt>
                <c:pt idx="1">
                  <c:v>0.1776</c:v>
                </c:pt>
                <c:pt idx="2">
                  <c:v>0.1624</c:v>
                </c:pt>
                <c:pt idx="3">
                  <c:v>0.1763</c:v>
                </c:pt>
                <c:pt idx="4">
                  <c:v>0.175700000000001</c:v>
                </c:pt>
                <c:pt idx="5">
                  <c:v>0.216399999999999</c:v>
                </c:pt>
                <c:pt idx="6">
                  <c:v>0.2273</c:v>
                </c:pt>
                <c:pt idx="7">
                  <c:v>0.1938</c:v>
                </c:pt>
                <c:pt idx="8">
                  <c:v>0.194100000000001</c:v>
                </c:pt>
                <c:pt idx="9">
                  <c:v>0.198</c:v>
                </c:pt>
                <c:pt idx="10">
                  <c:v>0.215</c:v>
                </c:pt>
                <c:pt idx="11">
                  <c:v>0.244</c:v>
                </c:pt>
                <c:pt idx="12">
                  <c:v>0.2005</c:v>
                </c:pt>
                <c:pt idx="13">
                  <c:v>0.1915</c:v>
                </c:pt>
                <c:pt idx="14">
                  <c:v>0.1992</c:v>
                </c:pt>
                <c:pt idx="15">
                  <c:v>0.1755</c:v>
                </c:pt>
                <c:pt idx="16">
                  <c:v>0.1878</c:v>
                </c:pt>
                <c:pt idx="17">
                  <c:v>0.1775</c:v>
                </c:pt>
                <c:pt idx="18">
                  <c:v>0.164000000000001</c:v>
                </c:pt>
                <c:pt idx="19">
                  <c:v>0.1818</c:v>
                </c:pt>
                <c:pt idx="20">
                  <c:v>0.0388999999999999</c:v>
                </c:pt>
                <c:pt idx="21">
                  <c:v>0.2815</c:v>
                </c:pt>
                <c:pt idx="22">
                  <c:v>-0.132</c:v>
                </c:pt>
                <c:pt idx="23">
                  <c:v>0.1975</c:v>
                </c:pt>
                <c:pt idx="24">
                  <c:v>0.0745000000000005</c:v>
                </c:pt>
                <c:pt idx="25">
                  <c:v>0.2638</c:v>
                </c:pt>
                <c:pt idx="26">
                  <c:v>-0.0354999999999999</c:v>
                </c:pt>
                <c:pt idx="27">
                  <c:v>0.186299999999999</c:v>
                </c:pt>
              </c:numCache>
            </c:numRef>
          </c:yVal>
          <c:smooth val="0"/>
        </c:ser>
        <c:axId val="52028098"/>
        <c:axId val="50264886"/>
      </c:scatterChart>
      <c:valAx>
        <c:axId val="5202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: TSG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4886"/>
        <c:crossesAt val="0"/>
        <c:crossBetween val="midCat"/>
      </c:valAx>
      <c:valAx>
        <c:axId val="5026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80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-Sal CTD vs noise in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ctd-surf4'!$AA$2</c:f>
              <c:strCache>
                <c:ptCount val="1"/>
                <c:pt idx="0">
                  <c:v>Sal TSG-Sal 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ctd-surf4'!$V$3:$V$43</c:f>
              <c:numCache>
                <c:formatCode>General</c:formatCode>
                <c:ptCount val="41"/>
                <c:pt idx="0">
                  <c:v>0.00123369362586747</c:v>
                </c:pt>
                <c:pt idx="1">
                  <c:v>0.00776189410013549</c:v>
                </c:pt>
                <c:pt idx="2">
                  <c:v>0.00268477187104169</c:v>
                </c:pt>
                <c:pt idx="3">
                  <c:v>0.00180499307268933</c:v>
                </c:pt>
                <c:pt idx="4">
                  <c:v>0.00119457104712114</c:v>
                </c:pt>
                <c:pt idx="5">
                  <c:v>0.000997496863909269</c:v>
                </c:pt>
                <c:pt idx="6">
                  <c:v>0.00123369363738642</c:v>
                </c:pt>
                <c:pt idx="7">
                  <c:v>0.00330726473340671</c:v>
                </c:pt>
                <c:pt idx="8">
                  <c:v>0.00251455761393789</c:v>
                </c:pt>
                <c:pt idx="9">
                  <c:v>0.0017938784846161</c:v>
                </c:pt>
                <c:pt idx="10">
                  <c:v>0.00200074986318085</c:v>
                </c:pt>
                <c:pt idx="11">
                  <c:v>0.00267731208420443</c:v>
                </c:pt>
                <c:pt idx="12">
                  <c:v>0.00736158949337532</c:v>
                </c:pt>
                <c:pt idx="13">
                  <c:v>0.00530537463015937</c:v>
                </c:pt>
                <c:pt idx="14">
                  <c:v>0.0210914674665932</c:v>
                </c:pt>
                <c:pt idx="15">
                  <c:v>0.0111943289270045</c:v>
                </c:pt>
                <c:pt idx="16">
                  <c:v>0.00210784240992972</c:v>
                </c:pt>
                <c:pt idx="17">
                  <c:v>0.00598598361731693</c:v>
                </c:pt>
                <c:pt idx="18">
                  <c:v>0.00567379944679644</c:v>
                </c:pt>
                <c:pt idx="19">
                  <c:v>0.00354894351093427</c:v>
                </c:pt>
                <c:pt idx="20">
                  <c:v>0.00563941485938024</c:v>
                </c:pt>
                <c:pt idx="21">
                  <c:v>0.00258592347583653</c:v>
                </c:pt>
                <c:pt idx="22">
                  <c:v>0.00536861245101129</c:v>
                </c:pt>
                <c:pt idx="23">
                  <c:v>0.00430836394967913</c:v>
                </c:pt>
                <c:pt idx="24">
                  <c:v>0.0175534327118078</c:v>
                </c:pt>
                <c:pt idx="25">
                  <c:v>0.00547064897712683</c:v>
                </c:pt>
                <c:pt idx="26">
                  <c:v>0.00329317481480403</c:v>
                </c:pt>
                <c:pt idx="27">
                  <c:v>0.0159587593321739</c:v>
                </c:pt>
                <c:pt idx="28">
                  <c:v>0.00386108791817591</c:v>
                </c:pt>
                <c:pt idx="29">
                  <c:v>0.00227266367399828</c:v>
                </c:pt>
                <c:pt idx="30">
                  <c:v>0.00289430472794908</c:v>
                </c:pt>
                <c:pt idx="31">
                  <c:v>0.00283637091344843</c:v>
                </c:pt>
                <c:pt idx="32">
                  <c:v>0.00337964494336243</c:v>
                </c:pt>
                <c:pt idx="33">
                  <c:v>0.341891754799792</c:v>
                </c:pt>
                <c:pt idx="34">
                  <c:v>0.208055910754589</c:v>
                </c:pt>
                <c:pt idx="35">
                  <c:v>0.607471460234711</c:v>
                </c:pt>
                <c:pt idx="36">
                  <c:v>0.121289776981411</c:v>
                </c:pt>
                <c:pt idx="37">
                  <c:v>0.553518515498946</c:v>
                </c:pt>
                <c:pt idx="38">
                  <c:v>0.194210239173353</c:v>
                </c:pt>
                <c:pt idx="39">
                  <c:v>1.77833130406004</c:v>
                </c:pt>
                <c:pt idx="40">
                  <c:v>0.000976217209319587</c:v>
                </c:pt>
              </c:numCache>
            </c:numRef>
          </c:xVal>
          <c:yVal>
            <c:numRef>
              <c:f>'2008-01-ctd-surf4'!$AA$3:$AA$43</c:f>
              <c:numCache>
                <c:formatCode>General</c:formatCode>
                <c:ptCount val="41"/>
                <c:pt idx="0">
                  <c:v>-0.391300000000001</c:v>
                </c:pt>
                <c:pt idx="1">
                  <c:v>-0.136600000000001</c:v>
                </c:pt>
                <c:pt idx="2">
                  <c:v>-0.0960999999999999</c:v>
                </c:pt>
                <c:pt idx="3">
                  <c:v>-0.129399999999997</c:v>
                </c:pt>
                <c:pt idx="4">
                  <c:v>-0.133099999999999</c:v>
                </c:pt>
                <c:pt idx="5">
                  <c:v>-0.110199999999999</c:v>
                </c:pt>
                <c:pt idx="6">
                  <c:v>-0.170400000000001</c:v>
                </c:pt>
                <c:pt idx="7">
                  <c:v>-0.1584</c:v>
                </c:pt>
                <c:pt idx="8">
                  <c:v>-0.0313000000000017</c:v>
                </c:pt>
                <c:pt idx="9">
                  <c:v>-0.0412000000000035</c:v>
                </c:pt>
                <c:pt idx="10">
                  <c:v>-0.047699999999999</c:v>
                </c:pt>
                <c:pt idx="11">
                  <c:v>-0.0623000000000005</c:v>
                </c:pt>
                <c:pt idx="12">
                  <c:v>-0.161299999999997</c:v>
                </c:pt>
                <c:pt idx="13">
                  <c:v>-0.089100000000002</c:v>
                </c:pt>
                <c:pt idx="14">
                  <c:v>-0.133299999999998</c:v>
                </c:pt>
                <c:pt idx="15">
                  <c:v>-0.1038</c:v>
                </c:pt>
                <c:pt idx="16">
                  <c:v>-0.139900000000004</c:v>
                </c:pt>
                <c:pt idx="17">
                  <c:v>-0.1952</c:v>
                </c:pt>
                <c:pt idx="18">
                  <c:v>-0.0777000000000001</c:v>
                </c:pt>
                <c:pt idx="19">
                  <c:v>-0.0848000000000013</c:v>
                </c:pt>
                <c:pt idx="20">
                  <c:v>-0.0521999999999991</c:v>
                </c:pt>
                <c:pt idx="21">
                  <c:v>-0.0590000000000046</c:v>
                </c:pt>
                <c:pt idx="22">
                  <c:v>-0.0901999999999958</c:v>
                </c:pt>
                <c:pt idx="23">
                  <c:v>-0.0464999999999947</c:v>
                </c:pt>
                <c:pt idx="24">
                  <c:v>-0.0495999999999981</c:v>
                </c:pt>
                <c:pt idx="25">
                  <c:v>-0.0297000000000054</c:v>
                </c:pt>
                <c:pt idx="26">
                  <c:v>-0.0452000000000012</c:v>
                </c:pt>
                <c:pt idx="27">
                  <c:v>-0.0975000000000037</c:v>
                </c:pt>
                <c:pt idx="28">
                  <c:v>-0.0486000000000004</c:v>
                </c:pt>
                <c:pt idx="29">
                  <c:v>-0.0383999999999993</c:v>
                </c:pt>
                <c:pt idx="30">
                  <c:v>-0.0497000000000014</c:v>
                </c:pt>
                <c:pt idx="31">
                  <c:v>-0.0203000000000024</c:v>
                </c:pt>
                <c:pt idx="32">
                  <c:v>-0.0440000000000005</c:v>
                </c:pt>
                <c:pt idx="33">
                  <c:v>-0.623999999999999</c:v>
                </c:pt>
                <c:pt idx="34">
                  <c:v>0.541499999999999</c:v>
                </c:pt>
                <c:pt idx="35">
                  <c:v>-1.4255</c:v>
                </c:pt>
                <c:pt idx="36">
                  <c:v>-0.245100000000001</c:v>
                </c:pt>
                <c:pt idx="37">
                  <c:v>-0.723600000000001</c:v>
                </c:pt>
                <c:pt idx="38">
                  <c:v>-0.0210000000000008</c:v>
                </c:pt>
                <c:pt idx="39">
                  <c:v>-0.303400000000003</c:v>
                </c:pt>
                <c:pt idx="40">
                  <c:v>-0.0149000000000008</c:v>
                </c:pt>
              </c:numCache>
            </c:numRef>
          </c:yVal>
          <c:smooth val="0"/>
        </c:ser>
        <c:axId val="12601562"/>
        <c:axId val="76199221"/>
      </c:scatterChart>
      <c:valAx>
        <c:axId val="1260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9221"/>
        <c:crossesAt val="0"/>
        <c:crossBetween val="midCat"/>
      </c:valAx>
      <c:valAx>
        <c:axId val="7619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 TSG-Sa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ctd-surf4'!$AA$2</c:f>
              <c:strCache>
                <c:ptCount val="1"/>
                <c:pt idx="0">
                  <c:v>Sal TSG-Sal 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ctd-surf4'!$B$3:$B$43</c:f>
              <c:numCache>
                <c:formatCode>General</c:formatCode>
                <c:ptCount val="41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4</c:v>
                </c:pt>
                <c:pt idx="17">
                  <c:v>35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61</c:v>
                </c:pt>
                <c:pt idx="34">
                  <c:v>64</c:v>
                </c:pt>
                <c:pt idx="35">
                  <c:v>66</c:v>
                </c:pt>
                <c:pt idx="36">
                  <c:v>69</c:v>
                </c:pt>
                <c:pt idx="37">
                  <c:v>70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</c:numCache>
            </c:numRef>
          </c:xVal>
          <c:yVal>
            <c:numRef>
              <c:f>'2008-01-ctd-surf4'!$AA$3:$AA$43</c:f>
              <c:numCache>
                <c:formatCode>General</c:formatCode>
                <c:ptCount val="41"/>
                <c:pt idx="0">
                  <c:v>-0.391300000000001</c:v>
                </c:pt>
                <c:pt idx="1">
                  <c:v>-0.136600000000001</c:v>
                </c:pt>
                <c:pt idx="2">
                  <c:v>-0.0960999999999999</c:v>
                </c:pt>
                <c:pt idx="3">
                  <c:v>-0.129399999999997</c:v>
                </c:pt>
                <c:pt idx="4">
                  <c:v>-0.133099999999999</c:v>
                </c:pt>
                <c:pt idx="5">
                  <c:v>-0.110199999999999</c:v>
                </c:pt>
                <c:pt idx="6">
                  <c:v>-0.170400000000001</c:v>
                </c:pt>
                <c:pt idx="7">
                  <c:v>-0.1584</c:v>
                </c:pt>
                <c:pt idx="8">
                  <c:v>-0.0313000000000017</c:v>
                </c:pt>
                <c:pt idx="9">
                  <c:v>-0.0412000000000035</c:v>
                </c:pt>
                <c:pt idx="10">
                  <c:v>-0.047699999999999</c:v>
                </c:pt>
                <c:pt idx="11">
                  <c:v>-0.0623000000000005</c:v>
                </c:pt>
                <c:pt idx="12">
                  <c:v>-0.161299999999997</c:v>
                </c:pt>
                <c:pt idx="13">
                  <c:v>-0.089100000000002</c:v>
                </c:pt>
                <c:pt idx="14">
                  <c:v>-0.133299999999998</c:v>
                </c:pt>
                <c:pt idx="15">
                  <c:v>-0.1038</c:v>
                </c:pt>
                <c:pt idx="16">
                  <c:v>-0.139900000000004</c:v>
                </c:pt>
                <c:pt idx="17">
                  <c:v>-0.1952</c:v>
                </c:pt>
                <c:pt idx="18">
                  <c:v>-0.0777000000000001</c:v>
                </c:pt>
                <c:pt idx="19">
                  <c:v>-0.0848000000000013</c:v>
                </c:pt>
                <c:pt idx="20">
                  <c:v>-0.0521999999999991</c:v>
                </c:pt>
                <c:pt idx="21">
                  <c:v>-0.0590000000000046</c:v>
                </c:pt>
                <c:pt idx="22">
                  <c:v>-0.0901999999999958</c:v>
                </c:pt>
                <c:pt idx="23">
                  <c:v>-0.0464999999999947</c:v>
                </c:pt>
                <c:pt idx="24">
                  <c:v>-0.0495999999999981</c:v>
                </c:pt>
                <c:pt idx="25">
                  <c:v>-0.0297000000000054</c:v>
                </c:pt>
                <c:pt idx="26">
                  <c:v>-0.0452000000000012</c:v>
                </c:pt>
                <c:pt idx="27">
                  <c:v>-0.0975000000000037</c:v>
                </c:pt>
                <c:pt idx="28">
                  <c:v>-0.0486000000000004</c:v>
                </c:pt>
                <c:pt idx="29">
                  <c:v>-0.0383999999999993</c:v>
                </c:pt>
                <c:pt idx="30">
                  <c:v>-0.0497000000000014</c:v>
                </c:pt>
                <c:pt idx="31">
                  <c:v>-0.0203000000000024</c:v>
                </c:pt>
                <c:pt idx="32">
                  <c:v>-0.0440000000000005</c:v>
                </c:pt>
                <c:pt idx="33">
                  <c:v>-0.623999999999999</c:v>
                </c:pt>
                <c:pt idx="34">
                  <c:v>0.541499999999999</c:v>
                </c:pt>
                <c:pt idx="35">
                  <c:v>-1.4255</c:v>
                </c:pt>
                <c:pt idx="36">
                  <c:v>-0.245100000000001</c:v>
                </c:pt>
                <c:pt idx="37">
                  <c:v>-0.723600000000001</c:v>
                </c:pt>
                <c:pt idx="38">
                  <c:v>-0.0210000000000008</c:v>
                </c:pt>
                <c:pt idx="39">
                  <c:v>-0.303400000000003</c:v>
                </c:pt>
                <c:pt idx="40">
                  <c:v>-0.0149000000000008</c:v>
                </c:pt>
              </c:numCache>
            </c:numRef>
          </c:yVal>
          <c:smooth val="0"/>
        </c:ser>
        <c:axId val="74834661"/>
        <c:axId val="5255497"/>
      </c:scatterChart>
      <c:valAx>
        <c:axId val="7483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497"/>
        <c:crossesAt val="0"/>
        <c:crossBetween val="midCat"/>
      </c:valAx>
      <c:valAx>
        <c:axId val="525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4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 Lab - TSG T intake vs CTD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ctd-surf4'!$N$2</c:f>
              <c:strCache>
                <c:ptCount val="1"/>
                <c:pt idx="0">
                  <c:v>T: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1-ctd-surf4'!$F$16:$F$43</c:f>
              <c:numCache>
                <c:formatCode>General</c:formatCode>
                <c:ptCount val="28"/>
                <c:pt idx="0">
                  <c:v>6.167</c:v>
                </c:pt>
                <c:pt idx="1">
                  <c:v>6.1181</c:v>
                </c:pt>
                <c:pt idx="2">
                  <c:v>5.9944</c:v>
                </c:pt>
                <c:pt idx="3">
                  <c:v>5.9917</c:v>
                </c:pt>
                <c:pt idx="4">
                  <c:v>5.9899</c:v>
                </c:pt>
                <c:pt idx="5">
                  <c:v>5.7868</c:v>
                </c:pt>
                <c:pt idx="6">
                  <c:v>5.7903</c:v>
                </c:pt>
                <c:pt idx="7">
                  <c:v>5.182</c:v>
                </c:pt>
                <c:pt idx="8">
                  <c:v>5.2101</c:v>
                </c:pt>
                <c:pt idx="9">
                  <c:v>5.2846</c:v>
                </c:pt>
                <c:pt idx="10">
                  <c:v>5.2215</c:v>
                </c:pt>
                <c:pt idx="11">
                  <c:v>4.9032</c:v>
                </c:pt>
                <c:pt idx="12">
                  <c:v>4.9573</c:v>
                </c:pt>
                <c:pt idx="13">
                  <c:v>5.0215</c:v>
                </c:pt>
                <c:pt idx="14">
                  <c:v>5.6395</c:v>
                </c:pt>
                <c:pt idx="15">
                  <c:v>6.1816</c:v>
                </c:pt>
                <c:pt idx="16">
                  <c:v>6.2577</c:v>
                </c:pt>
                <c:pt idx="17">
                  <c:v>6.127</c:v>
                </c:pt>
                <c:pt idx="18">
                  <c:v>6.3976</c:v>
                </c:pt>
                <c:pt idx="19">
                  <c:v>6.6752</c:v>
                </c:pt>
                <c:pt idx="20">
                  <c:v>6.5631</c:v>
                </c:pt>
                <c:pt idx="21">
                  <c:v>6.2188</c:v>
                </c:pt>
                <c:pt idx="22">
                  <c:v>6.6697</c:v>
                </c:pt>
                <c:pt idx="23">
                  <c:v>5.9505</c:v>
                </c:pt>
                <c:pt idx="24">
                  <c:v>6.5481</c:v>
                </c:pt>
                <c:pt idx="25">
                  <c:v>6.6391</c:v>
                </c:pt>
                <c:pt idx="26">
                  <c:v>6.1459</c:v>
                </c:pt>
                <c:pt idx="27">
                  <c:v>6.4244</c:v>
                </c:pt>
              </c:numCache>
            </c:numRef>
          </c:xVal>
          <c:yVal>
            <c:numRef>
              <c:f>'2008-01-ctd-surf4'!$N$16:$N$43</c:f>
              <c:numCache>
                <c:formatCode>General</c:formatCode>
                <c:ptCount val="28"/>
                <c:pt idx="0">
                  <c:v>-0.164</c:v>
                </c:pt>
                <c:pt idx="1">
                  <c:v>-0.1722</c:v>
                </c:pt>
                <c:pt idx="2">
                  <c:v>-0.1691</c:v>
                </c:pt>
                <c:pt idx="3">
                  <c:v>-0.1763</c:v>
                </c:pt>
                <c:pt idx="4">
                  <c:v>-0.1748</c:v>
                </c:pt>
                <c:pt idx="5">
                  <c:v>-0.2049</c:v>
                </c:pt>
                <c:pt idx="6">
                  <c:v>-0.2106</c:v>
                </c:pt>
                <c:pt idx="7">
                  <c:v>-0.1763</c:v>
                </c:pt>
                <c:pt idx="8">
                  <c:v>-0.1919</c:v>
                </c:pt>
                <c:pt idx="9">
                  <c:v>-0.1865</c:v>
                </c:pt>
                <c:pt idx="10">
                  <c:v>-0.1972</c:v>
                </c:pt>
                <c:pt idx="11">
                  <c:v>-0.2419</c:v>
                </c:pt>
                <c:pt idx="12">
                  <c:v>-0.1959</c:v>
                </c:pt>
                <c:pt idx="13">
                  <c:v>-0.1855</c:v>
                </c:pt>
                <c:pt idx="14">
                  <c:v>-0.1929</c:v>
                </c:pt>
                <c:pt idx="15">
                  <c:v>-0.1745</c:v>
                </c:pt>
                <c:pt idx="16">
                  <c:v>-0.1736</c:v>
                </c:pt>
                <c:pt idx="17">
                  <c:v>-0.179</c:v>
                </c:pt>
                <c:pt idx="18">
                  <c:v>-0.18</c:v>
                </c:pt>
                <c:pt idx="19">
                  <c:v>-0.1887</c:v>
                </c:pt>
                <c:pt idx="20">
                  <c:v>-0.1608</c:v>
                </c:pt>
                <c:pt idx="21">
                  <c:v>-0.0927</c:v>
                </c:pt>
                <c:pt idx="22">
                  <c:v>-0.0241</c:v>
                </c:pt>
                <c:pt idx="23">
                  <c:v>-0.1132</c:v>
                </c:pt>
                <c:pt idx="24">
                  <c:v>-0.1031</c:v>
                </c:pt>
                <c:pt idx="25">
                  <c:v>-0.2041</c:v>
                </c:pt>
                <c:pt idx="26">
                  <c:v>0.1011</c:v>
                </c:pt>
                <c:pt idx="27">
                  <c:v>-0.1737</c:v>
                </c:pt>
              </c:numCache>
            </c:numRef>
          </c:yVal>
          <c:smooth val="0"/>
        </c:ser>
        <c:axId val="26919395"/>
        <c:axId val="22527892"/>
      </c:scatterChart>
      <c:valAx>
        <c:axId val="2691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7892"/>
        <c:crossesAt val="0"/>
        <c:crossBetween val="midCat"/>
      </c:valAx>
      <c:valAx>
        <c:axId val="2252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: Lab - Inta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9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 Diff (Lab-Intake) vs CTD Temp
excluding one outlier and forcing offset to -0.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ctd-surf4'!$AD$2</c:f>
              <c:strCache>
                <c:ptCount val="1"/>
                <c:pt idx="0">
                  <c:v>T: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23"/>
            <c:dispRSqr val="1"/>
            <c:dispEq val="1"/>
          </c:trendline>
          <c:xVal>
            <c:numRef>
              <c:f>'2008-01-ctd-surf4'!$AC$3:$AC$43</c:f>
              <c:numCache>
                <c:formatCode>General</c:formatCode>
                <c:ptCount val="41"/>
                <c:pt idx="13">
                  <c:v>6.167</c:v>
                </c:pt>
                <c:pt idx="14">
                  <c:v>6.1181</c:v>
                </c:pt>
                <c:pt idx="15">
                  <c:v>5.9944</c:v>
                </c:pt>
                <c:pt idx="16">
                  <c:v>5.9917</c:v>
                </c:pt>
                <c:pt idx="17">
                  <c:v>5.9899</c:v>
                </c:pt>
                <c:pt idx="18">
                  <c:v>5.7868</c:v>
                </c:pt>
                <c:pt idx="19">
                  <c:v>5.7903</c:v>
                </c:pt>
                <c:pt idx="20">
                  <c:v>5.182</c:v>
                </c:pt>
                <c:pt idx="21">
                  <c:v>5.2101</c:v>
                </c:pt>
                <c:pt idx="22">
                  <c:v>5.2846</c:v>
                </c:pt>
                <c:pt idx="23">
                  <c:v>5.2215</c:v>
                </c:pt>
                <c:pt idx="24">
                  <c:v>4.9032</c:v>
                </c:pt>
                <c:pt idx="25">
                  <c:v>4.9573</c:v>
                </c:pt>
                <c:pt idx="26">
                  <c:v>5.0215</c:v>
                </c:pt>
                <c:pt idx="27">
                  <c:v>5.6395</c:v>
                </c:pt>
                <c:pt idx="28">
                  <c:v>6.1816</c:v>
                </c:pt>
                <c:pt idx="29">
                  <c:v>6.2577</c:v>
                </c:pt>
                <c:pt idx="30">
                  <c:v>6.127</c:v>
                </c:pt>
                <c:pt idx="31">
                  <c:v>6.3976</c:v>
                </c:pt>
                <c:pt idx="32">
                  <c:v>6.6752</c:v>
                </c:pt>
                <c:pt idx="33">
                  <c:v>6.5631</c:v>
                </c:pt>
                <c:pt idx="34">
                  <c:v>6.2188</c:v>
                </c:pt>
                <c:pt idx="35">
                  <c:v>6.6697</c:v>
                </c:pt>
                <c:pt idx="36">
                  <c:v>5.9505</c:v>
                </c:pt>
                <c:pt idx="37">
                  <c:v>6.5481</c:v>
                </c:pt>
                <c:pt idx="38">
                  <c:v>6.6391</c:v>
                </c:pt>
                <c:pt idx="40">
                  <c:v>6.4244</c:v>
                </c:pt>
              </c:numCache>
            </c:numRef>
          </c:xVal>
          <c:yVal>
            <c:numRef>
              <c:f>'2008-01-ctd-surf4'!$AD$3:$AD$43</c:f>
              <c:numCache>
                <c:formatCode>General</c:formatCode>
                <c:ptCount val="41"/>
                <c:pt idx="13">
                  <c:v>-0.164</c:v>
                </c:pt>
                <c:pt idx="14">
                  <c:v>-0.1722</c:v>
                </c:pt>
                <c:pt idx="15">
                  <c:v>-0.1691</c:v>
                </c:pt>
                <c:pt idx="16">
                  <c:v>-0.1763</c:v>
                </c:pt>
                <c:pt idx="17">
                  <c:v>-0.1748</c:v>
                </c:pt>
                <c:pt idx="18">
                  <c:v>-0.2049</c:v>
                </c:pt>
                <c:pt idx="19">
                  <c:v>-0.2106</c:v>
                </c:pt>
                <c:pt idx="20">
                  <c:v>-0.1763</c:v>
                </c:pt>
                <c:pt idx="21">
                  <c:v>-0.1919</c:v>
                </c:pt>
                <c:pt idx="22">
                  <c:v>-0.1865</c:v>
                </c:pt>
                <c:pt idx="23">
                  <c:v>-0.1972</c:v>
                </c:pt>
                <c:pt idx="24">
                  <c:v>-0.2419</c:v>
                </c:pt>
                <c:pt idx="25">
                  <c:v>-0.1959</c:v>
                </c:pt>
                <c:pt idx="26">
                  <c:v>-0.1855</c:v>
                </c:pt>
                <c:pt idx="27">
                  <c:v>-0.1929</c:v>
                </c:pt>
                <c:pt idx="28">
                  <c:v>-0.1745</c:v>
                </c:pt>
                <c:pt idx="29">
                  <c:v>-0.1736</c:v>
                </c:pt>
                <c:pt idx="30">
                  <c:v>-0.179</c:v>
                </c:pt>
                <c:pt idx="31">
                  <c:v>-0.18</c:v>
                </c:pt>
                <c:pt idx="32">
                  <c:v>-0.1887</c:v>
                </c:pt>
                <c:pt idx="33">
                  <c:v>-0.1608</c:v>
                </c:pt>
                <c:pt idx="34">
                  <c:v>-0.0927</c:v>
                </c:pt>
                <c:pt idx="35">
                  <c:v>-0.0241</c:v>
                </c:pt>
                <c:pt idx="36">
                  <c:v>-0.1132</c:v>
                </c:pt>
                <c:pt idx="37">
                  <c:v>-0.1031</c:v>
                </c:pt>
                <c:pt idx="38">
                  <c:v>-0.2041</c:v>
                </c:pt>
                <c:pt idx="40">
                  <c:v>-0.1737</c:v>
                </c:pt>
              </c:numCache>
            </c:numRef>
          </c:yVal>
          <c:smooth val="0"/>
        </c:ser>
        <c:axId val="80073189"/>
        <c:axId val="73866313"/>
      </c:scatterChart>
      <c:valAx>
        <c:axId val="8007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313"/>
        <c:crossesAt val="0"/>
        <c:crossBetween val="midCat"/>
      </c:valAx>
      <c:valAx>
        <c:axId val="73866313"/>
        <c:scaling>
          <c:orientation val="minMax"/>
          <c:max val="0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Diff (Lab-Intak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3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- CTD Temp  vs TSG Lab std de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ctd-surf4'!$AG$15</c:f>
              <c:strCache>
                <c:ptCount val="1"/>
                <c:pt idx="0">
                  <c:v>T0 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ctd-surf4'!$AF$16:$AF$43</c:f>
              <c:numCache>
                <c:formatCode>General</c:formatCode>
                <c:ptCount val="28"/>
                <c:pt idx="0">
                  <c:v>0.00459999999999994</c:v>
                </c:pt>
                <c:pt idx="1">
                  <c:v>0</c:v>
                </c:pt>
                <c:pt idx="2">
                  <c:v>0.00109999999999921</c:v>
                </c:pt>
                <c:pt idx="3">
                  <c:v>-0.00760000000000005</c:v>
                </c:pt>
                <c:pt idx="4">
                  <c:v>0.00140000000000029</c:v>
                </c:pt>
                <c:pt idx="5">
                  <c:v>0.0150000000000006</c:v>
                </c:pt>
                <c:pt idx="6">
                  <c:v>0.00979999999999937</c:v>
                </c:pt>
                <c:pt idx="7">
                  <c:v>-0.00509999999999966</c:v>
                </c:pt>
                <c:pt idx="8">
                  <c:v>-0.016</c:v>
                </c:pt>
                <c:pt idx="9">
                  <c:v>0.0178000000000003</c:v>
                </c:pt>
                <c:pt idx="10">
                  <c:v>0.000100000000000655</c:v>
                </c:pt>
                <c:pt idx="11">
                  <c:v>0.00699999999999967</c:v>
                </c:pt>
                <c:pt idx="12">
                  <c:v>0.00539999999999985</c:v>
                </c:pt>
                <c:pt idx="13">
                  <c:v>0.00300000000000011</c:v>
                </c:pt>
                <c:pt idx="14">
                  <c:v>0.0860000000000003</c:v>
                </c:pt>
                <c:pt idx="15">
                  <c:v>0.00590000000000046</c:v>
                </c:pt>
                <c:pt idx="16">
                  <c:v>-0.00150000000000006</c:v>
                </c:pt>
                <c:pt idx="17">
                  <c:v>0.0151999999999992</c:v>
                </c:pt>
                <c:pt idx="18">
                  <c:v>0.0125999999999999</c:v>
                </c:pt>
                <c:pt idx="19">
                  <c:v>0.0115999999999996</c:v>
                </c:pt>
                <c:pt idx="20">
                  <c:v>0.0167000000000002</c:v>
                </c:pt>
                <c:pt idx="21">
                  <c:v>0.0118999999999998</c:v>
                </c:pt>
                <c:pt idx="22">
                  <c:v>0.2039</c:v>
                </c:pt>
                <c:pt idx="23">
                  <c:v>-0.0262000000000002</c:v>
                </c:pt>
                <c:pt idx="24">
                  <c:v>0.0597000000000003</c:v>
                </c:pt>
                <c:pt idx="25">
                  <c:v>-0.1218</c:v>
                </c:pt>
                <c:pt idx="26">
                  <c:v>-0.1562</c:v>
                </c:pt>
                <c:pt idx="27">
                  <c:v>0.0655999999999999</c:v>
                </c:pt>
              </c:numCache>
            </c:numRef>
          </c:xVal>
          <c:yVal>
            <c:numRef>
              <c:f>'2008-01-ctd-surf4'!$AG$16:$AG$43</c:f>
              <c:numCache>
                <c:formatCode>General</c:formatCode>
                <c:ptCount val="28"/>
                <c:pt idx="0">
                  <c:v>0.00066932802768596</c:v>
                </c:pt>
                <c:pt idx="1">
                  <c:v>0.000715541752611618</c:v>
                </c:pt>
                <c:pt idx="2">
                  <c:v>0.000715541757576686</c:v>
                </c:pt>
                <c:pt idx="3">
                  <c:v>0.000750333269026774</c:v>
                </c:pt>
                <c:pt idx="4">
                  <c:v>0.00079999999312812</c:v>
                </c:pt>
                <c:pt idx="5">
                  <c:v>0.000800000002009904</c:v>
                </c:pt>
                <c:pt idx="6">
                  <c:v>0.000997496863909269</c:v>
                </c:pt>
                <c:pt idx="7">
                  <c:v>0.00107331263057245</c:v>
                </c:pt>
                <c:pt idx="8">
                  <c:v>0.0011640446826885</c:v>
                </c:pt>
                <c:pt idx="9">
                  <c:v>0.001213260071461</c:v>
                </c:pt>
                <c:pt idx="10">
                  <c:v>0.00126491106022362</c:v>
                </c:pt>
                <c:pt idx="11">
                  <c:v>0.00134238593816741</c:v>
                </c:pt>
                <c:pt idx="12">
                  <c:v>0.00165891530622344</c:v>
                </c:pt>
                <c:pt idx="13">
                  <c:v>0.00250439613484996</c:v>
                </c:pt>
                <c:pt idx="14">
                  <c:v>0.00290654434039097</c:v>
                </c:pt>
                <c:pt idx="15">
                  <c:v>0.00300083321805126</c:v>
                </c:pt>
                <c:pt idx="16">
                  <c:v>0.00362215405503732</c:v>
                </c:pt>
                <c:pt idx="17">
                  <c:v>0.00364664229203327</c:v>
                </c:pt>
                <c:pt idx="18">
                  <c:v>0.0041476499360046</c:v>
                </c:pt>
                <c:pt idx="19">
                  <c:v>0.0042049970264189</c:v>
                </c:pt>
                <c:pt idx="20">
                  <c:v>0.00471932198546442</c:v>
                </c:pt>
                <c:pt idx="21">
                  <c:v>0.0130125708449454</c:v>
                </c:pt>
                <c:pt idx="22">
                  <c:v>0.0263395520085748</c:v>
                </c:pt>
                <c:pt idx="23">
                  <c:v>0.0421822000373561</c:v>
                </c:pt>
                <c:pt idx="24">
                  <c:v>0.0433016974263701</c:v>
                </c:pt>
                <c:pt idx="25">
                  <c:v>0.0831155821732486</c:v>
                </c:pt>
                <c:pt idx="26">
                  <c:v>0.124428726586741</c:v>
                </c:pt>
                <c:pt idx="27">
                  <c:v>0.297350554060344</c:v>
                </c:pt>
              </c:numCache>
            </c:numRef>
          </c:yVal>
          <c:smooth val="0"/>
        </c:ser>
        <c:axId val="73968735"/>
        <c:axId val="35776452"/>
      </c:scatterChart>
      <c:valAx>
        <c:axId val="73968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6452"/>
        <c:crossesAt val="0"/>
        <c:crossBetween val="midCat"/>
      </c:valAx>
      <c:valAx>
        <c:axId val="3577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 std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8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8</xdr:row>
      <xdr:rowOff>86040</xdr:rowOff>
    </xdr:from>
    <xdr:to>
      <xdr:col>10</xdr:col>
      <xdr:colOff>43344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1659960" y="1381320"/>
        <a:ext cx="48384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17</xdr:row>
      <xdr:rowOff>66600</xdr:rowOff>
    </xdr:from>
    <xdr:to>
      <xdr:col>10</xdr:col>
      <xdr:colOff>655200</xdr:colOff>
      <xdr:row>32</xdr:row>
      <xdr:rowOff>86040</xdr:rowOff>
    </xdr:to>
    <xdr:graphicFrame>
      <xdr:nvGraphicFramePr>
        <xdr:cNvPr id="1" name="Chart 2"/>
        <xdr:cNvGraphicFramePr/>
      </xdr:nvGraphicFramePr>
      <xdr:xfrm>
        <a:off x="1881360" y="2819160"/>
        <a:ext cx="48387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8480</xdr:colOff>
      <xdr:row>9</xdr:row>
      <xdr:rowOff>9360</xdr:rowOff>
    </xdr:from>
    <xdr:to>
      <xdr:col>24</xdr:col>
      <xdr:colOff>322560</xdr:colOff>
      <xdr:row>25</xdr:row>
      <xdr:rowOff>37800</xdr:rowOff>
    </xdr:to>
    <xdr:graphicFrame>
      <xdr:nvGraphicFramePr>
        <xdr:cNvPr id="2" name="Chart 3"/>
        <xdr:cNvGraphicFramePr/>
      </xdr:nvGraphicFramePr>
      <xdr:xfrm>
        <a:off x="10961640" y="1466640"/>
        <a:ext cx="4910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12200</xdr:colOff>
      <xdr:row>9</xdr:row>
      <xdr:rowOff>9360</xdr:rowOff>
    </xdr:from>
    <xdr:to>
      <xdr:col>11</xdr:col>
      <xdr:colOff>160200</xdr:colOff>
      <xdr:row>25</xdr:row>
      <xdr:rowOff>37800</xdr:rowOff>
    </xdr:to>
    <xdr:graphicFrame>
      <xdr:nvGraphicFramePr>
        <xdr:cNvPr id="3" name="Chart 4"/>
        <xdr:cNvGraphicFramePr/>
      </xdr:nvGraphicFramePr>
      <xdr:xfrm>
        <a:off x="2464560" y="1466640"/>
        <a:ext cx="4937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960</xdr:colOff>
      <xdr:row>13</xdr:row>
      <xdr:rowOff>95760</xdr:rowOff>
    </xdr:from>
    <xdr:to>
      <xdr:col>24</xdr:col>
      <xdr:colOff>473040</xdr:colOff>
      <xdr:row>29</xdr:row>
      <xdr:rowOff>123840</xdr:rowOff>
    </xdr:to>
    <xdr:graphicFrame>
      <xdr:nvGraphicFramePr>
        <xdr:cNvPr id="4" name="Chart 5"/>
        <xdr:cNvGraphicFramePr/>
      </xdr:nvGraphicFramePr>
      <xdr:xfrm>
        <a:off x="11111040" y="2200680"/>
        <a:ext cx="49118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528480</xdr:colOff>
      <xdr:row>22</xdr:row>
      <xdr:rowOff>9720</xdr:rowOff>
    </xdr:from>
    <xdr:to>
      <xdr:col>30</xdr:col>
      <xdr:colOff>219960</xdr:colOff>
      <xdr:row>38</xdr:row>
      <xdr:rowOff>38160</xdr:rowOff>
    </xdr:to>
    <xdr:graphicFrame>
      <xdr:nvGraphicFramePr>
        <xdr:cNvPr id="5" name="Chart 7"/>
        <xdr:cNvGraphicFramePr/>
      </xdr:nvGraphicFramePr>
      <xdr:xfrm>
        <a:off x="14802120" y="3571920"/>
        <a:ext cx="4902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uise_Data_Processing/2008-01/Processing/TSG/ios/2008-01-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-01-00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L11" activeCellId="0" sqref="A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99"/>
    <col collapsed="false" customWidth="true" hidden="false" outlineLevel="0" max="3" min="3" style="3" width="9.14"/>
    <col collapsed="false" customWidth="true" hidden="false" outlineLevel="0" max="4" min="4" style="3" width="10.13"/>
    <col collapsed="false" customWidth="true" hidden="false" outlineLevel="0" max="5" min="5" style="4" width="4.99"/>
    <col collapsed="false" customWidth="true" hidden="false" outlineLevel="0" max="6" min="6" style="5" width="7.56"/>
    <col collapsed="false" customWidth="true" hidden="false" outlineLevel="0" max="7" min="7" style="4" width="5.71"/>
    <col collapsed="false" customWidth="true" hidden="false" outlineLevel="0" max="8" min="8" style="6" width="7.14"/>
    <col collapsed="false" customWidth="true" hidden="false" outlineLevel="0" max="9" min="9" style="5" width="8.41"/>
    <col collapsed="false" customWidth="true" hidden="false" outlineLevel="0" max="10" min="10" style="0" width="12.99"/>
    <col collapsed="false" customWidth="true" hidden="false" outlineLevel="0" max="11" min="11" style="0" width="16.7"/>
    <col collapsed="false" customWidth="true" hidden="false" outlineLevel="0" max="20" min="20" style="7" width="9.14"/>
    <col collapsed="false" customWidth="true" hidden="false" outlineLevel="0" max="22" min="22" style="7" width="9.14"/>
    <col collapsed="false" customWidth="true" hidden="false" outlineLevel="0" max="25" min="25" style="0" width="10.56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 t="s">
        <v>1</v>
      </c>
      <c r="K1" s="9"/>
      <c r="L1" s="9"/>
      <c r="M1" s="9"/>
      <c r="N1" s="9"/>
      <c r="O1" s="9"/>
      <c r="P1" s="9"/>
      <c r="AI1" s="7" t="s">
        <v>2</v>
      </c>
      <c r="AJ1" s="7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3" t="s">
        <v>6</v>
      </c>
      <c r="D2" s="3" t="s">
        <v>7</v>
      </c>
      <c r="E2" s="4" t="s">
        <v>8</v>
      </c>
      <c r="F2" s="5" t="s">
        <v>9</v>
      </c>
      <c r="G2" s="4" t="s">
        <v>10</v>
      </c>
      <c r="H2" s="6" t="s">
        <v>11</v>
      </c>
      <c r="I2" s="5" t="s">
        <v>12</v>
      </c>
      <c r="J2" s="0" t="s">
        <v>13</v>
      </c>
      <c r="K2" s="0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10" t="s">
        <v>19</v>
      </c>
      <c r="Q2" s="7" t="s">
        <v>20</v>
      </c>
      <c r="R2" s="7" t="s">
        <v>21</v>
      </c>
      <c r="S2" s="7" t="s">
        <v>22</v>
      </c>
      <c r="T2" s="7" t="s">
        <v>23</v>
      </c>
      <c r="U2" s="7" t="s">
        <v>24</v>
      </c>
      <c r="V2" s="7" t="s">
        <v>2</v>
      </c>
      <c r="W2" s="11" t="s">
        <v>25</v>
      </c>
      <c r="X2" s="7" t="s">
        <v>26</v>
      </c>
      <c r="Y2" s="7" t="s">
        <v>27</v>
      </c>
      <c r="Z2" s="7" t="s">
        <v>28</v>
      </c>
      <c r="AA2" s="7" t="s">
        <v>3</v>
      </c>
      <c r="AB2" s="7" t="s">
        <v>29</v>
      </c>
      <c r="AC2" s="0" t="s">
        <v>9</v>
      </c>
      <c r="AD2" s="0" t="s">
        <v>17</v>
      </c>
      <c r="AI2" s="7" t="n">
        <v>0.000976217209319587</v>
      </c>
      <c r="AJ2" s="10" t="n">
        <v>-0.0149000000000008</v>
      </c>
    </row>
    <row r="3" customFormat="false" ht="12.75" hidden="false" customHeight="false" outlineLevel="0" collapsed="false">
      <c r="A3" s="1" t="n">
        <v>39480.0465277778</v>
      </c>
      <c r="B3" s="2" t="n">
        <v>5</v>
      </c>
      <c r="C3" s="3" t="n">
        <v>48.62617</v>
      </c>
      <c r="D3" s="3" t="n">
        <v>-126.33234</v>
      </c>
      <c r="E3" s="4" t="n">
        <v>4.2</v>
      </c>
      <c r="F3" s="5" t="n">
        <v>8.1003</v>
      </c>
      <c r="G3" s="4" t="n">
        <v>55.1</v>
      </c>
      <c r="H3" s="6" t="n">
        <v>0.767</v>
      </c>
      <c r="I3" s="5" t="n">
        <v>32.4607</v>
      </c>
      <c r="J3" s="12" t="n">
        <v>39480</v>
      </c>
      <c r="K3" s="13" t="n">
        <v>0.0463657407407407</v>
      </c>
      <c r="L3" s="7" t="n">
        <v>8.2677</v>
      </c>
      <c r="M3" s="7" t="n">
        <v>12.2319</v>
      </c>
      <c r="N3" s="7" t="n">
        <v>3.9642</v>
      </c>
      <c r="O3" s="7" t="n">
        <v>32.0694</v>
      </c>
      <c r="P3" s="10" t="n">
        <v>1.244</v>
      </c>
      <c r="Q3" s="7" t="n">
        <v>48.6262</v>
      </c>
      <c r="R3" s="7" t="n">
        <v>-126.3327</v>
      </c>
      <c r="S3" s="7" t="n">
        <v>8.2693</v>
      </c>
      <c r="T3" s="7" t="n">
        <v>0.00123369362586747</v>
      </c>
      <c r="U3" s="7" t="n">
        <v>32.0694</v>
      </c>
      <c r="V3" s="7" t="n">
        <v>0.00123369362586747</v>
      </c>
      <c r="W3" s="11" t="n">
        <v>1.244</v>
      </c>
      <c r="X3" s="7" t="n">
        <v>0.0223203942617559</v>
      </c>
      <c r="Y3" s="14" t="n">
        <f aca="false">S3-F3</f>
        <v>0.168999999999999</v>
      </c>
      <c r="Z3" s="14"/>
      <c r="AA3" s="15" t="n">
        <f aca="false">O3-I3</f>
        <v>-0.391300000000001</v>
      </c>
      <c r="AB3" s="10" t="n">
        <f aca="false">P3/H3</f>
        <v>1.62190352020861</v>
      </c>
      <c r="AI3" s="7" t="n">
        <v>0.000997496863909269</v>
      </c>
      <c r="AJ3" s="10" t="n">
        <v>-0.110199999999999</v>
      </c>
    </row>
    <row r="4" customFormat="false" ht="12.75" hidden="false" customHeight="false" outlineLevel="0" collapsed="false">
      <c r="A4" s="1" t="n">
        <v>39480.1388888889</v>
      </c>
      <c r="B4" s="2" t="n">
        <v>6</v>
      </c>
      <c r="C4" s="3" t="n">
        <v>48.65</v>
      </c>
      <c r="D4" s="3" t="n">
        <v>-126.6655</v>
      </c>
      <c r="E4" s="4" t="n">
        <v>4</v>
      </c>
      <c r="F4" s="5" t="n">
        <v>7.8113</v>
      </c>
      <c r="G4" s="4" t="n">
        <v>51.7</v>
      </c>
      <c r="H4" s="6" t="n">
        <v>0.823</v>
      </c>
      <c r="I4" s="5" t="n">
        <v>32.4334</v>
      </c>
      <c r="J4" s="12" t="n">
        <v>39480</v>
      </c>
      <c r="K4" s="13" t="n">
        <v>0.138726851851852</v>
      </c>
      <c r="L4" s="7" t="n">
        <v>7.9602</v>
      </c>
      <c r="M4" s="7" t="n">
        <v>12.2738</v>
      </c>
      <c r="N4" s="7" t="n">
        <v>4.3136</v>
      </c>
      <c r="O4" s="7" t="n">
        <v>32.2968</v>
      </c>
      <c r="P4" s="10" t="n">
        <v>1.204</v>
      </c>
      <c r="Q4" s="7" t="n">
        <v>48.65</v>
      </c>
      <c r="R4" s="7" t="n">
        <v>-126.6658</v>
      </c>
      <c r="S4" s="7" t="n">
        <v>7.9602</v>
      </c>
      <c r="T4" s="7" t="n">
        <v>0.00776189410013549</v>
      </c>
      <c r="U4" s="7" t="n">
        <v>32.299</v>
      </c>
      <c r="V4" s="7" t="n">
        <v>0.00776189410013549</v>
      </c>
      <c r="W4" s="11" t="n">
        <v>1.244</v>
      </c>
      <c r="X4" s="7" t="n">
        <v>0.0219089023002075</v>
      </c>
      <c r="Y4" s="14" t="n">
        <f aca="false">S4-F4</f>
        <v>0.1489</v>
      </c>
      <c r="Z4" s="14"/>
      <c r="AA4" s="10" t="n">
        <f aca="false">O4-I4</f>
        <v>-0.136600000000001</v>
      </c>
      <c r="AB4" s="10" t="n">
        <f aca="false">P4/H4</f>
        <v>1.4629404617254</v>
      </c>
      <c r="AF4" s="0" t="s">
        <v>30</v>
      </c>
      <c r="AI4" s="7" t="n">
        <v>0.00119457104712114</v>
      </c>
      <c r="AJ4" s="10" t="n">
        <v>-0.133099999999999</v>
      </c>
    </row>
    <row r="5" customFormat="false" ht="12.75" hidden="false" customHeight="false" outlineLevel="0" collapsed="false">
      <c r="A5" s="1" t="n">
        <v>39480.2118055556</v>
      </c>
      <c r="B5" s="2" t="n">
        <v>9</v>
      </c>
      <c r="C5" s="3" t="n">
        <v>48.6495</v>
      </c>
      <c r="D5" s="3" t="n">
        <v>-126.66683</v>
      </c>
      <c r="E5" s="4" t="n">
        <v>4</v>
      </c>
      <c r="F5" s="5" t="n">
        <v>7.7656</v>
      </c>
      <c r="G5" s="4" t="n">
        <v>51.8</v>
      </c>
      <c r="H5" s="6" t="n">
        <v>0.855</v>
      </c>
      <c r="I5" s="5" t="n">
        <v>32.4204</v>
      </c>
      <c r="J5" s="12" t="n">
        <v>39480</v>
      </c>
      <c r="K5" s="13" t="n">
        <v>0.211643518518519</v>
      </c>
      <c r="L5" s="7" t="n">
        <v>7.9244</v>
      </c>
      <c r="M5" s="7" t="n">
        <v>12.2166</v>
      </c>
      <c r="N5" s="7" t="n">
        <v>4.2921</v>
      </c>
      <c r="O5" s="7" t="n">
        <v>32.3243</v>
      </c>
      <c r="P5" s="10" t="n">
        <v>1.204</v>
      </c>
      <c r="Q5" s="7" t="n">
        <v>48.6496</v>
      </c>
      <c r="R5" s="7" t="n">
        <v>-126.6671</v>
      </c>
      <c r="S5" s="7" t="n">
        <v>7.9244</v>
      </c>
      <c r="T5" s="7" t="n">
        <v>0.00268477187104169</v>
      </c>
      <c r="U5" s="7" t="n">
        <v>32.3243</v>
      </c>
      <c r="V5" s="7" t="n">
        <v>0.00268477187104169</v>
      </c>
      <c r="W5" s="11" t="n">
        <v>1.183</v>
      </c>
      <c r="X5" s="7" t="n">
        <v>0.0170938585462625</v>
      </c>
      <c r="Y5" s="14" t="n">
        <f aca="false">S5-F5</f>
        <v>0.1588</v>
      </c>
      <c r="Z5" s="14"/>
      <c r="AA5" s="10" t="n">
        <f aca="false">O5-I5</f>
        <v>-0.0960999999999999</v>
      </c>
      <c r="AB5" s="10" t="n">
        <f aca="false">P5/H5</f>
        <v>1.40818713450292</v>
      </c>
      <c r="AF5" s="0" t="s">
        <v>31</v>
      </c>
      <c r="AI5" s="7" t="n">
        <v>0.00123369362586747</v>
      </c>
      <c r="AJ5" s="15" t="n">
        <v>-0.391300000000001</v>
      </c>
    </row>
    <row r="6" customFormat="false" ht="12.75" hidden="false" customHeight="false" outlineLevel="0" collapsed="false">
      <c r="A6" s="1" t="n">
        <v>39480.2777777778</v>
      </c>
      <c r="B6" s="2" t="n">
        <v>10</v>
      </c>
      <c r="C6" s="3" t="n">
        <v>48.65033</v>
      </c>
      <c r="D6" s="3" t="n">
        <v>-126.66683</v>
      </c>
      <c r="E6" s="4" t="n">
        <v>4</v>
      </c>
      <c r="F6" s="5" t="n">
        <v>7.7571</v>
      </c>
      <c r="G6" s="4" t="n">
        <v>50.3</v>
      </c>
      <c r="H6" s="6" t="n">
        <v>0.833</v>
      </c>
      <c r="I6" s="5" t="n">
        <v>32.4163</v>
      </c>
      <c r="J6" s="12" t="n">
        <v>39480</v>
      </c>
      <c r="K6" s="13" t="n">
        <v>0.277615740740741</v>
      </c>
      <c r="L6" s="7" t="n">
        <v>7.8988</v>
      </c>
      <c r="M6" s="7" t="n">
        <v>12.1219</v>
      </c>
      <c r="N6" s="7" t="n">
        <v>4.2231</v>
      </c>
      <c r="O6" s="7" t="n">
        <v>32.2869</v>
      </c>
      <c r="P6" s="10" t="n">
        <v>1.204</v>
      </c>
      <c r="Q6" s="7" t="n">
        <v>48.6504</v>
      </c>
      <c r="R6" s="7" t="n">
        <v>-126.6672</v>
      </c>
      <c r="S6" s="7" t="n">
        <v>7.9004</v>
      </c>
      <c r="T6" s="7" t="n">
        <v>0.00180499307268933</v>
      </c>
      <c r="U6" s="7" t="n">
        <v>32.2878</v>
      </c>
      <c r="V6" s="7" t="n">
        <v>0.00180499307268933</v>
      </c>
      <c r="W6" s="11" t="n">
        <v>1.204</v>
      </c>
      <c r="X6" s="7" t="n">
        <v>0</v>
      </c>
      <c r="Y6" s="14" t="n">
        <f aca="false">S6-F6</f>
        <v>0.1433</v>
      </c>
      <c r="Z6" s="14"/>
      <c r="AA6" s="10" t="n">
        <f aca="false">O6-I6</f>
        <v>-0.129399999999997</v>
      </c>
      <c r="AB6" s="10" t="n">
        <f aca="false">P6/H6</f>
        <v>1.4453781512605</v>
      </c>
      <c r="AF6" s="0" t="s">
        <v>32</v>
      </c>
      <c r="AI6" s="7" t="n">
        <v>0.00123369363738642</v>
      </c>
      <c r="AJ6" s="10" t="n">
        <v>-0.170400000000001</v>
      </c>
    </row>
    <row r="7" customFormat="false" ht="12.75" hidden="false" customHeight="false" outlineLevel="0" collapsed="false">
      <c r="A7" s="1" t="n">
        <v>39480.3972222222</v>
      </c>
      <c r="B7" s="2" t="n">
        <v>12</v>
      </c>
      <c r="C7" s="3" t="n">
        <v>48.648</v>
      </c>
      <c r="D7" s="3" t="n">
        <v>-126.66566</v>
      </c>
      <c r="E7" s="4" t="n">
        <v>4</v>
      </c>
      <c r="F7" s="5" t="n">
        <v>7.7694</v>
      </c>
      <c r="G7" s="4" t="n">
        <v>49.8</v>
      </c>
      <c r="H7" s="6" t="n">
        <v>1.203</v>
      </c>
      <c r="I7" s="5" t="n">
        <v>32.3246</v>
      </c>
      <c r="J7" s="12" t="n">
        <v>39480</v>
      </c>
      <c r="K7" s="13" t="n">
        <v>0.397060185185185</v>
      </c>
      <c r="L7" s="7" t="n">
        <v>7.8871</v>
      </c>
      <c r="M7" s="7" t="n">
        <v>12.1393</v>
      </c>
      <c r="N7" s="7" t="n">
        <v>4.2522</v>
      </c>
      <c r="O7" s="7" t="n">
        <v>32.1915</v>
      </c>
      <c r="P7" s="10" t="n">
        <v>1.589</v>
      </c>
      <c r="Q7" s="7" t="n">
        <v>48.6481</v>
      </c>
      <c r="R7" s="7" t="n">
        <v>-126.6659</v>
      </c>
      <c r="S7" s="7" t="n">
        <v>7.8894</v>
      </c>
      <c r="T7" s="7" t="n">
        <v>0.00119457104712114</v>
      </c>
      <c r="U7" s="7" t="n">
        <v>32.1915</v>
      </c>
      <c r="V7" s="7" t="n">
        <v>0.00119457104712114</v>
      </c>
      <c r="W7" s="11" t="n">
        <v>1.589</v>
      </c>
      <c r="X7" s="7" t="n">
        <v>0.00894427191002846</v>
      </c>
      <c r="Y7" s="14" t="n">
        <f aca="false">S7-F7</f>
        <v>0.12</v>
      </c>
      <c r="Z7" s="14"/>
      <c r="AA7" s="10" t="n">
        <f aca="false">O7-I7</f>
        <v>-0.133099999999999</v>
      </c>
      <c r="AB7" s="10" t="n">
        <f aca="false">P7/H7</f>
        <v>1.32086450540316</v>
      </c>
      <c r="AF7" s="0" t="s">
        <v>33</v>
      </c>
      <c r="AG7" s="0" t="s">
        <v>34</v>
      </c>
      <c r="AH7" s="0" t="s">
        <v>35</v>
      </c>
      <c r="AI7" s="7" t="n">
        <v>0.0017938784846161</v>
      </c>
      <c r="AJ7" s="10" t="n">
        <v>-0.0412000000000035</v>
      </c>
    </row>
    <row r="8" customFormat="false" ht="12.75" hidden="false" customHeight="false" outlineLevel="0" collapsed="false">
      <c r="A8" s="1" t="n">
        <v>39480.5444444444</v>
      </c>
      <c r="B8" s="2" t="n">
        <v>13</v>
      </c>
      <c r="C8" s="3" t="n">
        <v>48.69167</v>
      </c>
      <c r="D8" s="3" t="n">
        <v>-127.1685</v>
      </c>
      <c r="E8" s="4" t="n">
        <v>4.2</v>
      </c>
      <c r="F8" s="5" t="n">
        <v>7.4187</v>
      </c>
      <c r="G8" s="4" t="n">
        <v>57.2</v>
      </c>
      <c r="H8" s="6" t="n">
        <v>0.666</v>
      </c>
      <c r="I8" s="5" t="n">
        <v>32.4458</v>
      </c>
      <c r="J8" s="12" t="n">
        <v>39480</v>
      </c>
      <c r="K8" s="13" t="n">
        <v>0.544282407407407</v>
      </c>
      <c r="L8" s="7" t="n">
        <v>7.5566</v>
      </c>
      <c r="M8" s="7" t="n">
        <v>12.1388</v>
      </c>
      <c r="N8" s="7" t="n">
        <v>4.5822</v>
      </c>
      <c r="O8" s="7" t="n">
        <v>32.3356</v>
      </c>
      <c r="P8" s="10" t="n">
        <v>0.94</v>
      </c>
      <c r="Q8" s="7" t="n">
        <v>48.6918</v>
      </c>
      <c r="R8" s="7" t="n">
        <v>-127.1682</v>
      </c>
      <c r="S8" s="7" t="n">
        <v>7.5566</v>
      </c>
      <c r="T8" s="7" t="n">
        <v>0.000997496863909269</v>
      </c>
      <c r="U8" s="7" t="n">
        <v>32.3363</v>
      </c>
      <c r="V8" s="7" t="n">
        <v>0.000997496863909269</v>
      </c>
      <c r="W8" s="11" t="n">
        <v>0.919</v>
      </c>
      <c r="X8" s="7" t="n">
        <v>0.030794480024834</v>
      </c>
      <c r="Y8" s="14" t="n">
        <f aca="false">S8-F8</f>
        <v>0.1379</v>
      </c>
      <c r="Z8" s="14"/>
      <c r="AA8" s="10" t="n">
        <f aca="false">O8-I8</f>
        <v>-0.110199999999999</v>
      </c>
      <c r="AB8" s="10" t="n">
        <f aca="false">P8/H8</f>
        <v>1.41141141141141</v>
      </c>
      <c r="AE8" s="0" t="s">
        <v>36</v>
      </c>
      <c r="AF8" s="0" t="s">
        <v>37</v>
      </c>
      <c r="AI8" s="7" t="n">
        <v>0.00180499307268933</v>
      </c>
      <c r="AJ8" s="10" t="n">
        <v>-0.129399999999997</v>
      </c>
    </row>
    <row r="9" customFormat="false" ht="12.75" hidden="false" customHeight="false" outlineLevel="0" collapsed="false">
      <c r="A9" s="1" t="n">
        <v>39480.6888888889</v>
      </c>
      <c r="B9" s="2" t="n">
        <v>14</v>
      </c>
      <c r="C9" s="3" t="n">
        <v>48.7435</v>
      </c>
      <c r="D9" s="3" t="n">
        <v>-127.66717</v>
      </c>
      <c r="E9" s="4" t="n">
        <v>4</v>
      </c>
      <c r="F9" s="5" t="n">
        <v>7.2919</v>
      </c>
      <c r="G9" s="4" t="n">
        <v>55.9</v>
      </c>
      <c r="H9" s="6" t="n">
        <v>0.845</v>
      </c>
      <c r="I9" s="5" t="n">
        <v>32.4881</v>
      </c>
      <c r="J9" s="12" t="n">
        <v>39480</v>
      </c>
      <c r="K9" s="13" t="n">
        <v>0.688726851851852</v>
      </c>
      <c r="L9" s="7" t="n">
        <v>7.4361</v>
      </c>
      <c r="M9" s="7" t="n">
        <v>11.9824</v>
      </c>
      <c r="N9" s="7" t="n">
        <v>4.5464</v>
      </c>
      <c r="O9" s="7" t="n">
        <v>32.3177</v>
      </c>
      <c r="P9" s="10" t="n">
        <v>1.366</v>
      </c>
      <c r="Q9" s="7" t="n">
        <v>48.7437</v>
      </c>
      <c r="R9" s="7" t="n">
        <v>-127.6675</v>
      </c>
      <c r="S9" s="7" t="n">
        <v>7.4353</v>
      </c>
      <c r="T9" s="7" t="n">
        <v>0.00123369363738642</v>
      </c>
      <c r="U9" s="7" t="n">
        <v>32.3177</v>
      </c>
      <c r="V9" s="7" t="n">
        <v>0.00123369363738642</v>
      </c>
      <c r="W9" s="11" t="n">
        <v>1.406</v>
      </c>
      <c r="X9" s="7" t="n">
        <v>0.0548889788573346</v>
      </c>
      <c r="Y9" s="14" t="n">
        <f aca="false">S9-F9</f>
        <v>0.1434</v>
      </c>
      <c r="Z9" s="14"/>
      <c r="AA9" s="10" t="n">
        <f aca="false">O9-I9</f>
        <v>-0.170400000000001</v>
      </c>
      <c r="AB9" s="10" t="n">
        <f aca="false">P9/H9</f>
        <v>1.61656804733728</v>
      </c>
      <c r="AE9" s="0" t="n">
        <v>5</v>
      </c>
      <c r="AF9" s="0" t="n">
        <f aca="false">AE9*0.038-0.3954</f>
        <v>-0.2054</v>
      </c>
      <c r="AG9" s="0" t="n">
        <f aca="false">0.01*AE9-0.23</f>
        <v>-0.18</v>
      </c>
      <c r="AH9" s="0" t="n">
        <f aca="false">0.0052*AE9-0.2</f>
        <v>-0.174</v>
      </c>
      <c r="AI9" s="7" t="n">
        <v>0.00200074986318085</v>
      </c>
      <c r="AJ9" s="10" t="n">
        <v>-0.047699999999999</v>
      </c>
    </row>
    <row r="10" customFormat="false" ht="12.75" hidden="false" customHeight="false" outlineLevel="0" collapsed="false">
      <c r="A10" s="1" t="n">
        <v>39480.8222222222</v>
      </c>
      <c r="B10" s="2" t="n">
        <v>15</v>
      </c>
      <c r="C10" s="3" t="n">
        <v>48.77617</v>
      </c>
      <c r="D10" s="3" t="n">
        <v>-128.16716</v>
      </c>
      <c r="E10" s="4" t="n">
        <v>4</v>
      </c>
      <c r="F10" s="5" t="n">
        <v>6.8738</v>
      </c>
      <c r="G10" s="4" t="n">
        <v>56.2</v>
      </c>
      <c r="H10" s="6" t="n">
        <v>0.386</v>
      </c>
      <c r="I10" s="5" t="n">
        <v>32.4783</v>
      </c>
      <c r="J10" s="12" t="n">
        <v>39480</v>
      </c>
      <c r="K10" s="13" t="n">
        <v>0.822060185185185</v>
      </c>
      <c r="L10" s="7" t="n">
        <v>7.0322</v>
      </c>
      <c r="M10" s="7" t="n">
        <v>11.8757</v>
      </c>
      <c r="N10" s="7" t="n">
        <v>4.8435</v>
      </c>
      <c r="O10" s="7" t="n">
        <v>32.3199</v>
      </c>
      <c r="P10" s="10" t="n">
        <v>0.818</v>
      </c>
      <c r="Q10" s="7" t="n">
        <v>48.7764</v>
      </c>
      <c r="R10" s="7" t="n">
        <v>-128.1676</v>
      </c>
      <c r="S10" s="7" t="n">
        <v>7.0322</v>
      </c>
      <c r="T10" s="7" t="n">
        <v>0.00330726473340671</v>
      </c>
      <c r="U10" s="7" t="n">
        <v>32.3199</v>
      </c>
      <c r="V10" s="7" t="n">
        <v>0.00330726473340671</v>
      </c>
      <c r="W10" s="11" t="n">
        <v>0.859</v>
      </c>
      <c r="X10" s="7" t="n">
        <v>0.0273550726557197</v>
      </c>
      <c r="Y10" s="14" t="n">
        <f aca="false">S10-F10</f>
        <v>0.158399999999999</v>
      </c>
      <c r="Z10" s="14"/>
      <c r="AA10" s="10" t="n">
        <f aca="false">O10-I10</f>
        <v>-0.1584</v>
      </c>
      <c r="AB10" s="10" t="n">
        <f aca="false">P10/H10</f>
        <v>2.11917098445596</v>
      </c>
      <c r="AE10" s="0" t="n">
        <v>6</v>
      </c>
      <c r="AF10" s="0" t="n">
        <f aca="false">AE10*0.038-0.3954</f>
        <v>-0.1674</v>
      </c>
      <c r="AG10" s="0" t="n">
        <f aca="false">0.01*AE10-0.23</f>
        <v>-0.17</v>
      </c>
      <c r="AH10" s="0" t="n">
        <f aca="false">0.0052*AE10-0.2</f>
        <v>-0.1688</v>
      </c>
      <c r="AI10" s="7" t="n">
        <v>0.00210784240992972</v>
      </c>
      <c r="AJ10" s="10" t="n">
        <v>-0.139900000000004</v>
      </c>
      <c r="AK10" s="10" t="n">
        <f aca="false">AVERAGE(AJ2:AJ10)</f>
        <v>-0.1309</v>
      </c>
      <c r="AL10" s="0" t="e">
        <f aca="false">AVERAGE('[1]2008-01-0001'!$N$3)</f>
        <v>#DIV/0!</v>
      </c>
    </row>
    <row r="11" customFormat="false" ht="12.75" hidden="false" customHeight="false" outlineLevel="0" collapsed="false">
      <c r="A11" s="1" t="n">
        <v>39481.1625</v>
      </c>
      <c r="B11" s="2" t="n">
        <v>20</v>
      </c>
      <c r="C11" s="3" t="n">
        <v>48.85667</v>
      </c>
      <c r="D11" s="3" t="n">
        <v>-129.16617</v>
      </c>
      <c r="E11" s="4" t="n">
        <v>4</v>
      </c>
      <c r="F11" s="5" t="n">
        <v>7.059</v>
      </c>
      <c r="G11" s="4" t="n">
        <v>56.3</v>
      </c>
      <c r="H11" s="6" t="n">
        <v>0.864</v>
      </c>
      <c r="I11" s="5" t="n">
        <v>32.4842</v>
      </c>
      <c r="J11" s="12" t="n">
        <v>39481</v>
      </c>
      <c r="K11" s="13" t="n">
        <v>0.162337962962963</v>
      </c>
      <c r="L11" s="7" t="n">
        <v>7.2243</v>
      </c>
      <c r="M11" s="7" t="n">
        <v>11.7226</v>
      </c>
      <c r="N11" s="7" t="n">
        <v>4.4983</v>
      </c>
      <c r="O11" s="7" t="n">
        <v>32.4529</v>
      </c>
      <c r="P11" s="10" t="n">
        <v>1.305</v>
      </c>
      <c r="Q11" s="7" t="n">
        <v>48.857</v>
      </c>
      <c r="R11" s="7" t="n">
        <v>-129.1662</v>
      </c>
      <c r="S11" s="7" t="n">
        <v>7.2235</v>
      </c>
      <c r="T11" s="7" t="n">
        <v>0.00251455761393789</v>
      </c>
      <c r="U11" s="7" t="n">
        <v>32.4529</v>
      </c>
      <c r="V11" s="7" t="n">
        <v>0.00251455761393789</v>
      </c>
      <c r="W11" s="11" t="n">
        <v>1.285</v>
      </c>
      <c r="X11" s="7" t="n">
        <v>0.0231127670346772</v>
      </c>
      <c r="Y11" s="14" t="n">
        <f aca="false">S11-F11</f>
        <v>0.164499999999999</v>
      </c>
      <c r="Z11" s="14"/>
      <c r="AA11" s="10" t="n">
        <f aca="false">O11-I11</f>
        <v>-0.0313000000000017</v>
      </c>
      <c r="AB11" s="10" t="n">
        <f aca="false">P11/H11</f>
        <v>1.51041666666667</v>
      </c>
      <c r="AE11" s="0" t="n">
        <v>7</v>
      </c>
      <c r="AF11" s="0" t="n">
        <f aca="false">AE11*0.038-0.3954</f>
        <v>-0.1294</v>
      </c>
      <c r="AG11" s="0" t="n">
        <f aca="false">0.01*AE11-0.23</f>
        <v>-0.16</v>
      </c>
      <c r="AH11" s="0" t="n">
        <f aca="false">0.0052*AE11-0.2</f>
        <v>-0.1636</v>
      </c>
      <c r="AI11" s="7" t="n">
        <v>0.00227266367399828</v>
      </c>
      <c r="AJ11" s="10" t="n">
        <v>-0.0383999999999993</v>
      </c>
    </row>
    <row r="12" customFormat="false" ht="12.75" hidden="false" customHeight="false" outlineLevel="0" collapsed="false">
      <c r="A12" s="1" t="n">
        <v>39481.29375</v>
      </c>
      <c r="B12" s="2" t="n">
        <v>21</v>
      </c>
      <c r="C12" s="3" t="n">
        <v>48.89267</v>
      </c>
      <c r="D12" s="3" t="n">
        <v>-129.66716</v>
      </c>
      <c r="E12" s="4" t="n">
        <v>4</v>
      </c>
      <c r="F12" s="5" t="n">
        <v>7.1333</v>
      </c>
      <c r="G12" s="4" t="n">
        <v>56.1</v>
      </c>
      <c r="H12" s="6" t="n">
        <v>1.018</v>
      </c>
      <c r="I12" s="5" t="n">
        <v>32.4909</v>
      </c>
      <c r="J12" s="12" t="n">
        <v>39481</v>
      </c>
      <c r="K12" s="13" t="n">
        <v>0.293587962962963</v>
      </c>
      <c r="L12" s="7" t="n">
        <v>7.2926</v>
      </c>
      <c r="M12" s="7" t="n">
        <v>11.6935</v>
      </c>
      <c r="N12" s="7" t="n">
        <v>4.4009</v>
      </c>
      <c r="O12" s="7" t="n">
        <v>32.4497</v>
      </c>
      <c r="P12" s="10" t="n">
        <v>1.406</v>
      </c>
      <c r="Q12" s="7" t="n">
        <v>48.8928</v>
      </c>
      <c r="R12" s="7" t="n">
        <v>-129.66701</v>
      </c>
      <c r="S12" s="7" t="n">
        <v>7.2926</v>
      </c>
      <c r="T12" s="7" t="n">
        <v>0.0017938784846161</v>
      </c>
      <c r="U12" s="7" t="n">
        <v>32.4497</v>
      </c>
      <c r="V12" s="7" t="n">
        <v>0.0017938784846161</v>
      </c>
      <c r="W12" s="11" t="n">
        <v>1.406</v>
      </c>
      <c r="X12" s="7" t="n">
        <v>0.0933659466829266</v>
      </c>
      <c r="Y12" s="14" t="n">
        <f aca="false">S12-F12</f>
        <v>0.1593</v>
      </c>
      <c r="Z12" s="14"/>
      <c r="AA12" s="10" t="n">
        <f aca="false">O12-I12</f>
        <v>-0.0412000000000035</v>
      </c>
      <c r="AB12" s="10" t="n">
        <f aca="false">P12/H12</f>
        <v>1.3811394891945</v>
      </c>
      <c r="AE12" s="0" t="n">
        <v>8</v>
      </c>
      <c r="AF12" s="0" t="n">
        <f aca="false">AE12*0.038-0.3954</f>
        <v>-0.0914</v>
      </c>
      <c r="AG12" s="0" t="n">
        <f aca="false">0.01*AE12-0.23</f>
        <v>-0.15</v>
      </c>
      <c r="AH12" s="0" t="n">
        <f aca="false">0.0052*AE12-0.2</f>
        <v>-0.1584</v>
      </c>
      <c r="AI12" s="7" t="n">
        <v>0.00251455761393789</v>
      </c>
      <c r="AJ12" s="10" t="n">
        <v>-0.0313000000000017</v>
      </c>
    </row>
    <row r="13" customFormat="false" ht="12.75" hidden="false" customHeight="false" outlineLevel="0" collapsed="false">
      <c r="A13" s="1" t="n">
        <v>39481.43125</v>
      </c>
      <c r="B13" s="2" t="n">
        <v>22</v>
      </c>
      <c r="C13" s="3" t="n">
        <v>48.93267</v>
      </c>
      <c r="D13" s="3" t="n">
        <v>-130.166</v>
      </c>
      <c r="E13" s="4" t="n">
        <v>4</v>
      </c>
      <c r="F13" s="5" t="n">
        <v>7.0775</v>
      </c>
      <c r="G13" s="4" t="n">
        <v>55.6</v>
      </c>
      <c r="H13" s="6" t="n">
        <v>0.988</v>
      </c>
      <c r="I13" s="5" t="n">
        <v>32.5045</v>
      </c>
      <c r="J13" s="12" t="n">
        <v>39481</v>
      </c>
      <c r="K13" s="13" t="n">
        <v>0.431087962962963</v>
      </c>
      <c r="L13" s="7" t="n">
        <v>7.2471</v>
      </c>
      <c r="M13" s="7" t="n">
        <v>11.6229</v>
      </c>
      <c r="N13" s="7" t="n">
        <v>4.3758</v>
      </c>
      <c r="O13" s="7" t="n">
        <v>32.4568</v>
      </c>
      <c r="P13" s="10" t="n">
        <v>1.427</v>
      </c>
      <c r="Q13" s="7" t="n">
        <v>48.9328</v>
      </c>
      <c r="R13" s="7" t="n">
        <v>-130.1662</v>
      </c>
      <c r="S13" s="7" t="n">
        <v>7.2471</v>
      </c>
      <c r="T13" s="7" t="n">
        <v>0.00200074986318085</v>
      </c>
      <c r="U13" s="7" t="n">
        <v>32.4561</v>
      </c>
      <c r="V13" s="7" t="n">
        <v>0.00200074986318085</v>
      </c>
      <c r="W13" s="11" t="n">
        <v>1.427</v>
      </c>
      <c r="X13" s="7" t="n">
        <v>0.0548151438929058</v>
      </c>
      <c r="Y13" s="14" t="n">
        <f aca="false">S13-F13</f>
        <v>0.1696</v>
      </c>
      <c r="Z13" s="14"/>
      <c r="AA13" s="10" t="n">
        <f aca="false">O13-I13</f>
        <v>-0.047699999999999</v>
      </c>
      <c r="AB13" s="10" t="n">
        <f aca="false">P13/H13</f>
        <v>1.44433198380567</v>
      </c>
      <c r="AE13" s="0" t="n">
        <v>7.5</v>
      </c>
      <c r="AF13" s="0" t="n">
        <f aca="false">AE13*0.038-0.3954</f>
        <v>-0.1104</v>
      </c>
      <c r="AG13" s="0" t="n">
        <f aca="false">0.01*AE13-0.23</f>
        <v>-0.155</v>
      </c>
      <c r="AH13" s="0" t="n">
        <f aca="false">0.0052*AE13-0.2</f>
        <v>-0.161</v>
      </c>
      <c r="AI13" s="7" t="n">
        <v>0.00258592347583653</v>
      </c>
      <c r="AJ13" s="10" t="n">
        <v>-0.0590000000000046</v>
      </c>
    </row>
    <row r="14" customFormat="false" ht="12.75" hidden="false" customHeight="false" outlineLevel="0" collapsed="false">
      <c r="A14" s="1" t="n">
        <v>39481.65</v>
      </c>
      <c r="B14" s="2" t="n">
        <v>24</v>
      </c>
      <c r="C14" s="3" t="n">
        <v>48.97066</v>
      </c>
      <c r="D14" s="3" t="n">
        <v>-130.66716</v>
      </c>
      <c r="E14" s="4" t="n">
        <v>4</v>
      </c>
      <c r="F14" s="5" t="n">
        <v>6.9296</v>
      </c>
      <c r="G14" s="4" t="n">
        <v>57.2</v>
      </c>
      <c r="H14" s="6" t="n">
        <v>0.858</v>
      </c>
      <c r="I14" s="5" t="n">
        <v>32.4918</v>
      </c>
      <c r="J14" s="12" t="n">
        <v>39481</v>
      </c>
      <c r="K14" s="13" t="n">
        <v>0.649837962962963</v>
      </c>
      <c r="L14" s="7" t="n">
        <v>7.0937</v>
      </c>
      <c r="M14" s="7" t="n">
        <v>11.6264</v>
      </c>
      <c r="N14" s="7" t="n">
        <v>4.5327</v>
      </c>
      <c r="O14" s="7" t="n">
        <v>32.4295</v>
      </c>
      <c r="P14" s="10" t="n">
        <v>1.264</v>
      </c>
      <c r="Q14" s="7" t="n">
        <v>48.9708</v>
      </c>
      <c r="R14" s="7" t="n">
        <v>-130.6676</v>
      </c>
      <c r="S14" s="7" t="n">
        <v>7.0937</v>
      </c>
      <c r="T14" s="7" t="n">
        <v>0.00267731208420443</v>
      </c>
      <c r="U14" s="7" t="n">
        <v>32.4313</v>
      </c>
      <c r="V14" s="7" t="n">
        <v>0.00267731208420443</v>
      </c>
      <c r="W14" s="11" t="n">
        <v>1.244</v>
      </c>
      <c r="X14" s="7" t="n">
        <v>0.014142135623738</v>
      </c>
      <c r="Y14" s="14" t="n">
        <f aca="false">S14-F14</f>
        <v>0.1641</v>
      </c>
      <c r="Z14" s="14"/>
      <c r="AA14" s="10" t="n">
        <f aca="false">O14-I14</f>
        <v>-0.0623000000000005</v>
      </c>
      <c r="AB14" s="10" t="n">
        <f aca="false">P14/H14</f>
        <v>1.47319347319347</v>
      </c>
      <c r="AI14" s="7" t="n">
        <v>0.00267731208420443</v>
      </c>
      <c r="AJ14" s="10" t="n">
        <v>-0.0623000000000005</v>
      </c>
    </row>
    <row r="15" customFormat="false" ht="12.75" hidden="false" customHeight="false" outlineLevel="0" collapsed="false">
      <c r="A15" s="1" t="n">
        <v>39482.00625</v>
      </c>
      <c r="B15" s="2" t="n">
        <v>28</v>
      </c>
      <c r="C15" s="3" t="n">
        <v>49.041</v>
      </c>
      <c r="D15" s="3" t="n">
        <v>-131.66617</v>
      </c>
      <c r="E15" s="4" t="n">
        <v>4.1</v>
      </c>
      <c r="F15" s="5" t="n">
        <v>6.2488</v>
      </c>
      <c r="G15" s="4" t="n">
        <v>56.8</v>
      </c>
      <c r="H15" s="6" t="n">
        <v>0.802</v>
      </c>
      <c r="I15" s="5" t="n">
        <v>32.4798</v>
      </c>
      <c r="J15" s="12" t="n">
        <v>39482</v>
      </c>
      <c r="K15" s="13" t="n">
        <v>0.00628472222222222</v>
      </c>
      <c r="L15" s="7" t="n">
        <v>6.4367</v>
      </c>
      <c r="M15" s="7" t="n">
        <v>11.7175</v>
      </c>
      <c r="N15" s="7" t="n">
        <v>5.2807</v>
      </c>
      <c r="O15" s="7" t="n">
        <v>32.3185</v>
      </c>
      <c r="P15" s="10" t="n">
        <v>1.366</v>
      </c>
      <c r="Q15" s="7" t="n">
        <v>49.0412</v>
      </c>
      <c r="R15" s="7" t="n">
        <v>-131.6664</v>
      </c>
      <c r="S15" s="7" t="n">
        <v>6.4375</v>
      </c>
      <c r="T15" s="7" t="n">
        <v>0.00133865603679433</v>
      </c>
      <c r="U15" s="7" t="n">
        <v>32.3272</v>
      </c>
      <c r="V15" s="7" t="n">
        <v>0.00736158949337532</v>
      </c>
      <c r="W15" s="10" t="n">
        <v>1.366</v>
      </c>
      <c r="X15" s="14" t="n">
        <v>0.0650292241995887</v>
      </c>
      <c r="Y15" s="14" t="n">
        <f aca="false">S15-F15</f>
        <v>0.1887</v>
      </c>
      <c r="Z15" s="14"/>
      <c r="AA15" s="10" t="n">
        <f aca="false">O15-I15</f>
        <v>-0.161299999999997</v>
      </c>
      <c r="AB15" s="10" t="n">
        <f aca="false">P15/H15</f>
        <v>1.70324189526185</v>
      </c>
      <c r="AF15" s="7" t="s">
        <v>16</v>
      </c>
      <c r="AG15" s="7" t="s">
        <v>23</v>
      </c>
      <c r="AI15" s="7" t="n">
        <v>0.00268477187104169</v>
      </c>
      <c r="AJ15" s="10" t="n">
        <v>-0.0960999999999999</v>
      </c>
    </row>
    <row r="16" customFormat="false" ht="12.75" hidden="false" customHeight="false" outlineLevel="0" collapsed="false">
      <c r="A16" s="1" t="n">
        <v>39482.3548611111</v>
      </c>
      <c r="B16" s="2" t="n">
        <v>29</v>
      </c>
      <c r="C16" s="3" t="n">
        <v>49.12217</v>
      </c>
      <c r="D16" s="3" t="n">
        <v>-132.66583</v>
      </c>
      <c r="E16" s="4" t="n">
        <v>4.1</v>
      </c>
      <c r="F16" s="5" t="n">
        <v>6.167</v>
      </c>
      <c r="G16" s="4" t="n">
        <v>54.6</v>
      </c>
      <c r="H16" s="6" t="n">
        <v>0.776</v>
      </c>
      <c r="I16" s="5" t="n">
        <v>32.4806</v>
      </c>
      <c r="J16" s="12" t="n">
        <v>39482</v>
      </c>
      <c r="K16" s="13" t="n">
        <v>0.35474537037037</v>
      </c>
      <c r="L16" s="0" t="n">
        <v>6.334</v>
      </c>
      <c r="M16" s="0" t="n">
        <v>6.17</v>
      </c>
      <c r="N16" s="0" t="n">
        <v>-0.164</v>
      </c>
      <c r="O16" s="0" t="n">
        <v>32.3915</v>
      </c>
      <c r="P16" s="0" t="n">
        <v>0.899</v>
      </c>
      <c r="Q16" s="0" t="n">
        <v>49.1223</v>
      </c>
      <c r="R16" s="0" t="n">
        <v>-132.66611</v>
      </c>
      <c r="S16" s="7" t="n">
        <v>6.334</v>
      </c>
      <c r="T16" s="7" t="n">
        <v>0.00250439613484996</v>
      </c>
      <c r="U16" s="7" t="n">
        <v>32.3898</v>
      </c>
      <c r="V16" s="7" t="n">
        <v>0.00530537463015937</v>
      </c>
      <c r="W16" s="10" t="n">
        <v>0.879</v>
      </c>
      <c r="X16" s="14" t="n">
        <v>0.0167332005306832</v>
      </c>
      <c r="Y16" s="14" t="n">
        <f aca="false">S16-F16</f>
        <v>0.167</v>
      </c>
      <c r="Z16" s="14" t="n">
        <f aca="false">M16-F16</f>
        <v>0.00300000000000011</v>
      </c>
      <c r="AA16" s="10" t="n">
        <f aca="false">O16-I16</f>
        <v>-0.089100000000002</v>
      </c>
      <c r="AB16" s="10" t="n">
        <f aca="false">P16/H16</f>
        <v>1.15850515463918</v>
      </c>
      <c r="AC16" s="0" t="n">
        <v>6.167</v>
      </c>
      <c r="AD16" s="0" t="n">
        <v>-0.164</v>
      </c>
      <c r="AF16" s="0" t="n">
        <v>0.00459999999999994</v>
      </c>
      <c r="AG16" s="7" t="n">
        <v>0.00066932802768596</v>
      </c>
      <c r="AI16" s="7" t="n">
        <v>0.00283637091344843</v>
      </c>
      <c r="AJ16" s="10" t="n">
        <v>-0.0203000000000024</v>
      </c>
    </row>
    <row r="17" customFormat="false" ht="12.75" hidden="false" customHeight="false" outlineLevel="0" collapsed="false">
      <c r="A17" s="1" t="n">
        <v>39482.6013888889</v>
      </c>
      <c r="B17" s="2" t="n">
        <v>30</v>
      </c>
      <c r="C17" s="3" t="n">
        <v>49.1995</v>
      </c>
      <c r="D17" s="3" t="n">
        <v>-133.6655</v>
      </c>
      <c r="E17" s="4" t="n">
        <v>3.8</v>
      </c>
      <c r="F17" s="5" t="n">
        <v>6.1181</v>
      </c>
      <c r="G17" s="4" t="n">
        <v>57</v>
      </c>
      <c r="H17" s="6" t="n">
        <v>0.752</v>
      </c>
      <c r="I17" s="5" t="n">
        <v>32.5208</v>
      </c>
      <c r="J17" s="12" t="n">
        <v>39482</v>
      </c>
      <c r="K17" s="13" t="n">
        <v>0.601273148148148</v>
      </c>
      <c r="L17" s="0" t="n">
        <v>6.2949</v>
      </c>
      <c r="M17" s="0" t="n">
        <v>6.1227</v>
      </c>
      <c r="N17" s="0" t="n">
        <v>-0.1722</v>
      </c>
      <c r="O17" s="0" t="n">
        <v>32.3875</v>
      </c>
      <c r="P17" s="0" t="n">
        <v>0.879</v>
      </c>
      <c r="Q17" s="0" t="n">
        <v>49.1995</v>
      </c>
      <c r="R17" s="0" t="n">
        <v>-133.6658</v>
      </c>
      <c r="S17" s="7" t="n">
        <v>6.2957</v>
      </c>
      <c r="T17" s="7" t="n">
        <v>0.00066932802768596</v>
      </c>
      <c r="U17" s="7" t="n">
        <v>32.3997</v>
      </c>
      <c r="V17" s="16" t="n">
        <v>0.0210914674665932</v>
      </c>
      <c r="W17" s="10" t="n">
        <v>0.899</v>
      </c>
      <c r="X17" s="14" t="n">
        <v>0.0141421356237302</v>
      </c>
      <c r="Y17" s="14" t="n">
        <f aca="false">S17-F17</f>
        <v>0.1776</v>
      </c>
      <c r="Z17" s="14" t="n">
        <f aca="false">M17-F17</f>
        <v>0.00459999999999994</v>
      </c>
      <c r="AA17" s="15" t="n">
        <f aca="false">O17-I17</f>
        <v>-0.133299999999998</v>
      </c>
      <c r="AB17" s="10" t="n">
        <f aca="false">P17/H17</f>
        <v>1.1688829787234</v>
      </c>
      <c r="AC17" s="0" t="n">
        <v>6.1181</v>
      </c>
      <c r="AD17" s="0" t="n">
        <v>-0.1722</v>
      </c>
      <c r="AF17" s="0" t="n">
        <v>0</v>
      </c>
      <c r="AG17" s="7" t="n">
        <v>0.000715541752611618</v>
      </c>
      <c r="AI17" s="7" t="n">
        <v>0.00289430472794908</v>
      </c>
      <c r="AJ17" s="10" t="n">
        <v>-0.0497000000000014</v>
      </c>
    </row>
    <row r="18" customFormat="false" ht="12.75" hidden="false" customHeight="false" outlineLevel="0" collapsed="false">
      <c r="A18" s="1" t="n">
        <v>39482.8840277778</v>
      </c>
      <c r="B18" s="2" t="n">
        <v>31</v>
      </c>
      <c r="C18" s="3" t="n">
        <v>49.284</v>
      </c>
      <c r="D18" s="3" t="n">
        <v>-134.66533</v>
      </c>
      <c r="E18" s="4" t="n">
        <v>4</v>
      </c>
      <c r="F18" s="5" t="n">
        <v>5.9944</v>
      </c>
      <c r="G18" s="4" t="n">
        <v>49.7</v>
      </c>
      <c r="H18" s="6" t="n">
        <v>0.515</v>
      </c>
      <c r="I18" s="5" t="n">
        <v>32.5283</v>
      </c>
      <c r="J18" s="12" t="n">
        <v>39482</v>
      </c>
      <c r="K18" s="13" t="n">
        <v>0.883912037037037</v>
      </c>
      <c r="L18" s="0" t="n">
        <v>6.1584</v>
      </c>
      <c r="M18" s="0" t="n">
        <v>5.9893</v>
      </c>
      <c r="N18" s="0" t="n">
        <v>-0.1691</v>
      </c>
      <c r="O18" s="0" t="n">
        <v>32.4245</v>
      </c>
      <c r="P18" s="0" t="n">
        <v>0.879</v>
      </c>
      <c r="Q18" s="0" t="n">
        <v>49.284</v>
      </c>
      <c r="R18" s="0" t="n">
        <v>-134.6656</v>
      </c>
      <c r="S18" s="7" t="n">
        <v>6.1568</v>
      </c>
      <c r="T18" s="7" t="n">
        <v>0.00107331263057245</v>
      </c>
      <c r="U18" s="7" t="n">
        <v>32.419</v>
      </c>
      <c r="V18" s="16" t="n">
        <v>0.0111943289270045</v>
      </c>
      <c r="W18" s="10" t="n">
        <v>0.879</v>
      </c>
      <c r="X18" s="14" t="n">
        <v>0.0286391340651242</v>
      </c>
      <c r="Y18" s="14" t="n">
        <f aca="false">S18-F18</f>
        <v>0.1624</v>
      </c>
      <c r="Z18" s="14" t="n">
        <f aca="false">M18-F18</f>
        <v>-0.00509999999999966</v>
      </c>
      <c r="AA18" s="15" t="n">
        <f aca="false">O18-I18</f>
        <v>-0.1038</v>
      </c>
      <c r="AB18" s="10" t="n">
        <f aca="false">P18/H18</f>
        <v>1.70679611650485</v>
      </c>
      <c r="AC18" s="0" t="n">
        <v>5.9944</v>
      </c>
      <c r="AD18" s="0" t="n">
        <v>-0.1691</v>
      </c>
      <c r="AF18" s="0" t="n">
        <v>0.00109999999999921</v>
      </c>
      <c r="AG18" s="7" t="n">
        <v>0.000715541757576686</v>
      </c>
      <c r="AI18" s="7" t="n">
        <v>0.00329317481480403</v>
      </c>
      <c r="AJ18" s="10" t="n">
        <v>-0.0452000000000012</v>
      </c>
      <c r="AK18" s="10" t="n">
        <f aca="false">AVERAGE(AJ2:AJ18)</f>
        <v>-0.0929647058823538</v>
      </c>
    </row>
    <row r="19" customFormat="false" ht="12.75" hidden="false" customHeight="false" outlineLevel="0" collapsed="false">
      <c r="A19" s="1" t="n">
        <v>39482.9409722222</v>
      </c>
      <c r="B19" s="2" t="n">
        <v>34</v>
      </c>
      <c r="C19" s="3" t="n">
        <v>49.28367</v>
      </c>
      <c r="D19" s="3" t="n">
        <v>-134.66716</v>
      </c>
      <c r="E19" s="4" t="n">
        <v>3.7</v>
      </c>
      <c r="F19" s="5" t="n">
        <v>5.9917</v>
      </c>
      <c r="G19" s="4" t="n">
        <v>47.7</v>
      </c>
      <c r="H19" s="6" t="n">
        <v>0.714</v>
      </c>
      <c r="I19" s="5" t="n">
        <v>32.5281</v>
      </c>
      <c r="J19" s="12" t="n">
        <v>39482</v>
      </c>
      <c r="K19" s="13" t="n">
        <v>0.940856481481482</v>
      </c>
      <c r="L19" s="0" t="n">
        <v>6.168</v>
      </c>
      <c r="M19" s="0" t="n">
        <v>5.9917</v>
      </c>
      <c r="N19" s="0" t="n">
        <v>-0.1763</v>
      </c>
      <c r="O19" s="0" t="n">
        <v>32.3882</v>
      </c>
      <c r="P19" s="0" t="n">
        <v>1.041</v>
      </c>
      <c r="Q19" s="0" t="n">
        <v>49.2836</v>
      </c>
      <c r="R19" s="0" t="n">
        <v>-134.6675</v>
      </c>
      <c r="S19" s="7" t="n">
        <v>6.168</v>
      </c>
      <c r="T19" s="7" t="n">
        <v>0.000715541752611618</v>
      </c>
      <c r="U19" s="7" t="n">
        <v>32.3882</v>
      </c>
      <c r="V19" s="7" t="n">
        <v>0.00210784240992972</v>
      </c>
      <c r="W19" s="10" t="n">
        <v>1.021</v>
      </c>
      <c r="X19" s="14" t="n">
        <v>0.0167332005306899</v>
      </c>
      <c r="Y19" s="14" t="n">
        <f aca="false">S19-F19</f>
        <v>0.1763</v>
      </c>
      <c r="Z19" s="14" t="n">
        <f aca="false">M19-F19</f>
        <v>0</v>
      </c>
      <c r="AA19" s="10" t="n">
        <f aca="false">O19-I19</f>
        <v>-0.139900000000004</v>
      </c>
      <c r="AB19" s="10" t="n">
        <f aca="false">P19/H19</f>
        <v>1.45798319327731</v>
      </c>
      <c r="AC19" s="0" t="n">
        <v>5.9917</v>
      </c>
      <c r="AD19" s="0" t="n">
        <v>-0.1763</v>
      </c>
      <c r="AF19" s="0" t="n">
        <v>-0.00760000000000005</v>
      </c>
      <c r="AG19" s="7" t="n">
        <v>0.000750333269026774</v>
      </c>
      <c r="AI19" s="7" t="n">
        <v>0.00330726473340671</v>
      </c>
      <c r="AJ19" s="10" t="n">
        <v>-0.1584</v>
      </c>
    </row>
    <row r="20" customFormat="false" ht="12.75" hidden="false" customHeight="false" outlineLevel="0" collapsed="false">
      <c r="A20" s="1" t="n">
        <v>39483.0131944444</v>
      </c>
      <c r="B20" s="2" t="n">
        <v>35</v>
      </c>
      <c r="C20" s="3" t="n">
        <v>49.28383</v>
      </c>
      <c r="D20" s="3" t="n">
        <v>-134.67033</v>
      </c>
      <c r="E20" s="4" t="n">
        <v>4.4</v>
      </c>
      <c r="F20" s="5" t="n">
        <v>5.9899</v>
      </c>
      <c r="G20" s="4" t="n">
        <v>53</v>
      </c>
      <c r="H20" s="6" t="n">
        <v>0.75</v>
      </c>
      <c r="I20" s="5" t="n">
        <v>32.5286</v>
      </c>
      <c r="J20" s="12" t="n">
        <v>39483</v>
      </c>
      <c r="K20" s="13" t="n">
        <v>0.0130787037037037</v>
      </c>
      <c r="L20" s="0" t="n">
        <v>6.1648</v>
      </c>
      <c r="M20" s="0" t="n">
        <v>5.99</v>
      </c>
      <c r="N20" s="0" t="n">
        <v>-0.1748</v>
      </c>
      <c r="O20" s="0" t="n">
        <v>32.3334</v>
      </c>
      <c r="P20" s="0" t="n">
        <v>1.102</v>
      </c>
      <c r="Q20" s="0" t="n">
        <v>49.2839</v>
      </c>
      <c r="R20" s="0" t="n">
        <v>-134.6707</v>
      </c>
      <c r="S20" s="7" t="n">
        <v>6.1656</v>
      </c>
      <c r="T20" s="7" t="n">
        <v>0.00126491106022362</v>
      </c>
      <c r="U20" s="7" t="n">
        <v>32.3342</v>
      </c>
      <c r="V20" s="7" t="n">
        <v>0.00598598361731693</v>
      </c>
      <c r="W20" s="10" t="n">
        <v>1.102</v>
      </c>
      <c r="X20" s="14" t="n">
        <v>0.0432515895661626</v>
      </c>
      <c r="Y20" s="14" t="n">
        <f aca="false">S20-F20</f>
        <v>0.175700000000001</v>
      </c>
      <c r="Z20" s="14" t="n">
        <f aca="false">M20-F20</f>
        <v>0.000100000000000655</v>
      </c>
      <c r="AA20" s="10" t="n">
        <f aca="false">O20-I20</f>
        <v>-0.1952</v>
      </c>
      <c r="AB20" s="10" t="n">
        <f aca="false">P20/H20</f>
        <v>1.46933333333333</v>
      </c>
      <c r="AC20" s="0" t="n">
        <v>5.9899</v>
      </c>
      <c r="AD20" s="0" t="n">
        <v>-0.1748</v>
      </c>
      <c r="AF20" s="0" t="n">
        <v>0.00140000000000029</v>
      </c>
      <c r="AG20" s="7" t="n">
        <v>0.00079999999312812</v>
      </c>
      <c r="AI20" s="7" t="n">
        <v>0.00337964494336243</v>
      </c>
      <c r="AJ20" s="10" t="n">
        <v>-0.0440000000000005</v>
      </c>
    </row>
    <row r="21" customFormat="false" ht="12.75" hidden="false" customHeight="false" outlineLevel="0" collapsed="false">
      <c r="A21" s="1" t="n">
        <v>39484.8111111111</v>
      </c>
      <c r="B21" s="2" t="n">
        <v>37</v>
      </c>
      <c r="C21" s="3" t="n">
        <v>49.5665</v>
      </c>
      <c r="D21" s="3" t="n">
        <v>-138.666</v>
      </c>
      <c r="E21" s="4" t="n">
        <v>4</v>
      </c>
      <c r="F21" s="5" t="n">
        <v>5.7868</v>
      </c>
      <c r="G21" s="4" t="n">
        <v>47.7</v>
      </c>
      <c r="H21" s="6" t="n">
        <v>0.807</v>
      </c>
      <c r="I21" s="5" t="n">
        <v>32.5898</v>
      </c>
      <c r="J21" s="12" t="n">
        <v>39484</v>
      </c>
      <c r="K21" s="13" t="n">
        <v>0.81099537037037</v>
      </c>
      <c r="L21" s="0" t="n">
        <v>6.0016</v>
      </c>
      <c r="M21" s="0" t="n">
        <v>5.7966</v>
      </c>
      <c r="N21" s="0" t="n">
        <v>-0.2049</v>
      </c>
      <c r="O21" s="0" t="n">
        <v>32.5121</v>
      </c>
      <c r="P21" s="0" t="n">
        <v>1.163</v>
      </c>
      <c r="Q21" s="0" t="n">
        <v>-99</v>
      </c>
      <c r="R21" s="0" t="n">
        <v>-99</v>
      </c>
      <c r="S21" s="7" t="n">
        <v>6.0032</v>
      </c>
      <c r="T21" s="7" t="n">
        <v>0.000997496863909269</v>
      </c>
      <c r="U21" s="7" t="n">
        <v>32.5101</v>
      </c>
      <c r="V21" s="7" t="n">
        <v>0.00567379944679644</v>
      </c>
      <c r="W21" s="10" t="n">
        <v>1.204</v>
      </c>
      <c r="X21" s="14" t="n">
        <v>0.0183929334256487</v>
      </c>
      <c r="Y21" s="14" t="n">
        <f aca="false">S21-F21</f>
        <v>0.216399999999999</v>
      </c>
      <c r="Z21" s="14" t="n">
        <f aca="false">M21-F21</f>
        <v>0.00979999999999937</v>
      </c>
      <c r="AA21" s="10" t="n">
        <f aca="false">O21-I21</f>
        <v>-0.0777000000000001</v>
      </c>
      <c r="AB21" s="10" t="n">
        <f aca="false">P21/H21</f>
        <v>1.44114002478315</v>
      </c>
      <c r="AC21" s="0" t="n">
        <v>5.7868</v>
      </c>
      <c r="AD21" s="0" t="n">
        <v>-0.2049</v>
      </c>
      <c r="AF21" s="0" t="n">
        <v>0.0150000000000006</v>
      </c>
      <c r="AG21" s="7" t="n">
        <v>0.000800000002009904</v>
      </c>
      <c r="AH21" s="0" t="n">
        <f aca="false">AVERAGE(AF16:AF21)</f>
        <v>0.00241666666666666</v>
      </c>
      <c r="AI21" s="7" t="n">
        <v>0.00354894351093427</v>
      </c>
      <c r="AJ21" s="10" t="n">
        <v>-0.0848000000000013</v>
      </c>
    </row>
    <row r="22" customFormat="false" ht="12.75" hidden="false" customHeight="false" outlineLevel="0" collapsed="false">
      <c r="A22" s="1" t="n">
        <v>39484.8826388889</v>
      </c>
      <c r="B22" s="2" t="n">
        <v>40</v>
      </c>
      <c r="C22" s="3" t="n">
        <v>49.5665</v>
      </c>
      <c r="D22" s="3" t="n">
        <v>-138.66783</v>
      </c>
      <c r="E22" s="4" t="n">
        <v>4</v>
      </c>
      <c r="F22" s="5" t="n">
        <v>5.7903</v>
      </c>
      <c r="G22" s="4" t="n">
        <v>57.1</v>
      </c>
      <c r="H22" s="6" t="n">
        <v>0.636</v>
      </c>
      <c r="I22" s="5" t="n">
        <v>32.5874</v>
      </c>
      <c r="J22" s="12" t="n">
        <v>39484</v>
      </c>
      <c r="K22" s="13" t="n">
        <v>0.882523148148148</v>
      </c>
      <c r="L22" s="0" t="n">
        <v>6.0176</v>
      </c>
      <c r="M22" s="0" t="n">
        <v>5.807</v>
      </c>
      <c r="N22" s="0" t="n">
        <v>-0.2106</v>
      </c>
      <c r="O22" s="0" t="n">
        <v>32.5026</v>
      </c>
      <c r="P22" s="0" t="n">
        <v>1.244</v>
      </c>
      <c r="Q22" s="0" t="n">
        <v>-99</v>
      </c>
      <c r="R22" s="0" t="n">
        <v>-99</v>
      </c>
      <c r="S22" s="7" t="n">
        <v>6.0176</v>
      </c>
      <c r="T22" s="7" t="n">
        <v>0.00471932198546442</v>
      </c>
      <c r="U22" s="7" t="n">
        <v>32.5069</v>
      </c>
      <c r="V22" s="7" t="n">
        <v>0.00354894351093427</v>
      </c>
      <c r="W22" s="10" t="n">
        <v>1.244</v>
      </c>
      <c r="X22" s="14" t="n">
        <v>0.0167332005306766</v>
      </c>
      <c r="Y22" s="14" t="n">
        <f aca="false">S22-F22</f>
        <v>0.2273</v>
      </c>
      <c r="Z22" s="14" t="n">
        <f aca="false">M22-F22</f>
        <v>0.0167000000000002</v>
      </c>
      <c r="AA22" s="10" t="n">
        <f aca="false">O22-I22</f>
        <v>-0.0848000000000013</v>
      </c>
      <c r="AB22" s="10" t="n">
        <f aca="false">P22/H22</f>
        <v>1.9559748427673</v>
      </c>
      <c r="AC22" s="0" t="n">
        <v>5.7903</v>
      </c>
      <c r="AD22" s="0" t="n">
        <v>-0.2106</v>
      </c>
      <c r="AF22" s="0" t="n">
        <v>0.00979999999999937</v>
      </c>
      <c r="AG22" s="7" t="n">
        <v>0.000997496863909269</v>
      </c>
      <c r="AI22" s="7" t="n">
        <v>0.00386108791817591</v>
      </c>
      <c r="AJ22" s="10" t="n">
        <v>-0.0486000000000004</v>
      </c>
    </row>
    <row r="23" customFormat="false" ht="12.75" hidden="false" customHeight="false" outlineLevel="0" collapsed="false">
      <c r="A23" s="1" t="n">
        <v>39486.0736111111</v>
      </c>
      <c r="B23" s="2" t="n">
        <v>41</v>
      </c>
      <c r="C23" s="3" t="n">
        <v>49.69967</v>
      </c>
      <c r="D23" s="3" t="n">
        <v>-140.66867</v>
      </c>
      <c r="E23" s="4" t="n">
        <v>4</v>
      </c>
      <c r="F23" s="5" t="n">
        <v>5.182</v>
      </c>
      <c r="G23" s="4" t="n">
        <v>48.5</v>
      </c>
      <c r="H23" s="6" t="n">
        <v>0.704</v>
      </c>
      <c r="I23" s="5" t="n">
        <v>32.6259</v>
      </c>
      <c r="J23" s="12" t="n">
        <v>39486</v>
      </c>
      <c r="K23" s="13" t="n">
        <v>0.0734953703703704</v>
      </c>
      <c r="L23" s="0" t="n">
        <v>5.3734</v>
      </c>
      <c r="M23" s="0" t="n">
        <v>5.1972</v>
      </c>
      <c r="N23" s="0" t="n">
        <v>-0.1763</v>
      </c>
      <c r="O23" s="0" t="n">
        <v>32.5737</v>
      </c>
      <c r="P23" s="0" t="n">
        <v>1.001</v>
      </c>
      <c r="Q23" s="0" t="n">
        <v>49.6998</v>
      </c>
      <c r="R23" s="0" t="n">
        <v>-140.66901</v>
      </c>
      <c r="S23" s="7" t="n">
        <v>5.3758</v>
      </c>
      <c r="T23" s="7" t="n">
        <v>0.00364664229203327</v>
      </c>
      <c r="U23" s="7" t="n">
        <v>32.5654</v>
      </c>
      <c r="V23" s="7" t="n">
        <v>0.00563941485938024</v>
      </c>
      <c r="W23" s="10" t="n">
        <v>1.001</v>
      </c>
      <c r="X23" s="14" t="n">
        <v>0.0331391007723495</v>
      </c>
      <c r="Y23" s="14" t="n">
        <f aca="false">S23-F23</f>
        <v>0.1938</v>
      </c>
      <c r="Z23" s="14" t="n">
        <f aca="false">M23-F23</f>
        <v>0.0151999999999992</v>
      </c>
      <c r="AA23" s="10" t="n">
        <f aca="false">O23-I23</f>
        <v>-0.0521999999999991</v>
      </c>
      <c r="AB23" s="10" t="n">
        <f aca="false">P23/H23</f>
        <v>1.421875</v>
      </c>
      <c r="AC23" s="0" t="n">
        <v>5.182</v>
      </c>
      <c r="AD23" s="0" t="n">
        <v>-0.1763</v>
      </c>
      <c r="AF23" s="0" t="n">
        <v>-0.00509999999999966</v>
      </c>
      <c r="AG23" s="7" t="n">
        <v>0.00107331263057245</v>
      </c>
      <c r="AI23" s="7" t="n">
        <v>0.00430836394967913</v>
      </c>
      <c r="AJ23" s="10" t="n">
        <v>-0.0464999999999947</v>
      </c>
    </row>
    <row r="24" customFormat="false" ht="12.75" hidden="false" customHeight="false" outlineLevel="0" collapsed="false">
      <c r="A24" s="1" t="n">
        <v>39486.3479166667</v>
      </c>
      <c r="B24" s="2" t="n">
        <v>42</v>
      </c>
      <c r="C24" s="3" t="n">
        <v>49.76833</v>
      </c>
      <c r="D24" s="3" t="n">
        <v>-141.66516</v>
      </c>
      <c r="E24" s="4" t="n">
        <v>4</v>
      </c>
      <c r="F24" s="5" t="n">
        <v>5.2101</v>
      </c>
      <c r="G24" s="4" t="n">
        <v>57.7</v>
      </c>
      <c r="H24" s="6" t="n">
        <v>0.704</v>
      </c>
      <c r="I24" s="5" t="n">
        <v>32.6024</v>
      </c>
      <c r="J24" s="12" t="n">
        <v>39486</v>
      </c>
      <c r="K24" s="13" t="n">
        <v>0.347800925925926</v>
      </c>
      <c r="L24" s="0" t="n">
        <v>5.4034</v>
      </c>
      <c r="M24" s="0" t="n">
        <v>5.2115</v>
      </c>
      <c r="N24" s="0" t="n">
        <v>-0.1919</v>
      </c>
      <c r="O24" s="0" t="n">
        <v>32.5434</v>
      </c>
      <c r="P24" s="0" t="n">
        <v>0.859</v>
      </c>
      <c r="Q24" s="0" t="n">
        <v>49.7683</v>
      </c>
      <c r="R24" s="0" t="n">
        <v>-141.6655</v>
      </c>
      <c r="S24" s="7" t="n">
        <v>5.4042</v>
      </c>
      <c r="T24" s="7" t="n">
        <v>0.00079999999312812</v>
      </c>
      <c r="U24" s="7" t="n">
        <v>32.5455</v>
      </c>
      <c r="V24" s="7" t="n">
        <v>0.00258592347583653</v>
      </c>
      <c r="W24" s="10" t="n">
        <v>0.859</v>
      </c>
      <c r="X24" s="14" t="n">
        <v>0.0282842712474623</v>
      </c>
      <c r="Y24" s="14" t="n">
        <f aca="false">S24-F24</f>
        <v>0.194100000000001</v>
      </c>
      <c r="Z24" s="14" t="n">
        <f aca="false">M24-F24</f>
        <v>0.00140000000000029</v>
      </c>
      <c r="AA24" s="10" t="n">
        <f aca="false">O24-I24</f>
        <v>-0.0590000000000046</v>
      </c>
      <c r="AB24" s="10" t="n">
        <f aca="false">P24/H24</f>
        <v>1.22017045454545</v>
      </c>
      <c r="AC24" s="0" t="n">
        <v>5.2101</v>
      </c>
      <c r="AD24" s="0" t="n">
        <v>-0.1919</v>
      </c>
      <c r="AF24" s="0" t="n">
        <v>-0.016</v>
      </c>
      <c r="AG24" s="7" t="n">
        <v>0.0011640446826885</v>
      </c>
      <c r="AI24" s="7" t="n">
        <v>0.00530537463015937</v>
      </c>
      <c r="AJ24" s="10" t="n">
        <v>-0.089100000000002</v>
      </c>
    </row>
    <row r="25" customFormat="false" ht="12.75" hidden="false" customHeight="false" outlineLevel="0" collapsed="false">
      <c r="A25" s="1" t="n">
        <v>39486.5763888889</v>
      </c>
      <c r="B25" s="2" t="n">
        <v>43</v>
      </c>
      <c r="C25" s="3" t="n">
        <v>49.83583</v>
      </c>
      <c r="D25" s="3" t="n">
        <v>-142.66833</v>
      </c>
      <c r="E25" s="4" t="n">
        <v>4</v>
      </c>
      <c r="F25" s="5" t="n">
        <v>5.2846</v>
      </c>
      <c r="G25" s="4" t="n">
        <v>57.6</v>
      </c>
      <c r="H25" s="6" t="n">
        <v>0.701</v>
      </c>
      <c r="I25" s="5" t="n">
        <v>32.6025</v>
      </c>
      <c r="J25" s="12" t="n">
        <v>39486</v>
      </c>
      <c r="K25" s="13" t="n">
        <v>0.576273148148148</v>
      </c>
      <c r="L25" s="0" t="n">
        <v>5.4826</v>
      </c>
      <c r="M25" s="0" t="n">
        <v>5.2962</v>
      </c>
      <c r="N25" s="0" t="n">
        <v>-0.1865</v>
      </c>
      <c r="O25" s="0" t="n">
        <v>32.5123</v>
      </c>
      <c r="P25" s="0" t="n">
        <v>0.899</v>
      </c>
      <c r="Q25" s="0" t="n">
        <v>49.8359</v>
      </c>
      <c r="R25" s="0" t="n">
        <v>-142.6682</v>
      </c>
      <c r="S25" s="7" t="n">
        <v>5.4826</v>
      </c>
      <c r="T25" s="7" t="n">
        <v>0.0042049970264189</v>
      </c>
      <c r="U25" s="7" t="n">
        <v>32.5173</v>
      </c>
      <c r="V25" s="7" t="n">
        <v>0.00536861245101129</v>
      </c>
      <c r="W25" s="10" t="n">
        <v>0.94</v>
      </c>
      <c r="X25" s="14" t="n">
        <v>0.0224566248577072</v>
      </c>
      <c r="Y25" s="14" t="n">
        <f aca="false">S25-F25</f>
        <v>0.198</v>
      </c>
      <c r="Z25" s="14" t="n">
        <f aca="false">M25-F25</f>
        <v>0.0115999999999996</v>
      </c>
      <c r="AA25" s="10" t="n">
        <f aca="false">O25-I25</f>
        <v>-0.0901999999999958</v>
      </c>
      <c r="AB25" s="10" t="n">
        <f aca="false">P25/H25</f>
        <v>1.28245363766049</v>
      </c>
      <c r="AC25" s="0" t="n">
        <v>5.2846</v>
      </c>
      <c r="AD25" s="0" t="n">
        <v>-0.1865</v>
      </c>
      <c r="AF25" s="0" t="n">
        <v>0.0178000000000003</v>
      </c>
      <c r="AG25" s="7" t="n">
        <v>0.001213260071461</v>
      </c>
      <c r="AI25" s="7" t="n">
        <v>0.00536861245101129</v>
      </c>
      <c r="AJ25" s="10" t="n">
        <v>-0.0901999999999958</v>
      </c>
    </row>
    <row r="26" customFormat="false" ht="12.75" hidden="false" customHeight="false" outlineLevel="0" collapsed="false">
      <c r="A26" s="1" t="n">
        <v>39486.7881944444</v>
      </c>
      <c r="B26" s="2" t="n">
        <v>44</v>
      </c>
      <c r="C26" s="3" t="n">
        <v>50.0005</v>
      </c>
      <c r="D26" s="3" t="n">
        <v>-143.6055</v>
      </c>
      <c r="E26" s="4" t="n">
        <v>4.2</v>
      </c>
      <c r="F26" s="5" t="n">
        <v>5.2215</v>
      </c>
      <c r="G26" s="4" t="n">
        <v>57.1</v>
      </c>
      <c r="H26" s="6" t="n">
        <v>0.536</v>
      </c>
      <c r="I26" s="5" t="n">
        <v>32.5999</v>
      </c>
      <c r="J26" s="12" t="n">
        <v>39486</v>
      </c>
      <c r="K26" s="13" t="n">
        <v>0.788078703703704</v>
      </c>
      <c r="L26" s="0" t="n">
        <v>5.4365</v>
      </c>
      <c r="M26" s="0" t="n">
        <v>5.2393</v>
      </c>
      <c r="N26" s="0" t="n">
        <v>-0.1972</v>
      </c>
      <c r="O26" s="0" t="n">
        <v>32.5534</v>
      </c>
      <c r="P26" s="0" t="n">
        <v>0.899</v>
      </c>
      <c r="Q26" s="0" t="n">
        <v>50.0004</v>
      </c>
      <c r="R26" s="0" t="n">
        <v>-143.60561</v>
      </c>
      <c r="S26" s="7" t="n">
        <v>5.4365</v>
      </c>
      <c r="T26" s="7" t="n">
        <v>0.001213260071461</v>
      </c>
      <c r="U26" s="7" t="n">
        <v>32.5534</v>
      </c>
      <c r="V26" s="7" t="n">
        <v>0.00430836394967913</v>
      </c>
      <c r="W26" s="10" t="n">
        <v>0.899</v>
      </c>
      <c r="X26" s="14" t="n">
        <v>0.0332896380274704</v>
      </c>
      <c r="Y26" s="14" t="n">
        <f aca="false">S26-F26</f>
        <v>0.215</v>
      </c>
      <c r="Z26" s="14" t="n">
        <f aca="false">M26-F26</f>
        <v>0.0178000000000003</v>
      </c>
      <c r="AA26" s="10" t="n">
        <f aca="false">O26-I26</f>
        <v>-0.0464999999999947</v>
      </c>
      <c r="AB26" s="10" t="n">
        <f aca="false">P26/H26</f>
        <v>1.67723880597015</v>
      </c>
      <c r="AC26" s="0" t="n">
        <v>5.2215</v>
      </c>
      <c r="AD26" s="0" t="n">
        <v>-0.1972</v>
      </c>
      <c r="AF26" s="0" t="n">
        <v>0.000100000000000655</v>
      </c>
      <c r="AG26" s="7" t="n">
        <v>0.00126491106022362</v>
      </c>
      <c r="AH26" s="0" t="n">
        <f aca="false">AVERAGE(AF16:AF26)</f>
        <v>0.00191818181818187</v>
      </c>
      <c r="AI26" s="7" t="n">
        <v>0.00547064897712683</v>
      </c>
      <c r="AJ26" s="10" t="n">
        <v>-0.0297000000000054</v>
      </c>
    </row>
    <row r="27" s="25" customFormat="true" ht="12.75" hidden="false" customHeight="false" outlineLevel="0" collapsed="false">
      <c r="A27" s="17" t="n">
        <v>39487.0979166667</v>
      </c>
      <c r="B27" s="18" t="n">
        <v>45</v>
      </c>
      <c r="C27" s="19" t="n">
        <v>49.99883</v>
      </c>
      <c r="D27" s="19" t="n">
        <v>-145.00349</v>
      </c>
      <c r="E27" s="20" t="n">
        <v>4</v>
      </c>
      <c r="F27" s="21" t="n">
        <v>4.9032</v>
      </c>
      <c r="G27" s="20" t="n">
        <v>55.6</v>
      </c>
      <c r="H27" s="22" t="n">
        <v>0.662</v>
      </c>
      <c r="I27" s="21" t="n">
        <v>32.6335</v>
      </c>
      <c r="J27" s="23" t="n">
        <v>39487</v>
      </c>
      <c r="K27" s="24" t="n">
        <v>0.0978009259259259</v>
      </c>
      <c r="L27" s="25" t="n">
        <v>5.1569</v>
      </c>
      <c r="M27" s="25" t="n">
        <v>4.9151</v>
      </c>
      <c r="N27" s="25" t="n">
        <v>-0.2419</v>
      </c>
      <c r="O27" s="25" t="n">
        <v>32.5839</v>
      </c>
      <c r="P27" s="25" t="n">
        <v>0.98</v>
      </c>
      <c r="Q27" s="25" t="n">
        <v>-99</v>
      </c>
      <c r="R27" s="25" t="n">
        <v>-99</v>
      </c>
      <c r="S27" s="26" t="n">
        <v>5.1472</v>
      </c>
      <c r="T27" s="26" t="n">
        <v>0.0130125708449454</v>
      </c>
      <c r="U27" s="26" t="n">
        <v>32.5839</v>
      </c>
      <c r="V27" s="26" t="n">
        <v>0.0175534327118078</v>
      </c>
      <c r="W27" s="27" t="n">
        <v>1.001</v>
      </c>
      <c r="X27" s="28" t="n">
        <v>0.0183929334256427</v>
      </c>
      <c r="Y27" s="28" t="n">
        <f aca="false">S27-F27</f>
        <v>0.244</v>
      </c>
      <c r="Z27" s="28" t="n">
        <f aca="false">M27-F27</f>
        <v>0.0118999999999998</v>
      </c>
      <c r="AA27" s="27" t="n">
        <f aca="false">O27-I27</f>
        <v>-0.0495999999999981</v>
      </c>
      <c r="AB27" s="27" t="n">
        <f aca="false">P27/H27</f>
        <v>1.48036253776435</v>
      </c>
      <c r="AC27" s="25" t="n">
        <v>4.9032</v>
      </c>
      <c r="AD27" s="25" t="n">
        <v>-0.2419</v>
      </c>
      <c r="AF27" s="0" t="n">
        <v>0.00699999999999967</v>
      </c>
      <c r="AG27" s="7" t="n">
        <v>0.00134238593816741</v>
      </c>
      <c r="AI27" s="7" t="n">
        <v>0.00563941485938024</v>
      </c>
      <c r="AJ27" s="10" t="n">
        <v>-0.0521999999999991</v>
      </c>
    </row>
    <row r="28" customFormat="false" ht="12.75" hidden="false" customHeight="false" outlineLevel="0" collapsed="false">
      <c r="A28" s="1" t="n">
        <v>39487.1486111111</v>
      </c>
      <c r="B28" s="2" t="n">
        <v>46</v>
      </c>
      <c r="C28" s="3" t="n">
        <v>49.99817</v>
      </c>
      <c r="D28" s="3" t="n">
        <v>-145.00583</v>
      </c>
      <c r="E28" s="4" t="n">
        <v>4</v>
      </c>
      <c r="F28" s="5" t="n">
        <v>4.9573</v>
      </c>
      <c r="G28" s="4" t="n">
        <v>57.7</v>
      </c>
      <c r="H28" s="6" t="n">
        <v>0.632</v>
      </c>
      <c r="I28" s="5" t="n">
        <v>32.6238</v>
      </c>
      <c r="J28" s="12" t="n">
        <v>39487</v>
      </c>
      <c r="K28" s="13" t="n">
        <v>0.14849537037037</v>
      </c>
      <c r="L28" s="0" t="n">
        <v>5.1602</v>
      </c>
      <c r="M28" s="0" t="n">
        <v>4.9643</v>
      </c>
      <c r="N28" s="0" t="n">
        <v>-0.1959</v>
      </c>
      <c r="O28" s="0" t="n">
        <v>32.5941</v>
      </c>
      <c r="P28" s="0" t="n">
        <v>0.859</v>
      </c>
      <c r="Q28" s="0" t="n">
        <v>49.9981</v>
      </c>
      <c r="R28" s="0" t="n">
        <v>-145.00571</v>
      </c>
      <c r="S28" s="7" t="n">
        <v>5.1578</v>
      </c>
      <c r="T28" s="7" t="n">
        <v>0.00134238593816741</v>
      </c>
      <c r="U28" s="7" t="n">
        <v>32.5827</v>
      </c>
      <c r="V28" s="7" t="n">
        <v>0.00547064897712683</v>
      </c>
      <c r="W28" s="10" t="n">
        <v>0.818</v>
      </c>
      <c r="X28" s="14" t="n">
        <v>0.0183357574154925</v>
      </c>
      <c r="Y28" s="14" t="n">
        <f aca="false">S28-F28</f>
        <v>0.2005</v>
      </c>
      <c r="Z28" s="14" t="n">
        <f aca="false">M28-F28</f>
        <v>0.00699999999999967</v>
      </c>
      <c r="AA28" s="10" t="n">
        <f aca="false">O28-I28</f>
        <v>-0.0297000000000054</v>
      </c>
      <c r="AB28" s="10" t="n">
        <f aca="false">P28/H28</f>
        <v>1.35917721518987</v>
      </c>
      <c r="AC28" s="0" t="n">
        <v>4.9573</v>
      </c>
      <c r="AD28" s="0" t="n">
        <v>-0.1959</v>
      </c>
      <c r="AF28" s="0" t="n">
        <v>0.00539999999999985</v>
      </c>
      <c r="AG28" s="7" t="n">
        <v>0.00165891530622344</v>
      </c>
      <c r="AH28" s="0" t="n">
        <f aca="false">AVERAGE(AF16:AF28)</f>
        <v>0.00257692307692308</v>
      </c>
      <c r="AI28" s="7" t="n">
        <v>0.00567379944679644</v>
      </c>
      <c r="AJ28" s="10" t="n">
        <v>-0.0777000000000001</v>
      </c>
    </row>
    <row r="29" customFormat="false" ht="12.75" hidden="false" customHeight="false" outlineLevel="0" collapsed="false">
      <c r="A29" s="1" t="n">
        <v>39488.6756944444</v>
      </c>
      <c r="B29" s="2" t="n">
        <v>47</v>
      </c>
      <c r="C29" s="3" t="n">
        <v>50.00483</v>
      </c>
      <c r="D29" s="3" t="n">
        <v>-145.00084</v>
      </c>
      <c r="E29" s="4" t="n">
        <v>4</v>
      </c>
      <c r="F29" s="5" t="n">
        <v>5.0215</v>
      </c>
      <c r="G29" s="4" t="n">
        <v>53.6</v>
      </c>
      <c r="H29" s="6" t="n">
        <v>0.648</v>
      </c>
      <c r="I29" s="5" t="n">
        <v>32.6266</v>
      </c>
      <c r="J29" s="12" t="n">
        <v>39488</v>
      </c>
      <c r="K29" s="13" t="n">
        <v>0.675578703703704</v>
      </c>
      <c r="L29" s="0" t="n">
        <v>5.213</v>
      </c>
      <c r="M29" s="0" t="n">
        <v>5.0274</v>
      </c>
      <c r="N29" s="0" t="n">
        <v>-0.1855</v>
      </c>
      <c r="O29" s="0" t="n">
        <v>32.5814</v>
      </c>
      <c r="P29" s="0" t="n">
        <v>0.818</v>
      </c>
      <c r="Q29" s="0" t="n">
        <v>50.0047</v>
      </c>
      <c r="R29" s="0" t="n">
        <v>-145.0011</v>
      </c>
      <c r="S29" s="7" t="n">
        <v>5.213</v>
      </c>
      <c r="T29" s="7" t="n">
        <v>0.00300083321805126</v>
      </c>
      <c r="U29" s="7" t="n">
        <v>32.5811</v>
      </c>
      <c r="V29" s="7" t="n">
        <v>0.00329317481480403</v>
      </c>
      <c r="W29" s="10" t="n">
        <v>0.838</v>
      </c>
      <c r="X29" s="14" t="n">
        <v>0.0265763052360587</v>
      </c>
      <c r="Y29" s="14" t="n">
        <f aca="false">S29-F29</f>
        <v>0.1915</v>
      </c>
      <c r="Z29" s="14" t="n">
        <f aca="false">M29-F29</f>
        <v>0.00590000000000046</v>
      </c>
      <c r="AA29" s="10" t="n">
        <f aca="false">O29-I29</f>
        <v>-0.0452000000000012</v>
      </c>
      <c r="AB29" s="10" t="n">
        <f aca="false">P29/H29</f>
        <v>1.26234567901235</v>
      </c>
      <c r="AC29" s="0" t="n">
        <v>5.0215</v>
      </c>
      <c r="AD29" s="0" t="n">
        <v>-0.1855</v>
      </c>
      <c r="AF29" s="0" t="n">
        <v>0.00300000000000011</v>
      </c>
      <c r="AG29" s="7" t="n">
        <v>0.00250439613484996</v>
      </c>
      <c r="AI29" s="7" t="n">
        <v>0.00598598361731693</v>
      </c>
      <c r="AJ29" s="10" t="n">
        <v>-0.1952</v>
      </c>
    </row>
    <row r="30" customFormat="false" ht="12.75" hidden="false" customHeight="false" outlineLevel="0" collapsed="false">
      <c r="A30" s="1" t="n">
        <v>39491.8201388889</v>
      </c>
      <c r="B30" s="2" t="n">
        <v>55</v>
      </c>
      <c r="C30" s="3" t="n">
        <v>53.36367</v>
      </c>
      <c r="D30" s="3" t="n">
        <v>-135.49083</v>
      </c>
      <c r="E30" s="4" t="n">
        <v>4</v>
      </c>
      <c r="F30" s="5" t="n">
        <v>5.6395</v>
      </c>
      <c r="G30" s="4" t="n">
        <v>57.5</v>
      </c>
      <c r="H30" s="6" t="n">
        <v>0.477</v>
      </c>
      <c r="I30" s="5" t="n">
        <v>32.5101</v>
      </c>
      <c r="J30" s="12" t="n">
        <v>39491</v>
      </c>
      <c r="K30" s="13" t="n">
        <v>0.820023148148148</v>
      </c>
      <c r="L30" s="0" t="n">
        <v>5.8379</v>
      </c>
      <c r="M30" s="0" t="n">
        <v>5.6449</v>
      </c>
      <c r="N30" s="0" t="n">
        <v>-0.1929</v>
      </c>
      <c r="O30" s="0" t="n">
        <v>32.4126</v>
      </c>
      <c r="P30" s="0" t="n">
        <v>1.163</v>
      </c>
      <c r="Q30" s="0" t="n">
        <v>53.3634</v>
      </c>
      <c r="R30" s="0" t="n">
        <v>-135.4906</v>
      </c>
      <c r="S30" s="7" t="n">
        <v>5.8387</v>
      </c>
      <c r="T30" s="7" t="n">
        <v>0.00165891530622344</v>
      </c>
      <c r="U30" s="7" t="n">
        <v>32.4368</v>
      </c>
      <c r="V30" s="16" t="n">
        <v>0.0159587593321739</v>
      </c>
      <c r="W30" s="10" t="n">
        <v>1.183</v>
      </c>
      <c r="X30" s="14" t="n">
        <v>0.0320982865586283</v>
      </c>
      <c r="Y30" s="14" t="n">
        <f aca="false">S30-F30</f>
        <v>0.1992</v>
      </c>
      <c r="Z30" s="14" t="n">
        <f aca="false">M30-F30</f>
        <v>0.00539999999999985</v>
      </c>
      <c r="AA30" s="15" t="n">
        <f aca="false">O30-I30</f>
        <v>-0.0975000000000037</v>
      </c>
      <c r="AB30" s="10" t="n">
        <f aca="false">P30/H30</f>
        <v>2.43815513626834</v>
      </c>
      <c r="AC30" s="0" t="n">
        <v>5.6395</v>
      </c>
      <c r="AD30" s="0" t="n">
        <v>-0.1929</v>
      </c>
      <c r="AF30" s="0" t="n">
        <v>0.0860000000000003</v>
      </c>
      <c r="AG30" s="7" t="n">
        <v>0.00290654434039097</v>
      </c>
      <c r="AI30" s="7" t="n">
        <v>0.00736158949337532</v>
      </c>
      <c r="AJ30" s="10" t="n">
        <v>-0.161299999999997</v>
      </c>
    </row>
    <row r="31" customFormat="false" ht="12.75" hidden="false" customHeight="false" outlineLevel="0" collapsed="false">
      <c r="A31" s="1" t="n">
        <v>39494.0125</v>
      </c>
      <c r="B31" s="2" t="n">
        <v>56</v>
      </c>
      <c r="C31" s="3" t="n">
        <v>51.77417</v>
      </c>
      <c r="D31" s="3" t="n">
        <v>-127.88717</v>
      </c>
      <c r="E31" s="4" t="n">
        <v>4</v>
      </c>
      <c r="F31" s="5" t="n">
        <v>6.1816</v>
      </c>
      <c r="G31" s="4" t="n">
        <v>44.7</v>
      </c>
      <c r="H31" s="6" t="n">
        <v>0.623</v>
      </c>
      <c r="I31" s="5" t="n">
        <v>30.3256</v>
      </c>
      <c r="J31" s="12" t="n">
        <v>39494</v>
      </c>
      <c r="K31" s="13" t="n">
        <v>0.0123842592592593</v>
      </c>
      <c r="L31" s="0" t="n">
        <v>6.3571</v>
      </c>
      <c r="M31" s="0" t="n">
        <v>6.1827</v>
      </c>
      <c r="N31" s="0" t="n">
        <v>-0.1745</v>
      </c>
      <c r="O31" s="0" t="n">
        <v>30.277</v>
      </c>
      <c r="P31" s="0" t="n">
        <v>1.427</v>
      </c>
      <c r="Q31" s="0" t="n">
        <v>-99</v>
      </c>
      <c r="R31" s="0" t="n">
        <v>-99</v>
      </c>
      <c r="S31" s="7" t="n">
        <v>6.3571</v>
      </c>
      <c r="T31" s="7" t="n">
        <v>0.000715541757576686</v>
      </c>
      <c r="U31" s="7" t="n">
        <v>30.2782</v>
      </c>
      <c r="V31" s="7" t="n">
        <v>0.00386108791817591</v>
      </c>
      <c r="W31" s="10" t="n">
        <v>1.427</v>
      </c>
      <c r="X31" s="14" t="n">
        <v>0.0460901290950745</v>
      </c>
      <c r="Y31" s="14" t="n">
        <f aca="false">S31-F31</f>
        <v>0.1755</v>
      </c>
      <c r="Z31" s="14" t="n">
        <f aca="false">M31-F31</f>
        <v>0.00109999999999921</v>
      </c>
      <c r="AA31" s="10" t="n">
        <f aca="false">O31-I31</f>
        <v>-0.0486000000000004</v>
      </c>
      <c r="AB31" s="10" t="n">
        <f aca="false">P31/H31</f>
        <v>2.29052969502408</v>
      </c>
      <c r="AC31" s="0" t="n">
        <v>6.1816</v>
      </c>
      <c r="AD31" s="0" t="n">
        <v>-0.1745</v>
      </c>
      <c r="AF31" s="0" t="n">
        <v>0.00590000000000046</v>
      </c>
      <c r="AG31" s="7" t="n">
        <v>0.00300083321805126</v>
      </c>
      <c r="AI31" s="7" t="n">
        <v>0.00776189410013549</v>
      </c>
      <c r="AJ31" s="10" t="n">
        <v>-0.136600000000001</v>
      </c>
    </row>
    <row r="32" customFormat="false" ht="12.75" hidden="false" customHeight="false" outlineLevel="0" collapsed="false">
      <c r="A32" s="1" t="n">
        <v>39494.0756944444</v>
      </c>
      <c r="B32" s="2" t="n">
        <v>57</v>
      </c>
      <c r="C32" s="3" t="n">
        <v>51.7705</v>
      </c>
      <c r="D32" s="3" t="n">
        <v>-127.90967</v>
      </c>
      <c r="E32" s="4" t="n">
        <v>4</v>
      </c>
      <c r="F32" s="5" t="n">
        <v>6.2577</v>
      </c>
      <c r="G32" s="4" t="n">
        <v>46.7</v>
      </c>
      <c r="H32" s="6" t="n">
        <v>0.613</v>
      </c>
      <c r="I32" s="5" t="n">
        <v>30.564</v>
      </c>
      <c r="J32" s="12" t="n">
        <v>39494</v>
      </c>
      <c r="K32" s="13" t="n">
        <v>0.0755787037037037</v>
      </c>
      <c r="L32" s="0" t="n">
        <v>6.4463</v>
      </c>
      <c r="M32" s="0" t="n">
        <v>6.2727</v>
      </c>
      <c r="N32" s="0" t="n">
        <v>-0.1736</v>
      </c>
      <c r="O32" s="0" t="n">
        <v>30.5256</v>
      </c>
      <c r="P32" s="0" t="n">
        <v>1.264</v>
      </c>
      <c r="Q32" s="0" t="n">
        <v>51.7705</v>
      </c>
      <c r="R32" s="0" t="n">
        <v>-127.9096</v>
      </c>
      <c r="S32" s="7" t="n">
        <v>6.4455</v>
      </c>
      <c r="T32" s="7" t="n">
        <v>0.000800000002009904</v>
      </c>
      <c r="U32" s="7" t="n">
        <v>30.527</v>
      </c>
      <c r="V32" s="7" t="n">
        <v>0.00227266367399828</v>
      </c>
      <c r="W32" s="10" t="n">
        <v>1.264</v>
      </c>
      <c r="X32" s="14" t="n">
        <v>0.0223203942617509</v>
      </c>
      <c r="Y32" s="14" t="n">
        <f aca="false">S32-F32</f>
        <v>0.1878</v>
      </c>
      <c r="Z32" s="14" t="n">
        <f aca="false">M32-F32</f>
        <v>0.0150000000000006</v>
      </c>
      <c r="AA32" s="10" t="n">
        <f aca="false">O32-I32</f>
        <v>-0.0383999999999993</v>
      </c>
      <c r="AB32" s="10" t="n">
        <f aca="false">P32/H32</f>
        <v>2.06199021207178</v>
      </c>
      <c r="AC32" s="0" t="n">
        <v>6.2577</v>
      </c>
      <c r="AD32" s="0" t="n">
        <v>-0.1736</v>
      </c>
      <c r="AF32" s="0" t="n">
        <v>-0.00150000000000006</v>
      </c>
      <c r="AG32" s="7" t="n">
        <v>0.00362215405503732</v>
      </c>
      <c r="AI32" s="16" t="n">
        <v>0.0111943289270045</v>
      </c>
      <c r="AJ32" s="15" t="n">
        <v>-0.1038</v>
      </c>
    </row>
    <row r="33" customFormat="false" ht="12.75" hidden="false" customHeight="false" outlineLevel="0" collapsed="false">
      <c r="A33" s="1" t="n">
        <v>39494.1180555556</v>
      </c>
      <c r="B33" s="2" t="n">
        <v>58</v>
      </c>
      <c r="C33" s="3" t="n">
        <v>51.744</v>
      </c>
      <c r="D33" s="3" t="n">
        <v>-128.00349</v>
      </c>
      <c r="E33" s="4" t="n">
        <v>4</v>
      </c>
      <c r="F33" s="5" t="n">
        <v>6.127</v>
      </c>
      <c r="G33" s="4" t="n">
        <v>49.5</v>
      </c>
      <c r="H33" s="6" t="n">
        <v>0.417</v>
      </c>
      <c r="I33" s="5" t="n">
        <v>30.9128</v>
      </c>
      <c r="J33" s="12" t="n">
        <v>39494</v>
      </c>
      <c r="K33" s="13" t="n">
        <v>0.117939814814815</v>
      </c>
      <c r="L33" s="0" t="n">
        <v>6.3045</v>
      </c>
      <c r="M33" s="0" t="n">
        <v>6.1255</v>
      </c>
      <c r="N33" s="0" t="n">
        <v>-0.179</v>
      </c>
      <c r="O33" s="0" t="n">
        <v>30.8631</v>
      </c>
      <c r="P33" s="0" t="n">
        <v>0.98</v>
      </c>
      <c r="Q33" s="0" t="n">
        <v>51.7439</v>
      </c>
      <c r="R33" s="0" t="n">
        <v>-128.0036</v>
      </c>
      <c r="S33" s="7" t="n">
        <v>6.3045</v>
      </c>
      <c r="T33" s="7" t="n">
        <v>0.00362215405503732</v>
      </c>
      <c r="U33" s="7" t="n">
        <v>30.8672</v>
      </c>
      <c r="V33" s="7" t="n">
        <v>0.00289430472794908</v>
      </c>
      <c r="W33" s="10" t="n">
        <v>1.001</v>
      </c>
      <c r="X33" s="14" t="n">
        <v>0.0320982865586352</v>
      </c>
      <c r="Y33" s="14" t="n">
        <f aca="false">S33-F33</f>
        <v>0.1775</v>
      </c>
      <c r="Z33" s="14" t="n">
        <f aca="false">M33-F33</f>
        <v>-0.00150000000000006</v>
      </c>
      <c r="AA33" s="10" t="n">
        <f aca="false">O33-I33</f>
        <v>-0.0497000000000014</v>
      </c>
      <c r="AB33" s="10" t="n">
        <f aca="false">P33/H33</f>
        <v>2.35011990407674</v>
      </c>
      <c r="AC33" s="0" t="n">
        <v>6.127</v>
      </c>
      <c r="AD33" s="0" t="n">
        <v>-0.179</v>
      </c>
      <c r="AF33" s="0" t="n">
        <v>0.0151999999999992</v>
      </c>
      <c r="AG33" s="7" t="n">
        <v>0.00364664229203327</v>
      </c>
      <c r="AI33" s="16" t="n">
        <v>0.0159587593321739</v>
      </c>
      <c r="AJ33" s="15" t="n">
        <v>-0.0975000000000037</v>
      </c>
    </row>
    <row r="34" customFormat="false" ht="12.75" hidden="false" customHeight="false" outlineLevel="0" collapsed="false">
      <c r="A34" s="1" t="n">
        <v>39494.1597222222</v>
      </c>
      <c r="B34" s="2" t="n">
        <v>59</v>
      </c>
      <c r="C34" s="3" t="n">
        <v>51.7235</v>
      </c>
      <c r="D34" s="3" t="n">
        <v>-128.05901</v>
      </c>
      <c r="E34" s="4" t="n">
        <v>3.9</v>
      </c>
      <c r="F34" s="5" t="n">
        <v>6.3976</v>
      </c>
      <c r="G34" s="4" t="n">
        <v>49.2</v>
      </c>
      <c r="H34" s="6" t="n">
        <v>0.515</v>
      </c>
      <c r="I34" s="5" t="n">
        <v>31.036</v>
      </c>
      <c r="J34" s="12" t="n">
        <v>39494</v>
      </c>
      <c r="K34" s="13" t="n">
        <v>0.159606481481482</v>
      </c>
      <c r="L34" s="0" t="n">
        <v>6.5616</v>
      </c>
      <c r="M34" s="0" t="n">
        <v>6.3816</v>
      </c>
      <c r="N34" s="0" t="n">
        <v>-0.18</v>
      </c>
      <c r="O34" s="0" t="n">
        <v>31.0157</v>
      </c>
      <c r="P34" s="0" t="n">
        <v>1.143</v>
      </c>
      <c r="Q34" s="0" t="n">
        <v>-99</v>
      </c>
      <c r="R34" s="0" t="n">
        <v>-99</v>
      </c>
      <c r="S34" s="7" t="n">
        <v>6.5616</v>
      </c>
      <c r="T34" s="7" t="n">
        <v>0.0011640446826885</v>
      </c>
      <c r="U34" s="7" t="n">
        <v>31.016</v>
      </c>
      <c r="V34" s="7" t="n">
        <v>0.00283637091344843</v>
      </c>
      <c r="W34" s="10" t="n">
        <v>1.163</v>
      </c>
      <c r="X34" s="14" t="n">
        <v>0.0322567822325717</v>
      </c>
      <c r="Y34" s="14" t="n">
        <f aca="false">S34-F34</f>
        <v>0.164000000000001</v>
      </c>
      <c r="Z34" s="14" t="n">
        <f aca="false">M34-F34</f>
        <v>-0.016</v>
      </c>
      <c r="AA34" s="10" t="n">
        <f aca="false">O34-I34</f>
        <v>-0.0203000000000024</v>
      </c>
      <c r="AB34" s="10" t="n">
        <f aca="false">P34/H34</f>
        <v>2.21941747572816</v>
      </c>
      <c r="AC34" s="0" t="n">
        <v>6.3976</v>
      </c>
      <c r="AD34" s="0" t="n">
        <v>-0.18</v>
      </c>
      <c r="AF34" s="0" t="n">
        <v>0.0125999999999999</v>
      </c>
      <c r="AG34" s="7" t="n">
        <v>0.0041476499360046</v>
      </c>
      <c r="AI34" s="26" t="n">
        <v>0.0175534327118078</v>
      </c>
      <c r="AJ34" s="27" t="n">
        <v>-0.0495999999999981</v>
      </c>
    </row>
    <row r="35" customFormat="false" ht="12.75" hidden="false" customHeight="false" outlineLevel="0" collapsed="false">
      <c r="A35" s="1" t="n">
        <v>39494.1930555556</v>
      </c>
      <c r="B35" s="2" t="n">
        <v>60</v>
      </c>
      <c r="C35" s="3" t="n">
        <v>51.711</v>
      </c>
      <c r="D35" s="3" t="n">
        <v>-128.12183</v>
      </c>
      <c r="E35" s="4" t="n">
        <v>4</v>
      </c>
      <c r="F35" s="5" t="n">
        <v>6.6752</v>
      </c>
      <c r="G35" s="4" t="n">
        <v>46.3</v>
      </c>
      <c r="H35" s="6" t="n">
        <v>0.456</v>
      </c>
      <c r="I35" s="5" t="n">
        <v>31.2068</v>
      </c>
      <c r="J35" s="12" t="n">
        <v>39494</v>
      </c>
      <c r="K35" s="13" t="n">
        <v>0.192939814814815</v>
      </c>
      <c r="L35" s="0" t="n">
        <v>6.8563</v>
      </c>
      <c r="M35" s="0" t="n">
        <v>6.6676</v>
      </c>
      <c r="N35" s="0" t="n">
        <v>-0.1887</v>
      </c>
      <c r="O35" s="0" t="n">
        <v>31.1628</v>
      </c>
      <c r="P35" s="0" t="n">
        <v>1.061</v>
      </c>
      <c r="Q35" s="0" t="n">
        <v>51.7111</v>
      </c>
      <c r="R35" s="0" t="n">
        <v>-128.12219</v>
      </c>
      <c r="S35" s="7" t="n">
        <v>6.857</v>
      </c>
      <c r="T35" s="7" t="n">
        <v>0.000750333269026774</v>
      </c>
      <c r="U35" s="7" t="n">
        <v>31.1644</v>
      </c>
      <c r="V35" s="7" t="n">
        <v>0.00337964494336243</v>
      </c>
      <c r="W35" s="10" t="n">
        <v>1.041</v>
      </c>
      <c r="X35" s="14" t="n">
        <v>0.0440511066830324</v>
      </c>
      <c r="Y35" s="14" t="n">
        <f aca="false">S35-F35</f>
        <v>0.1818</v>
      </c>
      <c r="Z35" s="14" t="n">
        <f aca="false">M35-F35</f>
        <v>-0.00760000000000005</v>
      </c>
      <c r="AA35" s="10" t="n">
        <f aca="false">O35-I35</f>
        <v>-0.0440000000000005</v>
      </c>
      <c r="AB35" s="10" t="n">
        <f aca="false">P35/H35</f>
        <v>2.32675438596491</v>
      </c>
      <c r="AC35" s="0" t="n">
        <v>6.6752</v>
      </c>
      <c r="AD35" s="0" t="n">
        <v>-0.1887</v>
      </c>
      <c r="AF35" s="0" t="n">
        <v>0.0115999999999996</v>
      </c>
      <c r="AG35" s="7" t="n">
        <v>0.0042049970264189</v>
      </c>
      <c r="AI35" s="16" t="n">
        <v>0.0210914674665932</v>
      </c>
      <c r="AJ35" s="15" t="n">
        <v>-0.133299999999998</v>
      </c>
    </row>
    <row r="36" s="25" customFormat="true" ht="12.75" hidden="false" customHeight="false" outlineLevel="0" collapsed="false">
      <c r="A36" s="17" t="n">
        <v>39494.3444444445</v>
      </c>
      <c r="B36" s="18" t="n">
        <v>61</v>
      </c>
      <c r="C36" s="19" t="n">
        <v>51.43967</v>
      </c>
      <c r="D36" s="19" t="n">
        <v>-127.6355</v>
      </c>
      <c r="E36" s="20" t="n">
        <v>3.8</v>
      </c>
      <c r="F36" s="21" t="n">
        <v>6.5631</v>
      </c>
      <c r="G36" s="20" t="n">
        <v>47.4</v>
      </c>
      <c r="H36" s="22" t="n">
        <v>0.551</v>
      </c>
      <c r="I36" s="21" t="n">
        <v>29.7699</v>
      </c>
      <c r="J36" s="23" t="n">
        <v>39494</v>
      </c>
      <c r="K36" s="24" t="n">
        <v>0.344328703703704</v>
      </c>
      <c r="L36" s="25" t="n">
        <v>6.602</v>
      </c>
      <c r="M36" s="25" t="n">
        <v>6.4413</v>
      </c>
      <c r="N36" s="25" t="n">
        <v>-0.1608</v>
      </c>
      <c r="O36" s="25" t="n">
        <v>29.1459</v>
      </c>
      <c r="P36" s="25" t="n">
        <v>1.285</v>
      </c>
      <c r="Q36" s="25" t="n">
        <v>51.44</v>
      </c>
      <c r="R36" s="25" t="n">
        <v>-127.6354</v>
      </c>
      <c r="S36" s="26" t="n">
        <v>6.602</v>
      </c>
      <c r="T36" s="26" t="n">
        <v>0.0831155821732486</v>
      </c>
      <c r="U36" s="26" t="n">
        <v>28.8951</v>
      </c>
      <c r="V36" s="26" t="n">
        <v>0.341891754799792</v>
      </c>
      <c r="W36" s="27" t="n">
        <v>1.285</v>
      </c>
      <c r="X36" s="28" t="n">
        <v>0.0524452095047763</v>
      </c>
      <c r="Y36" s="28" t="n">
        <f aca="false">S36-F36</f>
        <v>0.0388999999999999</v>
      </c>
      <c r="Z36" s="28" t="n">
        <f aca="false">M36-F36</f>
        <v>-0.1218</v>
      </c>
      <c r="AA36" s="27" t="n">
        <f aca="false">O36-I36</f>
        <v>-0.623999999999999</v>
      </c>
      <c r="AB36" s="27" t="n">
        <f aca="false">P36/H36</f>
        <v>2.33212341197822</v>
      </c>
      <c r="AC36" s="25" t="n">
        <v>6.5631</v>
      </c>
      <c r="AD36" s="25" t="n">
        <v>-0.1608</v>
      </c>
      <c r="AF36" s="0" t="n">
        <v>0.0167000000000002</v>
      </c>
      <c r="AG36" s="7" t="n">
        <v>0.00471932198546442</v>
      </c>
      <c r="AI36" s="16" t="n">
        <v>0.121289776981411</v>
      </c>
      <c r="AJ36" s="15" t="n">
        <v>-0.245100000000001</v>
      </c>
    </row>
    <row r="37" s="25" customFormat="true" ht="12.75" hidden="false" customHeight="false" outlineLevel="0" collapsed="false">
      <c r="A37" s="17" t="n">
        <v>39494.4395833333</v>
      </c>
      <c r="B37" s="18" t="n">
        <v>64</v>
      </c>
      <c r="C37" s="19" t="n">
        <v>51.52067</v>
      </c>
      <c r="D37" s="19" t="n">
        <v>-127.56084</v>
      </c>
      <c r="E37" s="20" t="n">
        <v>4.3</v>
      </c>
      <c r="F37" s="21" t="n">
        <v>6.2188</v>
      </c>
      <c r="G37" s="20" t="n">
        <v>45.1</v>
      </c>
      <c r="H37" s="22" t="n">
        <v>0.807</v>
      </c>
      <c r="I37" s="21" t="n">
        <v>27.5688</v>
      </c>
      <c r="J37" s="23" t="n">
        <v>39494</v>
      </c>
      <c r="K37" s="24" t="n">
        <v>0.439467592592593</v>
      </c>
      <c r="L37" s="25" t="n">
        <v>6.5154</v>
      </c>
      <c r="M37" s="25" t="n">
        <v>6.4227</v>
      </c>
      <c r="N37" s="25" t="n">
        <v>-0.0927</v>
      </c>
      <c r="O37" s="25" t="n">
        <v>28.1103</v>
      </c>
      <c r="P37" s="25" t="n">
        <v>1.589</v>
      </c>
      <c r="Q37" s="25" t="n">
        <v>51.5205</v>
      </c>
      <c r="R37" s="25" t="n">
        <v>-127.5609</v>
      </c>
      <c r="S37" s="26" t="n">
        <v>6.5003</v>
      </c>
      <c r="T37" s="26" t="n">
        <v>0.0263395520085748</v>
      </c>
      <c r="U37" s="26" t="n">
        <v>28.1103</v>
      </c>
      <c r="V37" s="26" t="n">
        <v>0.208055910754589</v>
      </c>
      <c r="W37" s="27" t="n">
        <v>1.569</v>
      </c>
      <c r="X37" s="28" t="n">
        <v>0.0477577218887244</v>
      </c>
      <c r="Y37" s="28" t="n">
        <f aca="false">S37-F37</f>
        <v>0.2815</v>
      </c>
      <c r="Z37" s="28" t="n">
        <f aca="false">M37-F37</f>
        <v>0.2039</v>
      </c>
      <c r="AA37" s="27" t="n">
        <f aca="false">O37-I37</f>
        <v>0.541499999999999</v>
      </c>
      <c r="AB37" s="27" t="n">
        <f aca="false">P37/H37</f>
        <v>1.96902106567534</v>
      </c>
      <c r="AC37" s="25" t="n">
        <v>6.2188</v>
      </c>
      <c r="AD37" s="25" t="n">
        <v>-0.0927</v>
      </c>
      <c r="AF37" s="25" t="n">
        <v>0.0118999999999998</v>
      </c>
      <c r="AG37" s="26" t="n">
        <v>0.0130125708449454</v>
      </c>
      <c r="AI37" s="16" t="n">
        <v>0.194210239173353</v>
      </c>
      <c r="AJ37" s="15" t="n">
        <v>-0.0210000000000008</v>
      </c>
    </row>
    <row r="38" s="25" customFormat="true" ht="12.75" hidden="false" customHeight="false" outlineLevel="0" collapsed="false">
      <c r="A38" s="17" t="n">
        <v>39494.4763888889</v>
      </c>
      <c r="B38" s="18" t="n">
        <v>66</v>
      </c>
      <c r="C38" s="19" t="n">
        <v>51.598</v>
      </c>
      <c r="D38" s="19" t="n">
        <v>-127.53467</v>
      </c>
      <c r="E38" s="20" t="n">
        <v>4</v>
      </c>
      <c r="F38" s="21" t="n">
        <v>6.6697</v>
      </c>
      <c r="G38" s="20" t="n">
        <v>44.5</v>
      </c>
      <c r="H38" s="22" t="n">
        <v>0.693</v>
      </c>
      <c r="I38" s="21" t="n">
        <v>30.085</v>
      </c>
      <c r="J38" s="23" t="n">
        <v>39494</v>
      </c>
      <c r="K38" s="24" t="n">
        <v>0.476273148148148</v>
      </c>
      <c r="L38" s="25" t="n">
        <v>6.5377</v>
      </c>
      <c r="M38" s="25" t="n">
        <v>6.5135</v>
      </c>
      <c r="N38" s="25" t="n">
        <v>-0.0241</v>
      </c>
      <c r="O38" s="25" t="n">
        <v>28.6595</v>
      </c>
      <c r="P38" s="25" t="n">
        <v>1.508</v>
      </c>
      <c r="Q38" s="25" t="n">
        <v>51.5981</v>
      </c>
      <c r="R38" s="25" t="n">
        <v>-127.5344</v>
      </c>
      <c r="S38" s="26" t="n">
        <v>6.5377</v>
      </c>
      <c r="T38" s="26" t="n">
        <v>0.124428726586741</v>
      </c>
      <c r="U38" s="26" t="n">
        <v>28.4691</v>
      </c>
      <c r="V38" s="26" t="n">
        <v>0.607471460234711</v>
      </c>
      <c r="W38" s="27" t="n">
        <v>1.427</v>
      </c>
      <c r="X38" s="28" t="n">
        <v>0.0406263461315519</v>
      </c>
      <c r="Y38" s="28" t="n">
        <f aca="false">S38-F38</f>
        <v>-0.132</v>
      </c>
      <c r="Z38" s="28" t="n">
        <f aca="false">M38-F38</f>
        <v>-0.1562</v>
      </c>
      <c r="AA38" s="27" t="n">
        <f aca="false">O38-I38</f>
        <v>-1.4255</v>
      </c>
      <c r="AB38" s="27" t="n">
        <f aca="false">P38/H38</f>
        <v>2.17604617604618</v>
      </c>
      <c r="AC38" s="25" t="n">
        <v>6.6697</v>
      </c>
      <c r="AD38" s="25" t="n">
        <v>-0.0241</v>
      </c>
      <c r="AF38" s="25" t="n">
        <v>0.2039</v>
      </c>
      <c r="AG38" s="26" t="n">
        <v>0.0263395520085748</v>
      </c>
      <c r="AI38" s="26" t="n">
        <v>0.208055910754589</v>
      </c>
      <c r="AJ38" s="27" t="n">
        <v>0.541499999999999</v>
      </c>
    </row>
    <row r="39" customFormat="false" ht="12.75" hidden="false" customHeight="false" outlineLevel="0" collapsed="false">
      <c r="A39" s="1" t="n">
        <v>39494.54375</v>
      </c>
      <c r="B39" s="2" t="n">
        <v>69</v>
      </c>
      <c r="C39" s="3" t="n">
        <v>51.64833</v>
      </c>
      <c r="D39" s="3" t="n">
        <v>-127.444</v>
      </c>
      <c r="E39" s="4" t="n">
        <v>4</v>
      </c>
      <c r="F39" s="5" t="n">
        <v>5.9505</v>
      </c>
      <c r="G39" s="4" t="n">
        <v>45.2</v>
      </c>
      <c r="H39" s="6" t="n">
        <v>0.848</v>
      </c>
      <c r="I39" s="5" t="n">
        <v>25.2082</v>
      </c>
      <c r="J39" s="12" t="n">
        <v>39494</v>
      </c>
      <c r="K39" s="13" t="n">
        <v>0.543634259259259</v>
      </c>
      <c r="L39" s="0" t="n">
        <v>6.1496</v>
      </c>
      <c r="M39" s="0" t="n">
        <v>6.0365</v>
      </c>
      <c r="N39" s="0" t="n">
        <v>-0.1132</v>
      </c>
      <c r="O39" s="0" t="n">
        <v>24.9631</v>
      </c>
      <c r="P39" s="0" t="n">
        <v>1.609</v>
      </c>
      <c r="Q39" s="0" t="n">
        <v>51.6485</v>
      </c>
      <c r="R39" s="0" t="n">
        <v>-127.4444</v>
      </c>
      <c r="S39" s="7" t="n">
        <v>6.148</v>
      </c>
      <c r="T39" s="7" t="n">
        <v>0.00290654434039097</v>
      </c>
      <c r="U39" s="7" t="n">
        <v>24.9631</v>
      </c>
      <c r="V39" s="16" t="n">
        <v>0.121289776981411</v>
      </c>
      <c r="W39" s="10" t="n">
        <v>1.609</v>
      </c>
      <c r="X39" s="14" t="n">
        <v>0.0183929334256427</v>
      </c>
      <c r="Y39" s="14" t="n">
        <f aca="false">S39-F39</f>
        <v>0.1975</v>
      </c>
      <c r="Z39" s="14" t="n">
        <f aca="false">M39-F39</f>
        <v>0.0860000000000003</v>
      </c>
      <c r="AA39" s="15" t="n">
        <f aca="false">O39-I39</f>
        <v>-0.245100000000001</v>
      </c>
      <c r="AB39" s="10" t="n">
        <f aca="false">P39/H39</f>
        <v>1.89740566037736</v>
      </c>
      <c r="AC39" s="0" t="n">
        <v>5.9505</v>
      </c>
      <c r="AD39" s="0" t="n">
        <v>-0.1132</v>
      </c>
      <c r="AF39" s="25" t="n">
        <v>-0.0262000000000002</v>
      </c>
      <c r="AG39" s="26" t="n">
        <v>0.0421822000373561</v>
      </c>
      <c r="AI39" s="26" t="n">
        <v>0.341891754799792</v>
      </c>
      <c r="AJ39" s="27" t="n">
        <v>-0.623999999999999</v>
      </c>
    </row>
    <row r="40" s="25" customFormat="true" ht="12.75" hidden="false" customHeight="false" outlineLevel="0" collapsed="false">
      <c r="A40" s="17" t="n">
        <v>39494.5875</v>
      </c>
      <c r="B40" s="18" t="n">
        <v>70</v>
      </c>
      <c r="C40" s="19" t="n">
        <v>51.67867</v>
      </c>
      <c r="D40" s="19" t="n">
        <v>-127.3315</v>
      </c>
      <c r="E40" s="20" t="n">
        <v>4</v>
      </c>
      <c r="F40" s="21" t="n">
        <v>6.5481</v>
      </c>
      <c r="G40" s="20" t="n">
        <v>39.9</v>
      </c>
      <c r="H40" s="22" t="n">
        <v>0.727</v>
      </c>
      <c r="I40" s="21" t="n">
        <v>28.0597</v>
      </c>
      <c r="J40" s="23" t="n">
        <v>39494</v>
      </c>
      <c r="K40" s="24" t="n">
        <v>0.587384259259259</v>
      </c>
      <c r="L40" s="25" t="n">
        <v>6.625</v>
      </c>
      <c r="M40" s="25" t="n">
        <v>6.5219</v>
      </c>
      <c r="N40" s="25" t="n">
        <v>-0.1031</v>
      </c>
      <c r="O40" s="25" t="n">
        <v>27.3361</v>
      </c>
      <c r="P40" s="25" t="n">
        <v>1.548</v>
      </c>
      <c r="Q40" s="25" t="n">
        <v>51.6786</v>
      </c>
      <c r="R40" s="25" t="n">
        <v>-127.3314</v>
      </c>
      <c r="S40" s="26" t="n">
        <v>6.6226</v>
      </c>
      <c r="T40" s="26" t="n">
        <v>0.0421822000373561</v>
      </c>
      <c r="U40" s="26" t="n">
        <v>27.3361</v>
      </c>
      <c r="V40" s="26" t="n">
        <v>0.553518515498946</v>
      </c>
      <c r="W40" s="27" t="n">
        <v>1.569</v>
      </c>
      <c r="X40" s="28" t="n">
        <v>0.0115021737075977</v>
      </c>
      <c r="Y40" s="28" t="n">
        <f aca="false">S40-F40</f>
        <v>0.0745000000000005</v>
      </c>
      <c r="Z40" s="28" t="n">
        <f aca="false">M40-F40</f>
        <v>-0.0262000000000002</v>
      </c>
      <c r="AA40" s="27" t="n">
        <f aca="false">O40-I40</f>
        <v>-0.723600000000001</v>
      </c>
      <c r="AB40" s="27" t="n">
        <f aca="false">P40/H40</f>
        <v>2.1292984869326</v>
      </c>
      <c r="AC40" s="25" t="n">
        <v>6.5481</v>
      </c>
      <c r="AD40" s="25" t="n">
        <v>-0.1031</v>
      </c>
      <c r="AF40" s="0" t="n">
        <v>0.0597000000000003</v>
      </c>
      <c r="AG40" s="7" t="n">
        <v>0.0433016974263701</v>
      </c>
      <c r="AI40" s="26" t="n">
        <v>0.553518515498946</v>
      </c>
      <c r="AJ40" s="27" t="n">
        <v>-0.723600000000001</v>
      </c>
    </row>
    <row r="41" customFormat="false" ht="12.75" hidden="false" customHeight="false" outlineLevel="0" collapsed="false">
      <c r="A41" s="1" t="n">
        <v>39494.6458333333</v>
      </c>
      <c r="B41" s="2" t="n">
        <v>73</v>
      </c>
      <c r="C41" s="3" t="n">
        <v>51.67467</v>
      </c>
      <c r="D41" s="3" t="n">
        <v>-127.284</v>
      </c>
      <c r="E41" s="4" t="n">
        <v>4</v>
      </c>
      <c r="F41" s="5" t="n">
        <v>6.6391</v>
      </c>
      <c r="G41" s="4" t="n">
        <v>44.1</v>
      </c>
      <c r="H41" s="6" t="n">
        <v>0.763</v>
      </c>
      <c r="I41" s="5" t="n">
        <v>28.4338</v>
      </c>
      <c r="J41" s="12" t="n">
        <v>39494</v>
      </c>
      <c r="K41" s="13" t="n">
        <v>0.645717592592593</v>
      </c>
      <c r="L41" s="0" t="n">
        <v>6.9029</v>
      </c>
      <c r="M41" s="0" t="n">
        <v>6.6988</v>
      </c>
      <c r="N41" s="0" t="n">
        <v>-0.2041</v>
      </c>
      <c r="O41" s="0" t="n">
        <v>28.4128</v>
      </c>
      <c r="P41" s="0" t="n">
        <v>1.548</v>
      </c>
      <c r="Q41" s="0" t="n">
        <v>51.675</v>
      </c>
      <c r="R41" s="0" t="n">
        <v>-127.284</v>
      </c>
      <c r="S41" s="7" t="n">
        <v>6.9029</v>
      </c>
      <c r="T41" s="7" t="n">
        <v>0.0433016974263701</v>
      </c>
      <c r="U41" s="7" t="n">
        <v>28.4128</v>
      </c>
      <c r="V41" s="16" t="n">
        <v>0.194210239173353</v>
      </c>
      <c r="W41" s="10" t="n">
        <v>1.528</v>
      </c>
      <c r="X41" s="14" t="n">
        <v>0.0366633331818001</v>
      </c>
      <c r="Y41" s="14" t="n">
        <f aca="false">S41-F41</f>
        <v>0.2638</v>
      </c>
      <c r="Z41" s="14" t="n">
        <f aca="false">M41-F41</f>
        <v>0.0597000000000003</v>
      </c>
      <c r="AA41" s="15" t="n">
        <f aca="false">O41-I41</f>
        <v>-0.0210000000000008</v>
      </c>
      <c r="AB41" s="10" t="n">
        <f aca="false">P41/H41</f>
        <v>2.02883355176933</v>
      </c>
      <c r="AC41" s="0" t="n">
        <v>6.6391</v>
      </c>
      <c r="AD41" s="0" t="n">
        <v>-0.2041</v>
      </c>
      <c r="AF41" s="25" t="n">
        <v>-0.1218</v>
      </c>
      <c r="AG41" s="26" t="n">
        <v>0.0831155821732486</v>
      </c>
      <c r="AI41" s="26" t="n">
        <v>0.607471460234711</v>
      </c>
      <c r="AJ41" s="27" t="n">
        <v>-1.4255</v>
      </c>
    </row>
    <row r="42" s="25" customFormat="true" ht="12.75" hidden="false" customHeight="false" outlineLevel="0" collapsed="false">
      <c r="A42" s="17" t="n">
        <v>39494.6833333333</v>
      </c>
      <c r="B42" s="18" t="n">
        <v>74</v>
      </c>
      <c r="C42" s="19" t="n">
        <v>51.64883</v>
      </c>
      <c r="D42" s="19" t="n">
        <v>-127.4435</v>
      </c>
      <c r="E42" s="20" t="n">
        <v>4</v>
      </c>
      <c r="F42" s="21" t="n">
        <v>6.1459</v>
      </c>
      <c r="G42" s="20" t="n">
        <v>45.1</v>
      </c>
      <c r="H42" s="22" t="n">
        <v>0.785</v>
      </c>
      <c r="I42" s="21" t="n">
        <v>26.577</v>
      </c>
      <c r="J42" s="23" t="n">
        <v>39494</v>
      </c>
      <c r="K42" s="24" t="n">
        <v>0.683217592592593</v>
      </c>
      <c r="L42" s="25" t="n">
        <v>6.1104</v>
      </c>
      <c r="M42" s="25" t="n">
        <v>6.2115</v>
      </c>
      <c r="N42" s="25" t="n">
        <v>0.1011</v>
      </c>
      <c r="O42" s="25" t="n">
        <v>26.2736</v>
      </c>
      <c r="P42" s="25" t="n">
        <v>1.528</v>
      </c>
      <c r="Q42" s="25" t="n">
        <v>51.6491</v>
      </c>
      <c r="R42" s="25" t="n">
        <v>-127.4434</v>
      </c>
      <c r="S42" s="26" t="n">
        <v>6.1104</v>
      </c>
      <c r="T42" s="26" t="n">
        <v>0.297350554060344</v>
      </c>
      <c r="U42" s="26" t="n">
        <v>26.2736</v>
      </c>
      <c r="V42" s="26" t="n">
        <v>1.77833130406004</v>
      </c>
      <c r="W42" s="27" t="n">
        <v>1.569</v>
      </c>
      <c r="X42" s="28" t="n">
        <v>0.0392772198608686</v>
      </c>
      <c r="Y42" s="28" t="n">
        <f aca="false">S42-F42</f>
        <v>-0.0354999999999999</v>
      </c>
      <c r="Z42" s="28" t="n">
        <f aca="false">M42-F42</f>
        <v>0.0655999999999999</v>
      </c>
      <c r="AA42" s="27" t="n">
        <f aca="false">O42-I42</f>
        <v>-0.303400000000003</v>
      </c>
      <c r="AB42" s="27" t="n">
        <f aca="false">P42/H42</f>
        <v>1.94649681528662</v>
      </c>
      <c r="AF42" s="25" t="n">
        <v>-0.1562</v>
      </c>
      <c r="AG42" s="26" t="n">
        <v>0.124428726586741</v>
      </c>
      <c r="AI42" s="26" t="n">
        <v>1.77833130406004</v>
      </c>
      <c r="AJ42" s="27" t="n">
        <v>-0.303400000000003</v>
      </c>
    </row>
    <row r="43" customFormat="false" ht="12.75" hidden="false" customHeight="false" outlineLevel="0" collapsed="false">
      <c r="A43" s="1" t="n">
        <v>39495.7743055556</v>
      </c>
      <c r="B43" s="2" t="n">
        <v>75</v>
      </c>
      <c r="C43" s="3" t="n">
        <v>49.24983</v>
      </c>
      <c r="D43" s="3" t="n">
        <v>-123.74917</v>
      </c>
      <c r="E43" s="4" t="n">
        <v>4.1</v>
      </c>
      <c r="F43" s="5" t="n">
        <v>6.4244</v>
      </c>
      <c r="G43" s="4" t="n">
        <v>47.4</v>
      </c>
      <c r="H43" s="6" t="n">
        <v>1.024</v>
      </c>
      <c r="I43" s="5" t="n">
        <v>28.3621</v>
      </c>
      <c r="J43" s="12" t="n">
        <v>39495</v>
      </c>
      <c r="K43" s="13" t="n">
        <v>0.774189814814815</v>
      </c>
      <c r="L43" s="0" t="n">
        <v>6.6107</v>
      </c>
      <c r="M43" s="0" t="n">
        <v>6.437</v>
      </c>
      <c r="N43" s="0" t="n">
        <v>-0.1737</v>
      </c>
      <c r="O43" s="0" t="n">
        <v>28.3472</v>
      </c>
      <c r="P43" s="0" t="n">
        <v>2.117</v>
      </c>
      <c r="Q43" s="0" t="n">
        <v>49.25</v>
      </c>
      <c r="R43" s="0" t="n">
        <v>-123.7494</v>
      </c>
      <c r="S43" s="7" t="n">
        <v>6.6107</v>
      </c>
      <c r="T43" s="7" t="n">
        <v>0.0041476499360046</v>
      </c>
      <c r="U43" s="7" t="n">
        <v>28.3491</v>
      </c>
      <c r="V43" s="7" t="n">
        <v>0.000976217209319587</v>
      </c>
      <c r="W43" s="10" t="n">
        <v>2.117</v>
      </c>
      <c r="X43" s="14" t="n">
        <v>0.0394753087384917</v>
      </c>
      <c r="Y43" s="14" t="n">
        <f aca="false">S43-F43</f>
        <v>0.186299999999999</v>
      </c>
      <c r="Z43" s="14" t="n">
        <f aca="false">M43-F43</f>
        <v>0.0125999999999999</v>
      </c>
      <c r="AA43" s="10" t="n">
        <f aca="false">O43-I43</f>
        <v>-0.0149000000000008</v>
      </c>
      <c r="AB43" s="10" t="n">
        <f aca="false">P43/H43</f>
        <v>2.0673828125</v>
      </c>
      <c r="AC43" s="0" t="n">
        <v>6.4244</v>
      </c>
      <c r="AD43" s="0" t="n">
        <v>-0.1737</v>
      </c>
      <c r="AF43" s="25" t="n">
        <v>0.0655999999999999</v>
      </c>
      <c r="AG43" s="26" t="n">
        <v>0.297350554060344</v>
      </c>
    </row>
    <row r="44" customFormat="false" ht="12.75" hidden="false" customHeight="false" outlineLevel="0" collapsed="false">
      <c r="Y44" s="7" t="s">
        <v>27</v>
      </c>
      <c r="Z44" s="7" t="s">
        <v>28</v>
      </c>
      <c r="AA44" s="7" t="s">
        <v>3</v>
      </c>
      <c r="AB44" s="7" t="s">
        <v>29</v>
      </c>
    </row>
    <row r="45" customFormat="false" ht="12.75" hidden="false" customHeight="false" outlineLevel="0" collapsed="false">
      <c r="L45" s="0" t="s">
        <v>38</v>
      </c>
      <c r="N45" s="0" t="n">
        <f aca="false">AVERAGE(N16:N43)</f>
        <v>-0.160942857142857</v>
      </c>
      <c r="W45" s="0" t="s">
        <v>39</v>
      </c>
      <c r="Y45" s="14" t="n">
        <f aca="false">AVERAGE(Y2:Y43)</f>
        <v>0.164056097560976</v>
      </c>
      <c r="Z45" s="14" t="n">
        <f aca="false">AVERAGE(Z16:Z43)</f>
        <v>0.0078535714285714</v>
      </c>
      <c r="AA45" s="14" t="n">
        <f aca="false">AVERAGE(AA2:AA43)</f>
        <v>-0.145853658536586</v>
      </c>
      <c r="AB45" s="14" t="n">
        <f aca="false">AVERAGE(AB2:AB43)</f>
        <v>1.7125502802024</v>
      </c>
    </row>
    <row r="46" customFormat="false" ht="12.75" hidden="false" customHeight="false" outlineLevel="0" collapsed="false">
      <c r="L46" s="0" t="s">
        <v>40</v>
      </c>
      <c r="N46" s="0" t="n">
        <f aca="false">AVERAGE(N17:N30)</f>
        <v>-0.191142857142857</v>
      </c>
      <c r="W46" s="0" t="s">
        <v>41</v>
      </c>
      <c r="Y46" s="14" t="n">
        <f aca="false">AVERAGE(Y3:Y26,Y28:Y35,Y39,Y41,Y43)</f>
        <v>0.178711428571429</v>
      </c>
      <c r="Z46" s="14" t="n">
        <f aca="false">AVERAGE(Z16:Z26,Z28:Z35,Z39,Z41,Z43)</f>
        <v>0.0110318181818182</v>
      </c>
      <c r="AA46" s="14" t="n">
        <f aca="false">AVERAGE(AA4:AA16,AA19:AA26,AA28:AA29,AA31:AA35,AA43)</f>
        <v>-0.0828758620689659</v>
      </c>
      <c r="AB46" s="14" t="n">
        <f aca="false">AVERAGE(AB3:AB26,AB28:AB35,AB39,AB41,AB43)</f>
        <v>1.66232037127471</v>
      </c>
    </row>
    <row r="47" customFormat="false" ht="12.75" hidden="false" customHeight="false" outlineLevel="0" collapsed="false">
      <c r="L47" s="0" t="s">
        <v>42</v>
      </c>
      <c r="N47" s="0" t="n">
        <f aca="false">AVERAGE(N31:N43)</f>
        <v>-0.128184615384615</v>
      </c>
      <c r="W47" s="0" t="s">
        <v>43</v>
      </c>
      <c r="Y47" s="14" t="n">
        <f aca="false">MAX(Y3:Y43)</f>
        <v>0.2815</v>
      </c>
      <c r="Z47" s="14" t="n">
        <f aca="false">MAX(Z16:Z43)</f>
        <v>0.2039</v>
      </c>
      <c r="AA47" s="14" t="n">
        <f aca="false">MAX(AA3:AA43)</f>
        <v>0.541499999999999</v>
      </c>
      <c r="AB47" s="14" t="n">
        <f aca="false">MAX(AB3:AB43)</f>
        <v>2.43815513626834</v>
      </c>
    </row>
    <row r="48" customFormat="false" ht="12.75" hidden="false" customHeight="false" outlineLevel="0" collapsed="false">
      <c r="W48" s="0" t="s">
        <v>44</v>
      </c>
      <c r="Y48" s="14" t="n">
        <f aca="false">MIN(Y3:Y43)</f>
        <v>-0.132</v>
      </c>
      <c r="Z48" s="14" t="n">
        <f aca="false">MIN(Z16:Z43)</f>
        <v>-0.1562</v>
      </c>
      <c r="AA48" s="14" t="n">
        <f aca="false">MIN(AA3:AA43)</f>
        <v>-1.4255</v>
      </c>
      <c r="AB48" s="14" t="n">
        <f aca="false">MIN(AB3:AB43)</f>
        <v>1.15850515463918</v>
      </c>
    </row>
    <row r="50" customFormat="false" ht="12.75" hidden="false" customHeight="false" outlineLevel="0" collapsed="false">
      <c r="W50" s="0" t="s">
        <v>45</v>
      </c>
      <c r="Y50" s="10" t="n">
        <f aca="false">AVERAGE(Y22:Y29)</f>
        <v>0.208025</v>
      </c>
      <c r="Z50" s="10" t="n">
        <f aca="false">AVERAGE(Z22:Z29)</f>
        <v>0.0109374999999999</v>
      </c>
      <c r="AA50" s="10" t="n">
        <f aca="false">AVERAGE(AA22:AA29)</f>
        <v>-0.05715</v>
      </c>
    </row>
  </sheetData>
  <mergeCells count="2">
    <mergeCell ref="A1:I1"/>
    <mergeCell ref="J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8:49:04Z</dcterms:created>
  <dc:creator/>
  <dc:description/>
  <dc:language>en-US</dc:language>
  <cp:lastModifiedBy>G Gatien</cp:lastModifiedBy>
  <cp:lastPrinted>2008-04-11T18:37:25Z</cp:lastPrinted>
  <dcterms:modified xsi:type="dcterms:W3CDTF">2008-04-11T20:08:30Z</dcterms:modified>
  <cp:revision>0</cp:revision>
  <dc:subject/>
  <dc:title/>
</cp:coreProperties>
</file>