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 Avg Dup" sheetId="1" state="visible" r:id="rId2"/>
    <sheet name="5m cast data (Surf)" sheetId="2" state="visible" r:id="rId3"/>
    <sheet name="Loop data" sheetId="3" state="visible" r:id="rId4"/>
    <sheet name="Surf &amp;Loop Data" sheetId="4" state="visible" r:id="rId5"/>
    <sheet name="Precision Calc, 1 Nisk" sheetId="5" state="visible" r:id="rId6"/>
    <sheet name="Precision Calc, 2 Niskins" sheetId="6" state="visible" r:id="rId7"/>
    <sheet name="Precision Statement" sheetId="7" state="visible" r:id="rId8"/>
  </sheets>
  <externalReferences>
    <externalReference r:id="rId9"/>
  </externalReferences>
  <definedNames>
    <definedName function="false" hidden="false" localSheetId="0" name="_xlnm.Print_Area" vbProcedure="false">'Station Data Avg Dup'!$A$1:$M$507</definedName>
    <definedName function="false" hidden="false" localSheetId="0" name="_xlnm.Print_Titles" vbProcedure="false">'Station Data Avg Dup'!$14:$14</definedName>
    <definedName function="false" hidden="false" localSheetId="3" name="_xlnm.Print_Titles" vbProcedure="false">'Surf &amp;Loop Data'!$14:$14</definedName>
    <definedName function="false" hidden="false" localSheetId="0" name="Excel_BuiltIn__FilterDatabase" vbProcedure="false">'Station Data Avg Dup'!$I$1:$I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175">
  <si>
    <t xml:space="preserve">Cruise 2008-01 February Papa </t>
  </si>
  <si>
    <t xml:space="preserve">File: Cocc2008-01\nutrients\QF 2008-01nuts.xls</t>
  </si>
  <si>
    <t xml:space="preserve">Nutrient data summary with Quality Flags</t>
  </si>
  <si>
    <t xml:space="preserve">Date: April 7, 2008</t>
  </si>
  <si>
    <t xml:space="preserve">Line P Station Data</t>
  </si>
  <si>
    <t xml:space="preserve">Samples were collected in plastic test tubes.</t>
  </si>
  <si>
    <t xml:space="preserve">Samples were analysed fresh at sea by Wendy Richardson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Nisk</t>
  </si>
  <si>
    <t xml:space="preserve">Sample #</t>
  </si>
  <si>
    <t xml:space="preserve">Depth</t>
  </si>
  <si>
    <t xml:space="preserve">NO3</t>
  </si>
  <si>
    <t xml:space="preserve">SiO3</t>
  </si>
  <si>
    <t xml:space="preserve">PO4</t>
  </si>
  <si>
    <t xml:space="preserve">Comments</t>
  </si>
  <si>
    <t xml:space="preserve">#</t>
  </si>
  <si>
    <t xml:space="preserve">M</t>
  </si>
  <si>
    <t xml:space="preserve">uM</t>
  </si>
  <si>
    <t xml:space="preserve">QF</t>
  </si>
  <si>
    <t xml:space="preserve">2008-01</t>
  </si>
  <si>
    <t xml:space="preserve">SI03</t>
  </si>
  <si>
    <t xml:space="preserve">f</t>
  </si>
  <si>
    <t xml:space="preserve">P1</t>
  </si>
  <si>
    <t xml:space="preserve">P2</t>
  </si>
  <si>
    <t xml:space="preserve">i</t>
  </si>
  <si>
    <t xml:space="preserve">P3</t>
  </si>
  <si>
    <t xml:space="preserve">P4</t>
  </si>
  <si>
    <t xml:space="preserve">nutrient tube empty</t>
  </si>
  <si>
    <t xml:space="preserve">f 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c</t>
  </si>
  <si>
    <t xml:space="preserve">Mis sample?</t>
  </si>
  <si>
    <t xml:space="preserve">P13</t>
  </si>
  <si>
    <t xml:space="preserve">P14</t>
  </si>
  <si>
    <t xml:space="preserve">P15</t>
  </si>
  <si>
    <t xml:space="preserve">P16</t>
  </si>
  <si>
    <t xml:space="preserve">Si rerun</t>
  </si>
  <si>
    <t xml:space="preserve">P18</t>
  </si>
  <si>
    <t xml:space="preserve">P20</t>
  </si>
  <si>
    <t xml:space="preserve">N rerun</t>
  </si>
  <si>
    <t xml:space="preserve">P22</t>
  </si>
  <si>
    <t xml:space="preserve">Si Rerun</t>
  </si>
  <si>
    <t xml:space="preserve">P23</t>
  </si>
  <si>
    <t xml:space="preserve">P24</t>
  </si>
  <si>
    <t xml:space="preserve">P25</t>
  </si>
  <si>
    <t xml:space="preserve">Si rerun, cast #ed in reverse order</t>
  </si>
  <si>
    <t xml:space="preserve">cast #ed in reverse order</t>
  </si>
  <si>
    <t xml:space="preserve">P26</t>
  </si>
  <si>
    <t xml:space="preserve">Mooring</t>
  </si>
  <si>
    <t xml:space="preserve">last few mls of Niskin</t>
  </si>
  <si>
    <t xml:space="preserve">Cal 1</t>
  </si>
  <si>
    <t xml:space="preserve">M2</t>
  </si>
  <si>
    <t xml:space="preserve">Si &amp; N rerun</t>
  </si>
  <si>
    <t xml:space="preserve">M3</t>
  </si>
  <si>
    <t xml:space="preserve">M4</t>
  </si>
  <si>
    <t xml:space="preserve">M5</t>
  </si>
  <si>
    <t xml:space="preserve">M6</t>
  </si>
  <si>
    <t xml:space="preserve">Ri1</t>
  </si>
  <si>
    <t xml:space="preserve">Ri 2</t>
  </si>
  <si>
    <t xml:space="preserve">Ri 3</t>
  </si>
  <si>
    <t xml:space="preserve">Ri 5</t>
  </si>
  <si>
    <t xml:space="preserve">Ri 6</t>
  </si>
  <si>
    <t xml:space="preserve">Ri4</t>
  </si>
  <si>
    <t xml:space="preserve">?</t>
  </si>
  <si>
    <t xml:space="preserve">Cruise 2008-08 February Papa </t>
  </si>
  <si>
    <t xml:space="preserve">Data from CTD casts - 5 m bottle only..</t>
  </si>
  <si>
    <t xml:space="preserve">Ri 1</t>
  </si>
  <si>
    <t xml:space="preserve">Ri 4</t>
  </si>
  <si>
    <t xml:space="preserve">Data from loop system</t>
  </si>
  <si>
    <t xml:space="preserve">JF2</t>
  </si>
  <si>
    <t xml:space="preserve">usw</t>
  </si>
  <si>
    <t xml:space="preserve">JF3</t>
  </si>
  <si>
    <t xml:space="preserve">JF4</t>
  </si>
  <si>
    <t xml:space="preserve">P21</t>
  </si>
  <si>
    <t xml:space="preserve">P35</t>
  </si>
  <si>
    <t xml:space="preserve">Loop 1</t>
  </si>
  <si>
    <t xml:space="preserve">Loop 2</t>
  </si>
  <si>
    <t xml:space="preserve">Loop 3</t>
  </si>
  <si>
    <t xml:space="preserve">Loop 4</t>
  </si>
  <si>
    <t xml:space="preserve">Loop 5</t>
  </si>
  <si>
    <t xml:space="preserve">Loop 6</t>
  </si>
  <si>
    <t xml:space="preserve">Loop 7</t>
  </si>
  <si>
    <t xml:space="preserve">Loop 8</t>
  </si>
  <si>
    <t xml:space="preserve">Loop 9</t>
  </si>
  <si>
    <t xml:space="preserve">Loop 10</t>
  </si>
  <si>
    <t xml:space="preserve">Loop 12</t>
  </si>
  <si>
    <t xml:space="preserve">Loop 13</t>
  </si>
  <si>
    <t xml:space="preserve">Loop 14</t>
  </si>
  <si>
    <t xml:space="preserve">Loop 15</t>
  </si>
  <si>
    <t xml:space="preserve">Loop 16</t>
  </si>
  <si>
    <t xml:space="preserve">Loop 17</t>
  </si>
  <si>
    <t xml:space="preserve">Loop 18</t>
  </si>
  <si>
    <t xml:space="preserve">Loop M2</t>
  </si>
  <si>
    <t xml:space="preserve">rerun</t>
  </si>
  <si>
    <t xml:space="preserve">Loop M3</t>
  </si>
  <si>
    <t xml:space="preserve">Loop Ri 6</t>
  </si>
  <si>
    <t xml:space="preserve">labeled Ri3 rerun</t>
  </si>
  <si>
    <t xml:space="preserve">Line P Surface Niskin and Loop Data</t>
  </si>
  <si>
    <t xml:space="preserve">Precision of Duplicates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N</t>
  </si>
  <si>
    <t xml:space="preserve">NO3 diff sq</t>
  </si>
  <si>
    <t xml:space="preserve">Si diff sq</t>
  </si>
  <si>
    <t xml:space="preserve">PO4 diff sq</t>
  </si>
  <si>
    <t xml:space="preserve">3 dup</t>
  </si>
  <si>
    <t xml:space="preserve">14 dup</t>
  </si>
  <si>
    <t xml:space="preserve">39 dup</t>
  </si>
  <si>
    <t xml:space="preserve">65 dup</t>
  </si>
  <si>
    <t xml:space="preserve">89 dup</t>
  </si>
  <si>
    <t xml:space="preserve">134 dup</t>
  </si>
  <si>
    <t xml:space="preserve">195 dup</t>
  </si>
  <si>
    <t xml:space="preserve">226 dup</t>
  </si>
  <si>
    <t xml:space="preserve">P20 </t>
  </si>
  <si>
    <t xml:space="preserve">247 dup</t>
  </si>
  <si>
    <t xml:space="preserve">277 dup</t>
  </si>
  <si>
    <t xml:space="preserve">314 dup</t>
  </si>
  <si>
    <t xml:space="preserve">11 dup</t>
  </si>
  <si>
    <t xml:space="preserve">344 dup</t>
  </si>
  <si>
    <t xml:space="preserve">17 dup</t>
  </si>
  <si>
    <t xml:space="preserve">377 dup</t>
  </si>
  <si>
    <t xml:space="preserve">416 dup</t>
  </si>
  <si>
    <t xml:space="preserve">430 dup</t>
  </si>
  <si>
    <t xml:space="preserve">436 dup</t>
  </si>
  <si>
    <t xml:space="preserve">468 dup</t>
  </si>
  <si>
    <t xml:space="preserve">497 dup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Averaging Duplicates from two Niskins</t>
  </si>
  <si>
    <t xml:space="preserve">Precision was determined by analyzing samples drawn from 2 Niskins tripped at the same depth.</t>
  </si>
  <si>
    <t xml:space="preserve">Nutrients analysed fresh at sea by Wendy Richardson</t>
  </si>
  <si>
    <t xml:space="preserve">The Technicon Analyzer was used for sample analyses.</t>
  </si>
  <si>
    <t xml:space="preserve">Precision was determined by analyzing replicate samples drawn from one Niskin and from 2 Niskins tripped at the same depth.</t>
  </si>
  <si>
    <t xml:space="preserve">For replicate samples drawn from the same Niskin bottle:</t>
  </si>
  <si>
    <t xml:space="preserve">Sp for nitrate for the range 10.0 to 44.9 uM was 0.07, k = 18</t>
  </si>
  <si>
    <t xml:space="preserve">Sp for silicate for the range 12.8 to 137.9 uM was 0.31, k = 18</t>
  </si>
  <si>
    <t xml:space="preserve">Sp for phosphate for the range 1.11 to 4.72 uM was 0.030, k = 18</t>
  </si>
  <si>
    <t xml:space="preserve">For replicate samples drawn from two Niskin bottles tripped at the same depth:</t>
  </si>
  <si>
    <t xml:space="preserve">Sp for nitrate for the range 15.5 to 45.2 uM was 0.14, k = 8</t>
  </si>
  <si>
    <t xml:space="preserve">Sp for silicate for the range 22.0 to 178.4 uM was 0.45, k = 8</t>
  </si>
  <si>
    <t xml:space="preserve">Sp for phosphate for the range 1.42 to 3.31 uM was 0.032, k = 8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99 % of the 20 uM Nitrate Standard.</t>
  </si>
  <si>
    <t xml:space="preserve">The values were within 0.40 % of the 100 uM Silicate Standard.</t>
  </si>
  <si>
    <t xml:space="preserve">August 2007 stock standard solutions were used for this cruise analyses.</t>
  </si>
  <si>
    <t xml:space="preserve">Accuracy was also determined by using commercially available standards from Kanso (Environmental Technos Co. Ltd, JAPAN).</t>
  </si>
  <si>
    <t xml:space="preserve">Kanso Lot AV-0861</t>
  </si>
  <si>
    <t xml:space="preserve">When this standard was run as an unknown:</t>
  </si>
  <si>
    <t xml:space="preserve">Nitrate values were within 0.01%.</t>
  </si>
  <si>
    <t xml:space="preserve">Silicate values were within 0.09%.</t>
  </si>
  <si>
    <t xml:space="preserve">Phosphate values were within 0.00%.</t>
  </si>
  <si>
    <t xml:space="preserve">Nitrate data from 1000 to 4000 m agrees with results averaged over 16 profiles at P26 from 1995 to 2001 to within 0.55 %.   </t>
  </si>
  <si>
    <t xml:space="preserve">Silicate data from 1000 to 4000 m agrees with results averaged over 16 profiles at P26 from 1995 to 2001 to within 1.06 %.</t>
  </si>
  <si>
    <t xml:space="preserve">Phosphate data from 1000 to 4000 m agrees with results averaged over 16 profiles at P26 from 1995 to 2001 to within 0.01 %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"/>
    <numFmt numFmtId="167" formatCode="0.0"/>
    <numFmt numFmtId="168" formatCode="0.000"/>
    <numFmt numFmtId="169" formatCode="0.00"/>
    <numFmt numFmtId="170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4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 MT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2008-01%20hydro.xls%20with%20Nutrients%20Feb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xy"/>
      <sheetName val="a"/>
    </sheetNames>
    <sheetDataSet>
      <sheetData sheetId="0"/>
      <sheetData sheetId="1">
        <row r="360">
          <cell r="B360">
            <v>239</v>
          </cell>
          <cell r="C360">
            <v>5</v>
          </cell>
        </row>
        <row r="361">
          <cell r="B361">
            <v>238</v>
          </cell>
          <cell r="C361">
            <v>10</v>
          </cell>
        </row>
        <row r="362">
          <cell r="B362">
            <v>237</v>
          </cell>
          <cell r="C362">
            <v>25</v>
          </cell>
        </row>
        <row r="363">
          <cell r="B363">
            <v>236</v>
          </cell>
          <cell r="C363">
            <v>50</v>
          </cell>
        </row>
        <row r="364">
          <cell r="B364">
            <v>235</v>
          </cell>
          <cell r="C364">
            <v>75</v>
          </cell>
        </row>
        <row r="365">
          <cell r="B365">
            <v>234</v>
          </cell>
          <cell r="C365">
            <v>100</v>
          </cell>
        </row>
        <row r="366">
          <cell r="B366">
            <v>233</v>
          </cell>
          <cell r="C366">
            <v>125</v>
          </cell>
        </row>
        <row r="367">
          <cell r="B367">
            <v>232</v>
          </cell>
          <cell r="C367">
            <v>150</v>
          </cell>
        </row>
        <row r="368">
          <cell r="B368">
            <v>231</v>
          </cell>
          <cell r="C368">
            <v>175</v>
          </cell>
        </row>
        <row r="369">
          <cell r="B369">
            <v>230</v>
          </cell>
          <cell r="C369">
            <v>200</v>
          </cell>
        </row>
        <row r="370">
          <cell r="B370">
            <v>229</v>
          </cell>
          <cell r="C370">
            <v>250</v>
          </cell>
        </row>
        <row r="371">
          <cell r="B371">
            <v>228</v>
          </cell>
          <cell r="C371">
            <v>300</v>
          </cell>
        </row>
        <row r="372">
          <cell r="B372">
            <v>227</v>
          </cell>
          <cell r="C372">
            <v>400</v>
          </cell>
        </row>
        <row r="373">
          <cell r="B373">
            <v>226</v>
          </cell>
          <cell r="C373">
            <v>600</v>
          </cell>
        </row>
        <row r="374">
          <cell r="B374">
            <v>225</v>
          </cell>
          <cell r="C374">
            <v>800</v>
          </cell>
        </row>
        <row r="375">
          <cell r="B375">
            <v>224</v>
          </cell>
          <cell r="C375">
            <v>1000</v>
          </cell>
        </row>
        <row r="376">
          <cell r="B376">
            <v>223</v>
          </cell>
          <cell r="C376">
            <v>1250</v>
          </cell>
        </row>
        <row r="377">
          <cell r="B377">
            <v>222</v>
          </cell>
          <cell r="C377">
            <v>1500</v>
          </cell>
        </row>
        <row r="378">
          <cell r="B378">
            <v>221</v>
          </cell>
          <cell r="C378">
            <v>2000</v>
          </cell>
        </row>
        <row r="379">
          <cell r="B379">
            <v>220</v>
          </cell>
          <cell r="C379">
            <v>2500</v>
          </cell>
        </row>
        <row r="380">
          <cell r="B380">
            <v>219</v>
          </cell>
          <cell r="C380">
            <v>3000</v>
          </cell>
        </row>
        <row r="381">
          <cell r="B381">
            <v>218</v>
          </cell>
          <cell r="C381">
            <v>3500</v>
          </cell>
        </row>
        <row r="382">
          <cell r="B382">
            <v>217</v>
          </cell>
          <cell r="C382">
            <v>3500</v>
          </cell>
        </row>
        <row r="383">
          <cell r="B383">
            <v>216</v>
          </cell>
          <cell r="C383" t="str">
            <v>Bot-10</v>
          </cell>
        </row>
        <row r="412">
          <cell r="B412">
            <v>265</v>
          </cell>
          <cell r="C412">
            <v>0</v>
          </cell>
        </row>
        <row r="413">
          <cell r="B413">
            <v>264</v>
          </cell>
          <cell r="C413">
            <v>5</v>
          </cell>
        </row>
        <row r="414">
          <cell r="B414">
            <v>263</v>
          </cell>
          <cell r="C414">
            <v>5</v>
          </cell>
        </row>
        <row r="415">
          <cell r="B415">
            <v>262</v>
          </cell>
          <cell r="C415">
            <v>5</v>
          </cell>
        </row>
        <row r="416">
          <cell r="B416">
            <v>261</v>
          </cell>
          <cell r="C416">
            <v>5</v>
          </cell>
        </row>
        <row r="417">
          <cell r="B417">
            <v>260</v>
          </cell>
          <cell r="C417">
            <v>10</v>
          </cell>
        </row>
        <row r="418">
          <cell r="B418">
            <v>259</v>
          </cell>
          <cell r="C418">
            <v>10</v>
          </cell>
        </row>
        <row r="419">
          <cell r="B419">
            <v>258</v>
          </cell>
          <cell r="C419">
            <v>15</v>
          </cell>
        </row>
        <row r="420">
          <cell r="B420">
            <v>257</v>
          </cell>
          <cell r="C420">
            <v>20</v>
          </cell>
        </row>
        <row r="421">
          <cell r="B421">
            <v>256</v>
          </cell>
          <cell r="C421">
            <v>25</v>
          </cell>
        </row>
        <row r="422">
          <cell r="B422">
            <v>255</v>
          </cell>
          <cell r="C422">
            <v>25</v>
          </cell>
        </row>
        <row r="423">
          <cell r="B423">
            <v>254</v>
          </cell>
          <cell r="C423">
            <v>30</v>
          </cell>
        </row>
        <row r="424">
          <cell r="B424">
            <v>253</v>
          </cell>
          <cell r="C424">
            <v>40</v>
          </cell>
        </row>
        <row r="425">
          <cell r="B425">
            <v>252</v>
          </cell>
          <cell r="C425">
            <v>50</v>
          </cell>
        </row>
        <row r="426">
          <cell r="B426">
            <v>251</v>
          </cell>
          <cell r="C426">
            <v>75</v>
          </cell>
        </row>
        <row r="427">
          <cell r="B427">
            <v>250</v>
          </cell>
          <cell r="C427">
            <v>100</v>
          </cell>
        </row>
        <row r="428">
          <cell r="B428">
            <v>249</v>
          </cell>
          <cell r="C428">
            <v>150</v>
          </cell>
        </row>
        <row r="429">
          <cell r="B429">
            <v>248</v>
          </cell>
          <cell r="C429">
            <v>175</v>
          </cell>
        </row>
        <row r="430">
          <cell r="B430">
            <v>247</v>
          </cell>
          <cell r="C430">
            <v>200</v>
          </cell>
        </row>
        <row r="431">
          <cell r="B431">
            <v>246</v>
          </cell>
          <cell r="C431">
            <v>250</v>
          </cell>
        </row>
        <row r="432">
          <cell r="B432">
            <v>245</v>
          </cell>
          <cell r="C432">
            <v>300</v>
          </cell>
        </row>
        <row r="445">
          <cell r="B445">
            <v>289</v>
          </cell>
          <cell r="C445">
            <v>5</v>
          </cell>
        </row>
        <row r="446">
          <cell r="B446">
            <v>288</v>
          </cell>
          <cell r="C446">
            <v>10</v>
          </cell>
        </row>
        <row r="447">
          <cell r="B447">
            <v>287</v>
          </cell>
          <cell r="C447">
            <v>25</v>
          </cell>
        </row>
        <row r="448">
          <cell r="B448">
            <v>286</v>
          </cell>
          <cell r="C448">
            <v>50</v>
          </cell>
        </row>
        <row r="449">
          <cell r="B449">
            <v>285</v>
          </cell>
          <cell r="C449">
            <v>75</v>
          </cell>
        </row>
        <row r="450">
          <cell r="B450">
            <v>284</v>
          </cell>
          <cell r="C450">
            <v>100</v>
          </cell>
        </row>
        <row r="451">
          <cell r="B451">
            <v>283</v>
          </cell>
          <cell r="C451">
            <v>125</v>
          </cell>
        </row>
        <row r="452">
          <cell r="B452">
            <v>282</v>
          </cell>
          <cell r="C452">
            <v>150</v>
          </cell>
        </row>
        <row r="453">
          <cell r="B453">
            <v>281</v>
          </cell>
          <cell r="C453">
            <v>175</v>
          </cell>
        </row>
        <row r="454">
          <cell r="B454">
            <v>280</v>
          </cell>
          <cell r="C454">
            <v>200</v>
          </cell>
        </row>
        <row r="455">
          <cell r="B455">
            <v>279</v>
          </cell>
          <cell r="C455">
            <v>250</v>
          </cell>
        </row>
        <row r="456">
          <cell r="B456">
            <v>278</v>
          </cell>
          <cell r="C456">
            <v>300</v>
          </cell>
        </row>
        <row r="457">
          <cell r="B457">
            <v>277</v>
          </cell>
          <cell r="C457">
            <v>400</v>
          </cell>
        </row>
        <row r="458">
          <cell r="B458">
            <v>276</v>
          </cell>
          <cell r="C458">
            <v>600</v>
          </cell>
        </row>
        <row r="459">
          <cell r="B459">
            <v>275</v>
          </cell>
          <cell r="C459">
            <v>800</v>
          </cell>
        </row>
        <row r="460">
          <cell r="B460">
            <v>274</v>
          </cell>
          <cell r="C460">
            <v>1000</v>
          </cell>
        </row>
        <row r="461">
          <cell r="B461">
            <v>273</v>
          </cell>
          <cell r="C461">
            <v>1250</v>
          </cell>
        </row>
        <row r="462">
          <cell r="B462">
            <v>272</v>
          </cell>
          <cell r="C462">
            <v>1500</v>
          </cell>
        </row>
        <row r="463">
          <cell r="B463">
            <v>271</v>
          </cell>
          <cell r="C463">
            <v>2000</v>
          </cell>
        </row>
        <row r="464">
          <cell r="B464">
            <v>270</v>
          </cell>
          <cell r="C464">
            <v>2500</v>
          </cell>
        </row>
        <row r="465">
          <cell r="B465">
            <v>269</v>
          </cell>
          <cell r="C465">
            <v>2500</v>
          </cell>
        </row>
        <row r="466">
          <cell r="B466">
            <v>268</v>
          </cell>
          <cell r="C466">
            <v>3000</v>
          </cell>
        </row>
        <row r="467">
          <cell r="B467">
            <v>267</v>
          </cell>
          <cell r="C467">
            <v>3500</v>
          </cell>
        </row>
        <row r="468">
          <cell r="B468">
            <v>266</v>
          </cell>
          <cell r="C468" t="str">
            <v>Bot-10</v>
          </cell>
        </row>
        <row r="480">
          <cell r="B480">
            <v>294</v>
          </cell>
          <cell r="C480">
            <v>5</v>
          </cell>
        </row>
        <row r="481">
          <cell r="B481">
            <v>293</v>
          </cell>
          <cell r="C481">
            <v>10</v>
          </cell>
        </row>
        <row r="482">
          <cell r="B482">
            <v>292</v>
          </cell>
          <cell r="C482">
            <v>10</v>
          </cell>
        </row>
        <row r="483">
          <cell r="B483">
            <v>291</v>
          </cell>
          <cell r="C483">
            <v>10</v>
          </cell>
        </row>
        <row r="484">
          <cell r="B484">
            <v>290</v>
          </cell>
          <cell r="C484">
            <v>10</v>
          </cell>
        </row>
        <row r="488">
          <cell r="C488" t="str">
            <v>Cruise: 2008-01  Station: P24   UTC Date:  08 02 08 UTC Time: 1430</v>
          </cell>
        </row>
        <row r="489">
          <cell r="C489" t="str">
            <v>Lat: 49:50.18N   Long: 142:40.03W   Cast No: 43</v>
          </cell>
        </row>
        <row r="492">
          <cell r="C492" t="str">
            <v>Nom.</v>
          </cell>
        </row>
        <row r="493">
          <cell r="C493" t="str">
            <v>Depth</v>
          </cell>
        </row>
        <row r="494">
          <cell r="B494" t="str">
            <v>SN</v>
          </cell>
          <cell r="C494" t="str">
            <v>(m)</v>
          </cell>
        </row>
        <row r="495">
          <cell r="B495" t="str">
            <v>-</v>
          </cell>
          <cell r="C495" t="str">
            <v>-</v>
          </cell>
        </row>
        <row r="496">
          <cell r="B496">
            <v>300</v>
          </cell>
          <cell r="C496">
            <v>5</v>
          </cell>
        </row>
        <row r="497">
          <cell r="B497">
            <v>299</v>
          </cell>
          <cell r="C497">
            <v>10</v>
          </cell>
        </row>
        <row r="498">
          <cell r="B498">
            <v>298</v>
          </cell>
          <cell r="C498">
            <v>10</v>
          </cell>
        </row>
        <row r="499">
          <cell r="B499">
            <v>297</v>
          </cell>
          <cell r="C499">
            <v>10</v>
          </cell>
        </row>
        <row r="500">
          <cell r="B500">
            <v>296</v>
          </cell>
          <cell r="C500">
            <v>10</v>
          </cell>
        </row>
        <row r="504">
          <cell r="C504" t="str">
            <v>Cruise: 2008-01  Station: P25   UTC Date:  08 02 08 UTC Time: 1931</v>
          </cell>
        </row>
        <row r="505">
          <cell r="C505" t="str">
            <v>Lat: 50:00.00N   Long: 143:36.28W   Cast No: 44</v>
          </cell>
        </row>
        <row r="508">
          <cell r="C508" t="str">
            <v>Nom.</v>
          </cell>
        </row>
        <row r="509">
          <cell r="C509" t="str">
            <v>Depth</v>
          </cell>
        </row>
        <row r="510">
          <cell r="B510" t="str">
            <v>SN</v>
          </cell>
          <cell r="C510" t="str">
            <v>(m)</v>
          </cell>
        </row>
        <row r="511">
          <cell r="B511" t="str">
            <v>-</v>
          </cell>
          <cell r="C511" t="str">
            <v>-</v>
          </cell>
        </row>
        <row r="512">
          <cell r="B512">
            <v>303</v>
          </cell>
          <cell r="C512">
            <v>600</v>
          </cell>
        </row>
        <row r="513">
          <cell r="B513">
            <v>302</v>
          </cell>
          <cell r="C513">
            <v>5</v>
          </cell>
        </row>
        <row r="514">
          <cell r="B514">
            <v>301</v>
          </cell>
          <cell r="C514">
            <v>5</v>
          </cell>
        </row>
        <row r="518">
          <cell r="C518" t="str">
            <v>Cruise: 2008-01  Station: P26   UTC Date:  09 02 08 UTC Time: 0223</v>
          </cell>
        </row>
        <row r="519">
          <cell r="C519" t="str">
            <v>Lat: 49:59.94N   Long: 145:00.19W   Cast No: 45</v>
          </cell>
        </row>
        <row r="520">
          <cell r="C520" t="str">
            <v>DMS cast (sunset)</v>
          </cell>
        </row>
        <row r="522">
          <cell r="C522" t="str">
            <v>Nom.</v>
          </cell>
        </row>
        <row r="523">
          <cell r="C523" t="str">
            <v>Depth</v>
          </cell>
        </row>
        <row r="524">
          <cell r="B524" t="str">
            <v>SN</v>
          </cell>
          <cell r="C524" t="str">
            <v>(m)</v>
          </cell>
        </row>
        <row r="525">
          <cell r="B525" t="str">
            <v>-</v>
          </cell>
          <cell r="C525" t="str">
            <v>-</v>
          </cell>
        </row>
        <row r="526">
          <cell r="B526">
            <v>327</v>
          </cell>
          <cell r="C526">
            <v>0</v>
          </cell>
        </row>
        <row r="527">
          <cell r="B527">
            <v>326</v>
          </cell>
          <cell r="C527">
            <v>0</v>
          </cell>
        </row>
        <row r="528">
          <cell r="B528">
            <v>325</v>
          </cell>
          <cell r="C528">
            <v>5</v>
          </cell>
        </row>
        <row r="529">
          <cell r="B529">
            <v>324</v>
          </cell>
          <cell r="C529">
            <v>5</v>
          </cell>
        </row>
        <row r="530">
          <cell r="B530">
            <v>323</v>
          </cell>
          <cell r="C530">
            <v>5</v>
          </cell>
        </row>
        <row r="531">
          <cell r="B531">
            <v>322</v>
          </cell>
          <cell r="C531">
            <v>5</v>
          </cell>
        </row>
        <row r="532">
          <cell r="B532">
            <v>321</v>
          </cell>
          <cell r="C532">
            <v>10</v>
          </cell>
        </row>
        <row r="533">
          <cell r="B533">
            <v>320</v>
          </cell>
          <cell r="C533">
            <v>10</v>
          </cell>
        </row>
        <row r="534">
          <cell r="B534">
            <v>319</v>
          </cell>
          <cell r="C534">
            <v>10</v>
          </cell>
        </row>
        <row r="535">
          <cell r="B535">
            <v>318</v>
          </cell>
          <cell r="C535">
            <v>15</v>
          </cell>
        </row>
        <row r="536">
          <cell r="B536">
            <v>317</v>
          </cell>
          <cell r="C536">
            <v>20</v>
          </cell>
        </row>
        <row r="537">
          <cell r="B537">
            <v>316</v>
          </cell>
          <cell r="C537">
            <v>20</v>
          </cell>
        </row>
        <row r="538">
          <cell r="B538">
            <v>315</v>
          </cell>
          <cell r="C538">
            <v>25</v>
          </cell>
        </row>
        <row r="539">
          <cell r="B539">
            <v>314</v>
          </cell>
          <cell r="C539">
            <v>25</v>
          </cell>
        </row>
        <row r="540">
          <cell r="B540">
            <v>313</v>
          </cell>
          <cell r="C540">
            <v>30</v>
          </cell>
        </row>
        <row r="541">
          <cell r="B541">
            <v>312</v>
          </cell>
          <cell r="C541">
            <v>30</v>
          </cell>
        </row>
        <row r="542">
          <cell r="B542">
            <v>311</v>
          </cell>
          <cell r="C542">
            <v>40</v>
          </cell>
        </row>
        <row r="543">
          <cell r="B543">
            <v>310</v>
          </cell>
          <cell r="C543">
            <v>50</v>
          </cell>
        </row>
        <row r="544">
          <cell r="B544">
            <v>309</v>
          </cell>
          <cell r="C544">
            <v>75</v>
          </cell>
        </row>
        <row r="545">
          <cell r="B545">
            <v>308</v>
          </cell>
          <cell r="C545">
            <v>100</v>
          </cell>
        </row>
        <row r="546">
          <cell r="B546">
            <v>307</v>
          </cell>
          <cell r="C546">
            <v>150</v>
          </cell>
        </row>
        <row r="547">
          <cell r="B547">
            <v>306</v>
          </cell>
          <cell r="C547">
            <v>175</v>
          </cell>
        </row>
        <row r="548">
          <cell r="B548">
            <v>305</v>
          </cell>
          <cell r="C548">
            <v>200</v>
          </cell>
        </row>
        <row r="549">
          <cell r="B549">
            <v>304</v>
          </cell>
          <cell r="C549">
            <v>250</v>
          </cell>
        </row>
        <row r="553">
          <cell r="C553" t="str">
            <v>Cruise: 2008-01  Station: P26   UTC Date:  09 02 08 UTC Time: 0437</v>
          </cell>
        </row>
        <row r="554">
          <cell r="C554" t="str">
            <v>Lat: 49:59.89N   Long: 145:00.34W   Cast No: 46</v>
          </cell>
        </row>
        <row r="555">
          <cell r="C555" t="str">
            <v>Deep cast</v>
          </cell>
        </row>
        <row r="557">
          <cell r="C557" t="str">
            <v>Nom.</v>
          </cell>
        </row>
        <row r="558">
          <cell r="C558" t="str">
            <v>Depth</v>
          </cell>
        </row>
        <row r="559">
          <cell r="B559" t="str">
            <v>SN</v>
          </cell>
          <cell r="C559" t="str">
            <v>(m)</v>
          </cell>
        </row>
        <row r="560">
          <cell r="B560" t="str">
            <v>-</v>
          </cell>
          <cell r="C560" t="str">
            <v>-</v>
          </cell>
        </row>
        <row r="561">
          <cell r="B561">
            <v>351</v>
          </cell>
          <cell r="C561">
            <v>5</v>
          </cell>
        </row>
        <row r="562">
          <cell r="B562">
            <v>350</v>
          </cell>
          <cell r="C562">
            <v>10</v>
          </cell>
        </row>
        <row r="563">
          <cell r="B563">
            <v>349</v>
          </cell>
          <cell r="C563">
            <v>25</v>
          </cell>
        </row>
        <row r="564">
          <cell r="B564">
            <v>348</v>
          </cell>
          <cell r="C564">
            <v>50</v>
          </cell>
        </row>
        <row r="565">
          <cell r="B565">
            <v>347</v>
          </cell>
          <cell r="C565">
            <v>75</v>
          </cell>
        </row>
        <row r="566">
          <cell r="B566">
            <v>346</v>
          </cell>
          <cell r="C566">
            <v>100</v>
          </cell>
        </row>
        <row r="567">
          <cell r="B567">
            <v>345</v>
          </cell>
          <cell r="C567">
            <v>125</v>
          </cell>
        </row>
        <row r="568">
          <cell r="B568">
            <v>344</v>
          </cell>
          <cell r="C568">
            <v>150</v>
          </cell>
        </row>
        <row r="569">
          <cell r="B569">
            <v>343</v>
          </cell>
          <cell r="C569">
            <v>175</v>
          </cell>
        </row>
        <row r="570">
          <cell r="B570">
            <v>342</v>
          </cell>
          <cell r="C570">
            <v>200</v>
          </cell>
        </row>
        <row r="571">
          <cell r="B571">
            <v>341</v>
          </cell>
          <cell r="C571">
            <v>250</v>
          </cell>
        </row>
        <row r="572">
          <cell r="B572">
            <v>340</v>
          </cell>
          <cell r="C572">
            <v>300</v>
          </cell>
        </row>
        <row r="573">
          <cell r="B573">
            <v>339</v>
          </cell>
          <cell r="C573">
            <v>400</v>
          </cell>
        </row>
        <row r="574">
          <cell r="B574">
            <v>338</v>
          </cell>
          <cell r="C574">
            <v>600</v>
          </cell>
        </row>
        <row r="575">
          <cell r="B575">
            <v>337</v>
          </cell>
          <cell r="C575">
            <v>800</v>
          </cell>
        </row>
        <row r="576">
          <cell r="B576">
            <v>336</v>
          </cell>
          <cell r="C576">
            <v>1000</v>
          </cell>
        </row>
        <row r="577">
          <cell r="B577">
            <v>335</v>
          </cell>
          <cell r="C577">
            <v>1250</v>
          </cell>
        </row>
        <row r="578">
          <cell r="B578">
            <v>334</v>
          </cell>
          <cell r="C578">
            <v>1500</v>
          </cell>
        </row>
        <row r="579">
          <cell r="B579">
            <v>333</v>
          </cell>
          <cell r="C579">
            <v>2000</v>
          </cell>
        </row>
        <row r="580">
          <cell r="B580">
            <v>332</v>
          </cell>
          <cell r="C580">
            <v>2500</v>
          </cell>
        </row>
        <row r="581">
          <cell r="B581">
            <v>331</v>
          </cell>
          <cell r="C581">
            <v>3000</v>
          </cell>
        </row>
        <row r="582">
          <cell r="B582">
            <v>330</v>
          </cell>
          <cell r="C582">
            <v>3500</v>
          </cell>
        </row>
        <row r="583">
          <cell r="B583">
            <v>329</v>
          </cell>
          <cell r="C583">
            <v>4000</v>
          </cell>
        </row>
        <row r="584">
          <cell r="B584">
            <v>328</v>
          </cell>
          <cell r="C584" t="str">
            <v>Bot-10</v>
          </cell>
        </row>
        <row r="588">
          <cell r="C588" t="str">
            <v>Cruise: 2008-01  Station: P26   UTC Date:  10 02 08 UTC Time: 1716</v>
          </cell>
        </row>
        <row r="589">
          <cell r="C589" t="str">
            <v>Lat: 50:00.39N   Long: 145:00.47W   Cast No: 47</v>
          </cell>
        </row>
        <row r="590">
          <cell r="C590" t="str">
            <v>UBC cast and Deep ONAR profile</v>
          </cell>
        </row>
        <row r="592">
          <cell r="C592" t="str">
            <v>Nom.</v>
          </cell>
        </row>
        <row r="593">
          <cell r="C593" t="str">
            <v>Depth</v>
          </cell>
        </row>
        <row r="594">
          <cell r="B594" t="str">
            <v>SN</v>
          </cell>
          <cell r="C594" t="str">
            <v>(m)</v>
          </cell>
        </row>
        <row r="595">
          <cell r="B595" t="str">
            <v>-</v>
          </cell>
          <cell r="C595" t="str">
            <v>-</v>
          </cell>
        </row>
        <row r="596">
          <cell r="B596">
            <v>374</v>
          </cell>
          <cell r="C596">
            <v>5</v>
          </cell>
        </row>
        <row r="597">
          <cell r="B597">
            <v>373</v>
          </cell>
          <cell r="C597">
            <v>10</v>
          </cell>
        </row>
        <row r="598">
          <cell r="B598">
            <v>372</v>
          </cell>
          <cell r="C598">
            <v>10</v>
          </cell>
        </row>
        <row r="599">
          <cell r="B599">
            <v>371</v>
          </cell>
          <cell r="C599">
            <v>10</v>
          </cell>
        </row>
        <row r="600">
          <cell r="B600">
            <v>370</v>
          </cell>
          <cell r="C600">
            <v>10</v>
          </cell>
        </row>
        <row r="601">
          <cell r="B601">
            <v>369</v>
          </cell>
          <cell r="C601">
            <v>30</v>
          </cell>
        </row>
        <row r="602">
          <cell r="B602">
            <v>368</v>
          </cell>
          <cell r="C602">
            <v>400</v>
          </cell>
        </row>
        <row r="603">
          <cell r="B603">
            <v>367</v>
          </cell>
          <cell r="C603">
            <v>500</v>
          </cell>
        </row>
        <row r="604">
          <cell r="B604">
            <v>366</v>
          </cell>
          <cell r="C604">
            <v>500</v>
          </cell>
        </row>
        <row r="605">
          <cell r="B605">
            <v>365</v>
          </cell>
          <cell r="C605">
            <v>500</v>
          </cell>
        </row>
        <row r="606">
          <cell r="B606">
            <v>364</v>
          </cell>
          <cell r="C606">
            <v>500</v>
          </cell>
        </row>
        <row r="607">
          <cell r="B607">
            <v>363</v>
          </cell>
          <cell r="C607">
            <v>1000</v>
          </cell>
        </row>
        <row r="608">
          <cell r="B608">
            <v>362</v>
          </cell>
          <cell r="C608">
            <v>1000</v>
          </cell>
        </row>
        <row r="609">
          <cell r="B609">
            <v>361</v>
          </cell>
          <cell r="C609">
            <v>1000</v>
          </cell>
        </row>
        <row r="610">
          <cell r="B610">
            <v>360</v>
          </cell>
          <cell r="C610">
            <v>1000</v>
          </cell>
        </row>
        <row r="611">
          <cell r="B611">
            <v>359</v>
          </cell>
          <cell r="C611">
            <v>1000</v>
          </cell>
        </row>
        <row r="612">
          <cell r="B612">
            <v>358</v>
          </cell>
          <cell r="C612">
            <v>2000</v>
          </cell>
        </row>
        <row r="613">
          <cell r="B613">
            <v>357</v>
          </cell>
          <cell r="C613">
            <v>2000</v>
          </cell>
        </row>
        <row r="614">
          <cell r="B614">
            <v>356</v>
          </cell>
          <cell r="C614">
            <v>2000</v>
          </cell>
        </row>
        <row r="615">
          <cell r="B615">
            <v>355</v>
          </cell>
          <cell r="C615">
            <v>2000</v>
          </cell>
        </row>
        <row r="616">
          <cell r="B616">
            <v>354</v>
          </cell>
          <cell r="C616">
            <v>2000</v>
          </cell>
        </row>
        <row r="617">
          <cell r="B617">
            <v>353</v>
          </cell>
          <cell r="C617">
            <v>3000</v>
          </cell>
        </row>
        <row r="618">
          <cell r="B618">
            <v>352</v>
          </cell>
          <cell r="C618">
            <v>4000</v>
          </cell>
        </row>
        <row r="622">
          <cell r="C622" t="str">
            <v>Cruise: 2008-01  Station: Mooring   UTC Date:  10 02 08 UTC Time: 2120</v>
          </cell>
        </row>
        <row r="623">
          <cell r="C623" t="str">
            <v>Lat: 50:08.25N   Long: 144:49.98W   Cast No: 51</v>
          </cell>
        </row>
        <row r="624">
          <cell r="C624" t="str">
            <v>Cast at mooring site</v>
          </cell>
        </row>
        <row r="626">
          <cell r="C626" t="str">
            <v>Nom.</v>
          </cell>
        </row>
        <row r="627">
          <cell r="C627" t="str">
            <v>Depth</v>
          </cell>
        </row>
        <row r="628">
          <cell r="B628" t="str">
            <v>SN</v>
          </cell>
          <cell r="C628" t="str">
            <v>(m)</v>
          </cell>
        </row>
        <row r="629">
          <cell r="B629" t="str">
            <v>-</v>
          </cell>
          <cell r="C629" t="str">
            <v>-</v>
          </cell>
        </row>
        <row r="630">
          <cell r="B630">
            <v>388</v>
          </cell>
          <cell r="C630">
            <v>0</v>
          </cell>
        </row>
        <row r="631">
          <cell r="B631">
            <v>387</v>
          </cell>
          <cell r="C631">
            <v>5</v>
          </cell>
        </row>
        <row r="632">
          <cell r="B632">
            <v>386</v>
          </cell>
          <cell r="C632">
            <v>5</v>
          </cell>
        </row>
        <row r="633">
          <cell r="B633">
            <v>385</v>
          </cell>
          <cell r="C633">
            <v>10</v>
          </cell>
        </row>
        <row r="634">
          <cell r="B634">
            <v>384</v>
          </cell>
          <cell r="C634">
            <v>15</v>
          </cell>
        </row>
        <row r="635">
          <cell r="B635">
            <v>383</v>
          </cell>
          <cell r="C635">
            <v>20</v>
          </cell>
        </row>
        <row r="636">
          <cell r="B636">
            <v>382</v>
          </cell>
          <cell r="C636">
            <v>25</v>
          </cell>
        </row>
        <row r="637">
          <cell r="B637">
            <v>381</v>
          </cell>
          <cell r="C637">
            <v>30</v>
          </cell>
        </row>
        <row r="638">
          <cell r="B638">
            <v>380</v>
          </cell>
          <cell r="C638">
            <v>30</v>
          </cell>
        </row>
        <row r="639">
          <cell r="B639">
            <v>379</v>
          </cell>
          <cell r="C639">
            <v>35</v>
          </cell>
        </row>
        <row r="640">
          <cell r="B640">
            <v>378</v>
          </cell>
          <cell r="C640">
            <v>40</v>
          </cell>
        </row>
        <row r="641">
          <cell r="B641">
            <v>377</v>
          </cell>
          <cell r="C641">
            <v>45</v>
          </cell>
        </row>
        <row r="642">
          <cell r="B642">
            <v>376</v>
          </cell>
          <cell r="C642">
            <v>50</v>
          </cell>
        </row>
        <row r="643">
          <cell r="B643">
            <v>375</v>
          </cell>
          <cell r="C643">
            <v>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6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pane xSplit="0" ySplit="645" topLeftCell="BM477" activePane="bottomLeft" state="split"/>
      <selection pane="topLeft" activeCell="A14" activeCellId="0" sqref="A14"/>
      <selection pane="bottomLeft" activeCell="M504" activeCellId="0" sqref="M5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4" min="3" style="1" width="5.41"/>
    <col collapsed="false" customWidth="true" hidden="false" outlineLevel="0" max="5" min="5" style="1" width="9.14"/>
    <col collapsed="false" customWidth="true" hidden="false" outlineLevel="0" max="6" min="6" style="2" width="6.7"/>
    <col collapsed="false" customWidth="true" hidden="false" outlineLevel="0" max="8" min="8" style="0" width="4.7"/>
    <col collapsed="false" customWidth="true" hidden="false" outlineLevel="0" max="10" min="10" style="0" width="5.13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25.13"/>
    <col collapsed="false" customWidth="true" hidden="false" outlineLevel="0" max="14" min="14" style="0" width="10.13"/>
  </cols>
  <sheetData>
    <row r="1" customFormat="false" ht="18" hidden="false" customHeight="false" outlineLevel="0" collapsed="false">
      <c r="A1" s="3" t="s">
        <v>0</v>
      </c>
      <c r="B1" s="3"/>
      <c r="C1" s="4"/>
      <c r="D1" s="4"/>
      <c r="M1" s="5" t="s">
        <v>1</v>
      </c>
    </row>
    <row r="2" customFormat="false" ht="18" hidden="false" customHeight="false" outlineLevel="0" collapsed="false">
      <c r="A2" s="3" t="s">
        <v>2</v>
      </c>
      <c r="B2" s="6"/>
      <c r="C2" s="7"/>
      <c r="D2" s="7"/>
      <c r="E2" s="7"/>
      <c r="F2" s="8"/>
      <c r="M2" s="5" t="s">
        <v>3</v>
      </c>
    </row>
    <row r="3" customFormat="false" ht="18" hidden="false" customHeight="false" outlineLevel="0" collapsed="false">
      <c r="A3" s="3" t="s">
        <v>4</v>
      </c>
      <c r="B3" s="6"/>
      <c r="C3" s="7"/>
      <c r="D3" s="7"/>
      <c r="E3" s="7"/>
      <c r="F3" s="8"/>
      <c r="H3" s="9"/>
    </row>
    <row r="4" customFormat="false" ht="12.75" hidden="false" customHeight="false" outlineLevel="0" collapsed="false">
      <c r="A4" s="0" t="s">
        <v>5</v>
      </c>
      <c r="B4" s="6"/>
      <c r="C4" s="7"/>
      <c r="D4" s="7"/>
      <c r="E4" s="7"/>
      <c r="F4" s="8"/>
    </row>
    <row r="5" customFormat="false" ht="12.75" hidden="false" customHeight="false" outlineLevel="0" collapsed="false">
      <c r="A5" s="0" t="s">
        <v>6</v>
      </c>
      <c r="B5" s="6"/>
      <c r="C5" s="7"/>
      <c r="D5" s="7"/>
      <c r="E5" s="7"/>
      <c r="F5" s="8"/>
    </row>
    <row r="6" customFormat="false" ht="12.75" hidden="false" customHeight="false" outlineLevel="0" collapsed="false">
      <c r="A6" s="0" t="s">
        <v>7</v>
      </c>
      <c r="B6" s="6"/>
      <c r="C6" s="7"/>
      <c r="D6" s="7"/>
      <c r="E6" s="7"/>
      <c r="F6" s="8"/>
    </row>
    <row r="7" customFormat="false" ht="12.75" hidden="false" customHeight="false" outlineLevel="0" collapsed="false">
      <c r="A7" s="10" t="s">
        <v>8</v>
      </c>
      <c r="B7" s="6"/>
      <c r="C7" s="7"/>
      <c r="D7" s="7"/>
      <c r="E7" s="7"/>
      <c r="F7" s="8"/>
    </row>
    <row r="8" customFormat="false" ht="12.75" hidden="false" customHeight="false" outlineLevel="0" collapsed="false">
      <c r="A8" s="10"/>
      <c r="B8" s="11" t="s">
        <v>9</v>
      </c>
      <c r="C8" s="7"/>
      <c r="D8" s="7"/>
      <c r="E8" s="7"/>
      <c r="F8" s="8"/>
    </row>
    <row r="9" customFormat="false" ht="12.75" hidden="false" customHeight="false" outlineLevel="0" collapsed="false">
      <c r="A9" s="10" t="s">
        <v>10</v>
      </c>
      <c r="B9" s="6"/>
      <c r="C9" s="7"/>
      <c r="D9" s="7"/>
      <c r="E9" s="7"/>
      <c r="F9" s="8"/>
    </row>
    <row r="10" customFormat="false" ht="12.75" hidden="false" customHeight="false" outlineLevel="0" collapsed="false">
      <c r="A10" s="10"/>
      <c r="B10" s="11" t="s">
        <v>11</v>
      </c>
      <c r="C10" s="7"/>
      <c r="D10" s="7"/>
      <c r="E10" s="7"/>
      <c r="F10" s="8"/>
    </row>
    <row r="11" customFormat="false" ht="12.75" hidden="false" customHeight="false" outlineLevel="0" collapsed="false">
      <c r="A11" s="10" t="s">
        <v>12</v>
      </c>
      <c r="B11" s="6"/>
      <c r="C11" s="7"/>
      <c r="D11" s="7"/>
      <c r="E11" s="7"/>
      <c r="F11" s="8"/>
    </row>
    <row r="12" customFormat="false" ht="12.75" hidden="false" customHeight="false" outlineLevel="0" collapsed="false">
      <c r="A12" s="10" t="s">
        <v>13</v>
      </c>
      <c r="B12" s="6"/>
      <c r="C12" s="7"/>
      <c r="D12" s="7"/>
      <c r="E12" s="7"/>
      <c r="F12" s="8"/>
    </row>
    <row r="13" customFormat="false" ht="12.75" hidden="false" customHeight="false" outlineLevel="0" collapsed="false">
      <c r="B13" s="6"/>
      <c r="C13" s="7"/>
      <c r="D13" s="7"/>
      <c r="E13" s="7"/>
      <c r="F13" s="8"/>
    </row>
    <row r="14" customFormat="false" ht="12.75" hidden="false" customHeight="false" outlineLevel="0" collapsed="false">
      <c r="A14" s="7" t="s">
        <v>14</v>
      </c>
      <c r="B14" s="7" t="s">
        <v>15</v>
      </c>
      <c r="C14" s="7" t="s">
        <v>16</v>
      </c>
      <c r="D14" s="7" t="s">
        <v>17</v>
      </c>
      <c r="E14" s="7" t="s">
        <v>18</v>
      </c>
      <c r="F14" s="12" t="s">
        <v>19</v>
      </c>
      <c r="G14" s="7" t="s">
        <v>20</v>
      </c>
      <c r="H14" s="7" t="s">
        <v>20</v>
      </c>
      <c r="I14" s="7" t="s">
        <v>21</v>
      </c>
      <c r="J14" s="7" t="s">
        <v>21</v>
      </c>
      <c r="K14" s="7" t="s">
        <v>22</v>
      </c>
      <c r="L14" s="7" t="s">
        <v>22</v>
      </c>
      <c r="M14" s="7" t="s">
        <v>23</v>
      </c>
    </row>
    <row r="15" customFormat="false" ht="12.75" hidden="false" customHeight="false" outlineLevel="0" collapsed="false">
      <c r="B15" s="6"/>
      <c r="C15" s="7"/>
      <c r="D15" s="7" t="s">
        <v>24</v>
      </c>
      <c r="E15" s="7"/>
      <c r="F15" s="13" t="s">
        <v>25</v>
      </c>
      <c r="G15" s="7" t="s">
        <v>26</v>
      </c>
      <c r="H15" s="14" t="s">
        <v>27</v>
      </c>
      <c r="I15" s="7" t="s">
        <v>26</v>
      </c>
      <c r="J15" s="14" t="s">
        <v>27</v>
      </c>
      <c r="K15" s="7" t="s">
        <v>26</v>
      </c>
      <c r="L15" s="14" t="s">
        <v>27</v>
      </c>
      <c r="M15" s="7"/>
      <c r="N15" s="6"/>
      <c r="O15" s="6"/>
      <c r="P15" s="6"/>
      <c r="Q15" s="6"/>
    </row>
    <row r="16" s="6" customFormat="true" ht="12.75" hidden="false" customHeight="false" outlineLevel="0" collapsed="false">
      <c r="A16" s="15" t="s">
        <v>28</v>
      </c>
      <c r="B16" s="7" t="s">
        <v>29</v>
      </c>
      <c r="C16" s="7" t="n">
        <v>1</v>
      </c>
      <c r="D16" s="16" t="n">
        <v>11</v>
      </c>
      <c r="E16" s="17" t="n">
        <v>11</v>
      </c>
      <c r="F16" s="18" t="n">
        <v>5</v>
      </c>
      <c r="G16" s="19" t="n">
        <v>28.65714</v>
      </c>
      <c r="H16" s="19"/>
      <c r="I16" s="19" t="n">
        <v>62.6955</v>
      </c>
      <c r="J16" s="20"/>
      <c r="K16" s="21" t="n">
        <v>2.510026</v>
      </c>
      <c r="L16" s="16"/>
      <c r="M16" s="7"/>
    </row>
    <row r="17" s="6" customFormat="true" ht="12.75" hidden="false" customHeight="false" outlineLevel="0" collapsed="false">
      <c r="A17" s="15" t="s">
        <v>28</v>
      </c>
      <c r="B17" s="7" t="s">
        <v>29</v>
      </c>
      <c r="C17" s="7" t="n">
        <v>1</v>
      </c>
      <c r="D17" s="16" t="n">
        <v>10</v>
      </c>
      <c r="E17" s="17" t="n">
        <v>10</v>
      </c>
      <c r="F17" s="18" t="n">
        <v>10</v>
      </c>
      <c r="G17" s="19" t="n">
        <v>28.35152</v>
      </c>
      <c r="H17" s="19"/>
      <c r="I17" s="19" t="n">
        <v>62.23816</v>
      </c>
      <c r="J17" s="20"/>
      <c r="K17" s="21" t="n">
        <v>2.538183</v>
      </c>
      <c r="L17" s="16"/>
      <c r="M17" s="7"/>
    </row>
    <row r="18" s="6" customFormat="true" ht="12.75" hidden="false" customHeight="false" outlineLevel="0" collapsed="false">
      <c r="A18" s="15" t="s">
        <v>28</v>
      </c>
      <c r="B18" s="7" t="s">
        <v>29</v>
      </c>
      <c r="C18" s="7" t="n">
        <v>1</v>
      </c>
      <c r="D18" s="16" t="n">
        <v>9</v>
      </c>
      <c r="E18" s="17" t="n">
        <v>9</v>
      </c>
      <c r="F18" s="18" t="n">
        <v>25</v>
      </c>
      <c r="G18" s="19" t="n">
        <v>28.85442</v>
      </c>
      <c r="H18" s="19"/>
      <c r="I18" s="19" t="n">
        <v>61.2183</v>
      </c>
      <c r="J18" s="20"/>
      <c r="K18" s="21" t="n">
        <v>2.600087</v>
      </c>
      <c r="L18" s="16"/>
      <c r="M18" s="7"/>
    </row>
    <row r="19" s="6" customFormat="true" ht="12.75" hidden="false" customHeight="false" outlineLevel="0" collapsed="false">
      <c r="A19" s="15" t="s">
        <v>28</v>
      </c>
      <c r="B19" s="7" t="s">
        <v>29</v>
      </c>
      <c r="C19" s="7" t="n">
        <v>1</v>
      </c>
      <c r="D19" s="16" t="n">
        <v>8</v>
      </c>
      <c r="E19" s="17" t="n">
        <v>8</v>
      </c>
      <c r="F19" s="18" t="n">
        <v>50</v>
      </c>
      <c r="G19" s="19" t="n">
        <v>29.21012</v>
      </c>
      <c r="H19" s="19"/>
      <c r="I19" s="19" t="n">
        <v>60.0093</v>
      </c>
      <c r="J19" s="20"/>
      <c r="K19" s="21" t="n">
        <v>2.667557</v>
      </c>
      <c r="L19" s="16"/>
      <c r="M19" s="7"/>
    </row>
    <row r="20" s="6" customFormat="true" ht="12.75" hidden="false" customHeight="false" outlineLevel="0" collapsed="false">
      <c r="A20" s="15" t="s">
        <v>28</v>
      </c>
      <c r="B20" s="7" t="s">
        <v>29</v>
      </c>
      <c r="C20" s="7" t="n">
        <v>1</v>
      </c>
      <c r="D20" s="16" t="n">
        <v>7</v>
      </c>
      <c r="E20" s="17" t="n">
        <v>7</v>
      </c>
      <c r="F20" s="18" t="n">
        <v>75</v>
      </c>
      <c r="G20" s="19" t="n">
        <v>28.75707</v>
      </c>
      <c r="H20" s="19"/>
      <c r="I20" s="19" t="n">
        <v>61.62234</v>
      </c>
      <c r="J20" s="20"/>
      <c r="K20" s="21" t="n">
        <v>2.757413</v>
      </c>
      <c r="L20" s="16"/>
      <c r="M20" s="7"/>
    </row>
    <row r="21" s="6" customFormat="true" ht="12.75" hidden="false" customHeight="false" outlineLevel="0" collapsed="false">
      <c r="A21" s="15" t="s">
        <v>28</v>
      </c>
      <c r="B21" s="7" t="s">
        <v>29</v>
      </c>
      <c r="C21" s="7" t="n">
        <v>1</v>
      </c>
      <c r="D21" s="16" t="n">
        <v>6</v>
      </c>
      <c r="E21" s="17" t="n">
        <v>6</v>
      </c>
      <c r="F21" s="18" t="n">
        <v>100</v>
      </c>
      <c r="G21" s="19" t="n">
        <v>20.70428</v>
      </c>
      <c r="H21" s="19"/>
      <c r="I21" s="19" t="n">
        <v>81.64472</v>
      </c>
      <c r="J21" s="20"/>
      <c r="K21" s="21" t="n">
        <v>4.02512</v>
      </c>
      <c r="L21" s="16"/>
      <c r="M21" s="7"/>
    </row>
    <row r="22" s="6" customFormat="true" ht="12.75" hidden="false" customHeight="false" outlineLevel="0" collapsed="false">
      <c r="A22" s="15" t="s">
        <v>28</v>
      </c>
      <c r="B22" s="7" t="s">
        <v>29</v>
      </c>
      <c r="C22" s="7" t="n">
        <v>1</v>
      </c>
      <c r="D22" s="16" t="n">
        <v>5</v>
      </c>
      <c r="E22" s="17" t="n">
        <v>5</v>
      </c>
      <c r="F22" s="18" t="n">
        <v>125</v>
      </c>
      <c r="G22" s="19" t="n">
        <v>12.3774</v>
      </c>
      <c r="H22" s="19"/>
      <c r="I22" s="19" t="n">
        <v>90.00629</v>
      </c>
      <c r="J22" s="20"/>
      <c r="K22" s="21" t="n">
        <v>4.617301</v>
      </c>
      <c r="L22" s="16"/>
      <c r="M22" s="7"/>
    </row>
    <row r="23" s="6" customFormat="true" ht="12.75" hidden="false" customHeight="false" outlineLevel="0" collapsed="false">
      <c r="A23" s="15" t="s">
        <v>28</v>
      </c>
      <c r="B23" s="7" t="s">
        <v>29</v>
      </c>
      <c r="C23" s="7" t="n">
        <v>1</v>
      </c>
      <c r="D23" s="16" t="n">
        <v>4</v>
      </c>
      <c r="E23" s="17" t="n">
        <v>4</v>
      </c>
      <c r="F23" s="18" t="n">
        <v>150</v>
      </c>
      <c r="G23" s="19" t="n">
        <v>10.0907</v>
      </c>
      <c r="H23" s="19"/>
      <c r="I23" s="19" t="n">
        <v>91.79562</v>
      </c>
      <c r="J23" s="20"/>
      <c r="K23" s="21" t="n">
        <v>4.720928</v>
      </c>
      <c r="L23" s="16"/>
      <c r="M23" s="7"/>
    </row>
    <row r="24" s="6" customFormat="true" ht="12.75" hidden="false" customHeight="false" outlineLevel="0" collapsed="false">
      <c r="A24" s="15" t="s">
        <v>28</v>
      </c>
      <c r="B24" s="22" t="s">
        <v>29</v>
      </c>
      <c r="C24" s="22" t="n">
        <v>1</v>
      </c>
      <c r="D24" s="16" t="n">
        <v>3</v>
      </c>
      <c r="E24" s="17" t="n">
        <v>3</v>
      </c>
      <c r="F24" s="18" t="n">
        <v>175</v>
      </c>
      <c r="G24" s="19" t="n">
        <v>12.339175</v>
      </c>
      <c r="H24" s="19" t="s">
        <v>30</v>
      </c>
      <c r="I24" s="19" t="n">
        <v>90.53753</v>
      </c>
      <c r="J24" s="19" t="s">
        <v>30</v>
      </c>
      <c r="K24" s="21" t="n">
        <v>4.715478</v>
      </c>
      <c r="L24" s="19" t="s">
        <v>30</v>
      </c>
      <c r="M24" s="22"/>
    </row>
    <row r="25" s="6" customFormat="true" ht="12.75" hidden="false" customHeight="false" outlineLevel="0" collapsed="false">
      <c r="A25" s="15" t="s">
        <v>28</v>
      </c>
      <c r="B25" s="22" t="s">
        <v>29</v>
      </c>
      <c r="C25" s="22" t="n">
        <v>1</v>
      </c>
      <c r="D25" s="16" t="n">
        <v>2</v>
      </c>
      <c r="E25" s="17" t="n">
        <v>2</v>
      </c>
      <c r="F25" s="18" t="n">
        <v>200</v>
      </c>
      <c r="G25" s="19" t="n">
        <v>6.255955</v>
      </c>
      <c r="H25" s="19"/>
      <c r="I25" s="19" t="n">
        <v>94.34792</v>
      </c>
      <c r="J25" s="20"/>
      <c r="K25" s="21" t="n">
        <v>4.976559</v>
      </c>
      <c r="L25" s="16"/>
      <c r="M25" s="22"/>
    </row>
    <row r="26" s="6" customFormat="true" ht="12.75" hidden="false" customHeight="false" outlineLevel="0" collapsed="false">
      <c r="A26" s="15" t="s">
        <v>28</v>
      </c>
      <c r="B26" s="22" t="s">
        <v>29</v>
      </c>
      <c r="C26" s="22" t="n">
        <v>1</v>
      </c>
      <c r="D26" s="16" t="n">
        <v>1</v>
      </c>
      <c r="E26" s="17" t="n">
        <v>1</v>
      </c>
      <c r="F26" s="23" t="n">
        <v>215</v>
      </c>
      <c r="G26" s="19" t="n">
        <v>4.629699</v>
      </c>
      <c r="H26" s="19"/>
      <c r="I26" s="19" t="n">
        <v>96.88876</v>
      </c>
      <c r="J26" s="20"/>
      <c r="K26" s="21" t="n">
        <v>5.231177</v>
      </c>
      <c r="L26" s="16"/>
      <c r="M26" s="22"/>
    </row>
    <row r="27" s="27" customFormat="true" ht="12.75" hidden="false" customHeight="false" outlineLevel="0" collapsed="false">
      <c r="A27" s="15" t="s">
        <v>28</v>
      </c>
      <c r="B27" s="22" t="s">
        <v>31</v>
      </c>
      <c r="C27" s="22" t="n">
        <v>2</v>
      </c>
      <c r="D27" s="23" t="n">
        <v>1</v>
      </c>
      <c r="E27" s="22" t="n">
        <v>12</v>
      </c>
      <c r="F27" s="23" t="n">
        <v>5</v>
      </c>
      <c r="G27" s="24" t="n">
        <v>13.94422</v>
      </c>
      <c r="H27" s="25"/>
      <c r="I27" s="24" t="n">
        <v>22.11024</v>
      </c>
      <c r="J27" s="20"/>
      <c r="K27" s="26" t="n">
        <v>1.313046</v>
      </c>
      <c r="L27" s="16"/>
      <c r="M27" s="22"/>
    </row>
    <row r="28" s="6" customFormat="true" ht="12.75" hidden="false" customHeight="false" outlineLevel="0" collapsed="false">
      <c r="A28" s="15" t="s">
        <v>28</v>
      </c>
      <c r="B28" s="22" t="s">
        <v>32</v>
      </c>
      <c r="C28" s="22" t="n">
        <v>3</v>
      </c>
      <c r="D28" s="16" t="n">
        <v>13</v>
      </c>
      <c r="E28" s="17" t="n">
        <v>25</v>
      </c>
      <c r="F28" s="18" t="n">
        <v>5</v>
      </c>
      <c r="G28" s="28"/>
      <c r="H28" s="29" t="s">
        <v>33</v>
      </c>
      <c r="I28" s="28"/>
      <c r="J28" s="29" t="s">
        <v>33</v>
      </c>
      <c r="K28" s="28"/>
      <c r="L28" s="29" t="s">
        <v>33</v>
      </c>
      <c r="M28" s="22"/>
    </row>
    <row r="29" s="6" customFormat="true" ht="12.75" hidden="false" customHeight="false" outlineLevel="0" collapsed="false">
      <c r="A29" s="15" t="s">
        <v>28</v>
      </c>
      <c r="B29" s="22" t="s">
        <v>32</v>
      </c>
      <c r="C29" s="22" t="n">
        <v>3</v>
      </c>
      <c r="D29" s="16" t="n">
        <v>12</v>
      </c>
      <c r="E29" s="17" t="n">
        <v>24</v>
      </c>
      <c r="F29" s="18" t="n">
        <v>5</v>
      </c>
      <c r="G29" s="19" t="n">
        <v>10.8089</v>
      </c>
      <c r="H29" s="19"/>
      <c r="I29" s="19" t="n">
        <v>15.54947</v>
      </c>
      <c r="J29" s="20"/>
      <c r="K29" s="21" t="n">
        <v>1.114944</v>
      </c>
      <c r="L29" s="16"/>
      <c r="M29" s="22"/>
    </row>
    <row r="30" s="6" customFormat="true" ht="12.75" hidden="false" customHeight="false" outlineLevel="0" collapsed="false">
      <c r="A30" s="15" t="s">
        <v>28</v>
      </c>
      <c r="B30" s="22" t="s">
        <v>32</v>
      </c>
      <c r="C30" s="22" t="n">
        <v>3</v>
      </c>
      <c r="D30" s="16" t="n">
        <v>11</v>
      </c>
      <c r="E30" s="17" t="n">
        <v>23</v>
      </c>
      <c r="F30" s="18" t="n">
        <v>10</v>
      </c>
      <c r="G30" s="19" t="n">
        <v>10.73719</v>
      </c>
      <c r="H30" s="19"/>
      <c r="I30" s="19" t="n">
        <v>15.16535</v>
      </c>
      <c r="J30" s="20"/>
      <c r="K30" s="21" t="n">
        <v>1.112296</v>
      </c>
      <c r="L30" s="16"/>
      <c r="M30" s="22"/>
    </row>
    <row r="31" s="6" customFormat="true" ht="12.75" hidden="false" customHeight="false" outlineLevel="0" collapsed="false">
      <c r="A31" s="15" t="s">
        <v>28</v>
      </c>
      <c r="B31" s="22" t="s">
        <v>32</v>
      </c>
      <c r="C31" s="22" t="n">
        <v>3</v>
      </c>
      <c r="D31" s="16" t="n">
        <v>10</v>
      </c>
      <c r="E31" s="17" t="n">
        <v>22</v>
      </c>
      <c r="F31" s="18" t="n">
        <v>10</v>
      </c>
      <c r="G31" s="28"/>
      <c r="H31" s="29" t="s">
        <v>33</v>
      </c>
      <c r="I31" s="28"/>
      <c r="J31" s="29" t="s">
        <v>33</v>
      </c>
      <c r="K31" s="30"/>
      <c r="L31" s="29" t="s">
        <v>33</v>
      </c>
      <c r="M31" s="22"/>
    </row>
    <row r="32" s="6" customFormat="true" ht="12.75" hidden="false" customHeight="false" outlineLevel="0" collapsed="false">
      <c r="A32" s="15" t="s">
        <v>28</v>
      </c>
      <c r="B32" s="22" t="s">
        <v>32</v>
      </c>
      <c r="C32" s="22" t="n">
        <v>3</v>
      </c>
      <c r="D32" s="16" t="n">
        <v>9</v>
      </c>
      <c r="E32" s="17" t="n">
        <v>21</v>
      </c>
      <c r="F32" s="18" t="n">
        <v>10</v>
      </c>
      <c r="G32" s="28"/>
      <c r="H32" s="29" t="s">
        <v>33</v>
      </c>
      <c r="I32" s="28"/>
      <c r="J32" s="29" t="s">
        <v>33</v>
      </c>
      <c r="K32" s="30"/>
      <c r="L32" s="29" t="s">
        <v>33</v>
      </c>
      <c r="M32" s="22"/>
    </row>
    <row r="33" s="6" customFormat="true" ht="12.75" hidden="false" customHeight="false" outlineLevel="0" collapsed="false">
      <c r="A33" s="15" t="s">
        <v>28</v>
      </c>
      <c r="B33" s="22" t="s">
        <v>32</v>
      </c>
      <c r="C33" s="22" t="n">
        <v>3</v>
      </c>
      <c r="D33" s="16" t="n">
        <v>8</v>
      </c>
      <c r="E33" s="17" t="n">
        <v>20</v>
      </c>
      <c r="F33" s="18" t="n">
        <v>10</v>
      </c>
      <c r="G33" s="28"/>
      <c r="H33" s="29" t="s">
        <v>33</v>
      </c>
      <c r="I33" s="28"/>
      <c r="J33" s="29" t="s">
        <v>33</v>
      </c>
      <c r="K33" s="30"/>
      <c r="L33" s="29" t="s">
        <v>33</v>
      </c>
      <c r="M33" s="22"/>
    </row>
    <row r="34" s="6" customFormat="true" ht="12.75" hidden="false" customHeight="false" outlineLevel="0" collapsed="false">
      <c r="A34" s="15" t="s">
        <v>28</v>
      </c>
      <c r="B34" s="7" t="s">
        <v>32</v>
      </c>
      <c r="C34" s="7" t="n">
        <v>3</v>
      </c>
      <c r="D34" s="16" t="n">
        <v>7</v>
      </c>
      <c r="E34" s="17" t="n">
        <v>19</v>
      </c>
      <c r="F34" s="18" t="n">
        <v>10</v>
      </c>
      <c r="G34" s="28"/>
      <c r="H34" s="29" t="s">
        <v>33</v>
      </c>
      <c r="I34" s="28"/>
      <c r="J34" s="29" t="s">
        <v>33</v>
      </c>
      <c r="K34" s="30"/>
      <c r="L34" s="29" t="s">
        <v>33</v>
      </c>
      <c r="M34" s="7"/>
    </row>
    <row r="35" s="6" customFormat="true" ht="12.75" hidden="false" customHeight="false" outlineLevel="0" collapsed="false">
      <c r="A35" s="15" t="s">
        <v>28</v>
      </c>
      <c r="B35" s="7" t="s">
        <v>32</v>
      </c>
      <c r="C35" s="7" t="n">
        <v>3</v>
      </c>
      <c r="D35" s="16" t="n">
        <v>6</v>
      </c>
      <c r="E35" s="17" t="n">
        <v>18</v>
      </c>
      <c r="F35" s="18" t="n">
        <v>25</v>
      </c>
      <c r="G35" s="19" t="n">
        <v>10.73461</v>
      </c>
      <c r="H35" s="19"/>
      <c r="I35" s="19" t="n">
        <v>14.23588</v>
      </c>
      <c r="J35" s="20"/>
      <c r="K35" s="21" t="n">
        <v>1.105558</v>
      </c>
      <c r="L35" s="16"/>
      <c r="M35" s="7"/>
    </row>
    <row r="36" s="6" customFormat="true" ht="12.75" hidden="false" customHeight="false" outlineLevel="0" collapsed="false">
      <c r="A36" s="15" t="s">
        <v>28</v>
      </c>
      <c r="B36" s="7" t="s">
        <v>32</v>
      </c>
      <c r="C36" s="7" t="n">
        <v>3</v>
      </c>
      <c r="D36" s="16" t="n">
        <v>5</v>
      </c>
      <c r="E36" s="17" t="n">
        <v>17</v>
      </c>
      <c r="F36" s="18" t="n">
        <v>50</v>
      </c>
      <c r="G36" s="19" t="n">
        <v>10.73203</v>
      </c>
      <c r="H36" s="19"/>
      <c r="I36" s="19" t="n">
        <v>14.75983</v>
      </c>
      <c r="J36" s="20"/>
      <c r="K36" s="21" t="n">
        <v>1.098805</v>
      </c>
      <c r="L36" s="16"/>
      <c r="M36" s="7"/>
    </row>
    <row r="37" s="6" customFormat="true" ht="12.75" hidden="false" customHeight="false" outlineLevel="0" collapsed="false">
      <c r="A37" s="15" t="s">
        <v>28</v>
      </c>
      <c r="B37" s="22" t="s">
        <v>32</v>
      </c>
      <c r="C37" s="22" t="n">
        <v>3</v>
      </c>
      <c r="D37" s="16" t="n">
        <v>4</v>
      </c>
      <c r="E37" s="17" t="n">
        <v>16</v>
      </c>
      <c r="F37" s="18" t="n">
        <v>75</v>
      </c>
      <c r="G37" s="19" t="n">
        <v>17.5953</v>
      </c>
      <c r="H37" s="19"/>
      <c r="I37" s="19" t="n">
        <v>22.38359</v>
      </c>
      <c r="J37" s="20"/>
      <c r="K37" s="21" t="n">
        <v>1.504723</v>
      </c>
      <c r="L37" s="16"/>
      <c r="M37" s="22"/>
    </row>
    <row r="38" s="6" customFormat="true" ht="12.75" hidden="false" customHeight="false" outlineLevel="0" collapsed="false">
      <c r="A38" s="15" t="s">
        <v>28</v>
      </c>
      <c r="B38" s="22" t="s">
        <v>32</v>
      </c>
      <c r="C38" s="22" t="n">
        <v>3</v>
      </c>
      <c r="D38" s="16" t="n">
        <v>3</v>
      </c>
      <c r="E38" s="17" t="n">
        <v>15</v>
      </c>
      <c r="F38" s="18" t="n">
        <v>75</v>
      </c>
      <c r="G38" s="19" t="n">
        <v>17.59228</v>
      </c>
      <c r="H38" s="19"/>
      <c r="I38" s="19" t="n">
        <v>22.0009</v>
      </c>
      <c r="J38" s="20"/>
      <c r="K38" s="21" t="n">
        <v>1.514609</v>
      </c>
      <c r="L38" s="16"/>
      <c r="M38" s="22"/>
    </row>
    <row r="39" s="6" customFormat="true" ht="12.75" hidden="false" customHeight="false" outlineLevel="0" collapsed="false">
      <c r="A39" s="15" t="s">
        <v>28</v>
      </c>
      <c r="B39" s="22" t="s">
        <v>32</v>
      </c>
      <c r="C39" s="22" t="n">
        <v>3</v>
      </c>
      <c r="D39" s="16" t="n">
        <v>2</v>
      </c>
      <c r="E39" s="17" t="n">
        <v>14</v>
      </c>
      <c r="F39" s="18" t="n">
        <v>100</v>
      </c>
      <c r="G39" s="19" t="n">
        <v>23.94512</v>
      </c>
      <c r="H39" s="20" t="s">
        <v>30</v>
      </c>
      <c r="I39" s="19" t="n">
        <v>32.00195</v>
      </c>
      <c r="J39" s="20" t="s">
        <v>30</v>
      </c>
      <c r="K39" s="21" t="n">
        <v>1.9070895</v>
      </c>
      <c r="L39" s="20" t="s">
        <v>30</v>
      </c>
      <c r="M39" s="22"/>
    </row>
    <row r="40" s="6" customFormat="true" ht="12.75" hidden="false" customHeight="false" outlineLevel="0" collapsed="false">
      <c r="A40" s="15" t="s">
        <v>28</v>
      </c>
      <c r="B40" s="22" t="s">
        <v>32</v>
      </c>
      <c r="C40" s="22" t="n">
        <v>3</v>
      </c>
      <c r="D40" s="16" t="n">
        <v>1</v>
      </c>
      <c r="E40" s="17" t="n">
        <v>13</v>
      </c>
      <c r="F40" s="23" t="n">
        <v>110</v>
      </c>
      <c r="G40" s="19" t="n">
        <v>24.85166</v>
      </c>
      <c r="H40" s="19"/>
      <c r="I40" s="19" t="n">
        <v>33.07225</v>
      </c>
      <c r="J40" s="20"/>
      <c r="K40" s="21" t="n">
        <v>1.969152</v>
      </c>
      <c r="L40" s="16"/>
      <c r="M40" s="22"/>
    </row>
    <row r="41" s="27" customFormat="true" ht="12.75" hidden="false" customHeight="false" outlineLevel="0" collapsed="false">
      <c r="A41" s="15" t="s">
        <v>28</v>
      </c>
      <c r="B41" s="22" t="s">
        <v>34</v>
      </c>
      <c r="C41" s="22" t="n">
        <v>5</v>
      </c>
      <c r="D41" s="16" t="n">
        <v>1</v>
      </c>
      <c r="E41" s="17" t="n">
        <v>26</v>
      </c>
      <c r="F41" s="23" t="n">
        <v>5</v>
      </c>
      <c r="G41" s="24" t="n">
        <v>10.85799</v>
      </c>
      <c r="H41" s="19"/>
      <c r="I41" s="24" t="n">
        <v>14.70907</v>
      </c>
      <c r="J41" s="20"/>
      <c r="K41" s="26" t="n">
        <v>1.12741</v>
      </c>
      <c r="L41" s="16"/>
      <c r="M41" s="22"/>
    </row>
    <row r="42" s="6" customFormat="true" ht="12.75" hidden="false" customHeight="false" outlineLevel="0" collapsed="false">
      <c r="A42" s="15" t="s">
        <v>28</v>
      </c>
      <c r="B42" s="22" t="s">
        <v>35</v>
      </c>
      <c r="C42" s="22" t="n">
        <v>6</v>
      </c>
      <c r="D42" s="16" t="n">
        <v>18</v>
      </c>
      <c r="E42" s="17" t="n">
        <v>44</v>
      </c>
      <c r="F42" s="18" t="n">
        <v>0</v>
      </c>
      <c r="G42" s="28"/>
      <c r="H42" s="19" t="s">
        <v>33</v>
      </c>
      <c r="I42" s="19"/>
      <c r="J42" s="19" t="s">
        <v>33</v>
      </c>
      <c r="K42" s="21"/>
      <c r="L42" s="19" t="s">
        <v>33</v>
      </c>
      <c r="M42" s="31" t="s">
        <v>36</v>
      </c>
    </row>
    <row r="43" s="6" customFormat="true" ht="12.75" hidden="false" customHeight="false" outlineLevel="0" collapsed="false">
      <c r="A43" s="15" t="s">
        <v>28</v>
      </c>
      <c r="B43" s="22" t="s">
        <v>35</v>
      </c>
      <c r="C43" s="22" t="n">
        <v>6</v>
      </c>
      <c r="D43" s="16" t="n">
        <v>17</v>
      </c>
      <c r="E43" s="17" t="n">
        <v>43</v>
      </c>
      <c r="F43" s="18" t="n">
        <v>5</v>
      </c>
      <c r="G43" s="28"/>
      <c r="H43" s="29" t="s">
        <v>33</v>
      </c>
      <c r="I43" s="28"/>
      <c r="J43" s="29" t="s">
        <v>33</v>
      </c>
      <c r="K43" s="28"/>
      <c r="L43" s="29" t="s">
        <v>33</v>
      </c>
      <c r="M43" s="22"/>
    </row>
    <row r="44" s="6" customFormat="true" ht="12.75" hidden="false" customHeight="false" outlineLevel="0" collapsed="false">
      <c r="A44" s="15" t="s">
        <v>28</v>
      </c>
      <c r="B44" s="22" t="s">
        <v>35</v>
      </c>
      <c r="C44" s="22" t="n">
        <v>6</v>
      </c>
      <c r="D44" s="16" t="n">
        <v>16</v>
      </c>
      <c r="E44" s="17" t="n">
        <v>42</v>
      </c>
      <c r="F44" s="18" t="n">
        <v>5</v>
      </c>
      <c r="G44" s="28"/>
      <c r="H44" s="29" t="s">
        <v>33</v>
      </c>
      <c r="I44" s="28"/>
      <c r="J44" s="29" t="s">
        <v>33</v>
      </c>
      <c r="K44" s="28"/>
      <c r="L44" s="29" t="s">
        <v>33</v>
      </c>
      <c r="M44" s="22"/>
    </row>
    <row r="45" s="6" customFormat="true" ht="12.75" hidden="false" customHeight="false" outlineLevel="0" collapsed="false">
      <c r="A45" s="15" t="s">
        <v>28</v>
      </c>
      <c r="B45" s="22" t="s">
        <v>35</v>
      </c>
      <c r="C45" s="22" t="n">
        <v>6</v>
      </c>
      <c r="D45" s="16" t="n">
        <v>15</v>
      </c>
      <c r="E45" s="17" t="n">
        <v>41</v>
      </c>
      <c r="F45" s="18" t="n">
        <v>5</v>
      </c>
      <c r="G45" s="28"/>
      <c r="H45" s="19" t="s">
        <v>33</v>
      </c>
      <c r="I45" s="19"/>
      <c r="J45" s="19" t="s">
        <v>33</v>
      </c>
      <c r="K45" s="21"/>
      <c r="L45" s="19" t="s">
        <v>33</v>
      </c>
      <c r="M45" s="31" t="s">
        <v>36</v>
      </c>
    </row>
    <row r="46" s="6" customFormat="true" ht="12.75" hidden="false" customHeight="false" outlineLevel="0" collapsed="false">
      <c r="A46" s="15" t="s">
        <v>28</v>
      </c>
      <c r="B46" s="7" t="s">
        <v>35</v>
      </c>
      <c r="C46" s="7" t="n">
        <v>6</v>
      </c>
      <c r="D46" s="16" t="n">
        <v>14</v>
      </c>
      <c r="E46" s="17" t="n">
        <v>40</v>
      </c>
      <c r="F46" s="18" t="n">
        <v>10</v>
      </c>
      <c r="G46" s="28"/>
      <c r="H46" s="19" t="s">
        <v>33</v>
      </c>
      <c r="I46" s="19"/>
      <c r="J46" s="19" t="s">
        <v>33</v>
      </c>
      <c r="K46" s="21"/>
      <c r="L46" s="19" t="s">
        <v>33</v>
      </c>
      <c r="M46" s="31" t="s">
        <v>36</v>
      </c>
    </row>
    <row r="47" s="6" customFormat="true" ht="12.75" hidden="false" customHeight="false" outlineLevel="0" collapsed="false">
      <c r="A47" s="15" t="s">
        <v>28</v>
      </c>
      <c r="B47" s="7" t="s">
        <v>35</v>
      </c>
      <c r="C47" s="7" t="n">
        <v>6</v>
      </c>
      <c r="D47" s="16" t="n">
        <v>13</v>
      </c>
      <c r="E47" s="17" t="n">
        <v>39</v>
      </c>
      <c r="F47" s="18" t="n">
        <v>15</v>
      </c>
      <c r="G47" s="19" t="n">
        <v>10.049745</v>
      </c>
      <c r="H47" s="19" t="s">
        <v>37</v>
      </c>
      <c r="I47" s="19" t="n">
        <v>12.82603</v>
      </c>
      <c r="J47" s="20" t="s">
        <v>30</v>
      </c>
      <c r="K47" s="21" t="n">
        <v>1.1147895</v>
      </c>
      <c r="L47" s="20" t="s">
        <v>30</v>
      </c>
      <c r="M47" s="7"/>
    </row>
    <row r="48" s="6" customFormat="true" ht="12.75" hidden="false" customHeight="false" outlineLevel="0" collapsed="false">
      <c r="A48" s="15" t="s">
        <v>28</v>
      </c>
      <c r="B48" s="7" t="s">
        <v>35</v>
      </c>
      <c r="C48" s="7" t="n">
        <v>6</v>
      </c>
      <c r="D48" s="16" t="n">
        <v>12</v>
      </c>
      <c r="E48" s="17" t="n">
        <v>38</v>
      </c>
      <c r="F48" s="18" t="n">
        <v>20</v>
      </c>
      <c r="G48" s="19" t="n">
        <v>10.04016</v>
      </c>
      <c r="H48" s="19"/>
      <c r="I48" s="19" t="n">
        <v>13.03148</v>
      </c>
      <c r="J48" s="20"/>
      <c r="K48" s="21" t="n">
        <v>1.103248</v>
      </c>
      <c r="L48" s="16"/>
      <c r="M48" s="7"/>
    </row>
    <row r="49" s="6" customFormat="true" ht="12.75" hidden="false" customHeight="false" outlineLevel="0" collapsed="false">
      <c r="A49" s="15" t="s">
        <v>28</v>
      </c>
      <c r="B49" s="7" t="s">
        <v>35</v>
      </c>
      <c r="C49" s="7" t="n">
        <v>6</v>
      </c>
      <c r="D49" s="16" t="n">
        <v>11</v>
      </c>
      <c r="E49" s="17" t="n">
        <v>37</v>
      </c>
      <c r="F49" s="18" t="n">
        <v>25</v>
      </c>
      <c r="G49" s="19" t="n">
        <v>10.10214</v>
      </c>
      <c r="H49" s="19"/>
      <c r="I49" s="19" t="n">
        <v>12.85938</v>
      </c>
      <c r="J49" s="20"/>
      <c r="K49" s="21" t="n">
        <v>1.09829</v>
      </c>
      <c r="L49" s="16"/>
      <c r="M49" s="7"/>
    </row>
    <row r="50" s="6" customFormat="true" ht="12.75" hidden="false" customHeight="false" outlineLevel="0" collapsed="false">
      <c r="A50" s="15" t="s">
        <v>28</v>
      </c>
      <c r="B50" s="7" t="s">
        <v>35</v>
      </c>
      <c r="C50" s="7" t="n">
        <v>6</v>
      </c>
      <c r="D50" s="16" t="n">
        <v>10</v>
      </c>
      <c r="E50" s="17" t="n">
        <v>36</v>
      </c>
      <c r="F50" s="18" t="n">
        <v>30</v>
      </c>
      <c r="G50" s="19" t="n">
        <v>10.02737</v>
      </c>
      <c r="H50" s="19"/>
      <c r="I50" s="19" t="n">
        <v>13.05803</v>
      </c>
      <c r="J50" s="20"/>
      <c r="K50" s="21" t="n">
        <v>1.09746</v>
      </c>
      <c r="L50" s="16"/>
      <c r="M50" s="7"/>
    </row>
    <row r="51" s="6" customFormat="true" ht="12.75" hidden="false" customHeight="false" outlineLevel="0" collapsed="false">
      <c r="A51" s="15" t="s">
        <v>28</v>
      </c>
      <c r="B51" s="7" t="s">
        <v>35</v>
      </c>
      <c r="C51" s="7" t="n">
        <v>6</v>
      </c>
      <c r="D51" s="16" t="n">
        <v>9</v>
      </c>
      <c r="E51" s="17" t="n">
        <v>35</v>
      </c>
      <c r="F51" s="18" t="n">
        <v>40</v>
      </c>
      <c r="G51" s="19" t="n">
        <v>10.02112</v>
      </c>
      <c r="H51" s="19"/>
      <c r="I51" s="19" t="n">
        <v>12.88606</v>
      </c>
      <c r="J51" s="20"/>
      <c r="K51" s="21" t="n">
        <v>1.09251</v>
      </c>
      <c r="L51" s="16"/>
      <c r="M51" s="7"/>
    </row>
    <row r="52" s="6" customFormat="true" ht="12.75" hidden="false" customHeight="false" outlineLevel="0" collapsed="false">
      <c r="A52" s="15" t="s">
        <v>28</v>
      </c>
      <c r="B52" s="7" t="s">
        <v>35</v>
      </c>
      <c r="C52" s="7" t="n">
        <v>6</v>
      </c>
      <c r="D52" s="16" t="n">
        <v>8</v>
      </c>
      <c r="E52" s="17" t="n">
        <v>34</v>
      </c>
      <c r="F52" s="18" t="n">
        <v>50</v>
      </c>
      <c r="G52" s="19" t="n">
        <v>10.01473</v>
      </c>
      <c r="H52" s="19"/>
      <c r="I52" s="19" t="n">
        <v>12.89941</v>
      </c>
      <c r="J52" s="20"/>
      <c r="K52" s="21" t="n">
        <v>1.087564</v>
      </c>
      <c r="L52" s="16"/>
      <c r="M52" s="7"/>
    </row>
    <row r="53" s="6" customFormat="true" ht="12.75" hidden="false" customHeight="false" outlineLevel="0" collapsed="false">
      <c r="A53" s="15" t="s">
        <v>28</v>
      </c>
      <c r="B53" s="7" t="s">
        <v>35</v>
      </c>
      <c r="C53" s="7" t="n">
        <v>6</v>
      </c>
      <c r="D53" s="16" t="n">
        <v>7</v>
      </c>
      <c r="E53" s="17" t="n">
        <v>33</v>
      </c>
      <c r="F53" s="18" t="n">
        <v>75</v>
      </c>
      <c r="G53" s="19" t="n">
        <v>21.89991</v>
      </c>
      <c r="H53" s="19"/>
      <c r="I53" s="19" t="n">
        <v>26.61707</v>
      </c>
      <c r="J53" s="20"/>
      <c r="K53" s="21" t="n">
        <v>1.787041</v>
      </c>
      <c r="L53" s="16"/>
      <c r="M53" s="7"/>
    </row>
    <row r="54" s="6" customFormat="true" ht="12.75" hidden="false" customHeight="false" outlineLevel="0" collapsed="false">
      <c r="A54" s="15" t="s">
        <v>28</v>
      </c>
      <c r="B54" s="7" t="s">
        <v>35</v>
      </c>
      <c r="C54" s="7" t="n">
        <v>6</v>
      </c>
      <c r="D54" s="16" t="n">
        <v>6</v>
      </c>
      <c r="E54" s="17" t="n">
        <v>32</v>
      </c>
      <c r="F54" s="18" t="n">
        <v>100</v>
      </c>
      <c r="G54" s="19" t="n">
        <v>27.17237</v>
      </c>
      <c r="H54" s="19"/>
      <c r="I54" s="19" t="n">
        <v>34.0335</v>
      </c>
      <c r="J54" s="20"/>
      <c r="K54" s="21" t="n">
        <v>2.090802</v>
      </c>
      <c r="L54" s="16"/>
      <c r="M54" s="7"/>
    </row>
    <row r="55" s="6" customFormat="true" ht="12.75" hidden="false" customHeight="false" outlineLevel="0" collapsed="false">
      <c r="A55" s="15" t="s">
        <v>28</v>
      </c>
      <c r="B55" s="7" t="s">
        <v>35</v>
      </c>
      <c r="C55" s="7" t="n">
        <v>6</v>
      </c>
      <c r="D55" s="16" t="n">
        <v>5</v>
      </c>
      <c r="E55" s="17" t="n">
        <v>31</v>
      </c>
      <c r="F55" s="18" t="n">
        <v>150</v>
      </c>
      <c r="G55" s="28"/>
      <c r="H55" s="19" t="s">
        <v>33</v>
      </c>
      <c r="I55" s="28"/>
      <c r="J55" s="19" t="s">
        <v>33</v>
      </c>
      <c r="K55" s="28"/>
      <c r="L55" s="19" t="s">
        <v>33</v>
      </c>
      <c r="M55" s="7"/>
    </row>
    <row r="56" s="6" customFormat="true" ht="12.75" hidden="false" customHeight="false" outlineLevel="0" collapsed="false">
      <c r="A56" s="15" t="s">
        <v>28</v>
      </c>
      <c r="B56" s="7" t="s">
        <v>35</v>
      </c>
      <c r="C56" s="7" t="n">
        <v>6</v>
      </c>
      <c r="D56" s="16" t="n">
        <v>4</v>
      </c>
      <c r="E56" s="17" t="n">
        <v>30</v>
      </c>
      <c r="F56" s="18" t="n">
        <v>175</v>
      </c>
      <c r="G56" s="19" t="n">
        <v>31.87655</v>
      </c>
      <c r="H56" s="19"/>
      <c r="I56" s="19" t="n">
        <v>44.40797</v>
      </c>
      <c r="J56" s="20"/>
      <c r="K56" s="21" t="n">
        <v>2.377086</v>
      </c>
      <c r="L56" s="16"/>
      <c r="M56" s="7"/>
    </row>
    <row r="57" s="6" customFormat="true" ht="12.75" hidden="false" customHeight="false" outlineLevel="0" collapsed="false">
      <c r="A57" s="15" t="s">
        <v>28</v>
      </c>
      <c r="B57" s="7" t="s">
        <v>35</v>
      </c>
      <c r="C57" s="7" t="n">
        <v>6</v>
      </c>
      <c r="D57" s="16" t="n">
        <v>3</v>
      </c>
      <c r="E57" s="17" t="n">
        <v>29</v>
      </c>
      <c r="F57" s="18" t="n">
        <v>200</v>
      </c>
      <c r="G57" s="19" t="n">
        <v>32.822</v>
      </c>
      <c r="H57" s="19"/>
      <c r="I57" s="19" t="n">
        <v>47.36607</v>
      </c>
      <c r="J57" s="20"/>
      <c r="K57" s="21" t="n">
        <v>2.43248</v>
      </c>
      <c r="L57" s="16"/>
      <c r="M57" s="7"/>
    </row>
    <row r="58" s="6" customFormat="true" ht="12.75" hidden="false" customHeight="false" outlineLevel="0" collapsed="false">
      <c r="A58" s="15" t="s">
        <v>28</v>
      </c>
      <c r="B58" s="7" t="s">
        <v>35</v>
      </c>
      <c r="C58" s="7" t="n">
        <v>6</v>
      </c>
      <c r="D58" s="16" t="n">
        <v>2</v>
      </c>
      <c r="E58" s="17" t="n">
        <v>28</v>
      </c>
      <c r="F58" s="18" t="n">
        <v>250</v>
      </c>
      <c r="G58" s="28"/>
      <c r="H58" s="19" t="s">
        <v>33</v>
      </c>
      <c r="I58" s="28"/>
      <c r="J58" s="19" t="s">
        <v>33</v>
      </c>
      <c r="K58" s="28"/>
      <c r="L58" s="19" t="s">
        <v>33</v>
      </c>
      <c r="M58" s="7"/>
    </row>
    <row r="59" s="6" customFormat="true" ht="12.75" hidden="false" customHeight="false" outlineLevel="0" collapsed="false">
      <c r="A59" s="15" t="s">
        <v>28</v>
      </c>
      <c r="B59" s="7" t="s">
        <v>35</v>
      </c>
      <c r="C59" s="7" t="n">
        <v>6</v>
      </c>
      <c r="D59" s="16" t="n">
        <v>1</v>
      </c>
      <c r="E59" s="17" t="n">
        <v>27</v>
      </c>
      <c r="F59" s="18" t="n">
        <v>300</v>
      </c>
      <c r="G59" s="19" t="n">
        <v>37.00864</v>
      </c>
      <c r="H59" s="19"/>
      <c r="I59" s="19" t="n">
        <v>61.42181</v>
      </c>
      <c r="J59" s="20"/>
      <c r="K59" s="21" t="n">
        <v>2.721643</v>
      </c>
      <c r="L59" s="16"/>
      <c r="M59" s="7"/>
    </row>
    <row r="60" s="6" customFormat="true" ht="12.75" hidden="false" customHeight="false" outlineLevel="0" collapsed="false">
      <c r="A60" s="15" t="s">
        <v>28</v>
      </c>
      <c r="B60" s="7" t="s">
        <v>35</v>
      </c>
      <c r="C60" s="7" t="n">
        <v>9</v>
      </c>
      <c r="D60" s="16" t="n">
        <v>16</v>
      </c>
      <c r="E60" s="17" t="n">
        <v>60</v>
      </c>
      <c r="F60" s="18" t="n">
        <v>10</v>
      </c>
      <c r="G60" s="28"/>
      <c r="H60" s="29" t="s">
        <v>33</v>
      </c>
      <c r="I60" s="28"/>
      <c r="J60" s="29" t="s">
        <v>33</v>
      </c>
      <c r="K60" s="30"/>
      <c r="L60" s="29" t="s">
        <v>33</v>
      </c>
      <c r="M60" s="7"/>
    </row>
    <row r="61" s="6" customFormat="true" ht="12.75" hidden="false" customHeight="false" outlineLevel="0" collapsed="false">
      <c r="A61" s="15" t="s">
        <v>28</v>
      </c>
      <c r="B61" s="7" t="s">
        <v>35</v>
      </c>
      <c r="C61" s="7" t="n">
        <v>9</v>
      </c>
      <c r="D61" s="16" t="n">
        <v>15</v>
      </c>
      <c r="E61" s="17" t="n">
        <v>59</v>
      </c>
      <c r="F61" s="18" t="n">
        <v>10</v>
      </c>
      <c r="G61" s="28"/>
      <c r="H61" s="29" t="s">
        <v>33</v>
      </c>
      <c r="I61" s="28"/>
      <c r="J61" s="29" t="s">
        <v>33</v>
      </c>
      <c r="K61" s="30"/>
      <c r="L61" s="29" t="s">
        <v>33</v>
      </c>
      <c r="M61" s="7"/>
    </row>
    <row r="62" s="6" customFormat="true" ht="12.75" hidden="false" customHeight="false" outlineLevel="0" collapsed="false">
      <c r="A62" s="15" t="s">
        <v>28</v>
      </c>
      <c r="B62" s="7" t="s">
        <v>35</v>
      </c>
      <c r="C62" s="7" t="n">
        <v>9</v>
      </c>
      <c r="D62" s="16" t="n">
        <v>14</v>
      </c>
      <c r="E62" s="17" t="n">
        <v>58</v>
      </c>
      <c r="F62" s="18" t="n">
        <v>10</v>
      </c>
      <c r="G62" s="28"/>
      <c r="H62" s="29" t="s">
        <v>33</v>
      </c>
      <c r="I62" s="28"/>
      <c r="J62" s="29" t="s">
        <v>33</v>
      </c>
      <c r="K62" s="30"/>
      <c r="L62" s="29" t="s">
        <v>33</v>
      </c>
      <c r="M62" s="7"/>
    </row>
    <row r="63" s="6" customFormat="true" ht="12.75" hidden="false" customHeight="false" outlineLevel="0" collapsed="false">
      <c r="A63" s="15" t="s">
        <v>28</v>
      </c>
      <c r="B63" s="7" t="s">
        <v>35</v>
      </c>
      <c r="C63" s="7" t="n">
        <v>9</v>
      </c>
      <c r="D63" s="16" t="n">
        <v>13</v>
      </c>
      <c r="E63" s="17" t="n">
        <v>57</v>
      </c>
      <c r="F63" s="18" t="n">
        <v>10</v>
      </c>
      <c r="G63" s="28"/>
      <c r="H63" s="29" t="s">
        <v>33</v>
      </c>
      <c r="I63" s="28"/>
      <c r="J63" s="29" t="s">
        <v>33</v>
      </c>
      <c r="K63" s="30"/>
      <c r="L63" s="29" t="s">
        <v>33</v>
      </c>
      <c r="M63" s="7"/>
    </row>
    <row r="64" s="6" customFormat="true" ht="12.75" hidden="false" customHeight="false" outlineLevel="0" collapsed="false">
      <c r="A64" s="15" t="s">
        <v>28</v>
      </c>
      <c r="B64" s="7" t="s">
        <v>35</v>
      </c>
      <c r="C64" s="7" t="n">
        <v>9</v>
      </c>
      <c r="D64" s="16" t="n">
        <v>12</v>
      </c>
      <c r="E64" s="17" t="n">
        <v>56</v>
      </c>
      <c r="F64" s="18" t="n">
        <v>500</v>
      </c>
      <c r="G64" s="28"/>
      <c r="H64" s="29" t="s">
        <v>33</v>
      </c>
      <c r="I64" s="28"/>
      <c r="J64" s="29" t="s">
        <v>33</v>
      </c>
      <c r="K64" s="30"/>
      <c r="L64" s="29" t="s">
        <v>33</v>
      </c>
      <c r="M64" s="7"/>
    </row>
    <row r="65" s="6" customFormat="true" ht="12.75" hidden="false" customHeight="false" outlineLevel="0" collapsed="false">
      <c r="A65" s="15" t="s">
        <v>28</v>
      </c>
      <c r="B65" s="7" t="s">
        <v>35</v>
      </c>
      <c r="C65" s="7" t="n">
        <v>9</v>
      </c>
      <c r="D65" s="16" t="n">
        <v>11</v>
      </c>
      <c r="E65" s="17" t="n">
        <v>55</v>
      </c>
      <c r="F65" s="18" t="n">
        <v>500</v>
      </c>
      <c r="G65" s="28"/>
      <c r="H65" s="29" t="s">
        <v>33</v>
      </c>
      <c r="I65" s="28"/>
      <c r="J65" s="29" t="s">
        <v>33</v>
      </c>
      <c r="K65" s="30"/>
      <c r="L65" s="29" t="s">
        <v>33</v>
      </c>
      <c r="M65" s="7"/>
    </row>
    <row r="66" s="6" customFormat="true" ht="12.75" hidden="false" customHeight="false" outlineLevel="0" collapsed="false">
      <c r="A66" s="15" t="s">
        <v>28</v>
      </c>
      <c r="B66" s="7" t="s">
        <v>35</v>
      </c>
      <c r="C66" s="7" t="n">
        <v>9</v>
      </c>
      <c r="D66" s="16" t="n">
        <v>10</v>
      </c>
      <c r="E66" s="17" t="n">
        <v>54</v>
      </c>
      <c r="F66" s="18" t="n">
        <v>500</v>
      </c>
      <c r="G66" s="28"/>
      <c r="H66" s="29" t="s">
        <v>33</v>
      </c>
      <c r="I66" s="28"/>
      <c r="J66" s="29" t="s">
        <v>33</v>
      </c>
      <c r="K66" s="30"/>
      <c r="L66" s="29" t="s">
        <v>33</v>
      </c>
      <c r="M66" s="7"/>
    </row>
    <row r="67" s="6" customFormat="true" ht="12.75" hidden="false" customHeight="false" outlineLevel="0" collapsed="false">
      <c r="A67" s="15" t="s">
        <v>28</v>
      </c>
      <c r="B67" s="7" t="s">
        <v>35</v>
      </c>
      <c r="C67" s="7" t="n">
        <v>9</v>
      </c>
      <c r="D67" s="16" t="n">
        <v>9</v>
      </c>
      <c r="E67" s="17" t="n">
        <v>53</v>
      </c>
      <c r="F67" s="18" t="n">
        <v>500</v>
      </c>
      <c r="G67" s="28"/>
      <c r="H67" s="29" t="s">
        <v>33</v>
      </c>
      <c r="I67" s="28"/>
      <c r="J67" s="29" t="s">
        <v>33</v>
      </c>
      <c r="K67" s="30"/>
      <c r="L67" s="29" t="s">
        <v>33</v>
      </c>
      <c r="M67" s="7"/>
    </row>
    <row r="68" s="6" customFormat="true" ht="12.75" hidden="false" customHeight="false" outlineLevel="0" collapsed="false">
      <c r="A68" s="15" t="s">
        <v>28</v>
      </c>
      <c r="B68" s="7" t="s">
        <v>35</v>
      </c>
      <c r="C68" s="7" t="n">
        <v>9</v>
      </c>
      <c r="D68" s="16" t="n">
        <v>8</v>
      </c>
      <c r="E68" s="17" t="n">
        <v>52</v>
      </c>
      <c r="F68" s="18" t="n">
        <v>1000</v>
      </c>
      <c r="G68" s="28"/>
      <c r="H68" s="29" t="s">
        <v>33</v>
      </c>
      <c r="I68" s="28"/>
      <c r="J68" s="29" t="s">
        <v>33</v>
      </c>
      <c r="K68" s="30"/>
      <c r="L68" s="29" t="s">
        <v>33</v>
      </c>
      <c r="M68" s="7"/>
    </row>
    <row r="69" s="6" customFormat="true" ht="12.75" hidden="false" customHeight="false" outlineLevel="0" collapsed="false">
      <c r="A69" s="15" t="s">
        <v>28</v>
      </c>
      <c r="B69" s="7" t="s">
        <v>35</v>
      </c>
      <c r="C69" s="7" t="n">
        <v>9</v>
      </c>
      <c r="D69" s="16" t="n">
        <v>7</v>
      </c>
      <c r="E69" s="17" t="n">
        <v>51</v>
      </c>
      <c r="F69" s="18" t="n">
        <v>1000</v>
      </c>
      <c r="G69" s="28"/>
      <c r="H69" s="29" t="s">
        <v>33</v>
      </c>
      <c r="I69" s="28"/>
      <c r="J69" s="29" t="s">
        <v>33</v>
      </c>
      <c r="K69" s="30"/>
      <c r="L69" s="29" t="s">
        <v>33</v>
      </c>
      <c r="M69" s="7"/>
    </row>
    <row r="70" s="6" customFormat="true" ht="12.75" hidden="false" customHeight="false" outlineLevel="0" collapsed="false">
      <c r="A70" s="15" t="s">
        <v>28</v>
      </c>
      <c r="B70" s="7" t="s">
        <v>35</v>
      </c>
      <c r="C70" s="7" t="n">
        <v>9</v>
      </c>
      <c r="D70" s="16" t="n">
        <v>6</v>
      </c>
      <c r="E70" s="17" t="n">
        <v>50</v>
      </c>
      <c r="F70" s="18" t="n">
        <v>1000</v>
      </c>
      <c r="G70" s="28"/>
      <c r="H70" s="29" t="s">
        <v>33</v>
      </c>
      <c r="I70" s="28"/>
      <c r="J70" s="29" t="s">
        <v>33</v>
      </c>
      <c r="K70" s="30"/>
      <c r="L70" s="29" t="s">
        <v>33</v>
      </c>
      <c r="M70" s="7"/>
    </row>
    <row r="71" s="6" customFormat="true" ht="12.75" hidden="false" customHeight="false" outlineLevel="0" collapsed="false">
      <c r="A71" s="15" t="s">
        <v>28</v>
      </c>
      <c r="B71" s="7" t="s">
        <v>35</v>
      </c>
      <c r="C71" s="7" t="n">
        <v>9</v>
      </c>
      <c r="D71" s="16" t="n">
        <v>5</v>
      </c>
      <c r="E71" s="17" t="n">
        <v>49</v>
      </c>
      <c r="F71" s="18" t="n">
        <v>1000</v>
      </c>
      <c r="G71" s="28"/>
      <c r="H71" s="29" t="s">
        <v>33</v>
      </c>
      <c r="I71" s="28"/>
      <c r="J71" s="29" t="s">
        <v>33</v>
      </c>
      <c r="K71" s="30"/>
      <c r="L71" s="29" t="s">
        <v>33</v>
      </c>
      <c r="M71" s="7"/>
    </row>
    <row r="72" s="6" customFormat="true" ht="12.75" hidden="false" customHeight="false" outlineLevel="0" collapsed="false">
      <c r="A72" s="15" t="s">
        <v>28</v>
      </c>
      <c r="B72" s="7" t="s">
        <v>35</v>
      </c>
      <c r="C72" s="7" t="n">
        <v>9</v>
      </c>
      <c r="D72" s="16" t="n">
        <v>4</v>
      </c>
      <c r="E72" s="17" t="n">
        <v>48</v>
      </c>
      <c r="F72" s="18" t="n">
        <v>1308</v>
      </c>
      <c r="G72" s="28"/>
      <c r="H72" s="29" t="s">
        <v>33</v>
      </c>
      <c r="I72" s="28"/>
      <c r="J72" s="29" t="s">
        <v>33</v>
      </c>
      <c r="K72" s="30"/>
      <c r="L72" s="29" t="s">
        <v>33</v>
      </c>
      <c r="M72" s="7"/>
    </row>
    <row r="73" s="6" customFormat="true" ht="12.75" hidden="false" customHeight="false" outlineLevel="0" collapsed="false">
      <c r="A73" s="15" t="s">
        <v>28</v>
      </c>
      <c r="B73" s="7" t="s">
        <v>35</v>
      </c>
      <c r="C73" s="7" t="n">
        <v>9</v>
      </c>
      <c r="D73" s="16" t="n">
        <v>3</v>
      </c>
      <c r="E73" s="17" t="n">
        <v>47</v>
      </c>
      <c r="F73" s="18" t="n">
        <v>1308</v>
      </c>
      <c r="G73" s="28"/>
      <c r="H73" s="29" t="s">
        <v>33</v>
      </c>
      <c r="I73" s="28"/>
      <c r="J73" s="29" t="s">
        <v>33</v>
      </c>
      <c r="K73" s="30"/>
      <c r="L73" s="29" t="s">
        <v>33</v>
      </c>
      <c r="M73" s="7"/>
    </row>
    <row r="74" s="6" customFormat="true" ht="12.75" hidden="false" customHeight="false" outlineLevel="0" collapsed="false">
      <c r="A74" s="15" t="s">
        <v>28</v>
      </c>
      <c r="B74" s="7" t="s">
        <v>35</v>
      </c>
      <c r="C74" s="7" t="n">
        <v>9</v>
      </c>
      <c r="D74" s="16" t="n">
        <v>2</v>
      </c>
      <c r="E74" s="17" t="n">
        <v>46</v>
      </c>
      <c r="F74" s="18" t="n">
        <v>1308</v>
      </c>
      <c r="G74" s="28"/>
      <c r="H74" s="29" t="s">
        <v>33</v>
      </c>
      <c r="I74" s="28"/>
      <c r="J74" s="29" t="s">
        <v>33</v>
      </c>
      <c r="K74" s="30"/>
      <c r="L74" s="29" t="s">
        <v>33</v>
      </c>
      <c r="M74" s="7"/>
    </row>
    <row r="75" s="6" customFormat="true" ht="12.75" hidden="false" customHeight="false" outlineLevel="0" collapsed="false">
      <c r="A75" s="15" t="s">
        <v>28</v>
      </c>
      <c r="B75" s="7" t="s">
        <v>35</v>
      </c>
      <c r="C75" s="7" t="n">
        <v>9</v>
      </c>
      <c r="D75" s="16" t="n">
        <v>1</v>
      </c>
      <c r="E75" s="17" t="n">
        <v>45</v>
      </c>
      <c r="F75" s="18" t="n">
        <v>1308</v>
      </c>
      <c r="G75" s="28"/>
      <c r="H75" s="29" t="s">
        <v>33</v>
      </c>
      <c r="I75" s="28"/>
      <c r="J75" s="29" t="s">
        <v>33</v>
      </c>
      <c r="K75" s="30"/>
      <c r="L75" s="29" t="s">
        <v>33</v>
      </c>
      <c r="M75" s="7"/>
    </row>
    <row r="76" s="6" customFormat="true" ht="12.75" hidden="false" customHeight="false" outlineLevel="0" collapsed="false">
      <c r="A76" s="15" t="s">
        <v>28</v>
      </c>
      <c r="B76" s="7" t="s">
        <v>35</v>
      </c>
      <c r="C76" s="7" t="n">
        <v>12</v>
      </c>
      <c r="D76" s="16" t="n">
        <v>19</v>
      </c>
      <c r="E76" s="17" t="n">
        <v>79</v>
      </c>
      <c r="F76" s="18" t="n">
        <v>5</v>
      </c>
      <c r="G76" s="19" t="n">
        <v>11.29932</v>
      </c>
      <c r="H76" s="29"/>
      <c r="I76" s="19" t="n">
        <v>15.95865</v>
      </c>
      <c r="J76" s="15"/>
      <c r="K76" s="21" t="n">
        <v>1.147342</v>
      </c>
      <c r="L76" s="19"/>
      <c r="M76" s="7"/>
    </row>
    <row r="77" s="6" customFormat="true" ht="12.75" hidden="false" customHeight="false" outlineLevel="0" collapsed="false">
      <c r="A77" s="15" t="s">
        <v>28</v>
      </c>
      <c r="B77" s="7" t="s">
        <v>35</v>
      </c>
      <c r="C77" s="7" t="n">
        <v>12</v>
      </c>
      <c r="D77" s="16" t="n">
        <v>18</v>
      </c>
      <c r="E77" s="17" t="n">
        <v>78</v>
      </c>
      <c r="F77" s="18" t="n">
        <v>10</v>
      </c>
      <c r="G77" s="19" t="n">
        <v>11.29446</v>
      </c>
      <c r="H77" s="29"/>
      <c r="I77" s="19" t="n">
        <v>15.96675</v>
      </c>
      <c r="J77" s="15"/>
      <c r="K77" s="21" t="n">
        <v>1.150902</v>
      </c>
      <c r="L77" s="19"/>
      <c r="M77" s="7"/>
    </row>
    <row r="78" s="6" customFormat="true" ht="12.75" hidden="false" customHeight="false" outlineLevel="0" collapsed="false">
      <c r="A78" s="15" t="s">
        <v>28</v>
      </c>
      <c r="B78" s="7" t="s">
        <v>35</v>
      </c>
      <c r="C78" s="7" t="n">
        <v>12</v>
      </c>
      <c r="D78" s="16" t="n">
        <v>17</v>
      </c>
      <c r="E78" s="17" t="n">
        <v>77</v>
      </c>
      <c r="F78" s="18" t="n">
        <v>25</v>
      </c>
      <c r="G78" s="19" t="n">
        <v>10.46445</v>
      </c>
      <c r="H78" s="29"/>
      <c r="I78" s="19" t="n">
        <v>13.93288</v>
      </c>
      <c r="J78" s="15"/>
      <c r="K78" s="21" t="n">
        <v>1.113142</v>
      </c>
      <c r="L78" s="19"/>
      <c r="M78" s="7"/>
    </row>
    <row r="79" s="6" customFormat="true" ht="12.75" hidden="false" customHeight="false" outlineLevel="0" collapsed="false">
      <c r="A79" s="15" t="s">
        <v>28</v>
      </c>
      <c r="B79" s="7" t="s">
        <v>35</v>
      </c>
      <c r="C79" s="7" t="n">
        <v>12</v>
      </c>
      <c r="D79" s="16" t="n">
        <v>16</v>
      </c>
      <c r="E79" s="17" t="n">
        <v>76</v>
      </c>
      <c r="F79" s="18" t="n">
        <v>50</v>
      </c>
      <c r="G79" s="19" t="n">
        <v>10.32282</v>
      </c>
      <c r="H79" s="29"/>
      <c r="I79" s="19" t="n">
        <v>13.19931</v>
      </c>
      <c r="J79" s="15"/>
      <c r="K79" s="21" t="n">
        <v>1.10432</v>
      </c>
      <c r="L79" s="19"/>
      <c r="M79" s="7"/>
    </row>
    <row r="80" s="6" customFormat="true" ht="12.75" hidden="false" customHeight="false" outlineLevel="0" collapsed="false">
      <c r="A80" s="15" t="s">
        <v>28</v>
      </c>
      <c r="B80" s="7" t="s">
        <v>35</v>
      </c>
      <c r="C80" s="7" t="n">
        <v>12</v>
      </c>
      <c r="D80" s="16" t="n">
        <v>15</v>
      </c>
      <c r="E80" s="17" t="n">
        <v>75</v>
      </c>
      <c r="F80" s="18" t="n">
        <v>75</v>
      </c>
      <c r="G80" s="19" t="n">
        <v>16.36098</v>
      </c>
      <c r="H80" s="29"/>
      <c r="I80" s="19" t="n">
        <v>19.33194</v>
      </c>
      <c r="J80" s="15"/>
      <c r="K80" s="21" t="n">
        <v>1.449651</v>
      </c>
      <c r="L80" s="19"/>
      <c r="M80" s="7"/>
    </row>
    <row r="81" s="6" customFormat="true" ht="12.75" hidden="false" customHeight="false" outlineLevel="0" collapsed="false">
      <c r="A81" s="15" t="s">
        <v>28</v>
      </c>
      <c r="B81" s="7" t="s">
        <v>35</v>
      </c>
      <c r="C81" s="7" t="n">
        <v>12</v>
      </c>
      <c r="D81" s="16" t="n">
        <v>14</v>
      </c>
      <c r="E81" s="17" t="n">
        <v>74</v>
      </c>
      <c r="F81" s="18" t="n">
        <v>100</v>
      </c>
      <c r="G81" s="19" t="n">
        <v>25.23894</v>
      </c>
      <c r="H81" s="29"/>
      <c r="I81" s="19" t="n">
        <v>30.48285</v>
      </c>
      <c r="J81" s="15"/>
      <c r="K81" s="21" t="n">
        <v>1.955648</v>
      </c>
      <c r="L81" s="19"/>
      <c r="M81" s="7"/>
    </row>
    <row r="82" s="6" customFormat="true" ht="12.75" hidden="false" customHeight="false" outlineLevel="0" collapsed="false">
      <c r="A82" s="15" t="s">
        <v>28</v>
      </c>
      <c r="B82" s="7" t="s">
        <v>35</v>
      </c>
      <c r="C82" s="7" t="n">
        <v>12</v>
      </c>
      <c r="D82" s="16" t="n">
        <v>13</v>
      </c>
      <c r="E82" s="17" t="n">
        <v>73</v>
      </c>
      <c r="F82" s="18" t="n">
        <v>125</v>
      </c>
      <c r="G82" s="19" t="n">
        <v>29.56654</v>
      </c>
      <c r="H82" s="29"/>
      <c r="I82" s="19" t="n">
        <v>38.29331</v>
      </c>
      <c r="J82" s="15"/>
      <c r="K82" s="21" t="n">
        <v>2.226762</v>
      </c>
      <c r="L82" s="19"/>
      <c r="M82" s="7"/>
    </row>
    <row r="83" s="6" customFormat="true" ht="12.75" hidden="false" customHeight="false" outlineLevel="0" collapsed="false">
      <c r="A83" s="15" t="s">
        <v>28</v>
      </c>
      <c r="B83" s="7" t="s">
        <v>35</v>
      </c>
      <c r="C83" s="7" t="n">
        <v>12</v>
      </c>
      <c r="D83" s="16" t="n">
        <v>12</v>
      </c>
      <c r="E83" s="17" t="n">
        <v>72</v>
      </c>
      <c r="F83" s="18" t="n">
        <v>150</v>
      </c>
      <c r="G83" s="19" t="n">
        <v>31.48681</v>
      </c>
      <c r="H83" s="29"/>
      <c r="I83" s="19" t="n">
        <v>42.01211</v>
      </c>
      <c r="J83" s="15"/>
      <c r="K83" s="21" t="n">
        <v>2.347311</v>
      </c>
      <c r="L83" s="19"/>
      <c r="M83" s="7"/>
    </row>
    <row r="84" s="6" customFormat="true" ht="12.75" hidden="false" customHeight="false" outlineLevel="0" collapsed="false">
      <c r="A84" s="15" t="s">
        <v>28</v>
      </c>
      <c r="B84" s="7" t="s">
        <v>35</v>
      </c>
      <c r="C84" s="7" t="n">
        <v>12</v>
      </c>
      <c r="D84" s="16" t="n">
        <v>11</v>
      </c>
      <c r="E84" s="17" t="n">
        <v>71</v>
      </c>
      <c r="F84" s="18" t="n">
        <v>175</v>
      </c>
      <c r="G84" s="19" t="n">
        <v>32.29404</v>
      </c>
      <c r="H84" s="29"/>
      <c r="I84" s="19" t="n">
        <v>44.2415</v>
      </c>
      <c r="J84" s="15"/>
      <c r="K84" s="21" t="n">
        <v>2.399036</v>
      </c>
      <c r="L84" s="19"/>
      <c r="M84" s="7"/>
    </row>
    <row r="85" s="6" customFormat="true" ht="12.75" hidden="false" customHeight="false" outlineLevel="0" collapsed="false">
      <c r="A85" s="15" t="s">
        <v>28</v>
      </c>
      <c r="B85" s="7" t="s">
        <v>35</v>
      </c>
      <c r="C85" s="7" t="n">
        <v>12</v>
      </c>
      <c r="D85" s="16" t="n">
        <v>10</v>
      </c>
      <c r="E85" s="17" t="n">
        <v>70</v>
      </c>
      <c r="F85" s="18" t="n">
        <v>200</v>
      </c>
      <c r="G85" s="19" t="n">
        <v>32.95246</v>
      </c>
      <c r="H85" s="29"/>
      <c r="I85" s="19" t="n">
        <v>47.77047</v>
      </c>
      <c r="J85" s="15"/>
      <c r="K85" s="21" t="n">
        <v>2.410371</v>
      </c>
      <c r="L85" s="19"/>
      <c r="M85" s="7"/>
    </row>
    <row r="86" s="6" customFormat="true" ht="12.75" hidden="false" customHeight="false" outlineLevel="0" collapsed="false">
      <c r="A86" s="15" t="s">
        <v>28</v>
      </c>
      <c r="B86" s="7" t="s">
        <v>35</v>
      </c>
      <c r="C86" s="7" t="n">
        <v>12</v>
      </c>
      <c r="D86" s="16" t="n">
        <v>9</v>
      </c>
      <c r="E86" s="17" t="n">
        <v>69</v>
      </c>
      <c r="F86" s="18" t="n">
        <v>250</v>
      </c>
      <c r="G86" s="19" t="n">
        <v>35.80054</v>
      </c>
      <c r="H86" s="29"/>
      <c r="I86" s="19" t="n">
        <v>56.13055</v>
      </c>
      <c r="J86" s="15"/>
      <c r="K86" s="21" t="n">
        <v>2.615177</v>
      </c>
      <c r="L86" s="19"/>
      <c r="M86" s="7"/>
    </row>
    <row r="87" s="6" customFormat="true" ht="12.75" hidden="false" customHeight="false" outlineLevel="0" collapsed="false">
      <c r="A87" s="15" t="s">
        <v>28</v>
      </c>
      <c r="B87" s="7" t="s">
        <v>35</v>
      </c>
      <c r="C87" s="7" t="n">
        <v>12</v>
      </c>
      <c r="D87" s="16" t="n">
        <v>8</v>
      </c>
      <c r="E87" s="17" t="n">
        <v>68</v>
      </c>
      <c r="F87" s="18" t="n">
        <v>300</v>
      </c>
      <c r="G87" s="19" t="n">
        <v>37.68251</v>
      </c>
      <c r="H87" s="29"/>
      <c r="I87" s="19" t="n">
        <v>61.88406</v>
      </c>
      <c r="J87" s="15"/>
      <c r="K87" s="21" t="n">
        <v>2.710958</v>
      </c>
      <c r="L87" s="19"/>
      <c r="M87" s="7"/>
    </row>
    <row r="88" s="6" customFormat="true" ht="12.75" hidden="false" customHeight="false" outlineLevel="0" collapsed="false">
      <c r="A88" s="15" t="s">
        <v>28</v>
      </c>
      <c r="B88" s="7" t="s">
        <v>35</v>
      </c>
      <c r="C88" s="7" t="n">
        <v>12</v>
      </c>
      <c r="D88" s="16" t="n">
        <v>7</v>
      </c>
      <c r="E88" s="17" t="n">
        <v>67</v>
      </c>
      <c r="F88" s="18" t="n">
        <v>400</v>
      </c>
      <c r="G88" s="19" t="n">
        <v>40.42076</v>
      </c>
      <c r="H88" s="29"/>
      <c r="I88" s="19" t="n">
        <v>74.69771</v>
      </c>
      <c r="J88" s="15"/>
      <c r="K88" s="21" t="n">
        <v>2.918937</v>
      </c>
      <c r="L88" s="19"/>
      <c r="M88" s="7"/>
    </row>
    <row r="89" s="6" customFormat="true" ht="12.75" hidden="false" customHeight="false" outlineLevel="0" collapsed="false">
      <c r="A89" s="15" t="s">
        <v>28</v>
      </c>
      <c r="B89" s="7" t="s">
        <v>35</v>
      </c>
      <c r="C89" s="7" t="n">
        <v>12</v>
      </c>
      <c r="D89" s="16" t="n">
        <v>6</v>
      </c>
      <c r="E89" s="17" t="n">
        <v>66</v>
      </c>
      <c r="F89" s="18" t="n">
        <v>600</v>
      </c>
      <c r="G89" s="19" t="n">
        <v>43.10547</v>
      </c>
      <c r="H89" s="29"/>
      <c r="I89" s="19" t="n">
        <v>95.50886</v>
      </c>
      <c r="J89" s="15"/>
      <c r="K89" s="21" t="n">
        <v>3.154362</v>
      </c>
      <c r="L89" s="19"/>
      <c r="M89" s="7"/>
    </row>
    <row r="90" s="6" customFormat="true" ht="12.75" hidden="false" customHeight="false" outlineLevel="0" collapsed="false">
      <c r="A90" s="15" t="s">
        <v>28</v>
      </c>
      <c r="B90" s="7" t="s">
        <v>35</v>
      </c>
      <c r="C90" s="7" t="n">
        <v>12</v>
      </c>
      <c r="D90" s="16" t="n">
        <v>5</v>
      </c>
      <c r="E90" s="17" t="n">
        <v>65</v>
      </c>
      <c r="F90" s="18" t="n">
        <v>800</v>
      </c>
      <c r="G90" s="19" t="n">
        <v>44.12131</v>
      </c>
      <c r="H90" s="19" t="s">
        <v>30</v>
      </c>
      <c r="I90" s="19" t="n">
        <v>116.282</v>
      </c>
      <c r="J90" s="19" t="s">
        <v>30</v>
      </c>
      <c r="K90" s="21" t="n">
        <v>3.2693225</v>
      </c>
      <c r="L90" s="19" t="s">
        <v>30</v>
      </c>
      <c r="M90" s="7"/>
    </row>
    <row r="91" s="6" customFormat="true" ht="12.75" hidden="false" customHeight="false" outlineLevel="0" collapsed="false">
      <c r="A91" s="15" t="s">
        <v>28</v>
      </c>
      <c r="B91" s="22" t="s">
        <v>35</v>
      </c>
      <c r="C91" s="22" t="n">
        <v>12</v>
      </c>
      <c r="D91" s="16" t="n">
        <v>4</v>
      </c>
      <c r="E91" s="17" t="n">
        <v>64</v>
      </c>
      <c r="F91" s="18" t="n">
        <v>1000</v>
      </c>
      <c r="G91" s="19" t="n">
        <v>44.59328</v>
      </c>
      <c r="H91" s="29"/>
      <c r="I91" s="19" t="n">
        <v>134.2249</v>
      </c>
      <c r="J91" s="15"/>
      <c r="K91" s="21" t="n">
        <v>3.304468</v>
      </c>
      <c r="L91" s="19"/>
      <c r="M91" s="22"/>
    </row>
    <row r="92" s="6" customFormat="true" ht="12.75" hidden="false" customHeight="false" outlineLevel="0" collapsed="false">
      <c r="A92" s="15" t="s">
        <v>28</v>
      </c>
      <c r="B92" s="22" t="s">
        <v>35</v>
      </c>
      <c r="C92" s="22" t="n">
        <v>12</v>
      </c>
      <c r="D92" s="16" t="n">
        <v>3</v>
      </c>
      <c r="E92" s="17" t="n">
        <v>63</v>
      </c>
      <c r="F92" s="18" t="n">
        <v>1000</v>
      </c>
      <c r="G92" s="19" t="n">
        <v>44.41429</v>
      </c>
      <c r="H92" s="29"/>
      <c r="I92" s="19" t="n">
        <v>133.7756</v>
      </c>
      <c r="J92" s="15"/>
      <c r="K92" s="21" t="n">
        <v>3.311946</v>
      </c>
      <c r="L92" s="19"/>
      <c r="M92" s="22"/>
    </row>
    <row r="93" s="6" customFormat="true" ht="12.75" hidden="false" customHeight="false" outlineLevel="0" collapsed="false">
      <c r="A93" s="15" t="s">
        <v>28</v>
      </c>
      <c r="B93" s="22" t="s">
        <v>35</v>
      </c>
      <c r="C93" s="22" t="n">
        <v>12</v>
      </c>
      <c r="D93" s="16" t="n">
        <v>2</v>
      </c>
      <c r="E93" s="17" t="n">
        <v>62</v>
      </c>
      <c r="F93" s="18" t="n">
        <v>1250</v>
      </c>
      <c r="G93" s="19" t="n">
        <v>44.39138</v>
      </c>
      <c r="H93" s="29"/>
      <c r="I93" s="19" t="n">
        <v>146.1288</v>
      </c>
      <c r="J93" s="15"/>
      <c r="K93" s="21" t="n">
        <v>3.287468</v>
      </c>
      <c r="L93" s="19"/>
      <c r="M93" s="22"/>
    </row>
    <row r="94" s="6" customFormat="true" ht="12.75" hidden="false" customHeight="false" outlineLevel="0" collapsed="false">
      <c r="A94" s="15" t="s">
        <v>28</v>
      </c>
      <c r="B94" s="22" t="s">
        <v>35</v>
      </c>
      <c r="C94" s="22" t="n">
        <v>12</v>
      </c>
      <c r="D94" s="16" t="n">
        <v>1</v>
      </c>
      <c r="E94" s="17" t="n">
        <v>61</v>
      </c>
      <c r="F94" s="23" t="n">
        <v>1300</v>
      </c>
      <c r="G94" s="19" t="n">
        <v>44.52377</v>
      </c>
      <c r="H94" s="29"/>
      <c r="I94" s="19" t="n">
        <v>149.0014</v>
      </c>
      <c r="J94" s="15"/>
      <c r="K94" s="21" t="n">
        <v>3.274956</v>
      </c>
      <c r="L94" s="19"/>
      <c r="M94" s="22"/>
    </row>
    <row r="95" s="27" customFormat="true" ht="12.75" hidden="false" customHeight="false" outlineLevel="0" collapsed="false">
      <c r="A95" s="15" t="s">
        <v>28</v>
      </c>
      <c r="B95" s="22" t="s">
        <v>38</v>
      </c>
      <c r="C95" s="22" t="n">
        <v>13</v>
      </c>
      <c r="D95" s="16" t="n">
        <v>1</v>
      </c>
      <c r="E95" s="17" t="n">
        <v>80</v>
      </c>
      <c r="F95" s="18" t="n">
        <v>5</v>
      </c>
      <c r="G95" s="24" t="n">
        <v>9.922259</v>
      </c>
      <c r="H95" s="29"/>
      <c r="I95" s="24" t="n">
        <v>11.69228</v>
      </c>
      <c r="J95" s="15"/>
      <c r="K95" s="26" t="n">
        <v>1.101571</v>
      </c>
      <c r="L95" s="19"/>
      <c r="M95" s="22"/>
    </row>
    <row r="96" s="6" customFormat="true" ht="12.75" hidden="false" customHeight="false" outlineLevel="0" collapsed="false">
      <c r="A96" s="15" t="s">
        <v>28</v>
      </c>
      <c r="B96" s="22" t="s">
        <v>39</v>
      </c>
      <c r="C96" s="22" t="n">
        <v>14</v>
      </c>
      <c r="D96" s="16" t="n">
        <v>10</v>
      </c>
      <c r="E96" s="17" t="n">
        <v>82</v>
      </c>
      <c r="F96" s="18" t="n">
        <v>5</v>
      </c>
      <c r="G96" s="24"/>
      <c r="H96" s="29" t="s">
        <v>33</v>
      </c>
      <c r="I96" s="24"/>
      <c r="J96" s="29" t="s">
        <v>33</v>
      </c>
      <c r="K96" s="26"/>
      <c r="L96" s="29" t="s">
        <v>33</v>
      </c>
      <c r="M96" s="22"/>
    </row>
    <row r="97" s="6" customFormat="true" ht="12.75" hidden="false" customHeight="false" outlineLevel="0" collapsed="false">
      <c r="A97" s="15" t="s">
        <v>28</v>
      </c>
      <c r="B97" s="22" t="s">
        <v>39</v>
      </c>
      <c r="C97" s="22" t="n">
        <v>14</v>
      </c>
      <c r="D97" s="16" t="n">
        <v>9</v>
      </c>
      <c r="E97" s="17" t="n">
        <v>81</v>
      </c>
      <c r="F97" s="18" t="n">
        <v>5</v>
      </c>
      <c r="G97" s="24" t="n">
        <v>9.461506</v>
      </c>
      <c r="H97" s="29"/>
      <c r="I97" s="24" t="n">
        <v>10.3263</v>
      </c>
      <c r="J97" s="15"/>
      <c r="K97" s="26" t="n">
        <v>1.074082</v>
      </c>
      <c r="L97" s="19"/>
      <c r="M97" s="22"/>
    </row>
    <row r="98" s="27" customFormat="true" ht="12.75" hidden="false" customHeight="false" outlineLevel="0" collapsed="false">
      <c r="A98" s="15" t="s">
        <v>28</v>
      </c>
      <c r="B98" s="22" t="s">
        <v>40</v>
      </c>
      <c r="C98" s="22" t="n">
        <v>15</v>
      </c>
      <c r="D98" s="16" t="n">
        <v>1</v>
      </c>
      <c r="E98" s="17" t="n">
        <v>83</v>
      </c>
      <c r="F98" s="18" t="n">
        <v>5</v>
      </c>
      <c r="G98" s="24" t="n">
        <v>30.17526</v>
      </c>
      <c r="H98" s="29"/>
      <c r="I98" s="24" t="n">
        <v>58.59231</v>
      </c>
      <c r="J98" s="15"/>
      <c r="K98" s="26" t="n">
        <v>2.270678</v>
      </c>
      <c r="L98" s="19"/>
      <c r="M98" s="22"/>
    </row>
    <row r="99" s="6" customFormat="true" ht="12.75" hidden="false" customHeight="false" outlineLevel="0" collapsed="false">
      <c r="A99" s="15" t="s">
        <v>28</v>
      </c>
      <c r="B99" s="22" t="s">
        <v>41</v>
      </c>
      <c r="C99" s="22" t="n">
        <v>18</v>
      </c>
      <c r="D99" s="16" t="n">
        <v>24</v>
      </c>
      <c r="E99" s="17" t="n">
        <v>107</v>
      </c>
      <c r="F99" s="18" t="n">
        <v>5</v>
      </c>
      <c r="G99" s="19" t="n">
        <v>12.00331</v>
      </c>
      <c r="H99" s="29"/>
      <c r="I99" s="19" t="n">
        <v>14.3058</v>
      </c>
      <c r="J99" s="15"/>
      <c r="K99" s="21" t="n">
        <v>1.196455</v>
      </c>
      <c r="L99" s="19"/>
      <c r="M99" s="22"/>
    </row>
    <row r="100" s="6" customFormat="true" ht="12.75" hidden="false" customHeight="false" outlineLevel="0" collapsed="false">
      <c r="A100" s="15" t="s">
        <v>28</v>
      </c>
      <c r="B100" s="7" t="s">
        <v>41</v>
      </c>
      <c r="C100" s="7" t="n">
        <v>18</v>
      </c>
      <c r="D100" s="16" t="n">
        <v>23</v>
      </c>
      <c r="E100" s="17" t="n">
        <v>106</v>
      </c>
      <c r="F100" s="18" t="n">
        <v>5</v>
      </c>
      <c r="G100" s="28"/>
      <c r="H100" s="29" t="s">
        <v>33</v>
      </c>
      <c r="I100" s="28"/>
      <c r="J100" s="29" t="s">
        <v>33</v>
      </c>
      <c r="K100" s="28"/>
      <c r="L100" s="29" t="s">
        <v>33</v>
      </c>
      <c r="M100" s="7"/>
    </row>
    <row r="101" s="6" customFormat="true" ht="12.75" hidden="false" customHeight="false" outlineLevel="0" collapsed="false">
      <c r="A101" s="15" t="s">
        <v>28</v>
      </c>
      <c r="B101" s="7" t="s">
        <v>41</v>
      </c>
      <c r="C101" s="7" t="n">
        <v>18</v>
      </c>
      <c r="D101" s="16" t="n">
        <v>22</v>
      </c>
      <c r="E101" s="17" t="n">
        <v>105</v>
      </c>
      <c r="F101" s="18" t="n">
        <v>10</v>
      </c>
      <c r="G101" s="28"/>
      <c r="H101" s="29" t="s">
        <v>33</v>
      </c>
      <c r="I101" s="28"/>
      <c r="J101" s="29" t="s">
        <v>33</v>
      </c>
      <c r="K101" s="30"/>
      <c r="L101" s="29" t="s">
        <v>33</v>
      </c>
      <c r="M101" s="7"/>
    </row>
    <row r="102" s="6" customFormat="true" ht="12.75" hidden="false" customHeight="false" outlineLevel="0" collapsed="false">
      <c r="A102" s="15" t="s">
        <v>28</v>
      </c>
      <c r="B102" s="7" t="s">
        <v>41</v>
      </c>
      <c r="C102" s="7" t="n">
        <v>18</v>
      </c>
      <c r="D102" s="16" t="n">
        <v>21</v>
      </c>
      <c r="E102" s="17" t="n">
        <v>104</v>
      </c>
      <c r="F102" s="18" t="n">
        <v>10</v>
      </c>
      <c r="G102" s="28"/>
      <c r="H102" s="29" t="s">
        <v>33</v>
      </c>
      <c r="I102" s="28"/>
      <c r="J102" s="29" t="s">
        <v>33</v>
      </c>
      <c r="K102" s="30"/>
      <c r="L102" s="29" t="s">
        <v>33</v>
      </c>
      <c r="M102" s="7"/>
    </row>
    <row r="103" s="6" customFormat="true" ht="12.75" hidden="false" customHeight="false" outlineLevel="0" collapsed="false">
      <c r="A103" s="15" t="s">
        <v>28</v>
      </c>
      <c r="B103" s="7" t="s">
        <v>41</v>
      </c>
      <c r="C103" s="7" t="n">
        <v>18</v>
      </c>
      <c r="D103" s="16" t="n">
        <v>20</v>
      </c>
      <c r="E103" s="17" t="n">
        <v>103</v>
      </c>
      <c r="F103" s="18" t="n">
        <v>10</v>
      </c>
      <c r="G103" s="28"/>
      <c r="H103" s="29" t="s">
        <v>33</v>
      </c>
      <c r="I103" s="28"/>
      <c r="J103" s="29" t="s">
        <v>33</v>
      </c>
      <c r="K103" s="30"/>
      <c r="L103" s="29" t="s">
        <v>33</v>
      </c>
      <c r="M103" s="7"/>
    </row>
    <row r="104" s="6" customFormat="true" ht="12.75" hidden="false" customHeight="false" outlineLevel="0" collapsed="false">
      <c r="A104" s="15" t="s">
        <v>28</v>
      </c>
      <c r="B104" s="7" t="s">
        <v>41</v>
      </c>
      <c r="C104" s="7" t="n">
        <v>18</v>
      </c>
      <c r="D104" s="16" t="n">
        <v>19</v>
      </c>
      <c r="E104" s="17" t="n">
        <v>102</v>
      </c>
      <c r="F104" s="18" t="n">
        <v>10</v>
      </c>
      <c r="G104" s="19" t="n">
        <v>11.93185</v>
      </c>
      <c r="H104" s="29"/>
      <c r="I104" s="19" t="n">
        <v>14.10157</v>
      </c>
      <c r="J104" s="15"/>
      <c r="K104" s="21" t="n">
        <v>1.197123</v>
      </c>
      <c r="L104" s="19"/>
      <c r="M104" s="7"/>
    </row>
    <row r="105" s="6" customFormat="true" ht="12.75" hidden="false" customHeight="false" outlineLevel="0" collapsed="false">
      <c r="A105" s="15" t="s">
        <v>28</v>
      </c>
      <c r="B105" s="7" t="s">
        <v>41</v>
      </c>
      <c r="C105" s="7" t="n">
        <v>18</v>
      </c>
      <c r="D105" s="16" t="n">
        <v>18</v>
      </c>
      <c r="E105" s="17" t="n">
        <v>101</v>
      </c>
      <c r="F105" s="18" t="n">
        <v>25</v>
      </c>
      <c r="G105" s="19" t="n">
        <v>11.92929</v>
      </c>
      <c r="H105" s="29"/>
      <c r="I105" s="19" t="n">
        <v>14.45719</v>
      </c>
      <c r="J105" s="15"/>
      <c r="K105" s="21" t="n">
        <v>1.189603</v>
      </c>
      <c r="L105" s="19"/>
      <c r="M105" s="7"/>
    </row>
    <row r="106" s="6" customFormat="true" ht="12.75" hidden="false" customHeight="false" outlineLevel="0" collapsed="false">
      <c r="A106" s="15" t="s">
        <v>28</v>
      </c>
      <c r="B106" s="7" t="s">
        <v>41</v>
      </c>
      <c r="C106" s="7" t="n">
        <v>18</v>
      </c>
      <c r="D106" s="16" t="n">
        <v>17</v>
      </c>
      <c r="E106" s="17" t="n">
        <v>100</v>
      </c>
      <c r="F106" s="18" t="n">
        <v>50</v>
      </c>
      <c r="G106" s="19" t="n">
        <v>12.06457</v>
      </c>
      <c r="H106" s="29"/>
      <c r="I106" s="19" t="n">
        <v>14.6258</v>
      </c>
      <c r="J106" s="15"/>
      <c r="K106" s="21" t="n">
        <v>1.194349</v>
      </c>
      <c r="L106" s="19"/>
      <c r="M106" s="7"/>
    </row>
    <row r="107" s="6" customFormat="true" ht="12.75" hidden="false" customHeight="false" outlineLevel="0" collapsed="false">
      <c r="A107" s="15" t="s">
        <v>28</v>
      </c>
      <c r="B107" s="7" t="s">
        <v>41</v>
      </c>
      <c r="C107" s="7" t="n">
        <v>18</v>
      </c>
      <c r="D107" s="16" t="n">
        <v>16</v>
      </c>
      <c r="E107" s="17" t="n">
        <v>99</v>
      </c>
      <c r="F107" s="18" t="n">
        <v>75</v>
      </c>
      <c r="G107" s="19" t="n">
        <v>13.92966</v>
      </c>
      <c r="H107" s="29"/>
      <c r="I107" s="19" t="n">
        <v>17.02809</v>
      </c>
      <c r="J107" s="15"/>
      <c r="K107" s="21" t="n">
        <v>1.301444</v>
      </c>
      <c r="L107" s="19"/>
      <c r="M107" s="7"/>
    </row>
    <row r="108" s="6" customFormat="true" ht="12.75" hidden="false" customHeight="false" outlineLevel="0" collapsed="false">
      <c r="A108" s="15" t="s">
        <v>28</v>
      </c>
      <c r="B108" s="7" t="s">
        <v>41</v>
      </c>
      <c r="C108" s="7" t="n">
        <v>18</v>
      </c>
      <c r="D108" s="16" t="n">
        <v>15</v>
      </c>
      <c r="E108" s="17" t="n">
        <v>98</v>
      </c>
      <c r="F108" s="18" t="n">
        <v>100</v>
      </c>
      <c r="G108" s="19" t="n">
        <v>23.89102</v>
      </c>
      <c r="H108" s="29"/>
      <c r="I108" s="19" t="n">
        <v>29.84269</v>
      </c>
      <c r="J108" s="15"/>
      <c r="K108" s="21" t="n">
        <v>1.816514</v>
      </c>
      <c r="L108" s="19"/>
      <c r="M108" s="7"/>
    </row>
    <row r="109" s="6" customFormat="true" ht="12.75" hidden="false" customHeight="false" outlineLevel="0" collapsed="false">
      <c r="A109" s="15" t="s">
        <v>28</v>
      </c>
      <c r="B109" s="7" t="s">
        <v>41</v>
      </c>
      <c r="C109" s="7" t="n">
        <v>18</v>
      </c>
      <c r="D109" s="16" t="n">
        <v>14</v>
      </c>
      <c r="E109" s="17" t="n">
        <v>97</v>
      </c>
      <c r="F109" s="18" t="n">
        <v>125</v>
      </c>
      <c r="G109" s="19" t="n">
        <v>29.3325</v>
      </c>
      <c r="H109" s="29"/>
      <c r="I109" s="19" t="n">
        <v>39.29101</v>
      </c>
      <c r="J109" s="15"/>
      <c r="K109" s="21" t="n">
        <v>2.19929</v>
      </c>
      <c r="L109" s="19"/>
      <c r="M109" s="7"/>
    </row>
    <row r="110" s="6" customFormat="true" ht="12.75" hidden="false" customHeight="false" outlineLevel="0" collapsed="false">
      <c r="A110" s="15" t="s">
        <v>28</v>
      </c>
      <c r="B110" s="7" t="s">
        <v>41</v>
      </c>
      <c r="C110" s="7" t="n">
        <v>18</v>
      </c>
      <c r="D110" s="16" t="n">
        <v>13</v>
      </c>
      <c r="E110" s="17" t="n">
        <v>96</v>
      </c>
      <c r="F110" s="18" t="n">
        <v>150</v>
      </c>
      <c r="G110" s="19" t="n">
        <v>26.33987</v>
      </c>
      <c r="H110" s="29"/>
      <c r="I110" s="19" t="n">
        <v>36.83787</v>
      </c>
      <c r="J110" s="15"/>
      <c r="K110" s="21" t="n">
        <v>1.931822</v>
      </c>
      <c r="L110" s="19"/>
      <c r="M110" s="7"/>
    </row>
    <row r="111" s="6" customFormat="true" ht="12.75" hidden="false" customHeight="false" outlineLevel="0" collapsed="false">
      <c r="A111" s="15" t="s">
        <v>28</v>
      </c>
      <c r="B111" s="7" t="s">
        <v>41</v>
      </c>
      <c r="C111" s="7" t="n">
        <v>18</v>
      </c>
      <c r="D111" s="16" t="n">
        <v>12</v>
      </c>
      <c r="E111" s="17" t="n">
        <v>95</v>
      </c>
      <c r="F111" s="18" t="n">
        <v>175</v>
      </c>
      <c r="G111" s="19" t="n">
        <v>32.41869</v>
      </c>
      <c r="H111" s="29"/>
      <c r="I111" s="19" t="n">
        <v>47.00884</v>
      </c>
      <c r="J111" s="15"/>
      <c r="K111" s="21" t="n">
        <v>2.370608</v>
      </c>
      <c r="L111" s="19"/>
      <c r="M111" s="7"/>
    </row>
    <row r="112" s="6" customFormat="true" ht="12.75" hidden="false" customHeight="false" outlineLevel="0" collapsed="false">
      <c r="A112" s="15" t="s">
        <v>28</v>
      </c>
      <c r="B112" s="7" t="s">
        <v>41</v>
      </c>
      <c r="C112" s="7" t="n">
        <v>18</v>
      </c>
      <c r="D112" s="16" t="n">
        <v>11</v>
      </c>
      <c r="E112" s="17" t="n">
        <v>94</v>
      </c>
      <c r="F112" s="18" t="n">
        <v>200</v>
      </c>
      <c r="G112" s="19" t="n">
        <v>32.56324</v>
      </c>
      <c r="H112" s="29"/>
      <c r="I112" s="19" t="n">
        <v>48.81896</v>
      </c>
      <c r="J112" s="15"/>
      <c r="K112" s="21" t="n">
        <v>2.371141</v>
      </c>
      <c r="L112" s="19"/>
      <c r="M112" s="7"/>
    </row>
    <row r="113" s="6" customFormat="true" ht="12.75" hidden="false" customHeight="false" outlineLevel="0" collapsed="false">
      <c r="A113" s="15" t="s">
        <v>28</v>
      </c>
      <c r="B113" s="7" t="s">
        <v>41</v>
      </c>
      <c r="C113" s="7" t="n">
        <v>18</v>
      </c>
      <c r="D113" s="16" t="n">
        <v>10</v>
      </c>
      <c r="E113" s="17" t="n">
        <v>93</v>
      </c>
      <c r="F113" s="18" t="n">
        <v>250</v>
      </c>
      <c r="G113" s="19" t="n">
        <v>33.52413</v>
      </c>
      <c r="H113" s="29"/>
      <c r="I113" s="19" t="n">
        <v>53.59217</v>
      </c>
      <c r="J113" s="15"/>
      <c r="K113" s="21" t="n">
        <v>2.424229</v>
      </c>
      <c r="L113" s="19"/>
      <c r="M113" s="7"/>
    </row>
    <row r="114" s="6" customFormat="true" ht="12.75" hidden="false" customHeight="false" outlineLevel="0" collapsed="false">
      <c r="A114" s="15" t="s">
        <v>28</v>
      </c>
      <c r="B114" s="7" t="s">
        <v>41</v>
      </c>
      <c r="C114" s="7" t="n">
        <v>18</v>
      </c>
      <c r="D114" s="16" t="n">
        <v>9</v>
      </c>
      <c r="E114" s="17" t="n">
        <v>92</v>
      </c>
      <c r="F114" s="18" t="n">
        <v>300</v>
      </c>
      <c r="G114" s="19" t="n">
        <v>38.08681</v>
      </c>
      <c r="H114" s="29"/>
      <c r="I114" s="19" t="n">
        <v>64.65861</v>
      </c>
      <c r="J114" s="15"/>
      <c r="K114" s="21" t="n">
        <v>2.767388</v>
      </c>
      <c r="L114" s="19"/>
      <c r="M114" s="7"/>
    </row>
    <row r="115" s="6" customFormat="true" ht="12.75" hidden="false" customHeight="false" outlineLevel="0" collapsed="false">
      <c r="A115" s="15" t="s">
        <v>28</v>
      </c>
      <c r="B115" s="7" t="s">
        <v>41</v>
      </c>
      <c r="C115" s="7" t="n">
        <v>18</v>
      </c>
      <c r="D115" s="16" t="n">
        <v>8</v>
      </c>
      <c r="E115" s="17" t="n">
        <v>91</v>
      </c>
      <c r="F115" s="18" t="n">
        <v>400</v>
      </c>
      <c r="G115" s="19" t="n">
        <v>40.73399</v>
      </c>
      <c r="H115" s="29"/>
      <c r="I115" s="19" t="n">
        <v>77.56664</v>
      </c>
      <c r="J115" s="15"/>
      <c r="K115" s="21" t="n">
        <v>2.972473</v>
      </c>
      <c r="L115" s="19"/>
      <c r="M115" s="7"/>
    </row>
    <row r="116" s="6" customFormat="true" ht="12.75" hidden="false" customHeight="false" outlineLevel="0" collapsed="false">
      <c r="A116" s="15" t="s">
        <v>28</v>
      </c>
      <c r="B116" s="7" t="s">
        <v>41</v>
      </c>
      <c r="C116" s="7" t="n">
        <v>18</v>
      </c>
      <c r="D116" s="16" t="n">
        <v>7</v>
      </c>
      <c r="E116" s="17" t="n">
        <v>90</v>
      </c>
      <c r="F116" s="18" t="n">
        <v>600</v>
      </c>
      <c r="G116" s="19" t="n">
        <v>43.71064</v>
      </c>
      <c r="H116" s="29"/>
      <c r="I116" s="19" t="n">
        <v>102.3236</v>
      </c>
      <c r="J116" s="15"/>
      <c r="K116" s="21" t="n">
        <v>3.196692</v>
      </c>
      <c r="L116" s="19"/>
      <c r="M116" s="7"/>
    </row>
    <row r="117" s="6" customFormat="true" ht="12.75" hidden="false" customHeight="false" outlineLevel="0" collapsed="false">
      <c r="A117" s="15" t="s">
        <v>28</v>
      </c>
      <c r="B117" s="7" t="s">
        <v>41</v>
      </c>
      <c r="C117" s="7" t="n">
        <v>18</v>
      </c>
      <c r="D117" s="16" t="n">
        <v>6</v>
      </c>
      <c r="E117" s="17" t="n">
        <v>89</v>
      </c>
      <c r="F117" s="18" t="n">
        <v>800</v>
      </c>
      <c r="G117" s="19" t="n">
        <v>44.5903</v>
      </c>
      <c r="H117" s="29" t="s">
        <v>30</v>
      </c>
      <c r="I117" s="19" t="n">
        <v>121.7519</v>
      </c>
      <c r="J117" s="29" t="s">
        <v>30</v>
      </c>
      <c r="K117" s="21" t="n">
        <v>3.2724785</v>
      </c>
      <c r="L117" s="29" t="s">
        <v>30</v>
      </c>
      <c r="M117" s="7"/>
    </row>
    <row r="118" s="6" customFormat="true" ht="12.75" hidden="false" customHeight="false" outlineLevel="0" collapsed="false">
      <c r="A118" s="15" t="s">
        <v>28</v>
      </c>
      <c r="B118" s="7" t="s">
        <v>41</v>
      </c>
      <c r="C118" s="7" t="n">
        <v>18</v>
      </c>
      <c r="D118" s="16" t="n">
        <v>5</v>
      </c>
      <c r="E118" s="17" t="n">
        <v>88</v>
      </c>
      <c r="F118" s="18" t="n">
        <v>1000</v>
      </c>
      <c r="G118" s="19" t="n">
        <v>45.08682</v>
      </c>
      <c r="H118" s="29"/>
      <c r="I118" s="19" t="n">
        <v>138.022</v>
      </c>
      <c r="J118" s="15"/>
      <c r="K118" s="21" t="n">
        <v>3.284345</v>
      </c>
      <c r="L118" s="19"/>
      <c r="M118" s="7"/>
    </row>
    <row r="119" s="6" customFormat="true" ht="12.75" hidden="false" customHeight="false" outlineLevel="0" collapsed="false">
      <c r="A119" s="15" t="s">
        <v>28</v>
      </c>
      <c r="B119" s="7" t="s">
        <v>41</v>
      </c>
      <c r="C119" s="7" t="n">
        <v>18</v>
      </c>
      <c r="D119" s="16" t="n">
        <v>4</v>
      </c>
      <c r="E119" s="17" t="n">
        <v>87</v>
      </c>
      <c r="F119" s="18" t="n">
        <v>1000</v>
      </c>
      <c r="G119" s="19" t="n">
        <v>45.23825</v>
      </c>
      <c r="H119" s="29"/>
      <c r="I119" s="19" t="n">
        <v>137.9275</v>
      </c>
      <c r="J119" s="15"/>
      <c r="K119" s="21" t="n">
        <v>3.284287</v>
      </c>
      <c r="L119" s="19"/>
      <c r="M119" s="7"/>
    </row>
    <row r="120" s="6" customFormat="true" ht="12.75" hidden="false" customHeight="false" outlineLevel="0" collapsed="false">
      <c r="A120" s="15" t="s">
        <v>28</v>
      </c>
      <c r="B120" s="7" t="s">
        <v>41</v>
      </c>
      <c r="C120" s="7" t="n">
        <v>18</v>
      </c>
      <c r="D120" s="16" t="n">
        <v>3</v>
      </c>
      <c r="E120" s="17" t="n">
        <v>86</v>
      </c>
      <c r="F120" s="18" t="n">
        <v>1250</v>
      </c>
      <c r="G120" s="19" t="n">
        <v>45.23542</v>
      </c>
      <c r="H120" s="29"/>
      <c r="I120" s="19" t="n">
        <v>153.9621</v>
      </c>
      <c r="J120" s="15"/>
      <c r="K120" s="21" t="n">
        <v>3.25642</v>
      </c>
      <c r="L120" s="19"/>
      <c r="M120" s="7"/>
    </row>
    <row r="121" s="6" customFormat="true" ht="12.75" hidden="false" customHeight="false" outlineLevel="0" collapsed="false">
      <c r="A121" s="15" t="s">
        <v>28</v>
      </c>
      <c r="B121" s="22" t="s">
        <v>41</v>
      </c>
      <c r="C121" s="22" t="n">
        <v>18</v>
      </c>
      <c r="D121" s="16" t="n">
        <v>2</v>
      </c>
      <c r="E121" s="17" t="n">
        <v>85</v>
      </c>
      <c r="F121" s="18" t="n">
        <v>1500</v>
      </c>
      <c r="G121" s="19" t="n">
        <v>44.46185</v>
      </c>
      <c r="H121" s="29"/>
      <c r="I121" s="19" t="n">
        <v>164.4457</v>
      </c>
      <c r="J121" s="15"/>
      <c r="K121" s="21" t="n">
        <v>3.192828</v>
      </c>
      <c r="L121" s="19"/>
      <c r="M121" s="7"/>
    </row>
    <row r="122" s="6" customFormat="true" ht="12.75" hidden="false" customHeight="false" outlineLevel="0" collapsed="false">
      <c r="A122" s="15" t="s">
        <v>28</v>
      </c>
      <c r="B122" s="22" t="s">
        <v>41</v>
      </c>
      <c r="C122" s="22" t="n">
        <v>18</v>
      </c>
      <c r="D122" s="16" t="n">
        <v>1</v>
      </c>
      <c r="E122" s="17" t="n">
        <v>84</v>
      </c>
      <c r="F122" s="18" t="n">
        <v>2000</v>
      </c>
      <c r="G122" s="19" t="n">
        <v>42.46349</v>
      </c>
      <c r="H122" s="29"/>
      <c r="I122" s="19" t="n">
        <v>177.7087</v>
      </c>
      <c r="J122" s="15"/>
      <c r="K122" s="21" t="n">
        <v>3.065629</v>
      </c>
      <c r="L122" s="19"/>
      <c r="M122" s="7"/>
    </row>
    <row r="123" s="27" customFormat="true" ht="12.75" hidden="false" customHeight="false" outlineLevel="0" collapsed="false">
      <c r="A123" s="15" t="s">
        <v>28</v>
      </c>
      <c r="B123" s="22" t="s">
        <v>42</v>
      </c>
      <c r="C123" s="22" t="n">
        <v>20</v>
      </c>
      <c r="D123" s="16" t="n">
        <v>1</v>
      </c>
      <c r="E123" s="17" t="n">
        <v>108</v>
      </c>
      <c r="F123" s="18" t="n">
        <v>5</v>
      </c>
      <c r="G123" s="24" t="n">
        <v>9.949837</v>
      </c>
      <c r="H123" s="29"/>
      <c r="I123" s="24" t="n">
        <v>10.42419</v>
      </c>
      <c r="J123" s="15"/>
      <c r="K123" s="32" t="n">
        <v>1.096265</v>
      </c>
      <c r="L123" s="19"/>
      <c r="M123" s="33"/>
    </row>
    <row r="124" s="27" customFormat="true" ht="12.75" hidden="false" customHeight="false" outlineLevel="0" collapsed="false">
      <c r="A124" s="15" t="s">
        <v>28</v>
      </c>
      <c r="B124" s="22" t="s">
        <v>43</v>
      </c>
      <c r="C124" s="22" t="n">
        <v>21</v>
      </c>
      <c r="D124" s="16" t="n">
        <v>1</v>
      </c>
      <c r="E124" s="17" t="n">
        <v>109</v>
      </c>
      <c r="F124" s="18" t="n">
        <v>5</v>
      </c>
      <c r="G124" s="24" t="n">
        <v>9.605593</v>
      </c>
      <c r="H124" s="29"/>
      <c r="I124" s="24" t="n">
        <v>9.66141</v>
      </c>
      <c r="J124" s="15"/>
      <c r="K124" s="32" t="n">
        <v>1.072353</v>
      </c>
      <c r="L124" s="19"/>
      <c r="M124" s="33"/>
    </row>
    <row r="125" s="27" customFormat="true" ht="12.75" hidden="false" customHeight="false" outlineLevel="0" collapsed="false">
      <c r="A125" s="15" t="s">
        <v>28</v>
      </c>
      <c r="B125" s="22" t="s">
        <v>44</v>
      </c>
      <c r="C125" s="22" t="n">
        <v>22</v>
      </c>
      <c r="D125" s="16" t="n">
        <v>1</v>
      </c>
      <c r="E125" s="17" t="n">
        <v>110</v>
      </c>
      <c r="F125" s="18" t="n">
        <v>5</v>
      </c>
      <c r="G125" s="24" t="n">
        <v>9.740039</v>
      </c>
      <c r="H125" s="29"/>
      <c r="I125" s="24" t="n">
        <v>10.20913</v>
      </c>
      <c r="J125" s="15"/>
      <c r="K125" s="32" t="n">
        <v>1.072996</v>
      </c>
      <c r="L125" s="19"/>
      <c r="M125" s="33"/>
    </row>
    <row r="126" s="6" customFormat="true" ht="12.75" hidden="false" customHeight="false" outlineLevel="0" collapsed="false">
      <c r="A126" s="15" t="s">
        <v>28</v>
      </c>
      <c r="B126" s="22" t="s">
        <v>45</v>
      </c>
      <c r="C126" s="22" t="n">
        <v>23</v>
      </c>
      <c r="D126" s="16" t="n">
        <v>16</v>
      </c>
      <c r="E126" s="17" t="n">
        <v>126</v>
      </c>
      <c r="F126" s="18" t="n">
        <v>10</v>
      </c>
      <c r="G126" s="28"/>
      <c r="H126" s="28" t="s">
        <v>33</v>
      </c>
      <c r="I126" s="28"/>
      <c r="J126" s="28" t="s">
        <v>33</v>
      </c>
      <c r="K126" s="30"/>
      <c r="L126" s="28" t="s">
        <v>33</v>
      </c>
      <c r="M126" s="7"/>
    </row>
    <row r="127" s="6" customFormat="true" ht="12.75" hidden="false" customHeight="false" outlineLevel="0" collapsed="false">
      <c r="A127" s="15" t="s">
        <v>28</v>
      </c>
      <c r="B127" s="22" t="s">
        <v>45</v>
      </c>
      <c r="C127" s="22" t="n">
        <v>23</v>
      </c>
      <c r="D127" s="16" t="n">
        <v>15</v>
      </c>
      <c r="E127" s="17" t="n">
        <v>125</v>
      </c>
      <c r="F127" s="18" t="n">
        <v>10</v>
      </c>
      <c r="G127" s="28"/>
      <c r="H127" s="28" t="s">
        <v>33</v>
      </c>
      <c r="I127" s="28"/>
      <c r="J127" s="28" t="s">
        <v>33</v>
      </c>
      <c r="K127" s="30"/>
      <c r="L127" s="28" t="s">
        <v>33</v>
      </c>
      <c r="M127" s="7"/>
    </row>
    <row r="128" s="6" customFormat="true" ht="12.75" hidden="false" customHeight="false" outlineLevel="0" collapsed="false">
      <c r="A128" s="15" t="s">
        <v>28</v>
      </c>
      <c r="B128" s="22" t="s">
        <v>45</v>
      </c>
      <c r="C128" s="22" t="n">
        <v>23</v>
      </c>
      <c r="D128" s="16" t="n">
        <v>14</v>
      </c>
      <c r="E128" s="17" t="n">
        <v>124</v>
      </c>
      <c r="F128" s="18" t="n">
        <v>10</v>
      </c>
      <c r="G128" s="28"/>
      <c r="H128" s="28" t="s">
        <v>33</v>
      </c>
      <c r="I128" s="28"/>
      <c r="J128" s="28" t="s">
        <v>33</v>
      </c>
      <c r="K128" s="30"/>
      <c r="L128" s="28" t="s">
        <v>33</v>
      </c>
      <c r="M128" s="7"/>
    </row>
    <row r="129" s="6" customFormat="true" ht="12.75" hidden="false" customHeight="false" outlineLevel="0" collapsed="false">
      <c r="A129" s="15" t="s">
        <v>28</v>
      </c>
      <c r="B129" s="7" t="s">
        <v>45</v>
      </c>
      <c r="C129" s="7" t="n">
        <v>23</v>
      </c>
      <c r="D129" s="16" t="n">
        <v>13</v>
      </c>
      <c r="E129" s="17" t="n">
        <v>123</v>
      </c>
      <c r="F129" s="18" t="n">
        <v>10</v>
      </c>
      <c r="G129" s="28"/>
      <c r="H129" s="28" t="s">
        <v>33</v>
      </c>
      <c r="I129" s="28"/>
      <c r="J129" s="28" t="s">
        <v>33</v>
      </c>
      <c r="K129" s="30"/>
      <c r="L129" s="28" t="s">
        <v>33</v>
      </c>
      <c r="M129" s="7"/>
    </row>
    <row r="130" s="6" customFormat="true" ht="12.75" hidden="false" customHeight="false" outlineLevel="0" collapsed="false">
      <c r="A130" s="15" t="s">
        <v>28</v>
      </c>
      <c r="B130" s="7" t="s">
        <v>45</v>
      </c>
      <c r="C130" s="7" t="n">
        <v>23</v>
      </c>
      <c r="D130" s="16" t="n">
        <v>12</v>
      </c>
      <c r="E130" s="17" t="n">
        <v>122</v>
      </c>
      <c r="F130" s="18" t="n">
        <v>500</v>
      </c>
      <c r="G130" s="28"/>
      <c r="H130" s="28" t="s">
        <v>33</v>
      </c>
      <c r="I130" s="28"/>
      <c r="J130" s="28" t="s">
        <v>33</v>
      </c>
      <c r="K130" s="30"/>
      <c r="L130" s="28" t="s">
        <v>33</v>
      </c>
      <c r="M130" s="7"/>
    </row>
    <row r="131" s="6" customFormat="true" ht="12.75" hidden="false" customHeight="false" outlineLevel="0" collapsed="false">
      <c r="A131" s="15" t="s">
        <v>28</v>
      </c>
      <c r="B131" s="7" t="s">
        <v>45</v>
      </c>
      <c r="C131" s="7" t="n">
        <v>23</v>
      </c>
      <c r="D131" s="16" t="n">
        <v>11</v>
      </c>
      <c r="E131" s="17" t="n">
        <v>121</v>
      </c>
      <c r="F131" s="18" t="n">
        <v>500</v>
      </c>
      <c r="G131" s="28"/>
      <c r="H131" s="28" t="s">
        <v>33</v>
      </c>
      <c r="I131" s="28"/>
      <c r="J131" s="28" t="s">
        <v>33</v>
      </c>
      <c r="K131" s="30"/>
      <c r="L131" s="28" t="s">
        <v>33</v>
      </c>
      <c r="M131" s="7"/>
    </row>
    <row r="132" s="6" customFormat="true" ht="12.75" hidden="false" customHeight="false" outlineLevel="0" collapsed="false">
      <c r="A132" s="15" t="s">
        <v>28</v>
      </c>
      <c r="B132" s="7" t="s">
        <v>45</v>
      </c>
      <c r="C132" s="7" t="n">
        <v>23</v>
      </c>
      <c r="D132" s="16" t="n">
        <v>10</v>
      </c>
      <c r="E132" s="17" t="n">
        <v>120</v>
      </c>
      <c r="F132" s="18" t="n">
        <v>500</v>
      </c>
      <c r="G132" s="28"/>
      <c r="H132" s="28" t="s">
        <v>33</v>
      </c>
      <c r="I132" s="28"/>
      <c r="J132" s="28" t="s">
        <v>33</v>
      </c>
      <c r="K132" s="30"/>
      <c r="L132" s="28" t="s">
        <v>33</v>
      </c>
      <c r="M132" s="7"/>
    </row>
    <row r="133" s="6" customFormat="true" ht="12.75" hidden="false" customHeight="false" outlineLevel="0" collapsed="false">
      <c r="A133" s="15" t="s">
        <v>28</v>
      </c>
      <c r="B133" s="7" t="s">
        <v>45</v>
      </c>
      <c r="C133" s="7" t="n">
        <v>23</v>
      </c>
      <c r="D133" s="16" t="n">
        <v>9</v>
      </c>
      <c r="E133" s="17" t="n">
        <v>119</v>
      </c>
      <c r="F133" s="18" t="n">
        <v>500</v>
      </c>
      <c r="G133" s="28"/>
      <c r="H133" s="28" t="s">
        <v>33</v>
      </c>
      <c r="I133" s="28"/>
      <c r="J133" s="28" t="s">
        <v>33</v>
      </c>
      <c r="K133" s="30"/>
      <c r="L133" s="28" t="s">
        <v>33</v>
      </c>
      <c r="M133" s="7"/>
    </row>
    <row r="134" s="6" customFormat="true" ht="12.75" hidden="false" customHeight="false" outlineLevel="0" collapsed="false">
      <c r="A134" s="15" t="s">
        <v>28</v>
      </c>
      <c r="B134" s="7" t="s">
        <v>45</v>
      </c>
      <c r="C134" s="7" t="n">
        <v>23</v>
      </c>
      <c r="D134" s="16" t="n">
        <v>8</v>
      </c>
      <c r="E134" s="17" t="n">
        <v>118</v>
      </c>
      <c r="F134" s="18" t="n">
        <v>1000</v>
      </c>
      <c r="G134" s="28"/>
      <c r="H134" s="28" t="s">
        <v>33</v>
      </c>
      <c r="I134" s="28"/>
      <c r="J134" s="28" t="s">
        <v>33</v>
      </c>
      <c r="K134" s="30"/>
      <c r="L134" s="28" t="s">
        <v>33</v>
      </c>
      <c r="M134" s="7"/>
    </row>
    <row r="135" s="6" customFormat="true" ht="12.75" hidden="false" customHeight="false" outlineLevel="0" collapsed="false">
      <c r="A135" s="15" t="s">
        <v>28</v>
      </c>
      <c r="B135" s="7" t="s">
        <v>45</v>
      </c>
      <c r="C135" s="7" t="n">
        <v>23</v>
      </c>
      <c r="D135" s="16" t="n">
        <v>7</v>
      </c>
      <c r="E135" s="17" t="n">
        <v>117</v>
      </c>
      <c r="F135" s="18" t="n">
        <v>1000</v>
      </c>
      <c r="G135" s="28"/>
      <c r="H135" s="28" t="s">
        <v>33</v>
      </c>
      <c r="I135" s="28"/>
      <c r="J135" s="28" t="s">
        <v>33</v>
      </c>
      <c r="K135" s="30"/>
      <c r="L135" s="28" t="s">
        <v>33</v>
      </c>
      <c r="M135" s="7"/>
    </row>
    <row r="136" s="6" customFormat="true" ht="12.75" hidden="false" customHeight="false" outlineLevel="0" collapsed="false">
      <c r="A136" s="15" t="s">
        <v>28</v>
      </c>
      <c r="B136" s="7" t="s">
        <v>45</v>
      </c>
      <c r="C136" s="7" t="n">
        <v>23</v>
      </c>
      <c r="D136" s="16" t="n">
        <v>6</v>
      </c>
      <c r="E136" s="17" t="n">
        <v>116</v>
      </c>
      <c r="F136" s="18" t="n">
        <v>1000</v>
      </c>
      <c r="G136" s="28"/>
      <c r="H136" s="28" t="s">
        <v>33</v>
      </c>
      <c r="I136" s="28"/>
      <c r="J136" s="28" t="s">
        <v>33</v>
      </c>
      <c r="K136" s="30"/>
      <c r="L136" s="28" t="s">
        <v>33</v>
      </c>
      <c r="M136" s="7"/>
    </row>
    <row r="137" s="6" customFormat="true" ht="12.75" hidden="false" customHeight="false" outlineLevel="0" collapsed="false">
      <c r="A137" s="15" t="s">
        <v>28</v>
      </c>
      <c r="B137" s="7" t="s">
        <v>45</v>
      </c>
      <c r="C137" s="7" t="n">
        <v>23</v>
      </c>
      <c r="D137" s="16" t="n">
        <v>5</v>
      </c>
      <c r="E137" s="17" t="n">
        <v>115</v>
      </c>
      <c r="F137" s="18" t="n">
        <v>1000</v>
      </c>
      <c r="G137" s="28"/>
      <c r="H137" s="28" t="s">
        <v>33</v>
      </c>
      <c r="I137" s="28"/>
      <c r="J137" s="28" t="s">
        <v>33</v>
      </c>
      <c r="K137" s="30"/>
      <c r="L137" s="28" t="s">
        <v>33</v>
      </c>
      <c r="M137" s="7"/>
    </row>
    <row r="138" s="6" customFormat="true" ht="12.75" hidden="false" customHeight="false" outlineLevel="0" collapsed="false">
      <c r="A138" s="15" t="s">
        <v>28</v>
      </c>
      <c r="B138" s="7" t="s">
        <v>45</v>
      </c>
      <c r="C138" s="7" t="n">
        <v>23</v>
      </c>
      <c r="D138" s="16" t="n">
        <v>4</v>
      </c>
      <c r="E138" s="17" t="n">
        <v>114</v>
      </c>
      <c r="F138" s="18" t="n">
        <v>2000</v>
      </c>
      <c r="G138" s="28"/>
      <c r="H138" s="28" t="s">
        <v>33</v>
      </c>
      <c r="I138" s="28"/>
      <c r="J138" s="28" t="s">
        <v>33</v>
      </c>
      <c r="K138" s="30"/>
      <c r="L138" s="28" t="s">
        <v>33</v>
      </c>
      <c r="M138" s="7"/>
    </row>
    <row r="139" s="6" customFormat="true" ht="12.75" hidden="false" customHeight="false" outlineLevel="0" collapsed="false">
      <c r="A139" s="15" t="s">
        <v>28</v>
      </c>
      <c r="B139" s="7" t="s">
        <v>45</v>
      </c>
      <c r="C139" s="7" t="n">
        <v>23</v>
      </c>
      <c r="D139" s="16" t="n">
        <v>3</v>
      </c>
      <c r="E139" s="17" t="n">
        <v>113</v>
      </c>
      <c r="F139" s="18" t="n">
        <v>2000</v>
      </c>
      <c r="G139" s="28"/>
      <c r="H139" s="28" t="s">
        <v>33</v>
      </c>
      <c r="I139" s="28"/>
      <c r="J139" s="28" t="s">
        <v>33</v>
      </c>
      <c r="K139" s="30"/>
      <c r="L139" s="28" t="s">
        <v>33</v>
      </c>
      <c r="M139" s="7"/>
    </row>
    <row r="140" s="6" customFormat="true" ht="12.75" hidden="false" customHeight="false" outlineLevel="0" collapsed="false">
      <c r="A140" s="15" t="s">
        <v>28</v>
      </c>
      <c r="B140" s="7" t="s">
        <v>45</v>
      </c>
      <c r="C140" s="7" t="n">
        <v>23</v>
      </c>
      <c r="D140" s="16" t="n">
        <v>2</v>
      </c>
      <c r="E140" s="17" t="n">
        <v>112</v>
      </c>
      <c r="F140" s="18" t="n">
        <v>2000</v>
      </c>
      <c r="G140" s="28"/>
      <c r="H140" s="28" t="s">
        <v>33</v>
      </c>
      <c r="I140" s="28"/>
      <c r="J140" s="28" t="s">
        <v>33</v>
      </c>
      <c r="K140" s="30"/>
      <c r="L140" s="28" t="s">
        <v>33</v>
      </c>
      <c r="M140" s="7"/>
    </row>
    <row r="141" s="6" customFormat="true" ht="12.75" hidden="false" customHeight="false" outlineLevel="0" collapsed="false">
      <c r="A141" s="15" t="s">
        <v>28</v>
      </c>
      <c r="B141" s="7" t="s">
        <v>45</v>
      </c>
      <c r="C141" s="7" t="n">
        <v>23</v>
      </c>
      <c r="D141" s="16" t="n">
        <v>1</v>
      </c>
      <c r="E141" s="17" t="n">
        <v>111</v>
      </c>
      <c r="F141" s="18" t="n">
        <v>2000</v>
      </c>
      <c r="G141" s="28"/>
      <c r="H141" s="28" t="s">
        <v>33</v>
      </c>
      <c r="I141" s="28"/>
      <c r="J141" s="28" t="s">
        <v>33</v>
      </c>
      <c r="K141" s="30"/>
      <c r="L141" s="28" t="s">
        <v>33</v>
      </c>
      <c r="M141" s="7"/>
    </row>
    <row r="142" s="6" customFormat="true" ht="12.75" hidden="false" customHeight="false" outlineLevel="0" collapsed="false">
      <c r="A142" s="15" t="s">
        <v>28</v>
      </c>
      <c r="B142" s="7" t="s">
        <v>45</v>
      </c>
      <c r="C142" s="7" t="n">
        <v>24</v>
      </c>
      <c r="D142" s="16" t="n">
        <v>23</v>
      </c>
      <c r="E142" s="17" t="n">
        <v>149</v>
      </c>
      <c r="F142" s="18" t="n">
        <v>5</v>
      </c>
      <c r="G142" s="19" t="n">
        <v>9.889134</v>
      </c>
      <c r="H142" s="19"/>
      <c r="I142" s="19" t="n">
        <v>10.82485</v>
      </c>
      <c r="J142" s="20"/>
      <c r="K142" s="21" t="n">
        <v>1.09158</v>
      </c>
      <c r="L142" s="16"/>
      <c r="M142" s="7"/>
    </row>
    <row r="143" s="6" customFormat="true" ht="12.75" hidden="false" customHeight="false" outlineLevel="0" collapsed="false">
      <c r="A143" s="15" t="s">
        <v>28</v>
      </c>
      <c r="B143" s="7" t="s">
        <v>45</v>
      </c>
      <c r="C143" s="7" t="n">
        <v>24</v>
      </c>
      <c r="D143" s="16" t="n">
        <v>22</v>
      </c>
      <c r="E143" s="17" t="n">
        <v>148</v>
      </c>
      <c r="F143" s="18" t="n">
        <v>10</v>
      </c>
      <c r="G143" s="19" t="n">
        <v>9.883744</v>
      </c>
      <c r="H143" s="19"/>
      <c r="I143" s="19" t="n">
        <v>10.82886</v>
      </c>
      <c r="J143" s="20"/>
      <c r="K143" s="21" t="n">
        <v>1.100144</v>
      </c>
      <c r="L143" s="16"/>
      <c r="M143" s="7"/>
    </row>
    <row r="144" s="6" customFormat="true" ht="12.75" hidden="false" customHeight="false" outlineLevel="0" collapsed="false">
      <c r="A144" s="15" t="s">
        <v>28</v>
      </c>
      <c r="B144" s="7" t="s">
        <v>45</v>
      </c>
      <c r="C144" s="7" t="n">
        <v>24</v>
      </c>
      <c r="D144" s="16" t="n">
        <v>21</v>
      </c>
      <c r="E144" s="17" t="n">
        <v>147</v>
      </c>
      <c r="F144" s="18" t="n">
        <v>25</v>
      </c>
      <c r="G144" s="19" t="n">
        <v>9.742198</v>
      </c>
      <c r="H144" s="19"/>
      <c r="I144" s="19" t="n">
        <v>10.6496</v>
      </c>
      <c r="J144" s="20"/>
      <c r="K144" s="21" t="n">
        <v>1.096357</v>
      </c>
      <c r="L144" s="16"/>
      <c r="M144" s="7"/>
    </row>
    <row r="145" s="6" customFormat="true" ht="12.75" hidden="false" customHeight="false" outlineLevel="0" collapsed="false">
      <c r="A145" s="15" t="s">
        <v>28</v>
      </c>
      <c r="B145" s="7" t="s">
        <v>45</v>
      </c>
      <c r="C145" s="7" t="n">
        <v>24</v>
      </c>
      <c r="D145" s="16" t="n">
        <v>20</v>
      </c>
      <c r="E145" s="17" t="n">
        <v>146</v>
      </c>
      <c r="F145" s="18" t="n">
        <v>50</v>
      </c>
      <c r="G145" s="19" t="n">
        <v>9.804916</v>
      </c>
      <c r="H145" s="19"/>
      <c r="I145" s="19" t="n">
        <v>11.38671</v>
      </c>
      <c r="J145" s="20"/>
      <c r="K145" s="21" t="n">
        <v>1.088449</v>
      </c>
      <c r="L145" s="16"/>
      <c r="M145" s="7"/>
    </row>
    <row r="146" s="6" customFormat="true" ht="12.75" hidden="false" customHeight="false" outlineLevel="0" collapsed="false">
      <c r="A146" s="15" t="s">
        <v>28</v>
      </c>
      <c r="B146" s="7" t="s">
        <v>45</v>
      </c>
      <c r="C146" s="7" t="n">
        <v>24</v>
      </c>
      <c r="D146" s="16" t="n">
        <v>19</v>
      </c>
      <c r="E146" s="17" t="n">
        <v>145</v>
      </c>
      <c r="F146" s="18" t="n">
        <v>75</v>
      </c>
      <c r="G146" s="19" t="n">
        <v>9.867692</v>
      </c>
      <c r="H146" s="19"/>
      <c r="I146" s="19" t="n">
        <v>11.20744</v>
      </c>
      <c r="J146" s="20"/>
      <c r="K146" s="21" t="n">
        <v>1.08877</v>
      </c>
      <c r="L146" s="16"/>
      <c r="M146" s="7"/>
    </row>
    <row r="147" s="6" customFormat="true" ht="12.75" hidden="false" customHeight="false" outlineLevel="0" collapsed="false">
      <c r="A147" s="15" t="s">
        <v>28</v>
      </c>
      <c r="B147" s="7" t="s">
        <v>45</v>
      </c>
      <c r="C147" s="7" t="n">
        <v>24</v>
      </c>
      <c r="D147" s="16" t="n">
        <v>18</v>
      </c>
      <c r="E147" s="17" t="n">
        <v>144</v>
      </c>
      <c r="F147" s="18" t="n">
        <v>100</v>
      </c>
      <c r="G147" s="19" t="n">
        <v>16.75209</v>
      </c>
      <c r="H147" s="19"/>
      <c r="I147" s="19" t="n">
        <v>19.82753</v>
      </c>
      <c r="J147" s="20"/>
      <c r="K147" s="21" t="n">
        <v>1.44653</v>
      </c>
      <c r="L147" s="16"/>
      <c r="M147" s="7"/>
    </row>
    <row r="148" s="6" customFormat="true" ht="12.75" hidden="false" customHeight="false" outlineLevel="0" collapsed="false">
      <c r="A148" s="15" t="s">
        <v>28</v>
      </c>
      <c r="B148" s="7" t="s">
        <v>45</v>
      </c>
      <c r="C148" s="7" t="n">
        <v>24</v>
      </c>
      <c r="D148" s="16" t="n">
        <v>17</v>
      </c>
      <c r="E148" s="17" t="n">
        <v>143</v>
      </c>
      <c r="F148" s="18" t="n">
        <v>125</v>
      </c>
      <c r="G148" s="19" t="n">
        <v>40.85388</v>
      </c>
      <c r="H148" s="19"/>
      <c r="I148" s="19" t="n">
        <v>81.01929</v>
      </c>
      <c r="J148" s="20"/>
      <c r="K148" s="21" t="n">
        <v>2.861833</v>
      </c>
      <c r="L148" s="16"/>
      <c r="M148" s="7"/>
    </row>
    <row r="149" s="6" customFormat="true" ht="12.75" hidden="false" customHeight="false" outlineLevel="0" collapsed="false">
      <c r="A149" s="15" t="s">
        <v>28</v>
      </c>
      <c r="B149" s="7" t="s">
        <v>45</v>
      </c>
      <c r="C149" s="7" t="n">
        <v>24</v>
      </c>
      <c r="D149" s="16" t="n">
        <v>16</v>
      </c>
      <c r="E149" s="17" t="n">
        <v>142</v>
      </c>
      <c r="F149" s="18" t="n">
        <v>150</v>
      </c>
      <c r="G149" s="19" t="n">
        <v>43.80446</v>
      </c>
      <c r="H149" s="19"/>
      <c r="I149" s="19" t="n">
        <v>103.8636</v>
      </c>
      <c r="J149" s="20"/>
      <c r="K149" s="21" t="n">
        <v>3.136795</v>
      </c>
      <c r="L149" s="16"/>
      <c r="M149" s="7"/>
    </row>
    <row r="150" s="6" customFormat="true" ht="12.75" hidden="false" customHeight="false" outlineLevel="0" collapsed="false">
      <c r="A150" s="15" t="s">
        <v>28</v>
      </c>
      <c r="B150" s="7" t="s">
        <v>45</v>
      </c>
      <c r="C150" s="7" t="n">
        <v>24</v>
      </c>
      <c r="D150" s="16" t="n">
        <v>15</v>
      </c>
      <c r="E150" s="17" t="n">
        <v>141</v>
      </c>
      <c r="F150" s="18" t="n">
        <v>175</v>
      </c>
      <c r="G150" s="19" t="n">
        <v>44.62387</v>
      </c>
      <c r="H150" s="19"/>
      <c r="I150" s="19" t="n">
        <v>123.227</v>
      </c>
      <c r="J150" s="20"/>
      <c r="K150" s="21" t="n">
        <v>3.252143</v>
      </c>
      <c r="L150" s="16"/>
      <c r="M150" s="7"/>
    </row>
    <row r="151" s="6" customFormat="true" ht="12.75" hidden="false" customHeight="false" outlineLevel="0" collapsed="false">
      <c r="A151" s="15" t="s">
        <v>28</v>
      </c>
      <c r="B151" s="7" t="s">
        <v>45</v>
      </c>
      <c r="C151" s="7" t="n">
        <v>24</v>
      </c>
      <c r="D151" s="16" t="n">
        <v>14</v>
      </c>
      <c r="E151" s="17" t="n">
        <v>140</v>
      </c>
      <c r="F151" s="18" t="n">
        <v>200</v>
      </c>
      <c r="G151" s="19" t="n">
        <v>44.83019</v>
      </c>
      <c r="H151" s="19"/>
      <c r="I151" s="19" t="n">
        <v>137.4341</v>
      </c>
      <c r="J151" s="20"/>
      <c r="K151" s="21" t="n">
        <v>3.264426</v>
      </c>
      <c r="L151" s="16"/>
      <c r="M151" s="7"/>
    </row>
    <row r="152" s="6" customFormat="true" ht="12.75" hidden="false" customHeight="false" outlineLevel="0" collapsed="false">
      <c r="A152" s="15" t="s">
        <v>28</v>
      </c>
      <c r="B152" s="7" t="s">
        <v>45</v>
      </c>
      <c r="C152" s="7" t="n">
        <v>24</v>
      </c>
      <c r="D152" s="16" t="n">
        <v>13</v>
      </c>
      <c r="E152" s="17" t="n">
        <v>139</v>
      </c>
      <c r="F152" s="18" t="n">
        <v>250</v>
      </c>
      <c r="G152" s="19" t="n">
        <v>44.9594</v>
      </c>
      <c r="H152" s="19"/>
      <c r="I152" s="19" t="n">
        <v>136.684</v>
      </c>
      <c r="J152" s="20"/>
      <c r="K152" s="21" t="n">
        <v>3.276709</v>
      </c>
      <c r="L152" s="16"/>
      <c r="M152" s="7"/>
    </row>
    <row r="153" s="6" customFormat="true" ht="12.75" hidden="false" customHeight="false" outlineLevel="0" collapsed="false">
      <c r="A153" s="15" t="s">
        <v>28</v>
      </c>
      <c r="B153" s="7" t="s">
        <v>45</v>
      </c>
      <c r="C153" s="7" t="n">
        <v>24</v>
      </c>
      <c r="D153" s="16" t="n">
        <v>12</v>
      </c>
      <c r="E153" s="17" t="n">
        <v>138</v>
      </c>
      <c r="F153" s="18" t="n">
        <v>300</v>
      </c>
      <c r="G153" s="19" t="n">
        <v>35.93451</v>
      </c>
      <c r="H153" s="19"/>
      <c r="I153" s="19" t="n">
        <v>64.82726</v>
      </c>
      <c r="J153" s="20"/>
      <c r="K153" s="21" t="n">
        <v>2.600282</v>
      </c>
      <c r="L153" s="16"/>
      <c r="M153" s="7"/>
    </row>
    <row r="154" s="6" customFormat="true" ht="12.75" hidden="false" customHeight="false" outlineLevel="0" collapsed="false">
      <c r="A154" s="15" t="s">
        <v>28</v>
      </c>
      <c r="B154" s="7" t="s">
        <v>45</v>
      </c>
      <c r="C154" s="7" t="n">
        <v>24</v>
      </c>
      <c r="D154" s="16" t="n">
        <v>11</v>
      </c>
      <c r="E154" s="17" t="n">
        <v>137</v>
      </c>
      <c r="F154" s="18" t="n">
        <v>400</v>
      </c>
      <c r="G154" s="19" t="n">
        <v>40.49345</v>
      </c>
      <c r="H154" s="19"/>
      <c r="I154" s="19" t="n">
        <v>80.82633</v>
      </c>
      <c r="J154" s="20"/>
      <c r="K154" s="21" t="n">
        <v>2.908447</v>
      </c>
      <c r="L154" s="16"/>
      <c r="M154" s="7"/>
    </row>
    <row r="155" s="6" customFormat="true" ht="12.75" hidden="false" customHeight="false" outlineLevel="0" collapsed="false">
      <c r="A155" s="15" t="s">
        <v>28</v>
      </c>
      <c r="B155" s="7" t="s">
        <v>45</v>
      </c>
      <c r="C155" s="7" t="n">
        <v>24</v>
      </c>
      <c r="D155" s="16" t="n">
        <v>10</v>
      </c>
      <c r="E155" s="17" t="n">
        <v>136</v>
      </c>
      <c r="F155" s="18" t="n">
        <v>600</v>
      </c>
      <c r="G155" s="19" t="n">
        <v>42.74721</v>
      </c>
      <c r="H155" s="19"/>
      <c r="I155" s="19" t="n">
        <v>95.54717</v>
      </c>
      <c r="J155" s="20"/>
      <c r="K155" s="21" t="n">
        <v>3.071948</v>
      </c>
      <c r="L155" s="16"/>
      <c r="M155" s="7"/>
    </row>
    <row r="156" s="6" customFormat="true" ht="12.75" hidden="false" customHeight="false" outlineLevel="0" collapsed="false">
      <c r="A156" s="15" t="s">
        <v>28</v>
      </c>
      <c r="B156" s="7" t="s">
        <v>45</v>
      </c>
      <c r="C156" s="7" t="n">
        <v>24</v>
      </c>
      <c r="D156" s="16" t="n">
        <v>9</v>
      </c>
      <c r="E156" s="17" t="n">
        <v>135</v>
      </c>
      <c r="F156" s="18" t="n">
        <v>800</v>
      </c>
      <c r="G156" s="19" t="n">
        <v>44.63263</v>
      </c>
      <c r="H156" s="19"/>
      <c r="I156" s="19" t="n">
        <v>123.1758</v>
      </c>
      <c r="J156" s="20"/>
      <c r="K156" s="21" t="n">
        <v>3.27045</v>
      </c>
      <c r="L156" s="16"/>
      <c r="M156" s="7"/>
    </row>
    <row r="157" s="6" customFormat="true" ht="12.75" hidden="false" customHeight="false" outlineLevel="0" collapsed="false">
      <c r="A157" s="15" t="s">
        <v>28</v>
      </c>
      <c r="B157" s="7" t="s">
        <v>45</v>
      </c>
      <c r="C157" s="7" t="n">
        <v>24</v>
      </c>
      <c r="D157" s="16" t="n">
        <v>8</v>
      </c>
      <c r="E157" s="17" t="n">
        <v>134</v>
      </c>
      <c r="F157" s="18" t="n">
        <v>1000</v>
      </c>
      <c r="G157" s="19" t="n">
        <v>44.82588</v>
      </c>
      <c r="H157" s="19" t="s">
        <v>37</v>
      </c>
      <c r="I157" s="19" t="n">
        <v>137.72815</v>
      </c>
      <c r="J157" s="20" t="s">
        <v>37</v>
      </c>
      <c r="K157" s="21" t="n">
        <v>3.280952</v>
      </c>
      <c r="L157" s="16" t="s">
        <v>37</v>
      </c>
      <c r="M157" s="7"/>
    </row>
    <row r="158" s="6" customFormat="true" ht="12.75" hidden="false" customHeight="false" outlineLevel="0" collapsed="false">
      <c r="A158" s="15" t="s">
        <v>28</v>
      </c>
      <c r="B158" s="7" t="s">
        <v>45</v>
      </c>
      <c r="C158" s="7" t="n">
        <v>24</v>
      </c>
      <c r="D158" s="16" t="n">
        <v>7</v>
      </c>
      <c r="E158" s="17" t="n">
        <v>133</v>
      </c>
      <c r="F158" s="18" t="n">
        <v>1250</v>
      </c>
      <c r="G158" s="19" t="n">
        <v>44.78956</v>
      </c>
      <c r="H158" s="19"/>
      <c r="I158" s="19" t="n">
        <v>137.1579</v>
      </c>
      <c r="J158" s="20" t="s">
        <v>46</v>
      </c>
      <c r="K158" s="21" t="n">
        <v>3.283543</v>
      </c>
      <c r="L158" s="16"/>
      <c r="M158" s="34" t="s">
        <v>47</v>
      </c>
    </row>
    <row r="159" s="6" customFormat="true" ht="12.75" hidden="false" customHeight="false" outlineLevel="0" collapsed="false">
      <c r="A159" s="15" t="s">
        <v>28</v>
      </c>
      <c r="B159" s="7" t="s">
        <v>45</v>
      </c>
      <c r="C159" s="7" t="n">
        <v>24</v>
      </c>
      <c r="D159" s="16" t="n">
        <v>6</v>
      </c>
      <c r="E159" s="17" t="n">
        <v>132</v>
      </c>
      <c r="F159" s="18" t="n">
        <v>1500</v>
      </c>
      <c r="G159" s="19" t="n">
        <v>44.00131</v>
      </c>
      <c r="H159" s="19"/>
      <c r="I159" s="19" t="n">
        <v>164.4455</v>
      </c>
      <c r="J159" s="20"/>
      <c r="K159" s="21" t="n">
        <v>3.189073</v>
      </c>
      <c r="L159" s="16"/>
      <c r="M159" s="7"/>
    </row>
    <row r="160" s="6" customFormat="true" ht="12.75" hidden="false" customHeight="false" outlineLevel="0" collapsed="false">
      <c r="A160" s="15" t="s">
        <v>28</v>
      </c>
      <c r="B160" s="7" t="s">
        <v>45</v>
      </c>
      <c r="C160" s="7" t="n">
        <v>24</v>
      </c>
      <c r="D160" s="16" t="n">
        <v>5</v>
      </c>
      <c r="E160" s="17" t="n">
        <v>131</v>
      </c>
      <c r="F160" s="18" t="n">
        <v>1500</v>
      </c>
      <c r="G160" s="19" t="n">
        <v>44.12985</v>
      </c>
      <c r="H160" s="19"/>
      <c r="I160" s="19" t="n">
        <v>164.6119</v>
      </c>
      <c r="J160" s="20"/>
      <c r="K160" s="21" t="n">
        <v>3.197414</v>
      </c>
      <c r="L160" s="16"/>
      <c r="M160" s="7"/>
    </row>
    <row r="161" s="6" customFormat="true" ht="12.75" hidden="false" customHeight="false" outlineLevel="0" collapsed="false">
      <c r="A161" s="15" t="s">
        <v>28</v>
      </c>
      <c r="B161" s="7" t="s">
        <v>45</v>
      </c>
      <c r="C161" s="7" t="n">
        <v>24</v>
      </c>
      <c r="D161" s="16" t="n">
        <v>4</v>
      </c>
      <c r="E161" s="17" t="n">
        <v>130</v>
      </c>
      <c r="F161" s="18" t="n">
        <v>2000</v>
      </c>
      <c r="G161" s="19" t="n">
        <v>42.12966</v>
      </c>
      <c r="H161" s="19"/>
      <c r="I161" s="19" t="n">
        <v>175.297</v>
      </c>
      <c r="J161" s="20"/>
      <c r="K161" s="21" t="n">
        <v>3.055206</v>
      </c>
      <c r="L161" s="16"/>
      <c r="M161" s="7"/>
    </row>
    <row r="162" s="6" customFormat="true" ht="12.75" hidden="false" customHeight="false" outlineLevel="0" collapsed="false">
      <c r="A162" s="15" t="s">
        <v>28</v>
      </c>
      <c r="B162" s="7" t="s">
        <v>45</v>
      </c>
      <c r="C162" s="7" t="n">
        <v>24</v>
      </c>
      <c r="D162" s="16" t="n">
        <v>3</v>
      </c>
      <c r="E162" s="17" t="n">
        <v>129</v>
      </c>
      <c r="F162" s="18" t="n">
        <v>2500</v>
      </c>
      <c r="G162" s="19" t="n">
        <v>40.82173</v>
      </c>
      <c r="H162" s="19"/>
      <c r="I162" s="19" t="n">
        <v>178.2285</v>
      </c>
      <c r="J162" s="20"/>
      <c r="K162" s="21" t="n">
        <v>2.94442</v>
      </c>
      <c r="L162" s="16"/>
      <c r="M162" s="7"/>
    </row>
    <row r="163" s="6" customFormat="true" ht="12.75" hidden="false" customHeight="false" outlineLevel="0" collapsed="false">
      <c r="A163" s="15" t="s">
        <v>28</v>
      </c>
      <c r="B163" s="7" t="s">
        <v>45</v>
      </c>
      <c r="C163" s="7" t="n">
        <v>24</v>
      </c>
      <c r="D163" s="16" t="n">
        <v>2</v>
      </c>
      <c r="E163" s="17" t="n">
        <v>128</v>
      </c>
      <c r="F163" s="18" t="n">
        <v>3000</v>
      </c>
      <c r="G163" s="19" t="n">
        <v>40.19679</v>
      </c>
      <c r="H163" s="19"/>
      <c r="I163" s="19" t="n">
        <v>178.0221</v>
      </c>
      <c r="J163" s="20"/>
      <c r="K163" s="21" t="n">
        <v>2.877216</v>
      </c>
      <c r="L163" s="16"/>
      <c r="M163" s="7"/>
    </row>
    <row r="164" s="6" customFormat="true" ht="12.75" hidden="false" customHeight="false" outlineLevel="0" collapsed="false">
      <c r="A164" s="15" t="s">
        <v>28</v>
      </c>
      <c r="B164" s="7" t="s">
        <v>45</v>
      </c>
      <c r="C164" s="7" t="n">
        <v>24</v>
      </c>
      <c r="D164" s="16" t="n">
        <v>1</v>
      </c>
      <c r="E164" s="17" t="n">
        <v>127</v>
      </c>
      <c r="F164" s="35" t="n">
        <v>3266</v>
      </c>
      <c r="G164" s="19" t="n">
        <v>40.09943</v>
      </c>
      <c r="H164" s="19"/>
      <c r="I164" s="19" t="n">
        <v>177.8158</v>
      </c>
      <c r="J164" s="20"/>
      <c r="K164" s="21" t="n">
        <v>2.877681</v>
      </c>
      <c r="L164" s="16"/>
      <c r="M164" s="7"/>
    </row>
    <row r="165" s="6" customFormat="true" ht="12.75" hidden="false" customHeight="false" outlineLevel="0" collapsed="false">
      <c r="A165" s="15" t="s">
        <v>28</v>
      </c>
      <c r="B165" s="7" t="s">
        <v>45</v>
      </c>
      <c r="C165" s="7" t="n">
        <v>27</v>
      </c>
      <c r="D165" s="16" t="n">
        <v>21</v>
      </c>
      <c r="E165" s="17" t="n">
        <v>170</v>
      </c>
      <c r="F165" s="18" t="n">
        <v>0</v>
      </c>
      <c r="G165" s="19" t="n">
        <v>9.818151</v>
      </c>
      <c r="H165" s="19"/>
      <c r="I165" s="19" t="n">
        <v>10.65939</v>
      </c>
      <c r="J165" s="20"/>
      <c r="K165" s="21" t="n">
        <v>1.079447</v>
      </c>
      <c r="L165" s="16"/>
      <c r="M165" s="7"/>
    </row>
    <row r="166" s="6" customFormat="true" ht="12.75" hidden="false" customHeight="false" outlineLevel="0" collapsed="false">
      <c r="A166" s="15" t="s">
        <v>28</v>
      </c>
      <c r="B166" s="7" t="s">
        <v>45</v>
      </c>
      <c r="C166" s="7" t="n">
        <v>27</v>
      </c>
      <c r="D166" s="16" t="n">
        <v>20</v>
      </c>
      <c r="E166" s="17" t="n">
        <v>169</v>
      </c>
      <c r="F166" s="18" t="n">
        <v>5</v>
      </c>
      <c r="G166" s="28"/>
      <c r="H166" s="19" t="s">
        <v>33</v>
      </c>
      <c r="I166" s="28"/>
      <c r="J166" s="19" t="s">
        <v>33</v>
      </c>
      <c r="K166" s="28"/>
      <c r="L166" s="19" t="s">
        <v>33</v>
      </c>
      <c r="M166" s="7"/>
    </row>
    <row r="167" s="6" customFormat="true" ht="12.75" hidden="false" customHeight="false" outlineLevel="0" collapsed="false">
      <c r="A167" s="15" t="s">
        <v>28</v>
      </c>
      <c r="B167" s="7" t="s">
        <v>45</v>
      </c>
      <c r="C167" s="7" t="n">
        <v>27</v>
      </c>
      <c r="D167" s="16" t="n">
        <v>19</v>
      </c>
      <c r="E167" s="17" t="n">
        <v>168</v>
      </c>
      <c r="F167" s="18" t="n">
        <v>5</v>
      </c>
      <c r="G167" s="28"/>
      <c r="H167" s="19" t="s">
        <v>33</v>
      </c>
      <c r="I167" s="28"/>
      <c r="J167" s="19" t="s">
        <v>33</v>
      </c>
      <c r="K167" s="28"/>
      <c r="L167" s="19" t="s">
        <v>33</v>
      </c>
      <c r="M167" s="7"/>
    </row>
    <row r="168" s="6" customFormat="true" ht="12.75" hidden="false" customHeight="false" outlineLevel="0" collapsed="false">
      <c r="A168" s="15" t="s">
        <v>28</v>
      </c>
      <c r="B168" s="7" t="s">
        <v>45</v>
      </c>
      <c r="C168" s="7" t="n">
        <v>27</v>
      </c>
      <c r="D168" s="16" t="n">
        <v>18</v>
      </c>
      <c r="E168" s="17" t="n">
        <v>167</v>
      </c>
      <c r="F168" s="18" t="n">
        <v>5</v>
      </c>
      <c r="G168" s="28"/>
      <c r="H168" s="19" t="s">
        <v>33</v>
      </c>
      <c r="I168" s="28"/>
      <c r="J168" s="19" t="s">
        <v>33</v>
      </c>
      <c r="K168" s="28"/>
      <c r="L168" s="19" t="s">
        <v>33</v>
      </c>
      <c r="M168" s="7"/>
    </row>
    <row r="169" s="6" customFormat="true" ht="12.75" hidden="false" customHeight="false" outlineLevel="0" collapsed="false">
      <c r="A169" s="15" t="s">
        <v>28</v>
      </c>
      <c r="B169" s="7" t="s">
        <v>45</v>
      </c>
      <c r="C169" s="7" t="n">
        <v>27</v>
      </c>
      <c r="D169" s="16" t="n">
        <v>17</v>
      </c>
      <c r="E169" s="17" t="n">
        <v>166</v>
      </c>
      <c r="F169" s="18" t="n">
        <v>5</v>
      </c>
      <c r="G169" s="19" t="n">
        <v>9.809984</v>
      </c>
      <c r="H169" s="19"/>
      <c r="I169" s="19" t="n">
        <v>10.66376</v>
      </c>
      <c r="J169" s="20"/>
      <c r="K169" s="21" t="n">
        <v>1.092349</v>
      </c>
      <c r="L169" s="16"/>
      <c r="M169" s="7"/>
    </row>
    <row r="170" s="6" customFormat="true" ht="12.75" hidden="false" customHeight="false" outlineLevel="0" collapsed="false">
      <c r="A170" s="15" t="s">
        <v>28</v>
      </c>
      <c r="B170" s="7" t="s">
        <v>45</v>
      </c>
      <c r="C170" s="7" t="n">
        <v>27</v>
      </c>
      <c r="D170" s="16" t="n">
        <v>16</v>
      </c>
      <c r="E170" s="17" t="n">
        <v>165</v>
      </c>
      <c r="F170" s="18" t="n">
        <v>10</v>
      </c>
      <c r="G170" s="28"/>
      <c r="H170" s="19" t="s">
        <v>33</v>
      </c>
      <c r="I170" s="28"/>
      <c r="J170" s="19" t="s">
        <v>33</v>
      </c>
      <c r="K170" s="28"/>
      <c r="L170" s="19" t="s">
        <v>33</v>
      </c>
      <c r="M170" s="7"/>
    </row>
    <row r="171" s="6" customFormat="true" ht="12.75" hidden="false" customHeight="false" outlineLevel="0" collapsed="false">
      <c r="A171" s="15" t="s">
        <v>28</v>
      </c>
      <c r="B171" s="7" t="s">
        <v>45</v>
      </c>
      <c r="C171" s="7" t="n">
        <v>27</v>
      </c>
      <c r="D171" s="16" t="n">
        <v>15</v>
      </c>
      <c r="E171" s="17" t="n">
        <v>164</v>
      </c>
      <c r="F171" s="18" t="n">
        <v>10</v>
      </c>
      <c r="G171" s="19" t="n">
        <v>9.801818</v>
      </c>
      <c r="H171" s="19"/>
      <c r="I171" s="19" t="n">
        <v>10.66812</v>
      </c>
      <c r="J171" s="20"/>
      <c r="K171" s="21" t="n">
        <v>1.088765</v>
      </c>
      <c r="L171" s="16"/>
      <c r="M171" s="7"/>
    </row>
    <row r="172" s="6" customFormat="true" ht="12.75" hidden="false" customHeight="false" outlineLevel="0" collapsed="false">
      <c r="A172" s="15" t="s">
        <v>28</v>
      </c>
      <c r="B172" s="7" t="s">
        <v>45</v>
      </c>
      <c r="C172" s="7" t="n">
        <v>27</v>
      </c>
      <c r="D172" s="16" t="n">
        <v>14</v>
      </c>
      <c r="E172" s="17" t="n">
        <v>163</v>
      </c>
      <c r="F172" s="18" t="n">
        <v>15</v>
      </c>
      <c r="G172" s="19" t="n">
        <v>9.793838</v>
      </c>
      <c r="H172" s="19"/>
      <c r="I172" s="19" t="n">
        <v>10.67249</v>
      </c>
      <c r="J172" s="20"/>
      <c r="K172" s="21" t="n">
        <v>1.08519</v>
      </c>
      <c r="L172" s="16"/>
      <c r="M172" s="7"/>
    </row>
    <row r="173" s="6" customFormat="true" ht="12.75" hidden="false" customHeight="false" outlineLevel="0" collapsed="false">
      <c r="A173" s="15" t="s">
        <v>28</v>
      </c>
      <c r="B173" s="7" t="s">
        <v>45</v>
      </c>
      <c r="C173" s="7" t="n">
        <v>27</v>
      </c>
      <c r="D173" s="16" t="n">
        <v>13</v>
      </c>
      <c r="E173" s="17" t="n">
        <v>162</v>
      </c>
      <c r="F173" s="18" t="n">
        <v>20</v>
      </c>
      <c r="G173" s="19" t="n">
        <v>9.785671</v>
      </c>
      <c r="H173" s="19"/>
      <c r="I173" s="19" t="n">
        <v>10.67686</v>
      </c>
      <c r="J173" s="20"/>
      <c r="K173" s="21" t="n">
        <v>1.077487</v>
      </c>
      <c r="L173" s="16"/>
      <c r="M173" s="7"/>
    </row>
    <row r="174" s="6" customFormat="true" ht="12.75" hidden="false" customHeight="false" outlineLevel="0" collapsed="false">
      <c r="A174" s="15" t="s">
        <v>28</v>
      </c>
      <c r="B174" s="7" t="s">
        <v>45</v>
      </c>
      <c r="C174" s="7" t="n">
        <v>27</v>
      </c>
      <c r="D174" s="16" t="n">
        <v>12</v>
      </c>
      <c r="E174" s="17" t="n">
        <v>161</v>
      </c>
      <c r="F174" s="18" t="n">
        <v>25</v>
      </c>
      <c r="G174" s="28"/>
      <c r="H174" s="19" t="s">
        <v>33</v>
      </c>
      <c r="I174" s="28"/>
      <c r="J174" s="19" t="s">
        <v>33</v>
      </c>
      <c r="K174" s="28"/>
      <c r="L174" s="19" t="s">
        <v>33</v>
      </c>
      <c r="M174" s="7"/>
    </row>
    <row r="175" s="6" customFormat="true" ht="12.75" hidden="false" customHeight="false" outlineLevel="0" collapsed="false">
      <c r="A175" s="15" t="s">
        <v>28</v>
      </c>
      <c r="B175" s="7" t="s">
        <v>45</v>
      </c>
      <c r="C175" s="7" t="n">
        <v>27</v>
      </c>
      <c r="D175" s="16" t="n">
        <v>11</v>
      </c>
      <c r="E175" s="17" t="n">
        <v>160</v>
      </c>
      <c r="F175" s="18" t="n">
        <v>25</v>
      </c>
      <c r="G175" s="19" t="n">
        <v>9.777505</v>
      </c>
      <c r="H175" s="19"/>
      <c r="I175" s="19" t="n">
        <v>10.68123</v>
      </c>
      <c r="J175" s="20"/>
      <c r="K175" s="21" t="n">
        <v>1.082155</v>
      </c>
      <c r="L175" s="16"/>
      <c r="M175" s="7"/>
    </row>
    <row r="176" s="6" customFormat="true" ht="12.75" hidden="false" customHeight="false" outlineLevel="0" collapsed="false">
      <c r="A176" s="15" t="s">
        <v>28</v>
      </c>
      <c r="B176" s="7" t="s">
        <v>45</v>
      </c>
      <c r="C176" s="7" t="n">
        <v>27</v>
      </c>
      <c r="D176" s="16" t="n">
        <v>10</v>
      </c>
      <c r="E176" s="17" t="n">
        <v>159</v>
      </c>
      <c r="F176" s="18" t="n">
        <v>30</v>
      </c>
      <c r="G176" s="19" t="n">
        <v>9.701677</v>
      </c>
      <c r="H176" s="19"/>
      <c r="I176" s="19" t="n">
        <v>10.6856</v>
      </c>
      <c r="J176" s="20"/>
      <c r="K176" s="21" t="n">
        <v>1.070315</v>
      </c>
      <c r="L176" s="16"/>
      <c r="M176" s="7"/>
    </row>
    <row r="177" s="6" customFormat="true" ht="12.75" hidden="false" customHeight="false" outlineLevel="0" collapsed="false">
      <c r="A177" s="15" t="s">
        <v>28</v>
      </c>
      <c r="B177" s="7" t="s">
        <v>45</v>
      </c>
      <c r="C177" s="7" t="n">
        <v>27</v>
      </c>
      <c r="D177" s="16" t="n">
        <v>9</v>
      </c>
      <c r="E177" s="17" t="n">
        <v>158</v>
      </c>
      <c r="F177" s="18" t="n">
        <v>40</v>
      </c>
      <c r="G177" s="19" t="n">
        <v>9.761266</v>
      </c>
      <c r="H177" s="19"/>
      <c r="I177" s="19" t="n">
        <v>10.50673</v>
      </c>
      <c r="J177" s="20"/>
      <c r="K177" s="21" t="n">
        <v>1.079114</v>
      </c>
      <c r="L177" s="16"/>
      <c r="M177" s="7"/>
    </row>
    <row r="178" s="6" customFormat="true" ht="12.75" hidden="false" customHeight="false" outlineLevel="0" collapsed="false">
      <c r="A178" s="15" t="s">
        <v>28</v>
      </c>
      <c r="B178" s="7" t="s">
        <v>45</v>
      </c>
      <c r="C178" s="7" t="n">
        <v>27</v>
      </c>
      <c r="D178" s="16" t="n">
        <v>8</v>
      </c>
      <c r="E178" s="17" t="n">
        <v>157</v>
      </c>
      <c r="F178" s="18" t="n">
        <v>50</v>
      </c>
      <c r="G178" s="19" t="n">
        <v>9.753099</v>
      </c>
      <c r="H178" s="19"/>
      <c r="I178" s="19" t="n">
        <v>10.51111</v>
      </c>
      <c r="J178" s="20"/>
      <c r="K178" s="21" t="n">
        <v>1.071381</v>
      </c>
      <c r="L178" s="16"/>
      <c r="M178" s="7"/>
    </row>
    <row r="179" s="6" customFormat="true" ht="12.75" hidden="false" customHeight="false" outlineLevel="0" collapsed="false">
      <c r="A179" s="15" t="s">
        <v>28</v>
      </c>
      <c r="B179" s="7" t="s">
        <v>45</v>
      </c>
      <c r="C179" s="7" t="n">
        <v>27</v>
      </c>
      <c r="D179" s="16" t="n">
        <v>7</v>
      </c>
      <c r="E179" s="17" t="n">
        <v>156</v>
      </c>
      <c r="F179" s="18" t="n">
        <v>75</v>
      </c>
      <c r="G179" s="19" t="n">
        <v>9.812518</v>
      </c>
      <c r="H179" s="19"/>
      <c r="I179" s="19" t="n">
        <v>10.6987</v>
      </c>
      <c r="J179" s="20"/>
      <c r="K179" s="21" t="n">
        <v>1.067787</v>
      </c>
      <c r="L179" s="16"/>
      <c r="M179" s="7"/>
    </row>
    <row r="180" s="6" customFormat="true" ht="12.75" hidden="false" customHeight="false" outlineLevel="0" collapsed="false">
      <c r="A180" s="15" t="s">
        <v>28</v>
      </c>
      <c r="B180" s="7" t="s">
        <v>45</v>
      </c>
      <c r="C180" s="7" t="n">
        <v>27</v>
      </c>
      <c r="D180" s="16" t="n">
        <v>6</v>
      </c>
      <c r="E180" s="17" t="n">
        <v>155</v>
      </c>
      <c r="F180" s="18" t="n">
        <v>100</v>
      </c>
      <c r="G180" s="19" t="n">
        <v>12.38402</v>
      </c>
      <c r="H180" s="19"/>
      <c r="I180" s="19" t="n">
        <v>14.00124</v>
      </c>
      <c r="J180" s="20"/>
      <c r="K180" s="21" t="n">
        <v>1.212857</v>
      </c>
      <c r="L180" s="16"/>
      <c r="M180" s="7"/>
    </row>
    <row r="181" s="6" customFormat="true" ht="12.75" hidden="false" customHeight="false" outlineLevel="0" collapsed="false">
      <c r="A181" s="15" t="s">
        <v>28</v>
      </c>
      <c r="B181" s="7" t="s">
        <v>45</v>
      </c>
      <c r="C181" s="7" t="n">
        <v>27</v>
      </c>
      <c r="D181" s="16" t="n">
        <v>5</v>
      </c>
      <c r="E181" s="17" t="n">
        <v>154</v>
      </c>
      <c r="F181" s="18" t="n">
        <v>150</v>
      </c>
      <c r="G181" s="28"/>
      <c r="H181" s="19" t="s">
        <v>33</v>
      </c>
      <c r="I181" s="28"/>
      <c r="J181" s="20" t="s">
        <v>33</v>
      </c>
      <c r="K181" s="28"/>
      <c r="L181" s="16" t="s">
        <v>33</v>
      </c>
      <c r="M181" s="7"/>
    </row>
    <row r="182" s="6" customFormat="true" ht="12.75" hidden="false" customHeight="false" outlineLevel="0" collapsed="false">
      <c r="A182" s="15" t="s">
        <v>28</v>
      </c>
      <c r="B182" s="7" t="s">
        <v>45</v>
      </c>
      <c r="C182" s="7" t="n">
        <v>27</v>
      </c>
      <c r="D182" s="16" t="n">
        <v>4</v>
      </c>
      <c r="E182" s="17" t="n">
        <v>153</v>
      </c>
      <c r="F182" s="18" t="n">
        <v>175</v>
      </c>
      <c r="G182" s="19" t="n">
        <v>28.03917</v>
      </c>
      <c r="H182" s="19"/>
      <c r="I182" s="19" t="n">
        <v>40.41028</v>
      </c>
      <c r="J182" s="20"/>
      <c r="K182" s="21" t="n">
        <v>2.023468</v>
      </c>
      <c r="L182" s="16"/>
      <c r="M182" s="7"/>
    </row>
    <row r="183" s="6" customFormat="true" ht="12.75" hidden="false" customHeight="false" outlineLevel="0" collapsed="false">
      <c r="A183" s="15" t="s">
        <v>28</v>
      </c>
      <c r="B183" s="7" t="s">
        <v>45</v>
      </c>
      <c r="C183" s="7" t="n">
        <v>27</v>
      </c>
      <c r="D183" s="16" t="n">
        <v>3</v>
      </c>
      <c r="E183" s="17" t="n">
        <v>152</v>
      </c>
      <c r="F183" s="18" t="n">
        <v>200</v>
      </c>
      <c r="G183" s="19" t="n">
        <v>29.53663</v>
      </c>
      <c r="H183" s="19"/>
      <c r="I183" s="19" t="n">
        <v>45.00058</v>
      </c>
      <c r="J183" s="20"/>
      <c r="K183" s="21" t="n">
        <v>2.129628</v>
      </c>
      <c r="L183" s="16"/>
      <c r="M183" s="7"/>
    </row>
    <row r="184" s="6" customFormat="true" ht="12.75" hidden="false" customHeight="false" outlineLevel="0" collapsed="false">
      <c r="A184" s="15" t="s">
        <v>28</v>
      </c>
      <c r="B184" s="7" t="s">
        <v>45</v>
      </c>
      <c r="C184" s="7" t="n">
        <v>27</v>
      </c>
      <c r="D184" s="16" t="n">
        <v>2</v>
      </c>
      <c r="E184" s="17" t="n">
        <v>151</v>
      </c>
      <c r="F184" s="18" t="n">
        <v>250</v>
      </c>
      <c r="G184" s="28"/>
      <c r="H184" s="19" t="s">
        <v>33</v>
      </c>
      <c r="I184" s="28"/>
      <c r="J184" s="20" t="s">
        <v>33</v>
      </c>
      <c r="K184" s="28"/>
      <c r="L184" s="16" t="s">
        <v>33</v>
      </c>
      <c r="M184" s="7"/>
    </row>
    <row r="185" s="6" customFormat="true" ht="12.75" hidden="false" customHeight="false" outlineLevel="0" collapsed="false">
      <c r="A185" s="15" t="s">
        <v>28</v>
      </c>
      <c r="B185" s="7" t="s">
        <v>45</v>
      </c>
      <c r="C185" s="7" t="n">
        <v>27</v>
      </c>
      <c r="D185" s="16" t="n">
        <v>1</v>
      </c>
      <c r="E185" s="17" t="n">
        <v>150</v>
      </c>
      <c r="F185" s="18" t="n">
        <v>300</v>
      </c>
      <c r="G185" s="19" t="n">
        <v>36.19441</v>
      </c>
      <c r="H185" s="19"/>
      <c r="I185" s="19" t="n">
        <v>66.30021</v>
      </c>
      <c r="J185" s="20"/>
      <c r="K185" s="21" t="n">
        <v>2.581665</v>
      </c>
      <c r="L185" s="16"/>
      <c r="M185" s="7"/>
    </row>
    <row r="186" s="6" customFormat="true" ht="12.75" hidden="false" customHeight="false" outlineLevel="0" collapsed="false">
      <c r="A186" s="15" t="s">
        <v>28</v>
      </c>
      <c r="B186" s="7" t="s">
        <v>48</v>
      </c>
      <c r="C186" s="7" t="n">
        <v>28</v>
      </c>
      <c r="D186" s="16" t="n">
        <v>2</v>
      </c>
      <c r="E186" s="17" t="n">
        <v>172</v>
      </c>
      <c r="F186" s="18" t="n">
        <v>5</v>
      </c>
      <c r="G186" s="19"/>
      <c r="H186" s="19" t="s">
        <v>33</v>
      </c>
      <c r="I186" s="19"/>
      <c r="J186" s="20" t="s">
        <v>33</v>
      </c>
      <c r="K186" s="21"/>
      <c r="L186" s="16" t="s">
        <v>33</v>
      </c>
      <c r="M186" s="7"/>
    </row>
    <row r="187" s="6" customFormat="true" ht="12.75" hidden="false" customHeight="false" outlineLevel="0" collapsed="false">
      <c r="A187" s="15" t="s">
        <v>28</v>
      </c>
      <c r="B187" s="7" t="s">
        <v>48</v>
      </c>
      <c r="C187" s="7" t="n">
        <v>28</v>
      </c>
      <c r="D187" s="16" t="n">
        <v>1</v>
      </c>
      <c r="E187" s="17" t="n">
        <v>171</v>
      </c>
      <c r="F187" s="18" t="n">
        <v>5</v>
      </c>
      <c r="G187" s="36" t="n">
        <v>11.25082</v>
      </c>
      <c r="H187" s="19"/>
      <c r="I187" s="36" t="n">
        <v>14.2214</v>
      </c>
      <c r="J187" s="20"/>
      <c r="K187" s="37" t="n">
        <v>1.156664</v>
      </c>
      <c r="L187" s="16"/>
      <c r="M187" s="7"/>
    </row>
    <row r="188" s="6" customFormat="true" ht="12.75" hidden="false" customHeight="false" outlineLevel="0" collapsed="false">
      <c r="A188" s="15" t="s">
        <v>28</v>
      </c>
      <c r="B188" s="7" t="s">
        <v>49</v>
      </c>
      <c r="C188" s="7" t="n">
        <v>29</v>
      </c>
      <c r="D188" s="16" t="n">
        <v>5</v>
      </c>
      <c r="E188" s="17" t="n">
        <v>177</v>
      </c>
      <c r="F188" s="18" t="n">
        <v>5</v>
      </c>
      <c r="G188" s="19" t="n">
        <v>11.88373</v>
      </c>
      <c r="H188" s="19"/>
      <c r="I188" s="19" t="n">
        <v>14.86601</v>
      </c>
      <c r="J188" s="20"/>
      <c r="K188" s="21" t="n">
        <v>1.224089</v>
      </c>
      <c r="L188" s="16"/>
      <c r="M188" s="7"/>
    </row>
    <row r="189" s="6" customFormat="true" ht="12.75" hidden="false" customHeight="false" outlineLevel="0" collapsed="false">
      <c r="A189" s="15" t="s">
        <v>28</v>
      </c>
      <c r="B189" s="7" t="s">
        <v>49</v>
      </c>
      <c r="C189" s="7" t="n">
        <v>29</v>
      </c>
      <c r="D189" s="16" t="n">
        <v>4</v>
      </c>
      <c r="E189" s="17" t="n">
        <v>176</v>
      </c>
      <c r="F189" s="18" t="n">
        <v>10</v>
      </c>
      <c r="G189" s="19" t="n">
        <v>11.93974</v>
      </c>
      <c r="H189" s="19"/>
      <c r="I189" s="19" t="n">
        <v>14.9178</v>
      </c>
      <c r="J189" s="20"/>
      <c r="K189" s="21" t="n">
        <v>1.216698</v>
      </c>
      <c r="L189" s="16"/>
      <c r="M189" s="7"/>
    </row>
    <row r="190" s="6" customFormat="true" ht="12.75" hidden="false" customHeight="false" outlineLevel="0" collapsed="false">
      <c r="A190" s="15" t="s">
        <v>28</v>
      </c>
      <c r="B190" s="7" t="s">
        <v>49</v>
      </c>
      <c r="C190" s="7" t="n">
        <v>29</v>
      </c>
      <c r="D190" s="16" t="n">
        <v>3</v>
      </c>
      <c r="E190" s="17" t="n">
        <v>175</v>
      </c>
      <c r="F190" s="18" t="n">
        <v>10</v>
      </c>
      <c r="G190" s="28"/>
      <c r="H190" s="19" t="s">
        <v>33</v>
      </c>
      <c r="I190" s="28"/>
      <c r="J190" s="19" t="s">
        <v>33</v>
      </c>
      <c r="K190" s="30"/>
      <c r="L190" s="19" t="s">
        <v>33</v>
      </c>
      <c r="M190" s="7"/>
    </row>
    <row r="191" s="6" customFormat="true" ht="12.75" hidden="false" customHeight="false" outlineLevel="0" collapsed="false">
      <c r="A191" s="15" t="s">
        <v>28</v>
      </c>
      <c r="B191" s="7" t="s">
        <v>49</v>
      </c>
      <c r="C191" s="7" t="n">
        <v>29</v>
      </c>
      <c r="D191" s="16" t="n">
        <v>2</v>
      </c>
      <c r="E191" s="17" t="n">
        <v>174</v>
      </c>
      <c r="F191" s="18" t="n">
        <v>10</v>
      </c>
      <c r="G191" s="28"/>
      <c r="H191" s="19" t="s">
        <v>33</v>
      </c>
      <c r="I191" s="28"/>
      <c r="J191" s="19" t="s">
        <v>33</v>
      </c>
      <c r="K191" s="30"/>
      <c r="L191" s="19" t="s">
        <v>33</v>
      </c>
      <c r="M191" s="7"/>
    </row>
    <row r="192" s="6" customFormat="true" ht="12.75" hidden="false" customHeight="false" outlineLevel="0" collapsed="false">
      <c r="A192" s="15" t="s">
        <v>28</v>
      </c>
      <c r="B192" s="7" t="s">
        <v>49</v>
      </c>
      <c r="C192" s="7" t="n">
        <v>29</v>
      </c>
      <c r="D192" s="16" t="n">
        <v>1</v>
      </c>
      <c r="E192" s="17" t="n">
        <v>173</v>
      </c>
      <c r="F192" s="18" t="n">
        <v>10</v>
      </c>
      <c r="G192" s="28"/>
      <c r="H192" s="19" t="s">
        <v>33</v>
      </c>
      <c r="I192" s="28"/>
      <c r="J192" s="19" t="s">
        <v>33</v>
      </c>
      <c r="K192" s="30"/>
      <c r="L192" s="19" t="s">
        <v>33</v>
      </c>
      <c r="M192" s="7"/>
    </row>
    <row r="193" s="27" customFormat="true" ht="12.75" hidden="false" customHeight="false" outlineLevel="0" collapsed="false">
      <c r="A193" s="15" t="s">
        <v>28</v>
      </c>
      <c r="B193" s="22" t="s">
        <v>50</v>
      </c>
      <c r="C193" s="22" t="n">
        <v>30</v>
      </c>
      <c r="D193" s="16" t="n">
        <v>1</v>
      </c>
      <c r="E193" s="17" t="n">
        <v>178</v>
      </c>
      <c r="F193" s="18" t="n">
        <v>5</v>
      </c>
      <c r="G193" s="24" t="n">
        <v>12.02901</v>
      </c>
      <c r="H193" s="19"/>
      <c r="I193" s="24" t="n">
        <v>14.99885</v>
      </c>
      <c r="J193" s="20"/>
      <c r="K193" s="26" t="n">
        <v>1.239671</v>
      </c>
      <c r="L193" s="16"/>
      <c r="M193" s="22"/>
    </row>
    <row r="194" s="6" customFormat="true" ht="12.75" hidden="false" customHeight="false" outlineLevel="0" collapsed="false">
      <c r="A194" s="15" t="s">
        <v>28</v>
      </c>
      <c r="B194" s="22" t="s">
        <v>51</v>
      </c>
      <c r="C194" s="22" t="n">
        <v>31</v>
      </c>
      <c r="D194" s="16" t="n">
        <v>21</v>
      </c>
      <c r="E194" s="17" t="n">
        <v>199</v>
      </c>
      <c r="F194" s="18" t="n">
        <v>0</v>
      </c>
      <c r="G194" s="19" t="n">
        <v>12.71553</v>
      </c>
      <c r="H194" s="19"/>
      <c r="I194" s="19" t="n">
        <v>15.9432</v>
      </c>
      <c r="J194" s="20"/>
      <c r="K194" s="21" t="n">
        <v>1.200188</v>
      </c>
      <c r="L194" s="16"/>
      <c r="M194" s="22"/>
    </row>
    <row r="195" s="6" customFormat="true" ht="12.75" hidden="false" customHeight="false" outlineLevel="0" collapsed="false">
      <c r="A195" s="15" t="s">
        <v>28</v>
      </c>
      <c r="B195" s="7" t="s">
        <v>51</v>
      </c>
      <c r="C195" s="7" t="n">
        <v>31</v>
      </c>
      <c r="D195" s="16" t="n">
        <v>20</v>
      </c>
      <c r="E195" s="17" t="n">
        <v>198</v>
      </c>
      <c r="F195" s="18" t="n">
        <v>5</v>
      </c>
      <c r="G195" s="19"/>
      <c r="H195" s="19" t="s">
        <v>33</v>
      </c>
      <c r="I195" s="19"/>
      <c r="J195" s="19" t="s">
        <v>33</v>
      </c>
      <c r="K195" s="29"/>
      <c r="L195" s="19" t="s">
        <v>33</v>
      </c>
      <c r="M195" s="7"/>
    </row>
    <row r="196" s="6" customFormat="true" ht="12.75" hidden="false" customHeight="false" outlineLevel="0" collapsed="false">
      <c r="A196" s="15" t="s">
        <v>28</v>
      </c>
      <c r="B196" s="7" t="s">
        <v>51</v>
      </c>
      <c r="C196" s="7" t="n">
        <v>31</v>
      </c>
      <c r="D196" s="16" t="n">
        <v>19</v>
      </c>
      <c r="E196" s="17" t="n">
        <v>197</v>
      </c>
      <c r="F196" s="18" t="n">
        <v>5</v>
      </c>
      <c r="G196" s="19"/>
      <c r="H196" s="19" t="s">
        <v>33</v>
      </c>
      <c r="I196" s="19"/>
      <c r="J196" s="19" t="s">
        <v>33</v>
      </c>
      <c r="K196" s="29"/>
      <c r="L196" s="19" t="s">
        <v>33</v>
      </c>
      <c r="M196" s="7"/>
    </row>
    <row r="197" s="6" customFormat="true" ht="12.75" hidden="false" customHeight="false" outlineLevel="0" collapsed="false">
      <c r="A197" s="15" t="s">
        <v>28</v>
      </c>
      <c r="B197" s="7" t="s">
        <v>51</v>
      </c>
      <c r="C197" s="7" t="n">
        <v>31</v>
      </c>
      <c r="D197" s="16" t="n">
        <v>18</v>
      </c>
      <c r="E197" s="17" t="n">
        <v>196</v>
      </c>
      <c r="F197" s="18" t="n">
        <v>5</v>
      </c>
      <c r="G197" s="19"/>
      <c r="H197" s="19" t="s">
        <v>33</v>
      </c>
      <c r="I197" s="19"/>
      <c r="J197" s="19" t="s">
        <v>33</v>
      </c>
      <c r="K197" s="29"/>
      <c r="L197" s="19" t="s">
        <v>33</v>
      </c>
      <c r="M197" s="7"/>
    </row>
    <row r="198" s="6" customFormat="true" ht="12.75" hidden="false" customHeight="false" outlineLevel="0" collapsed="false">
      <c r="A198" s="15" t="s">
        <v>28</v>
      </c>
      <c r="B198" s="7" t="s">
        <v>51</v>
      </c>
      <c r="C198" s="7" t="n">
        <v>31</v>
      </c>
      <c r="D198" s="16" t="n">
        <v>17</v>
      </c>
      <c r="E198" s="17" t="n">
        <v>195</v>
      </c>
      <c r="F198" s="18" t="n">
        <v>5</v>
      </c>
      <c r="G198" s="19" t="n">
        <v>12.62002</v>
      </c>
      <c r="H198" s="19" t="s">
        <v>37</v>
      </c>
      <c r="I198" s="19" t="n">
        <v>15.63614</v>
      </c>
      <c r="J198" s="19" t="s">
        <v>37</v>
      </c>
      <c r="K198" s="21" t="n">
        <v>1.219829</v>
      </c>
      <c r="L198" s="19" t="s">
        <v>37</v>
      </c>
      <c r="M198" s="7"/>
    </row>
    <row r="199" s="6" customFormat="true" ht="12.75" hidden="false" customHeight="false" outlineLevel="0" collapsed="false">
      <c r="A199" s="15" t="s">
        <v>28</v>
      </c>
      <c r="B199" s="7" t="s">
        <v>51</v>
      </c>
      <c r="C199" s="7" t="n">
        <v>31</v>
      </c>
      <c r="D199" s="16" t="n">
        <v>16</v>
      </c>
      <c r="E199" s="17" t="n">
        <v>194</v>
      </c>
      <c r="F199" s="18" t="n">
        <v>10</v>
      </c>
      <c r="G199" s="19"/>
      <c r="H199" s="19" t="s">
        <v>33</v>
      </c>
      <c r="I199" s="19"/>
      <c r="J199" s="19" t="s">
        <v>33</v>
      </c>
      <c r="K199" s="29"/>
      <c r="L199" s="19" t="s">
        <v>33</v>
      </c>
      <c r="M199" s="7"/>
    </row>
    <row r="200" s="6" customFormat="true" ht="12.75" hidden="false" customHeight="false" outlineLevel="0" collapsed="false">
      <c r="A200" s="15" t="s">
        <v>28</v>
      </c>
      <c r="B200" s="7" t="s">
        <v>51</v>
      </c>
      <c r="C200" s="7" t="n">
        <v>31</v>
      </c>
      <c r="D200" s="16" t="n">
        <v>15</v>
      </c>
      <c r="E200" s="17" t="n">
        <v>193</v>
      </c>
      <c r="F200" s="18" t="n">
        <v>10</v>
      </c>
      <c r="G200" s="19" t="n">
        <v>12.59263</v>
      </c>
      <c r="H200" s="19"/>
      <c r="I200" s="19" t="n">
        <v>16.07772</v>
      </c>
      <c r="J200" s="20"/>
      <c r="K200" s="21" t="n">
        <v>1.215182</v>
      </c>
      <c r="L200" s="16"/>
      <c r="M200" s="7"/>
    </row>
    <row r="201" s="6" customFormat="true" ht="12.75" hidden="false" customHeight="false" outlineLevel="0" collapsed="false">
      <c r="A201" s="15" t="s">
        <v>28</v>
      </c>
      <c r="B201" s="7" t="s">
        <v>51</v>
      </c>
      <c r="C201" s="7" t="n">
        <v>31</v>
      </c>
      <c r="D201" s="16" t="n">
        <v>14</v>
      </c>
      <c r="E201" s="17" t="n">
        <v>192</v>
      </c>
      <c r="F201" s="18" t="n">
        <v>15</v>
      </c>
      <c r="G201" s="19" t="n">
        <v>12.57441</v>
      </c>
      <c r="H201" s="19"/>
      <c r="I201" s="19" t="n">
        <v>16.06003</v>
      </c>
      <c r="J201" s="20"/>
      <c r="K201" s="21" t="n">
        <v>1.213438</v>
      </c>
      <c r="L201" s="16"/>
      <c r="M201" s="7"/>
    </row>
    <row r="202" s="6" customFormat="true" ht="12.75" hidden="false" customHeight="false" outlineLevel="0" collapsed="false">
      <c r="A202" s="15" t="s">
        <v>28</v>
      </c>
      <c r="B202" s="7" t="s">
        <v>51</v>
      </c>
      <c r="C202" s="7" t="n">
        <v>31</v>
      </c>
      <c r="D202" s="16" t="n">
        <v>13</v>
      </c>
      <c r="E202" s="17" t="n">
        <v>191</v>
      </c>
      <c r="F202" s="18" t="n">
        <v>20</v>
      </c>
      <c r="G202" s="19" t="n">
        <v>12.55639</v>
      </c>
      <c r="H202" s="19"/>
      <c r="I202" s="19" t="n">
        <v>16.04234</v>
      </c>
      <c r="J202" s="20"/>
      <c r="K202" s="21" t="n">
        <v>1.211685</v>
      </c>
      <c r="L202" s="16"/>
      <c r="M202" s="7"/>
    </row>
    <row r="203" s="6" customFormat="true" ht="12.75" hidden="false" customHeight="false" outlineLevel="0" collapsed="false">
      <c r="A203" s="15" t="s">
        <v>28</v>
      </c>
      <c r="B203" s="7" t="s">
        <v>51</v>
      </c>
      <c r="C203" s="7" t="n">
        <v>31</v>
      </c>
      <c r="D203" s="16" t="n">
        <v>12</v>
      </c>
      <c r="E203" s="17" t="n">
        <v>190</v>
      </c>
      <c r="F203" s="18" t="n">
        <v>25</v>
      </c>
      <c r="G203" s="19"/>
      <c r="H203" s="19" t="s">
        <v>33</v>
      </c>
      <c r="I203" s="19"/>
      <c r="J203" s="19" t="s">
        <v>33</v>
      </c>
      <c r="K203" s="29"/>
      <c r="L203" s="19" t="s">
        <v>33</v>
      </c>
      <c r="M203" s="7"/>
    </row>
    <row r="204" s="6" customFormat="true" ht="12.75" hidden="false" customHeight="false" outlineLevel="0" collapsed="false">
      <c r="A204" s="15" t="s">
        <v>28</v>
      </c>
      <c r="B204" s="7" t="s">
        <v>51</v>
      </c>
      <c r="C204" s="7" t="n">
        <v>31</v>
      </c>
      <c r="D204" s="16" t="n">
        <v>11</v>
      </c>
      <c r="E204" s="17" t="n">
        <v>189</v>
      </c>
      <c r="F204" s="18" t="n">
        <v>25</v>
      </c>
      <c r="G204" s="19" t="n">
        <v>12.47043</v>
      </c>
      <c r="H204" s="19"/>
      <c r="I204" s="19" t="n">
        <v>16.21073</v>
      </c>
      <c r="J204" s="20"/>
      <c r="K204" s="21" t="n">
        <v>1.213964</v>
      </c>
      <c r="L204" s="16"/>
      <c r="M204" s="7"/>
    </row>
    <row r="205" s="6" customFormat="true" ht="12.75" hidden="false" customHeight="false" outlineLevel="0" collapsed="false">
      <c r="A205" s="15" t="s">
        <v>28</v>
      </c>
      <c r="B205" s="7" t="s">
        <v>51</v>
      </c>
      <c r="C205" s="7" t="n">
        <v>31</v>
      </c>
      <c r="D205" s="16" t="n">
        <v>10</v>
      </c>
      <c r="E205" s="17" t="n">
        <v>188</v>
      </c>
      <c r="F205" s="18" t="n">
        <v>30</v>
      </c>
      <c r="G205" s="19" t="n">
        <v>12.45229</v>
      </c>
      <c r="H205" s="19"/>
      <c r="I205" s="19" t="n">
        <v>16.00695</v>
      </c>
      <c r="J205" s="20"/>
      <c r="K205" s="21" t="n">
        <v>1.216268</v>
      </c>
      <c r="L205" s="16"/>
      <c r="M205" s="7"/>
    </row>
    <row r="206" s="6" customFormat="true" ht="12.75" hidden="false" customHeight="false" outlineLevel="0" collapsed="false">
      <c r="A206" s="15" t="s">
        <v>28</v>
      </c>
      <c r="B206" s="7" t="s">
        <v>51</v>
      </c>
      <c r="C206" s="7" t="n">
        <v>31</v>
      </c>
      <c r="D206" s="16" t="n">
        <v>9</v>
      </c>
      <c r="E206" s="17" t="n">
        <v>187</v>
      </c>
      <c r="F206" s="18" t="n">
        <v>40</v>
      </c>
      <c r="G206" s="19" t="n">
        <v>12.50192</v>
      </c>
      <c r="H206" s="19"/>
      <c r="I206" s="19" t="n">
        <v>15.80367</v>
      </c>
      <c r="J206" s="20"/>
      <c r="K206" s="21" t="n">
        <v>1.214496</v>
      </c>
      <c r="L206" s="16"/>
      <c r="M206" s="7"/>
    </row>
    <row r="207" s="6" customFormat="true" ht="12.75" hidden="false" customHeight="false" outlineLevel="0" collapsed="false">
      <c r="A207" s="15" t="s">
        <v>28</v>
      </c>
      <c r="B207" s="7" t="s">
        <v>51</v>
      </c>
      <c r="C207" s="7" t="n">
        <v>31</v>
      </c>
      <c r="D207" s="16" t="n">
        <v>8</v>
      </c>
      <c r="E207" s="17" t="n">
        <v>186</v>
      </c>
      <c r="F207" s="18" t="n">
        <v>50</v>
      </c>
      <c r="G207" s="19" t="n">
        <v>12.48369</v>
      </c>
      <c r="H207" s="19"/>
      <c r="I207" s="19" t="n">
        <v>15.97157</v>
      </c>
      <c r="J207" s="20"/>
      <c r="K207" s="21" t="n">
        <v>1.216796</v>
      </c>
      <c r="L207" s="16"/>
      <c r="M207" s="7"/>
    </row>
    <row r="208" s="6" customFormat="true" ht="12.75" hidden="false" customHeight="false" outlineLevel="0" collapsed="false">
      <c r="A208" s="15" t="s">
        <v>28</v>
      </c>
      <c r="B208" s="7" t="s">
        <v>51</v>
      </c>
      <c r="C208" s="7" t="n">
        <v>31</v>
      </c>
      <c r="D208" s="16" t="n">
        <v>7</v>
      </c>
      <c r="E208" s="17" t="n">
        <v>185</v>
      </c>
      <c r="F208" s="18" t="n">
        <v>75</v>
      </c>
      <c r="G208" s="19" t="n">
        <v>12.39805</v>
      </c>
      <c r="H208" s="19"/>
      <c r="I208" s="19" t="n">
        <v>15.76879</v>
      </c>
      <c r="J208" s="20"/>
      <c r="K208" s="21" t="n">
        <v>1.219069</v>
      </c>
      <c r="L208" s="16"/>
      <c r="M208" s="7"/>
    </row>
    <row r="209" s="6" customFormat="true" ht="12.75" hidden="false" customHeight="false" outlineLevel="0" collapsed="false">
      <c r="A209" s="15" t="s">
        <v>28</v>
      </c>
      <c r="B209" s="7" t="s">
        <v>51</v>
      </c>
      <c r="C209" s="7" t="n">
        <v>31</v>
      </c>
      <c r="D209" s="16" t="n">
        <v>6</v>
      </c>
      <c r="E209" s="17" t="n">
        <v>184</v>
      </c>
      <c r="F209" s="18" t="n">
        <v>100</v>
      </c>
      <c r="G209" s="19" t="n">
        <v>17.42822</v>
      </c>
      <c r="H209" s="19"/>
      <c r="I209" s="19" t="n">
        <v>24.25451</v>
      </c>
      <c r="J209" s="20"/>
      <c r="K209" s="21" t="n">
        <v>1.499235</v>
      </c>
      <c r="L209" s="16"/>
      <c r="M209" s="7"/>
    </row>
    <row r="210" s="6" customFormat="true" ht="12.75" hidden="false" customHeight="false" outlineLevel="0" collapsed="false">
      <c r="A210" s="15" t="s">
        <v>28</v>
      </c>
      <c r="B210" s="7" t="s">
        <v>51</v>
      </c>
      <c r="C210" s="7" t="n">
        <v>31</v>
      </c>
      <c r="D210" s="16" t="n">
        <v>5</v>
      </c>
      <c r="E210" s="17" t="n">
        <v>183</v>
      </c>
      <c r="F210" s="18" t="n">
        <v>150</v>
      </c>
      <c r="G210" s="28"/>
      <c r="H210" s="19" t="s">
        <v>33</v>
      </c>
      <c r="I210" s="28"/>
      <c r="J210" s="20" t="s">
        <v>33</v>
      </c>
      <c r="K210" s="28"/>
      <c r="L210" s="16" t="s">
        <v>33</v>
      </c>
      <c r="M210" s="7"/>
    </row>
    <row r="211" s="6" customFormat="true" ht="12.75" hidden="false" customHeight="false" outlineLevel="0" collapsed="false">
      <c r="A211" s="15" t="s">
        <v>28</v>
      </c>
      <c r="B211" s="7" t="s">
        <v>51</v>
      </c>
      <c r="C211" s="7" t="n">
        <v>31</v>
      </c>
      <c r="D211" s="16" t="n">
        <v>4</v>
      </c>
      <c r="E211" s="17" t="n">
        <v>182</v>
      </c>
      <c r="F211" s="18" t="n">
        <v>175</v>
      </c>
      <c r="G211" s="19" t="n">
        <v>29.4284</v>
      </c>
      <c r="H211" s="19"/>
      <c r="I211" s="19" t="n">
        <v>51.18968</v>
      </c>
      <c r="J211" s="20"/>
      <c r="K211" s="21" t="n">
        <v>2.15281</v>
      </c>
      <c r="L211" s="16"/>
      <c r="M211" s="7"/>
    </row>
    <row r="212" s="6" customFormat="true" ht="12.75" hidden="false" customHeight="false" outlineLevel="0" collapsed="false">
      <c r="A212" s="15" t="s">
        <v>28</v>
      </c>
      <c r="B212" s="7" t="s">
        <v>51</v>
      </c>
      <c r="C212" s="7" t="n">
        <v>31</v>
      </c>
      <c r="D212" s="16" t="n">
        <v>3</v>
      </c>
      <c r="E212" s="17" t="n">
        <v>181</v>
      </c>
      <c r="F212" s="18" t="n">
        <v>200</v>
      </c>
      <c r="G212" s="19" t="n">
        <v>31.60735</v>
      </c>
      <c r="H212" s="19"/>
      <c r="I212" s="19" t="n">
        <v>56.84739</v>
      </c>
      <c r="J212" s="20"/>
      <c r="K212" s="21" t="n">
        <v>2.293432</v>
      </c>
      <c r="L212" s="16"/>
      <c r="M212" s="7"/>
    </row>
    <row r="213" s="6" customFormat="true" ht="12.75" hidden="false" customHeight="false" outlineLevel="0" collapsed="false">
      <c r="A213" s="15" t="s">
        <v>28</v>
      </c>
      <c r="B213" s="7" t="s">
        <v>51</v>
      </c>
      <c r="C213" s="7" t="n">
        <v>31</v>
      </c>
      <c r="D213" s="16" t="n">
        <v>2</v>
      </c>
      <c r="E213" s="17" t="n">
        <v>180</v>
      </c>
      <c r="F213" s="18" t="n">
        <v>250</v>
      </c>
      <c r="G213" s="28"/>
      <c r="H213" s="19" t="s">
        <v>33</v>
      </c>
      <c r="I213" s="28"/>
      <c r="J213" s="20" t="s">
        <v>33</v>
      </c>
      <c r="K213" s="28"/>
      <c r="L213" s="16" t="s">
        <v>33</v>
      </c>
      <c r="M213" s="7"/>
    </row>
    <row r="214" s="6" customFormat="true" ht="12.75" hidden="false" customHeight="false" outlineLevel="0" collapsed="false">
      <c r="A214" s="15" t="s">
        <v>28</v>
      </c>
      <c r="B214" s="7" t="s">
        <v>51</v>
      </c>
      <c r="C214" s="7" t="n">
        <v>31</v>
      </c>
      <c r="D214" s="16" t="n">
        <v>1</v>
      </c>
      <c r="E214" s="17" t="n">
        <v>179</v>
      </c>
      <c r="F214" s="18" t="n">
        <v>300</v>
      </c>
      <c r="G214" s="19" t="n">
        <v>39.09998</v>
      </c>
      <c r="H214" s="19"/>
      <c r="I214" s="19" t="n">
        <v>78.16748</v>
      </c>
      <c r="J214" s="20"/>
      <c r="K214" s="21" t="n">
        <v>2.780286</v>
      </c>
      <c r="L214" s="16"/>
      <c r="M214" s="7"/>
    </row>
    <row r="215" s="6" customFormat="true" ht="12.75" hidden="false" customHeight="false" outlineLevel="0" collapsed="false">
      <c r="A215" s="15" t="s">
        <v>28</v>
      </c>
      <c r="B215" s="7" t="s">
        <v>51</v>
      </c>
      <c r="C215" s="7" t="n">
        <v>34</v>
      </c>
      <c r="D215" s="16" t="n">
        <v>16</v>
      </c>
      <c r="E215" s="17" t="n">
        <v>215</v>
      </c>
      <c r="F215" s="18" t="n">
        <v>10</v>
      </c>
      <c r="G215" s="28"/>
      <c r="H215" s="19" t="s">
        <v>33</v>
      </c>
      <c r="I215" s="28"/>
      <c r="J215" s="19" t="s">
        <v>33</v>
      </c>
      <c r="K215" s="30"/>
      <c r="L215" s="19" t="s">
        <v>33</v>
      </c>
      <c r="M215" s="7"/>
    </row>
    <row r="216" s="6" customFormat="true" ht="12.75" hidden="false" customHeight="false" outlineLevel="0" collapsed="false">
      <c r="A216" s="15" t="s">
        <v>28</v>
      </c>
      <c r="B216" s="7" t="s">
        <v>51</v>
      </c>
      <c r="C216" s="7" t="n">
        <v>34</v>
      </c>
      <c r="D216" s="16" t="n">
        <v>15</v>
      </c>
      <c r="E216" s="17" t="n">
        <v>214</v>
      </c>
      <c r="F216" s="18" t="n">
        <v>10</v>
      </c>
      <c r="G216" s="28"/>
      <c r="H216" s="19" t="s">
        <v>33</v>
      </c>
      <c r="I216" s="28"/>
      <c r="J216" s="19" t="s">
        <v>33</v>
      </c>
      <c r="K216" s="30"/>
      <c r="L216" s="19" t="s">
        <v>33</v>
      </c>
      <c r="M216" s="7"/>
    </row>
    <row r="217" s="6" customFormat="true" ht="12.75" hidden="false" customHeight="false" outlineLevel="0" collapsed="false">
      <c r="A217" s="15" t="s">
        <v>28</v>
      </c>
      <c r="B217" s="7" t="s">
        <v>51</v>
      </c>
      <c r="C217" s="7" t="n">
        <v>34</v>
      </c>
      <c r="D217" s="16" t="n">
        <v>14</v>
      </c>
      <c r="E217" s="17" t="n">
        <v>213</v>
      </c>
      <c r="F217" s="18" t="n">
        <v>10</v>
      </c>
      <c r="G217" s="28"/>
      <c r="H217" s="19" t="s">
        <v>33</v>
      </c>
      <c r="I217" s="28"/>
      <c r="J217" s="19" t="s">
        <v>33</v>
      </c>
      <c r="K217" s="30"/>
      <c r="L217" s="19" t="s">
        <v>33</v>
      </c>
      <c r="M217" s="7"/>
    </row>
    <row r="218" s="6" customFormat="true" ht="12.75" hidden="false" customHeight="false" outlineLevel="0" collapsed="false">
      <c r="A218" s="15" t="s">
        <v>28</v>
      </c>
      <c r="B218" s="7" t="s">
        <v>51</v>
      </c>
      <c r="C218" s="7" t="n">
        <v>34</v>
      </c>
      <c r="D218" s="16" t="n">
        <v>13</v>
      </c>
      <c r="E218" s="17" t="n">
        <v>212</v>
      </c>
      <c r="F218" s="18" t="n">
        <v>10</v>
      </c>
      <c r="G218" s="28"/>
      <c r="H218" s="19" t="s">
        <v>33</v>
      </c>
      <c r="I218" s="28"/>
      <c r="J218" s="19" t="s">
        <v>33</v>
      </c>
      <c r="K218" s="30"/>
      <c r="L218" s="19" t="s">
        <v>33</v>
      </c>
      <c r="M218" s="7"/>
    </row>
    <row r="219" s="6" customFormat="true" ht="12.75" hidden="false" customHeight="false" outlineLevel="0" collapsed="false">
      <c r="A219" s="15" t="s">
        <v>28</v>
      </c>
      <c r="B219" s="7" t="s">
        <v>51</v>
      </c>
      <c r="C219" s="7" t="n">
        <v>34</v>
      </c>
      <c r="D219" s="16" t="n">
        <v>12</v>
      </c>
      <c r="E219" s="17" t="n">
        <v>211</v>
      </c>
      <c r="F219" s="18" t="n">
        <v>500</v>
      </c>
      <c r="G219" s="28"/>
      <c r="H219" s="19" t="s">
        <v>33</v>
      </c>
      <c r="I219" s="28"/>
      <c r="J219" s="19" t="s">
        <v>33</v>
      </c>
      <c r="K219" s="30"/>
      <c r="L219" s="19" t="s">
        <v>33</v>
      </c>
      <c r="M219" s="7"/>
    </row>
    <row r="220" s="6" customFormat="true" ht="12.75" hidden="false" customHeight="false" outlineLevel="0" collapsed="false">
      <c r="A220" s="15" t="s">
        <v>28</v>
      </c>
      <c r="B220" s="7" t="s">
        <v>51</v>
      </c>
      <c r="C220" s="7" t="n">
        <v>34</v>
      </c>
      <c r="D220" s="16" t="n">
        <v>11</v>
      </c>
      <c r="E220" s="17" t="n">
        <v>210</v>
      </c>
      <c r="F220" s="18" t="n">
        <v>500</v>
      </c>
      <c r="G220" s="28"/>
      <c r="H220" s="19" t="s">
        <v>33</v>
      </c>
      <c r="I220" s="28"/>
      <c r="J220" s="19" t="s">
        <v>33</v>
      </c>
      <c r="K220" s="30"/>
      <c r="L220" s="19" t="s">
        <v>33</v>
      </c>
      <c r="M220" s="7"/>
    </row>
    <row r="221" s="6" customFormat="true" ht="12.75" hidden="false" customHeight="false" outlineLevel="0" collapsed="false">
      <c r="A221" s="15" t="s">
        <v>28</v>
      </c>
      <c r="B221" s="7" t="s">
        <v>51</v>
      </c>
      <c r="C221" s="7" t="n">
        <v>34</v>
      </c>
      <c r="D221" s="16" t="n">
        <v>10</v>
      </c>
      <c r="E221" s="17" t="n">
        <v>209</v>
      </c>
      <c r="F221" s="18" t="n">
        <v>500</v>
      </c>
      <c r="G221" s="28"/>
      <c r="H221" s="19" t="s">
        <v>33</v>
      </c>
      <c r="I221" s="28"/>
      <c r="J221" s="19" t="s">
        <v>33</v>
      </c>
      <c r="K221" s="30"/>
      <c r="L221" s="19" t="s">
        <v>33</v>
      </c>
      <c r="M221" s="7"/>
    </row>
    <row r="222" s="6" customFormat="true" ht="12.75" hidden="false" customHeight="false" outlineLevel="0" collapsed="false">
      <c r="A222" s="15" t="s">
        <v>28</v>
      </c>
      <c r="B222" s="7" t="s">
        <v>51</v>
      </c>
      <c r="C222" s="7" t="n">
        <v>34</v>
      </c>
      <c r="D222" s="16" t="n">
        <v>9</v>
      </c>
      <c r="E222" s="17" t="n">
        <v>208</v>
      </c>
      <c r="F222" s="18" t="n">
        <v>500</v>
      </c>
      <c r="G222" s="28"/>
      <c r="H222" s="19" t="s">
        <v>33</v>
      </c>
      <c r="I222" s="28"/>
      <c r="J222" s="19" t="s">
        <v>33</v>
      </c>
      <c r="K222" s="30"/>
      <c r="L222" s="19" t="s">
        <v>33</v>
      </c>
      <c r="M222" s="7"/>
    </row>
    <row r="223" s="6" customFormat="true" ht="12.75" hidden="false" customHeight="false" outlineLevel="0" collapsed="false">
      <c r="A223" s="15" t="s">
        <v>28</v>
      </c>
      <c r="B223" s="7" t="s">
        <v>51</v>
      </c>
      <c r="C223" s="7" t="n">
        <v>34</v>
      </c>
      <c r="D223" s="16" t="n">
        <v>8</v>
      </c>
      <c r="E223" s="17" t="n">
        <v>207</v>
      </c>
      <c r="F223" s="18" t="n">
        <v>1000</v>
      </c>
      <c r="G223" s="28"/>
      <c r="H223" s="19" t="s">
        <v>33</v>
      </c>
      <c r="I223" s="28"/>
      <c r="J223" s="19" t="s">
        <v>33</v>
      </c>
      <c r="K223" s="30"/>
      <c r="L223" s="19" t="s">
        <v>33</v>
      </c>
      <c r="M223" s="7"/>
    </row>
    <row r="224" s="6" customFormat="true" ht="12.75" hidden="false" customHeight="false" outlineLevel="0" collapsed="false">
      <c r="A224" s="15" t="s">
        <v>28</v>
      </c>
      <c r="B224" s="7" t="s">
        <v>51</v>
      </c>
      <c r="C224" s="7" t="n">
        <v>34</v>
      </c>
      <c r="D224" s="16" t="n">
        <v>7</v>
      </c>
      <c r="E224" s="17" t="n">
        <v>206</v>
      </c>
      <c r="F224" s="18" t="n">
        <v>1000</v>
      </c>
      <c r="G224" s="28"/>
      <c r="H224" s="19" t="s">
        <v>33</v>
      </c>
      <c r="I224" s="28"/>
      <c r="J224" s="19" t="s">
        <v>33</v>
      </c>
      <c r="K224" s="30"/>
      <c r="L224" s="19" t="s">
        <v>33</v>
      </c>
      <c r="M224" s="7"/>
    </row>
    <row r="225" s="6" customFormat="true" ht="12.75" hidden="false" customHeight="false" outlineLevel="0" collapsed="false">
      <c r="A225" s="15" t="s">
        <v>28</v>
      </c>
      <c r="B225" s="7" t="s">
        <v>51</v>
      </c>
      <c r="C225" s="7" t="n">
        <v>34</v>
      </c>
      <c r="D225" s="16" t="n">
        <v>6</v>
      </c>
      <c r="E225" s="17" t="n">
        <v>205</v>
      </c>
      <c r="F225" s="18" t="n">
        <v>1000</v>
      </c>
      <c r="G225" s="28"/>
      <c r="H225" s="19" t="s">
        <v>33</v>
      </c>
      <c r="I225" s="28"/>
      <c r="J225" s="19" t="s">
        <v>33</v>
      </c>
      <c r="K225" s="30"/>
      <c r="L225" s="19" t="s">
        <v>33</v>
      </c>
      <c r="M225" s="7"/>
    </row>
    <row r="226" s="6" customFormat="true" ht="12.75" hidden="false" customHeight="false" outlineLevel="0" collapsed="false">
      <c r="A226" s="15" t="s">
        <v>28</v>
      </c>
      <c r="B226" s="7" t="s">
        <v>51</v>
      </c>
      <c r="C226" s="7" t="n">
        <v>34</v>
      </c>
      <c r="D226" s="16" t="n">
        <v>5</v>
      </c>
      <c r="E226" s="17" t="n">
        <v>204</v>
      </c>
      <c r="F226" s="18" t="n">
        <v>1000</v>
      </c>
      <c r="G226" s="28"/>
      <c r="H226" s="19" t="s">
        <v>33</v>
      </c>
      <c r="I226" s="28"/>
      <c r="J226" s="19" t="s">
        <v>33</v>
      </c>
      <c r="K226" s="30"/>
      <c r="L226" s="19" t="s">
        <v>33</v>
      </c>
      <c r="M226" s="7"/>
    </row>
    <row r="227" s="6" customFormat="true" ht="12.75" hidden="false" customHeight="false" outlineLevel="0" collapsed="false">
      <c r="A227" s="15" t="s">
        <v>28</v>
      </c>
      <c r="B227" s="7" t="s">
        <v>51</v>
      </c>
      <c r="C227" s="7" t="n">
        <v>34</v>
      </c>
      <c r="D227" s="16" t="n">
        <v>4</v>
      </c>
      <c r="E227" s="17" t="n">
        <v>203</v>
      </c>
      <c r="F227" s="18" t="n">
        <v>2000</v>
      </c>
      <c r="G227" s="28"/>
      <c r="H227" s="19" t="s">
        <v>33</v>
      </c>
      <c r="I227" s="28"/>
      <c r="J227" s="19" t="s">
        <v>33</v>
      </c>
      <c r="K227" s="30"/>
      <c r="L227" s="19" t="s">
        <v>33</v>
      </c>
      <c r="M227" s="7"/>
    </row>
    <row r="228" s="6" customFormat="true" ht="12.75" hidden="false" customHeight="false" outlineLevel="0" collapsed="false">
      <c r="A228" s="15" t="s">
        <v>28</v>
      </c>
      <c r="B228" s="7" t="s">
        <v>51</v>
      </c>
      <c r="C228" s="7" t="n">
        <v>34</v>
      </c>
      <c r="D228" s="16" t="n">
        <v>3</v>
      </c>
      <c r="E228" s="17" t="n">
        <v>202</v>
      </c>
      <c r="F228" s="18" t="n">
        <v>2000</v>
      </c>
      <c r="G228" s="28"/>
      <c r="H228" s="19" t="s">
        <v>33</v>
      </c>
      <c r="I228" s="28"/>
      <c r="J228" s="19" t="s">
        <v>33</v>
      </c>
      <c r="K228" s="30"/>
      <c r="L228" s="19" t="s">
        <v>33</v>
      </c>
      <c r="M228" s="7"/>
    </row>
    <row r="229" s="6" customFormat="true" ht="12.75" hidden="false" customHeight="false" outlineLevel="0" collapsed="false">
      <c r="A229" s="15" t="s">
        <v>28</v>
      </c>
      <c r="B229" s="7" t="s">
        <v>51</v>
      </c>
      <c r="C229" s="7" t="n">
        <v>34</v>
      </c>
      <c r="D229" s="16" t="n">
        <v>2</v>
      </c>
      <c r="E229" s="17" t="n">
        <v>201</v>
      </c>
      <c r="F229" s="18" t="n">
        <v>2000</v>
      </c>
      <c r="G229" s="28"/>
      <c r="H229" s="19" t="s">
        <v>33</v>
      </c>
      <c r="I229" s="28"/>
      <c r="J229" s="19" t="s">
        <v>33</v>
      </c>
      <c r="K229" s="30"/>
      <c r="L229" s="19" t="s">
        <v>33</v>
      </c>
      <c r="M229" s="7"/>
    </row>
    <row r="230" s="6" customFormat="true" ht="12.75" hidden="false" customHeight="false" outlineLevel="0" collapsed="false">
      <c r="A230" s="15" t="s">
        <v>28</v>
      </c>
      <c r="B230" s="7" t="s">
        <v>51</v>
      </c>
      <c r="C230" s="7" t="n">
        <v>34</v>
      </c>
      <c r="D230" s="16" t="n">
        <v>1</v>
      </c>
      <c r="E230" s="17" t="n">
        <v>200</v>
      </c>
      <c r="F230" s="18" t="n">
        <v>2000</v>
      </c>
      <c r="G230" s="28"/>
      <c r="H230" s="19" t="s">
        <v>33</v>
      </c>
      <c r="I230" s="28"/>
      <c r="J230" s="19" t="s">
        <v>33</v>
      </c>
      <c r="K230" s="30"/>
      <c r="L230" s="19" t="s">
        <v>33</v>
      </c>
      <c r="M230" s="7"/>
    </row>
    <row r="231" s="6" customFormat="true" ht="12.75" hidden="false" customHeight="false" outlineLevel="0" collapsed="false">
      <c r="A231" s="15" t="s">
        <v>28</v>
      </c>
      <c r="B231" s="7" t="s">
        <v>51</v>
      </c>
      <c r="C231" s="7" t="n">
        <v>35</v>
      </c>
      <c r="D231" s="16" t="n">
        <v>24</v>
      </c>
      <c r="E231" s="17" t="n">
        <v>239</v>
      </c>
      <c r="F231" s="18" t="n">
        <v>5</v>
      </c>
      <c r="G231" s="19" t="n">
        <v>12.59636</v>
      </c>
      <c r="H231" s="19"/>
      <c r="I231" s="19" t="n">
        <v>16.07168</v>
      </c>
      <c r="J231" s="20"/>
      <c r="K231" s="21" t="n">
        <v>1.227582</v>
      </c>
      <c r="L231" s="16"/>
      <c r="M231" s="34" t="s">
        <v>52</v>
      </c>
    </row>
    <row r="232" s="6" customFormat="true" ht="12.75" hidden="false" customHeight="false" outlineLevel="0" collapsed="false">
      <c r="A232" s="15" t="s">
        <v>28</v>
      </c>
      <c r="B232" s="7" t="s">
        <v>51</v>
      </c>
      <c r="C232" s="7" t="n">
        <v>35</v>
      </c>
      <c r="D232" s="16" t="n">
        <v>23</v>
      </c>
      <c r="E232" s="17" t="n">
        <v>238</v>
      </c>
      <c r="F232" s="18" t="n">
        <v>10</v>
      </c>
      <c r="G232" s="19" t="n">
        <v>12.66447</v>
      </c>
      <c r="H232" s="19"/>
      <c r="I232" s="19" t="n">
        <v>16.03471</v>
      </c>
      <c r="J232" s="20"/>
      <c r="K232" s="21" t="n">
        <v>1.231692</v>
      </c>
      <c r="L232" s="16"/>
      <c r="M232" s="34" t="s">
        <v>52</v>
      </c>
    </row>
    <row r="233" s="6" customFormat="true" ht="12.75" hidden="false" customHeight="false" outlineLevel="0" collapsed="false">
      <c r="A233" s="15" t="s">
        <v>28</v>
      </c>
      <c r="B233" s="7" t="s">
        <v>51</v>
      </c>
      <c r="C233" s="7" t="n">
        <v>35</v>
      </c>
      <c r="D233" s="16" t="n">
        <v>22</v>
      </c>
      <c r="E233" s="17" t="n">
        <v>237</v>
      </c>
      <c r="F233" s="18" t="n">
        <v>25</v>
      </c>
      <c r="G233" s="19" t="n">
        <v>12.45981</v>
      </c>
      <c r="H233" s="19"/>
      <c r="I233" s="19" t="n">
        <v>16.38199</v>
      </c>
      <c r="J233" s="20"/>
      <c r="K233" s="21" t="n">
        <v>1.223481</v>
      </c>
      <c r="L233" s="16"/>
      <c r="M233" s="34" t="s">
        <v>52</v>
      </c>
    </row>
    <row r="234" s="6" customFormat="true" ht="12.75" hidden="false" customHeight="false" outlineLevel="0" collapsed="false">
      <c r="A234" s="15" t="s">
        <v>28</v>
      </c>
      <c r="B234" s="7" t="s">
        <v>51</v>
      </c>
      <c r="C234" s="7" t="n">
        <v>35</v>
      </c>
      <c r="D234" s="16" t="n">
        <v>21</v>
      </c>
      <c r="E234" s="17" t="n">
        <v>236</v>
      </c>
      <c r="F234" s="18" t="n">
        <v>50</v>
      </c>
      <c r="G234" s="19" t="n">
        <v>12.45971</v>
      </c>
      <c r="H234" s="19"/>
      <c r="I234" s="19" t="n">
        <v>16.15252</v>
      </c>
      <c r="J234" s="20"/>
      <c r="K234" s="21" t="n">
        <v>1.21943</v>
      </c>
      <c r="L234" s="16"/>
      <c r="M234" s="34" t="s">
        <v>52</v>
      </c>
    </row>
    <row r="235" s="6" customFormat="true" ht="12.75" hidden="false" customHeight="false" outlineLevel="0" collapsed="false">
      <c r="A235" s="15" t="s">
        <v>28</v>
      </c>
      <c r="B235" s="7" t="s">
        <v>51</v>
      </c>
      <c r="C235" s="7" t="n">
        <v>35</v>
      </c>
      <c r="D235" s="16" t="n">
        <v>20</v>
      </c>
      <c r="E235" s="17" t="n">
        <v>235</v>
      </c>
      <c r="F235" s="18" t="n">
        <v>75</v>
      </c>
      <c r="G235" s="19" t="n">
        <v>12.59598</v>
      </c>
      <c r="H235" s="19"/>
      <c r="I235" s="19" t="n">
        <v>16.11517</v>
      </c>
      <c r="J235" s="20"/>
      <c r="K235" s="21" t="n">
        <v>1.215346</v>
      </c>
      <c r="L235" s="16"/>
      <c r="M235" s="34" t="s">
        <v>52</v>
      </c>
    </row>
    <row r="236" s="6" customFormat="true" ht="12.75" hidden="false" customHeight="false" outlineLevel="0" collapsed="false">
      <c r="A236" s="15" t="s">
        <v>28</v>
      </c>
      <c r="B236" s="7" t="s">
        <v>51</v>
      </c>
      <c r="C236" s="7" t="n">
        <v>35</v>
      </c>
      <c r="D236" s="16" t="n">
        <v>19</v>
      </c>
      <c r="E236" s="17" t="n">
        <v>234</v>
      </c>
      <c r="F236" s="18" t="n">
        <v>100</v>
      </c>
      <c r="G236" s="19" t="n">
        <v>20.50183</v>
      </c>
      <c r="H236" s="19"/>
      <c r="I236" s="19" t="n">
        <v>28.10209</v>
      </c>
      <c r="J236" s="20"/>
      <c r="K236" s="21" t="n">
        <v>1.610345</v>
      </c>
      <c r="L236" s="16"/>
      <c r="M236" s="34" t="s">
        <v>52</v>
      </c>
    </row>
    <row r="237" s="6" customFormat="true" ht="12.75" hidden="false" customHeight="false" outlineLevel="0" collapsed="false">
      <c r="A237" s="15" t="s">
        <v>28</v>
      </c>
      <c r="B237" s="7" t="s">
        <v>51</v>
      </c>
      <c r="C237" s="7" t="n">
        <v>35</v>
      </c>
      <c r="D237" s="16" t="n">
        <v>18</v>
      </c>
      <c r="E237" s="17" t="n">
        <v>233</v>
      </c>
      <c r="F237" s="18" t="n">
        <v>125</v>
      </c>
      <c r="G237" s="19" t="n">
        <v>27.72408</v>
      </c>
      <c r="H237" s="19"/>
      <c r="I237" s="19" t="n">
        <v>42.12217</v>
      </c>
      <c r="J237" s="20"/>
      <c r="K237" s="21" t="n">
        <v>1.982864</v>
      </c>
      <c r="L237" s="16"/>
      <c r="M237" s="34" t="s">
        <v>52</v>
      </c>
    </row>
    <row r="238" s="6" customFormat="true" ht="12.75" hidden="false" customHeight="false" outlineLevel="0" collapsed="false">
      <c r="A238" s="15" t="s">
        <v>28</v>
      </c>
      <c r="B238" s="7" t="s">
        <v>51</v>
      </c>
      <c r="C238" s="7" t="n">
        <v>35</v>
      </c>
      <c r="D238" s="16" t="n">
        <v>17</v>
      </c>
      <c r="E238" s="17" t="n">
        <v>232</v>
      </c>
      <c r="F238" s="18" t="n">
        <v>150</v>
      </c>
      <c r="G238" s="19" t="n">
        <v>44.23883</v>
      </c>
      <c r="H238" s="19"/>
      <c r="I238" s="19" t="n">
        <v>119.4588</v>
      </c>
      <c r="J238" s="20"/>
      <c r="K238" s="21" t="n">
        <v>3.094767</v>
      </c>
      <c r="L238" s="16"/>
      <c r="M238" s="34" t="s">
        <v>52</v>
      </c>
    </row>
    <row r="239" s="6" customFormat="true" ht="12.75" hidden="false" customHeight="false" outlineLevel="0" collapsed="false">
      <c r="A239" s="15" t="s">
        <v>28</v>
      </c>
      <c r="B239" s="7" t="s">
        <v>51</v>
      </c>
      <c r="C239" s="7" t="n">
        <v>35</v>
      </c>
      <c r="D239" s="16" t="n">
        <v>16</v>
      </c>
      <c r="E239" s="17" t="n">
        <v>231</v>
      </c>
      <c r="F239" s="18" t="n">
        <v>175</v>
      </c>
      <c r="G239" s="19" t="n">
        <v>44.62026</v>
      </c>
      <c r="H239" s="19"/>
      <c r="I239" s="19" t="n">
        <v>135.2593</v>
      </c>
      <c r="J239" s="20"/>
      <c r="K239" s="21" t="n">
        <v>3.169102</v>
      </c>
      <c r="L239" s="16"/>
      <c r="M239" s="34" t="s">
        <v>52</v>
      </c>
    </row>
    <row r="240" s="6" customFormat="true" ht="12.75" hidden="false" customHeight="false" outlineLevel="0" collapsed="false">
      <c r="A240" s="15" t="s">
        <v>28</v>
      </c>
      <c r="B240" s="7" t="s">
        <v>51</v>
      </c>
      <c r="C240" s="7" t="n">
        <v>35</v>
      </c>
      <c r="D240" s="16" t="n">
        <v>15</v>
      </c>
      <c r="E240" s="17" t="n">
        <v>230</v>
      </c>
      <c r="F240" s="18" t="n">
        <v>200</v>
      </c>
      <c r="G240" s="19" t="n">
        <v>45.07918</v>
      </c>
      <c r="H240" s="19"/>
      <c r="I240" s="19" t="n">
        <v>147.8358</v>
      </c>
      <c r="J240" s="20"/>
      <c r="K240" s="21" t="n">
        <v>3.203015</v>
      </c>
      <c r="L240" s="16"/>
      <c r="M240" s="34" t="s">
        <v>52</v>
      </c>
    </row>
    <row r="241" s="6" customFormat="true" ht="12.75" hidden="false" customHeight="false" outlineLevel="0" collapsed="false">
      <c r="A241" s="15" t="s">
        <v>28</v>
      </c>
      <c r="B241" s="7" t="s">
        <v>51</v>
      </c>
      <c r="C241" s="7" t="n">
        <v>35</v>
      </c>
      <c r="D241" s="16" t="n">
        <v>14</v>
      </c>
      <c r="E241" s="17" t="n">
        <v>229</v>
      </c>
      <c r="F241" s="18" t="n">
        <v>250</v>
      </c>
      <c r="G241" s="19" t="n">
        <v>45.6158</v>
      </c>
      <c r="H241" s="19"/>
      <c r="I241" s="19" t="n">
        <v>161.095</v>
      </c>
      <c r="J241" s="20"/>
      <c r="K241" s="21" t="n">
        <v>3.212687</v>
      </c>
      <c r="L241" s="16"/>
      <c r="M241" s="34" t="s">
        <v>52</v>
      </c>
    </row>
    <row r="242" s="6" customFormat="true" ht="12.75" hidden="false" customHeight="false" outlineLevel="0" collapsed="false">
      <c r="A242" s="15" t="s">
        <v>28</v>
      </c>
      <c r="B242" s="7" t="s">
        <v>51</v>
      </c>
      <c r="C242" s="7" t="n">
        <v>35</v>
      </c>
      <c r="D242" s="16" t="n">
        <v>13</v>
      </c>
      <c r="E242" s="17" t="n">
        <v>228</v>
      </c>
      <c r="F242" s="18" t="n">
        <v>300</v>
      </c>
      <c r="G242" s="19" t="n">
        <v>45.92117</v>
      </c>
      <c r="H242" s="19"/>
      <c r="I242" s="19" t="n">
        <v>160.0776</v>
      </c>
      <c r="J242" s="20"/>
      <c r="K242" s="21" t="n">
        <v>3.22235</v>
      </c>
      <c r="L242" s="16"/>
      <c r="M242" s="34" t="s">
        <v>52</v>
      </c>
    </row>
    <row r="243" s="6" customFormat="true" ht="12.75" hidden="false" customHeight="false" outlineLevel="0" collapsed="false">
      <c r="A243" s="15" t="s">
        <v>28</v>
      </c>
      <c r="B243" s="7" t="s">
        <v>51</v>
      </c>
      <c r="C243" s="7" t="n">
        <v>35</v>
      </c>
      <c r="D243" s="16" t="n">
        <v>12</v>
      </c>
      <c r="E243" s="17" t="n">
        <v>227</v>
      </c>
      <c r="F243" s="18" t="n">
        <v>400</v>
      </c>
      <c r="G243" s="19" t="n">
        <v>42.30629</v>
      </c>
      <c r="H243" s="19"/>
      <c r="I243" s="19" t="n">
        <v>93.45972</v>
      </c>
      <c r="J243" s="20"/>
      <c r="K243" s="21" t="n">
        <v>3.006378</v>
      </c>
      <c r="L243" s="16"/>
      <c r="M243" s="34" t="s">
        <v>52</v>
      </c>
    </row>
    <row r="244" s="6" customFormat="true" ht="12.75" hidden="false" customHeight="false" outlineLevel="0" collapsed="false">
      <c r="A244" s="15" t="s">
        <v>28</v>
      </c>
      <c r="B244" s="7" t="s">
        <v>51</v>
      </c>
      <c r="C244" s="7" t="n">
        <v>35</v>
      </c>
      <c r="D244" s="16" t="n">
        <v>11</v>
      </c>
      <c r="E244" s="17" t="n">
        <v>226</v>
      </c>
      <c r="F244" s="18" t="n">
        <v>600</v>
      </c>
      <c r="G244" s="19" t="n">
        <v>44.293275</v>
      </c>
      <c r="H244" s="19" t="s">
        <v>30</v>
      </c>
      <c r="I244" s="19" t="n">
        <v>118.55515</v>
      </c>
      <c r="J244" s="19" t="s">
        <v>30</v>
      </c>
      <c r="K244" s="21" t="n">
        <v>3.1377805</v>
      </c>
      <c r="L244" s="19" t="s">
        <v>30</v>
      </c>
      <c r="M244" s="34" t="s">
        <v>52</v>
      </c>
    </row>
    <row r="245" s="6" customFormat="true" ht="12.75" hidden="false" customHeight="false" outlineLevel="0" collapsed="false">
      <c r="A245" s="15" t="s">
        <v>28</v>
      </c>
      <c r="B245" s="7" t="s">
        <v>51</v>
      </c>
      <c r="C245" s="7" t="n">
        <v>35</v>
      </c>
      <c r="D245" s="16" t="n">
        <v>10</v>
      </c>
      <c r="E245" s="17" t="n">
        <v>225</v>
      </c>
      <c r="F245" s="18" t="n">
        <v>800</v>
      </c>
      <c r="G245" s="19" t="n">
        <v>45.05735</v>
      </c>
      <c r="H245" s="19"/>
      <c r="I245" s="19" t="n">
        <v>133.2674</v>
      </c>
      <c r="J245" s="20"/>
      <c r="K245" s="21" t="n">
        <v>3.200567</v>
      </c>
      <c r="L245" s="16"/>
      <c r="M245" s="34" t="s">
        <v>52</v>
      </c>
    </row>
    <row r="246" s="6" customFormat="true" ht="12.75" hidden="false" customHeight="false" outlineLevel="0" collapsed="false">
      <c r="A246" s="15" t="s">
        <v>28</v>
      </c>
      <c r="B246" s="7" t="s">
        <v>51</v>
      </c>
      <c r="C246" s="7" t="n">
        <v>35</v>
      </c>
      <c r="D246" s="16" t="n">
        <v>9</v>
      </c>
      <c r="E246" s="17" t="n">
        <v>224</v>
      </c>
      <c r="F246" s="18" t="n">
        <v>1000</v>
      </c>
      <c r="G246" s="19" t="n">
        <v>45.59324</v>
      </c>
      <c r="H246" s="19"/>
      <c r="I246" s="19" t="n">
        <v>146.6383</v>
      </c>
      <c r="J246" s="20"/>
      <c r="K246" s="21" t="n">
        <v>3.234326</v>
      </c>
      <c r="L246" s="16"/>
      <c r="M246" s="34" t="s">
        <v>52</v>
      </c>
    </row>
    <row r="247" s="6" customFormat="true" ht="12.75" hidden="false" customHeight="false" outlineLevel="0" collapsed="false">
      <c r="A247" s="15" t="s">
        <v>28</v>
      </c>
      <c r="B247" s="7" t="s">
        <v>51</v>
      </c>
      <c r="C247" s="7" t="n">
        <v>35</v>
      </c>
      <c r="D247" s="16" t="n">
        <v>8</v>
      </c>
      <c r="E247" s="17" t="n">
        <v>223</v>
      </c>
      <c r="F247" s="18" t="n">
        <v>1250</v>
      </c>
      <c r="G247" s="19" t="n">
        <v>45.6666</v>
      </c>
      <c r="H247" s="19"/>
      <c r="I247" s="19" t="n">
        <v>158.1028</v>
      </c>
      <c r="J247" s="20"/>
      <c r="K247" s="21" t="n">
        <v>3.239916</v>
      </c>
      <c r="L247" s="16"/>
      <c r="M247" s="34" t="s">
        <v>52</v>
      </c>
    </row>
    <row r="248" s="6" customFormat="true" ht="12.75" hidden="false" customHeight="false" outlineLevel="0" collapsed="false">
      <c r="A248" s="15" t="s">
        <v>28</v>
      </c>
      <c r="B248" s="7" t="s">
        <v>51</v>
      </c>
      <c r="C248" s="7" t="n">
        <v>35</v>
      </c>
      <c r="D248" s="16" t="n">
        <v>7</v>
      </c>
      <c r="E248" s="17" t="n">
        <v>222</v>
      </c>
      <c r="F248" s="18" t="n">
        <v>1500</v>
      </c>
      <c r="G248" s="19" t="n">
        <v>45.04644</v>
      </c>
      <c r="H248" s="19"/>
      <c r="I248" s="19" t="n">
        <v>166.7596</v>
      </c>
      <c r="J248" s="20"/>
      <c r="K248" s="21" t="n">
        <v>3.193347</v>
      </c>
      <c r="L248" s="16"/>
      <c r="M248" s="34" t="s">
        <v>52</v>
      </c>
    </row>
    <row r="249" s="6" customFormat="true" ht="12.75" hidden="false" customHeight="false" outlineLevel="0" collapsed="false">
      <c r="A249" s="15" t="s">
        <v>28</v>
      </c>
      <c r="B249" s="7" t="s">
        <v>51</v>
      </c>
      <c r="C249" s="7" t="n">
        <v>35</v>
      </c>
      <c r="D249" s="16" t="n">
        <v>6</v>
      </c>
      <c r="E249" s="17" t="n">
        <v>221</v>
      </c>
      <c r="F249" s="18" t="n">
        <v>2000</v>
      </c>
      <c r="G249" s="19" t="n">
        <v>43.20148</v>
      </c>
      <c r="H249" s="19"/>
      <c r="I249" s="19" t="n">
        <v>175.5826</v>
      </c>
      <c r="J249" s="20"/>
      <c r="K249" s="21" t="n">
        <v>3.054484</v>
      </c>
      <c r="L249" s="16"/>
      <c r="M249" s="34" t="s">
        <v>52</v>
      </c>
    </row>
    <row r="250" s="6" customFormat="true" ht="12.75" hidden="false" customHeight="false" outlineLevel="0" collapsed="false">
      <c r="A250" s="15" t="s">
        <v>28</v>
      </c>
      <c r="B250" s="7" t="s">
        <v>51</v>
      </c>
      <c r="C250" s="7" t="n">
        <v>35</v>
      </c>
      <c r="D250" s="16" t="n">
        <v>5</v>
      </c>
      <c r="E250" s="17" t="n">
        <v>220</v>
      </c>
      <c r="F250" s="18" t="n">
        <v>2500</v>
      </c>
      <c r="G250" s="19" t="n">
        <v>41.21659</v>
      </c>
      <c r="H250" s="19"/>
      <c r="I250" s="19" t="n">
        <v>176.4096</v>
      </c>
      <c r="J250" s="20"/>
      <c r="K250" s="21" t="n">
        <v>2.915655</v>
      </c>
      <c r="L250" s="16"/>
      <c r="M250" s="34" t="s">
        <v>52</v>
      </c>
    </row>
    <row r="251" s="6" customFormat="true" ht="12.75" hidden="false" customHeight="false" outlineLevel="0" collapsed="false">
      <c r="A251" s="15" t="s">
        <v>28</v>
      </c>
      <c r="B251" s="7" t="s">
        <v>51</v>
      </c>
      <c r="C251" s="7" t="n">
        <v>35</v>
      </c>
      <c r="D251" s="16" t="n">
        <v>4</v>
      </c>
      <c r="E251" s="17" t="n">
        <v>219</v>
      </c>
      <c r="F251" s="18" t="n">
        <v>3000</v>
      </c>
      <c r="G251" s="19" t="n">
        <v>40.00108</v>
      </c>
      <c r="H251" s="19"/>
      <c r="I251" s="19" t="n">
        <v>176.8637</v>
      </c>
      <c r="J251" s="20"/>
      <c r="K251" s="21" t="n">
        <v>2.825032</v>
      </c>
      <c r="L251" s="16"/>
      <c r="M251" s="34" t="s">
        <v>52</v>
      </c>
    </row>
    <row r="252" s="6" customFormat="true" ht="12.75" hidden="false" customHeight="false" outlineLevel="0" collapsed="false">
      <c r="A252" s="15" t="s">
        <v>28</v>
      </c>
      <c r="B252" s="7" t="s">
        <v>51</v>
      </c>
      <c r="C252" s="7" t="n">
        <v>35</v>
      </c>
      <c r="D252" s="16" t="n">
        <v>3</v>
      </c>
      <c r="E252" s="17" t="n">
        <v>218</v>
      </c>
      <c r="F252" s="18" t="n">
        <v>3500</v>
      </c>
      <c r="G252" s="19" t="n">
        <v>39.24326</v>
      </c>
      <c r="H252" s="19"/>
      <c r="I252" s="19" t="n">
        <v>178.4074</v>
      </c>
      <c r="J252" s="20"/>
      <c r="K252" s="21" t="n">
        <v>2.77458</v>
      </c>
      <c r="L252" s="16"/>
      <c r="M252" s="34" t="s">
        <v>52</v>
      </c>
    </row>
    <row r="253" s="6" customFormat="true" ht="12.75" hidden="false" customHeight="false" outlineLevel="0" collapsed="false">
      <c r="A253" s="15" t="s">
        <v>28</v>
      </c>
      <c r="B253" s="7" t="s">
        <v>51</v>
      </c>
      <c r="C253" s="7" t="n">
        <v>35</v>
      </c>
      <c r="D253" s="16" t="n">
        <v>2</v>
      </c>
      <c r="E253" s="17" t="n">
        <v>217</v>
      </c>
      <c r="F253" s="18" t="n">
        <v>3500</v>
      </c>
      <c r="G253" s="19" t="n">
        <v>39.69366</v>
      </c>
      <c r="H253" s="19"/>
      <c r="I253" s="19" t="n">
        <v>177.5857</v>
      </c>
      <c r="J253" s="20"/>
      <c r="K253" s="21" t="n">
        <v>2.768363</v>
      </c>
      <c r="L253" s="16"/>
      <c r="M253" s="34" t="s">
        <v>52</v>
      </c>
    </row>
    <row r="254" s="6" customFormat="true" ht="12.75" hidden="false" customHeight="false" outlineLevel="0" collapsed="false">
      <c r="A254" s="15" t="s">
        <v>28</v>
      </c>
      <c r="B254" s="7" t="s">
        <v>51</v>
      </c>
      <c r="C254" s="7" t="n">
        <v>35</v>
      </c>
      <c r="D254" s="16" t="n">
        <v>1</v>
      </c>
      <c r="E254" s="17" t="n">
        <v>216</v>
      </c>
      <c r="F254" s="35" t="n">
        <v>3671</v>
      </c>
      <c r="G254" s="19" t="n">
        <v>39.31379</v>
      </c>
      <c r="H254" s="19"/>
      <c r="I254" s="19" t="n">
        <v>177.8507</v>
      </c>
      <c r="J254" s="20"/>
      <c r="K254" s="21" t="n">
        <v>2.74755</v>
      </c>
      <c r="L254" s="16"/>
      <c r="M254" s="34" t="s">
        <v>52</v>
      </c>
    </row>
    <row r="255" s="6" customFormat="true" ht="12.75" hidden="false" customHeight="false" outlineLevel="0" collapsed="false">
      <c r="A255" s="15" t="s">
        <v>28</v>
      </c>
      <c r="B255" s="7" t="s">
        <v>53</v>
      </c>
      <c r="C255" s="7" t="n">
        <v>36</v>
      </c>
      <c r="D255" s="16" t="n">
        <v>5</v>
      </c>
      <c r="E255" s="17" t="n">
        <v>244</v>
      </c>
      <c r="F255" s="18" t="n">
        <v>5</v>
      </c>
      <c r="G255" s="19" t="n">
        <v>13.34781</v>
      </c>
      <c r="H255" s="19"/>
      <c r="I255" s="36" t="n">
        <v>17.07502</v>
      </c>
      <c r="J255" s="20"/>
      <c r="K255" s="21" t="n">
        <v>1.275944</v>
      </c>
      <c r="L255" s="16"/>
      <c r="M255" s="34" t="s">
        <v>52</v>
      </c>
    </row>
    <row r="256" s="6" customFormat="true" ht="12.75" hidden="false" customHeight="false" outlineLevel="0" collapsed="false">
      <c r="A256" s="15" t="s">
        <v>28</v>
      </c>
      <c r="B256" s="7" t="s">
        <v>53</v>
      </c>
      <c r="C256" s="7" t="n">
        <v>36</v>
      </c>
      <c r="D256" s="16" t="n">
        <v>4</v>
      </c>
      <c r="E256" s="17" t="n">
        <v>243</v>
      </c>
      <c r="F256" s="18" t="n">
        <v>10</v>
      </c>
      <c r="G256" s="36" t="n">
        <v>13.27948</v>
      </c>
      <c r="H256" s="19"/>
      <c r="I256" s="36" t="n">
        <v>16.92027</v>
      </c>
      <c r="J256" s="19"/>
      <c r="K256" s="37" t="n">
        <v>1.271734</v>
      </c>
      <c r="L256" s="19"/>
      <c r="M256" s="34" t="s">
        <v>52</v>
      </c>
    </row>
    <row r="257" s="6" customFormat="true" ht="12.75" hidden="false" customHeight="false" outlineLevel="0" collapsed="false">
      <c r="A257" s="15" t="s">
        <v>28</v>
      </c>
      <c r="B257" s="7" t="s">
        <v>53</v>
      </c>
      <c r="C257" s="7" t="n">
        <v>36</v>
      </c>
      <c r="D257" s="16" t="n">
        <v>3</v>
      </c>
      <c r="E257" s="17" t="n">
        <v>242</v>
      </c>
      <c r="F257" s="18" t="n">
        <v>10</v>
      </c>
      <c r="G257" s="28"/>
      <c r="H257" s="19" t="s">
        <v>33</v>
      </c>
      <c r="I257" s="28"/>
      <c r="J257" s="19" t="s">
        <v>33</v>
      </c>
      <c r="K257" s="30"/>
      <c r="L257" s="19" t="s">
        <v>33</v>
      </c>
      <c r="M257" s="7"/>
    </row>
    <row r="258" s="6" customFormat="true" ht="12.75" hidden="false" customHeight="false" outlineLevel="0" collapsed="false">
      <c r="A258" s="15" t="s">
        <v>28</v>
      </c>
      <c r="B258" s="7" t="s">
        <v>53</v>
      </c>
      <c r="C258" s="7" t="n">
        <v>36</v>
      </c>
      <c r="D258" s="16" t="n">
        <v>2</v>
      </c>
      <c r="E258" s="17" t="n">
        <v>241</v>
      </c>
      <c r="F258" s="18" t="n">
        <v>10</v>
      </c>
      <c r="G258" s="28"/>
      <c r="H258" s="19" t="s">
        <v>33</v>
      </c>
      <c r="I258" s="28"/>
      <c r="J258" s="19" t="s">
        <v>33</v>
      </c>
      <c r="K258" s="30"/>
      <c r="L258" s="19" t="s">
        <v>33</v>
      </c>
      <c r="M258" s="7"/>
    </row>
    <row r="259" s="6" customFormat="true" ht="12.75" hidden="false" customHeight="false" outlineLevel="0" collapsed="false">
      <c r="A259" s="15" t="s">
        <v>28</v>
      </c>
      <c r="B259" s="7" t="s">
        <v>53</v>
      </c>
      <c r="C259" s="7" t="n">
        <v>36</v>
      </c>
      <c r="D259" s="16" t="n">
        <v>1</v>
      </c>
      <c r="E259" s="17" t="n">
        <v>240</v>
      </c>
      <c r="F259" s="18" t="n">
        <v>10</v>
      </c>
      <c r="G259" s="28"/>
      <c r="H259" s="19" t="s">
        <v>33</v>
      </c>
      <c r="I259" s="28"/>
      <c r="J259" s="19" t="s">
        <v>33</v>
      </c>
      <c r="K259" s="30"/>
      <c r="L259" s="19" t="s">
        <v>33</v>
      </c>
      <c r="M259" s="7"/>
    </row>
    <row r="260" s="6" customFormat="true" ht="12.75" hidden="false" customHeight="false" outlineLevel="0" collapsed="false">
      <c r="A260" s="15" t="s">
        <v>28</v>
      </c>
      <c r="B260" s="7" t="s">
        <v>54</v>
      </c>
      <c r="C260" s="7" t="n">
        <v>37</v>
      </c>
      <c r="D260" s="16" t="n">
        <v>21</v>
      </c>
      <c r="E260" s="17" t="n">
        <v>265</v>
      </c>
      <c r="F260" s="18" t="n">
        <v>0</v>
      </c>
      <c r="G260" s="19" t="n">
        <v>12.93342</v>
      </c>
      <c r="H260" s="19"/>
      <c r="I260" s="19" t="n">
        <v>16.95977</v>
      </c>
      <c r="J260" s="20"/>
      <c r="K260" s="21" t="n">
        <v>1.286898</v>
      </c>
      <c r="L260" s="16"/>
      <c r="M260" s="7"/>
    </row>
    <row r="261" s="6" customFormat="true" ht="12.75" hidden="false" customHeight="false" outlineLevel="0" collapsed="false">
      <c r="A261" s="15" t="s">
        <v>28</v>
      </c>
      <c r="B261" s="7" t="s">
        <v>54</v>
      </c>
      <c r="C261" s="7" t="n">
        <v>37</v>
      </c>
      <c r="D261" s="16" t="n">
        <v>20</v>
      </c>
      <c r="E261" s="17" t="n">
        <v>264</v>
      </c>
      <c r="F261" s="18" t="n">
        <v>5</v>
      </c>
      <c r="G261" s="19"/>
      <c r="H261" s="19" t="s">
        <v>33</v>
      </c>
      <c r="I261" s="19"/>
      <c r="J261" s="19" t="s">
        <v>33</v>
      </c>
      <c r="K261" s="21"/>
      <c r="L261" s="19" t="s">
        <v>33</v>
      </c>
      <c r="M261" s="7"/>
    </row>
    <row r="262" s="6" customFormat="true" ht="12.75" hidden="false" customHeight="false" outlineLevel="0" collapsed="false">
      <c r="A262" s="15" t="s">
        <v>28</v>
      </c>
      <c r="B262" s="7" t="s">
        <v>54</v>
      </c>
      <c r="C262" s="7" t="n">
        <v>37</v>
      </c>
      <c r="D262" s="16" t="n">
        <v>19</v>
      </c>
      <c r="E262" s="17" t="n">
        <v>263</v>
      </c>
      <c r="F262" s="18" t="n">
        <v>5</v>
      </c>
      <c r="G262" s="19"/>
      <c r="H262" s="19" t="s">
        <v>33</v>
      </c>
      <c r="I262" s="19"/>
      <c r="J262" s="19" t="s">
        <v>33</v>
      </c>
      <c r="K262" s="21"/>
      <c r="L262" s="19" t="s">
        <v>33</v>
      </c>
      <c r="M262" s="7"/>
    </row>
    <row r="263" s="6" customFormat="true" ht="12.75" hidden="false" customHeight="false" outlineLevel="0" collapsed="false">
      <c r="A263" s="15" t="s">
        <v>28</v>
      </c>
      <c r="B263" s="7" t="s">
        <v>54</v>
      </c>
      <c r="C263" s="7" t="n">
        <v>37</v>
      </c>
      <c r="D263" s="16" t="n">
        <v>18</v>
      </c>
      <c r="E263" s="17" t="n">
        <v>262</v>
      </c>
      <c r="F263" s="18" t="n">
        <v>5</v>
      </c>
      <c r="G263" s="28"/>
      <c r="H263" s="19" t="s">
        <v>33</v>
      </c>
      <c r="I263" s="28"/>
      <c r="J263" s="19" t="s">
        <v>33</v>
      </c>
      <c r="K263" s="28"/>
      <c r="L263" s="19" t="s">
        <v>33</v>
      </c>
      <c r="M263" s="7"/>
    </row>
    <row r="264" s="6" customFormat="true" ht="12.75" hidden="false" customHeight="false" outlineLevel="0" collapsed="false">
      <c r="A264" s="15" t="s">
        <v>28</v>
      </c>
      <c r="B264" s="7" t="s">
        <v>54</v>
      </c>
      <c r="C264" s="7" t="n">
        <v>37</v>
      </c>
      <c r="D264" s="16" t="n">
        <v>17</v>
      </c>
      <c r="E264" s="17" t="n">
        <v>261</v>
      </c>
      <c r="F264" s="18" t="n">
        <v>5</v>
      </c>
      <c r="G264" s="19" t="n">
        <v>12.93151</v>
      </c>
      <c r="H264" s="19"/>
      <c r="I264" s="19" t="n">
        <v>16.79235</v>
      </c>
      <c r="J264" s="20"/>
      <c r="K264" s="21" t="n">
        <v>1.303239</v>
      </c>
      <c r="L264" s="16"/>
      <c r="M264" s="7"/>
    </row>
    <row r="265" s="6" customFormat="true" ht="12.75" hidden="false" customHeight="false" outlineLevel="0" collapsed="false">
      <c r="A265" s="15" t="s">
        <v>28</v>
      </c>
      <c r="B265" s="7" t="s">
        <v>54</v>
      </c>
      <c r="C265" s="7" t="n">
        <v>37</v>
      </c>
      <c r="D265" s="16" t="n">
        <v>16</v>
      </c>
      <c r="E265" s="17" t="n">
        <v>260</v>
      </c>
      <c r="F265" s="18" t="n">
        <v>10</v>
      </c>
      <c r="G265" s="28"/>
      <c r="H265" s="19" t="s">
        <v>33</v>
      </c>
      <c r="I265" s="28"/>
      <c r="J265" s="19" t="s">
        <v>33</v>
      </c>
      <c r="K265" s="28"/>
      <c r="L265" s="19" t="s">
        <v>33</v>
      </c>
      <c r="M265" s="7"/>
    </row>
    <row r="266" s="6" customFormat="true" ht="12.75" hidden="false" customHeight="false" outlineLevel="0" collapsed="false">
      <c r="A266" s="15" t="s">
        <v>28</v>
      </c>
      <c r="B266" s="7" t="s">
        <v>54</v>
      </c>
      <c r="C266" s="7" t="n">
        <v>37</v>
      </c>
      <c r="D266" s="16" t="n">
        <v>15</v>
      </c>
      <c r="E266" s="17" t="n">
        <v>259</v>
      </c>
      <c r="F266" s="18" t="n">
        <v>10</v>
      </c>
      <c r="G266" s="19" t="n">
        <v>12.99787</v>
      </c>
      <c r="H266" s="19"/>
      <c r="I266" s="19" t="n">
        <v>17.17425</v>
      </c>
      <c r="J266" s="20"/>
      <c r="K266" s="21" t="n">
        <v>1.295117</v>
      </c>
      <c r="L266" s="16"/>
      <c r="M266" s="7"/>
    </row>
    <row r="267" s="6" customFormat="true" ht="12.75" hidden="false" customHeight="false" outlineLevel="0" collapsed="false">
      <c r="A267" s="15" t="s">
        <v>28</v>
      </c>
      <c r="B267" s="7" t="s">
        <v>54</v>
      </c>
      <c r="C267" s="7" t="n">
        <v>37</v>
      </c>
      <c r="D267" s="16" t="n">
        <v>14</v>
      </c>
      <c r="E267" s="17" t="n">
        <v>258</v>
      </c>
      <c r="F267" s="18" t="n">
        <v>15</v>
      </c>
      <c r="G267" s="19" t="n">
        <v>12.99596</v>
      </c>
      <c r="H267" s="19"/>
      <c r="I267" s="19" t="n">
        <v>17.37308</v>
      </c>
      <c r="J267" s="20"/>
      <c r="K267" s="21" t="n">
        <v>1.286995</v>
      </c>
      <c r="L267" s="16"/>
      <c r="M267" s="7"/>
    </row>
    <row r="268" s="6" customFormat="true" ht="12.75" hidden="false" customHeight="false" outlineLevel="0" collapsed="false">
      <c r="A268" s="15" t="s">
        <v>28</v>
      </c>
      <c r="B268" s="7" t="s">
        <v>54</v>
      </c>
      <c r="C268" s="7" t="n">
        <v>37</v>
      </c>
      <c r="D268" s="16" t="n">
        <v>13</v>
      </c>
      <c r="E268" s="17" t="n">
        <v>257</v>
      </c>
      <c r="F268" s="18" t="n">
        <v>20</v>
      </c>
      <c r="G268" s="19" t="n">
        <v>12.92581</v>
      </c>
      <c r="H268" s="19"/>
      <c r="I268" s="19" t="n">
        <v>17.20564</v>
      </c>
      <c r="J268" s="20"/>
      <c r="K268" s="21" t="n">
        <v>1.282951</v>
      </c>
      <c r="L268" s="16"/>
      <c r="M268" s="7"/>
    </row>
    <row r="269" s="6" customFormat="true" ht="12.75" hidden="false" customHeight="false" outlineLevel="0" collapsed="false">
      <c r="A269" s="15" t="s">
        <v>28</v>
      </c>
      <c r="B269" s="7" t="s">
        <v>54</v>
      </c>
      <c r="C269" s="7" t="n">
        <v>37</v>
      </c>
      <c r="D269" s="16" t="n">
        <v>12</v>
      </c>
      <c r="E269" s="17" t="n">
        <v>256</v>
      </c>
      <c r="F269" s="18" t="n">
        <v>25</v>
      </c>
      <c r="G269" s="28"/>
      <c r="H269" s="19" t="s">
        <v>33</v>
      </c>
      <c r="I269" s="28"/>
      <c r="J269" s="19" t="s">
        <v>33</v>
      </c>
      <c r="K269" s="28"/>
      <c r="L269" s="19" t="s">
        <v>33</v>
      </c>
      <c r="M269" s="7"/>
    </row>
    <row r="270" s="6" customFormat="true" ht="12.75" hidden="false" customHeight="false" outlineLevel="0" collapsed="false">
      <c r="A270" s="15" t="s">
        <v>28</v>
      </c>
      <c r="B270" s="7" t="s">
        <v>54</v>
      </c>
      <c r="C270" s="7" t="n">
        <v>37</v>
      </c>
      <c r="D270" s="16" t="n">
        <v>11</v>
      </c>
      <c r="E270" s="17" t="n">
        <v>255</v>
      </c>
      <c r="F270" s="18" t="n">
        <v>25</v>
      </c>
      <c r="G270" s="19" t="n">
        <v>12.9921</v>
      </c>
      <c r="H270" s="19"/>
      <c r="I270" s="19" t="n">
        <v>17.22133</v>
      </c>
      <c r="J270" s="20"/>
      <c r="K270" s="21" t="n">
        <v>1.291136</v>
      </c>
      <c r="L270" s="16"/>
      <c r="M270" s="7"/>
    </row>
    <row r="271" s="6" customFormat="true" ht="12.75" hidden="false" customHeight="false" outlineLevel="0" collapsed="false">
      <c r="A271" s="15" t="s">
        <v>28</v>
      </c>
      <c r="B271" s="7" t="s">
        <v>54</v>
      </c>
      <c r="C271" s="7" t="n">
        <v>37</v>
      </c>
      <c r="D271" s="16" t="n">
        <v>10</v>
      </c>
      <c r="E271" s="17" t="n">
        <v>254</v>
      </c>
      <c r="F271" s="18" t="n">
        <v>30</v>
      </c>
      <c r="G271" s="19" t="n">
        <v>12.99016</v>
      </c>
      <c r="H271" s="19"/>
      <c r="I271" s="19" t="n">
        <v>17.23703</v>
      </c>
      <c r="J271" s="20"/>
      <c r="K271" s="21" t="n">
        <v>1.287092</v>
      </c>
      <c r="L271" s="16"/>
      <c r="M271" s="7"/>
    </row>
    <row r="272" s="6" customFormat="true" ht="12.75" hidden="false" customHeight="false" outlineLevel="0" collapsed="false">
      <c r="A272" s="15" t="s">
        <v>28</v>
      </c>
      <c r="B272" s="7" t="s">
        <v>54</v>
      </c>
      <c r="C272" s="7" t="n">
        <v>37</v>
      </c>
      <c r="D272" s="16" t="n">
        <v>9</v>
      </c>
      <c r="E272" s="17" t="n">
        <v>253</v>
      </c>
      <c r="F272" s="18" t="n">
        <v>40</v>
      </c>
      <c r="G272" s="19" t="n">
        <v>12.98823</v>
      </c>
      <c r="H272" s="19"/>
      <c r="I272" s="19" t="n">
        <v>17.61913</v>
      </c>
      <c r="J272" s="20"/>
      <c r="K272" s="21" t="n">
        <v>1.274898</v>
      </c>
      <c r="L272" s="16"/>
      <c r="M272" s="7"/>
    </row>
    <row r="273" s="6" customFormat="true" ht="12.75" hidden="false" customHeight="false" outlineLevel="0" collapsed="false">
      <c r="A273" s="15" t="s">
        <v>28</v>
      </c>
      <c r="B273" s="7" t="s">
        <v>54</v>
      </c>
      <c r="C273" s="7" t="n">
        <v>37</v>
      </c>
      <c r="D273" s="16" t="n">
        <v>8</v>
      </c>
      <c r="E273" s="17" t="n">
        <v>252</v>
      </c>
      <c r="F273" s="18" t="n">
        <v>50</v>
      </c>
      <c r="G273" s="19" t="n">
        <v>13.05447</v>
      </c>
      <c r="H273" s="19"/>
      <c r="I273" s="19" t="n">
        <v>16.7188</v>
      </c>
      <c r="J273" s="20"/>
      <c r="K273" s="21" t="n">
        <v>1.274932</v>
      </c>
      <c r="L273" s="16"/>
      <c r="M273" s="7"/>
    </row>
    <row r="274" s="6" customFormat="true" ht="12.75" hidden="false" customHeight="false" outlineLevel="0" collapsed="false">
      <c r="A274" s="15" t="s">
        <v>28</v>
      </c>
      <c r="B274" s="7" t="s">
        <v>54</v>
      </c>
      <c r="C274" s="7" t="n">
        <v>37</v>
      </c>
      <c r="D274" s="16" t="n">
        <v>7</v>
      </c>
      <c r="E274" s="17" t="n">
        <v>251</v>
      </c>
      <c r="F274" s="18" t="n">
        <v>75</v>
      </c>
      <c r="G274" s="19" t="n">
        <v>12.98441</v>
      </c>
      <c r="H274" s="19"/>
      <c r="I274" s="19" t="n">
        <v>17.46735</v>
      </c>
      <c r="J274" s="20"/>
      <c r="K274" s="21" t="n">
        <v>1.27904</v>
      </c>
      <c r="L274" s="16"/>
      <c r="M274" s="7"/>
    </row>
    <row r="275" s="6" customFormat="true" ht="12.75" hidden="false" customHeight="false" outlineLevel="0" collapsed="false">
      <c r="A275" s="15" t="s">
        <v>28</v>
      </c>
      <c r="B275" s="7" t="s">
        <v>54</v>
      </c>
      <c r="C275" s="7" t="n">
        <v>37</v>
      </c>
      <c r="D275" s="16" t="n">
        <v>6</v>
      </c>
      <c r="E275" s="17" t="n">
        <v>250</v>
      </c>
      <c r="F275" s="18" t="n">
        <v>100</v>
      </c>
      <c r="G275" s="19" t="n">
        <v>12.98248</v>
      </c>
      <c r="H275" s="19"/>
      <c r="I275" s="19" t="n">
        <v>17.11658</v>
      </c>
      <c r="J275" s="20"/>
      <c r="K275" s="21" t="n">
        <v>1.279073</v>
      </c>
      <c r="L275" s="16"/>
      <c r="M275" s="7"/>
    </row>
    <row r="276" s="6" customFormat="true" ht="12.75" hidden="false" customHeight="false" outlineLevel="0" collapsed="false">
      <c r="A276" s="15" t="s">
        <v>28</v>
      </c>
      <c r="B276" s="7" t="s">
        <v>54</v>
      </c>
      <c r="C276" s="7" t="n">
        <v>37</v>
      </c>
      <c r="D276" s="16" t="n">
        <v>5</v>
      </c>
      <c r="E276" s="17" t="n">
        <v>249</v>
      </c>
      <c r="F276" s="18" t="n">
        <v>150</v>
      </c>
      <c r="G276" s="28"/>
      <c r="H276" s="19" t="s">
        <v>33</v>
      </c>
      <c r="I276" s="28"/>
      <c r="J276" s="19" t="s">
        <v>33</v>
      </c>
      <c r="K276" s="28"/>
      <c r="L276" s="19" t="s">
        <v>33</v>
      </c>
      <c r="M276" s="7"/>
    </row>
    <row r="277" s="6" customFormat="true" ht="12.75" hidden="false" customHeight="false" outlineLevel="0" collapsed="false">
      <c r="A277" s="15" t="s">
        <v>28</v>
      </c>
      <c r="B277" s="7" t="s">
        <v>54</v>
      </c>
      <c r="C277" s="7" t="n">
        <v>37</v>
      </c>
      <c r="D277" s="16" t="n">
        <v>4</v>
      </c>
      <c r="E277" s="17" t="n">
        <v>248</v>
      </c>
      <c r="F277" s="18" t="n">
        <v>175</v>
      </c>
      <c r="G277" s="19" t="n">
        <v>26.76247</v>
      </c>
      <c r="H277" s="19"/>
      <c r="I277" s="19" t="n">
        <v>45.39331</v>
      </c>
      <c r="J277" s="20"/>
      <c r="K277" s="21" t="n">
        <v>1.976977</v>
      </c>
      <c r="L277" s="16"/>
      <c r="M277" s="7"/>
    </row>
    <row r="278" s="6" customFormat="true" ht="12.75" hidden="false" customHeight="false" outlineLevel="0" collapsed="false">
      <c r="A278" s="15" t="s">
        <v>28</v>
      </c>
      <c r="B278" s="7" t="s">
        <v>54</v>
      </c>
      <c r="C278" s="7" t="n">
        <v>37</v>
      </c>
      <c r="D278" s="16" t="n">
        <v>3</v>
      </c>
      <c r="E278" s="17" t="n">
        <v>247</v>
      </c>
      <c r="F278" s="18" t="n">
        <v>200</v>
      </c>
      <c r="G278" s="19" t="n">
        <v>29.206085</v>
      </c>
      <c r="H278" s="19" t="s">
        <v>30</v>
      </c>
      <c r="I278" s="19" t="n">
        <v>52.035525</v>
      </c>
      <c r="J278" s="19" t="s">
        <v>30</v>
      </c>
      <c r="K278" s="21" t="n">
        <v>2.150418</v>
      </c>
      <c r="L278" s="16" t="s">
        <v>30</v>
      </c>
      <c r="M278" s="7"/>
    </row>
    <row r="279" s="6" customFormat="true" ht="12.75" hidden="false" customHeight="false" outlineLevel="0" collapsed="false">
      <c r="A279" s="15" t="s">
        <v>28</v>
      </c>
      <c r="B279" s="7" t="s">
        <v>54</v>
      </c>
      <c r="C279" s="7" t="n">
        <v>37</v>
      </c>
      <c r="D279" s="16" t="n">
        <v>2</v>
      </c>
      <c r="E279" s="17" t="n">
        <v>246</v>
      </c>
      <c r="F279" s="18" t="n">
        <v>250</v>
      </c>
      <c r="G279" s="28"/>
      <c r="H279" s="19" t="s">
        <v>33</v>
      </c>
      <c r="I279" s="28"/>
      <c r="J279" s="19" t="s">
        <v>33</v>
      </c>
      <c r="K279" s="28"/>
      <c r="L279" s="19" t="s">
        <v>33</v>
      </c>
      <c r="M279" s="7"/>
    </row>
    <row r="280" s="6" customFormat="true" ht="12.75" hidden="false" customHeight="false" outlineLevel="0" collapsed="false">
      <c r="A280" s="15" t="s">
        <v>28</v>
      </c>
      <c r="B280" s="7" t="s">
        <v>54</v>
      </c>
      <c r="C280" s="7" t="n">
        <v>37</v>
      </c>
      <c r="D280" s="16" t="n">
        <v>1</v>
      </c>
      <c r="E280" s="17" t="n">
        <v>245</v>
      </c>
      <c r="F280" s="18" t="n">
        <v>300</v>
      </c>
      <c r="G280" s="19" t="n">
        <v>36.91086</v>
      </c>
      <c r="H280" s="19"/>
      <c r="I280" s="19" t="n">
        <v>73.59194</v>
      </c>
      <c r="J280" s="20"/>
      <c r="K280" s="21" t="n">
        <v>2.632488</v>
      </c>
      <c r="L280" s="16"/>
      <c r="M280" s="7"/>
    </row>
    <row r="281" s="6" customFormat="true" ht="12.75" hidden="false" customHeight="false" outlineLevel="0" collapsed="false">
      <c r="A281" s="15" t="s">
        <v>28</v>
      </c>
      <c r="B281" s="7" t="s">
        <v>54</v>
      </c>
      <c r="C281" s="7" t="n">
        <v>40</v>
      </c>
      <c r="D281" s="16" t="n">
        <v>24</v>
      </c>
      <c r="E281" s="17" t="n">
        <v>289</v>
      </c>
      <c r="F281" s="18" t="n">
        <v>5</v>
      </c>
      <c r="G281" s="19" t="n">
        <v>12.93416</v>
      </c>
      <c r="H281" s="19"/>
      <c r="I281" s="19" t="n">
        <v>17.68361</v>
      </c>
      <c r="J281" s="20"/>
      <c r="K281" s="37" t="n">
        <v>1.262415</v>
      </c>
      <c r="L281" s="16"/>
      <c r="M281" s="7"/>
    </row>
    <row r="282" s="6" customFormat="true" ht="12.75" hidden="false" customHeight="false" outlineLevel="0" collapsed="false">
      <c r="A282" s="15" t="s">
        <v>28</v>
      </c>
      <c r="B282" s="7" t="s">
        <v>54</v>
      </c>
      <c r="C282" s="7" t="n">
        <v>40</v>
      </c>
      <c r="D282" s="16" t="n">
        <v>23</v>
      </c>
      <c r="E282" s="17" t="n">
        <v>288</v>
      </c>
      <c r="F282" s="18" t="n">
        <v>10</v>
      </c>
      <c r="G282" s="19" t="n">
        <v>13.00129</v>
      </c>
      <c r="H282" s="19"/>
      <c r="I282" s="19" t="n">
        <v>17.5077</v>
      </c>
      <c r="J282" s="20"/>
      <c r="K282" s="37" t="n">
        <v>1.282828</v>
      </c>
      <c r="L282" s="16"/>
      <c r="M282" s="7"/>
    </row>
    <row r="283" s="6" customFormat="true" ht="12.75" hidden="false" customHeight="false" outlineLevel="0" collapsed="false">
      <c r="A283" s="15" t="s">
        <v>28</v>
      </c>
      <c r="B283" s="7" t="s">
        <v>54</v>
      </c>
      <c r="C283" s="7" t="n">
        <v>40</v>
      </c>
      <c r="D283" s="16" t="n">
        <v>22</v>
      </c>
      <c r="E283" s="17" t="n">
        <v>287</v>
      </c>
      <c r="F283" s="18" t="n">
        <v>25</v>
      </c>
      <c r="G283" s="19" t="n">
        <v>12.93181</v>
      </c>
      <c r="H283" s="19"/>
      <c r="I283" s="19" t="n">
        <v>17.14869</v>
      </c>
      <c r="J283" s="20"/>
      <c r="K283" s="37" t="n">
        <v>1.27877</v>
      </c>
      <c r="L283" s="16"/>
      <c r="M283" s="7"/>
    </row>
    <row r="284" s="6" customFormat="true" ht="12.75" hidden="false" customHeight="false" outlineLevel="0" collapsed="false">
      <c r="A284" s="15" t="s">
        <v>28</v>
      </c>
      <c r="B284" s="7" t="s">
        <v>54</v>
      </c>
      <c r="C284" s="7" t="n">
        <v>40</v>
      </c>
      <c r="D284" s="16" t="n">
        <v>21</v>
      </c>
      <c r="E284" s="17" t="n">
        <v>286</v>
      </c>
      <c r="F284" s="18" t="n">
        <v>50</v>
      </c>
      <c r="G284" s="19" t="n">
        <v>12.99891</v>
      </c>
      <c r="H284" s="19"/>
      <c r="I284" s="19" t="n">
        <v>17.33897</v>
      </c>
      <c r="J284" s="20"/>
      <c r="K284" s="37" t="n">
        <v>1.266557</v>
      </c>
      <c r="L284" s="16"/>
      <c r="M284" s="7"/>
    </row>
    <row r="285" s="6" customFormat="true" ht="12.75" hidden="false" customHeight="false" outlineLevel="0" collapsed="false">
      <c r="A285" s="15" t="s">
        <v>28</v>
      </c>
      <c r="B285" s="7" t="s">
        <v>54</v>
      </c>
      <c r="C285" s="7" t="n">
        <v>40</v>
      </c>
      <c r="D285" s="16" t="n">
        <v>20</v>
      </c>
      <c r="E285" s="17" t="n">
        <v>285</v>
      </c>
      <c r="F285" s="18" t="n">
        <v>75</v>
      </c>
      <c r="G285" s="19" t="n">
        <v>12.99775</v>
      </c>
      <c r="H285" s="19"/>
      <c r="I285" s="19" t="n">
        <v>17.16303</v>
      </c>
      <c r="J285" s="20"/>
      <c r="K285" s="37" t="n">
        <v>1.274733</v>
      </c>
      <c r="L285" s="16"/>
      <c r="M285" s="7"/>
    </row>
    <row r="286" s="6" customFormat="true" ht="12.75" hidden="false" customHeight="false" outlineLevel="0" collapsed="false">
      <c r="A286" s="15" t="s">
        <v>28</v>
      </c>
      <c r="B286" s="7" t="s">
        <v>54</v>
      </c>
      <c r="C286" s="7" t="n">
        <v>40</v>
      </c>
      <c r="D286" s="16" t="n">
        <v>19</v>
      </c>
      <c r="E286" s="17" t="n">
        <v>284</v>
      </c>
      <c r="F286" s="18" t="n">
        <v>100</v>
      </c>
      <c r="G286" s="19" t="n">
        <v>12.99656</v>
      </c>
      <c r="H286" s="19"/>
      <c r="I286" s="19" t="n">
        <v>17.53646</v>
      </c>
      <c r="J286" s="20"/>
      <c r="K286" s="37" t="n">
        <v>1.270676</v>
      </c>
      <c r="L286" s="16"/>
      <c r="M286" s="7"/>
    </row>
    <row r="287" s="6" customFormat="true" ht="12.75" hidden="false" customHeight="false" outlineLevel="0" collapsed="false">
      <c r="A287" s="15" t="s">
        <v>28</v>
      </c>
      <c r="B287" s="7" t="s">
        <v>54</v>
      </c>
      <c r="C287" s="7" t="n">
        <v>40</v>
      </c>
      <c r="D287" s="16" t="n">
        <v>18</v>
      </c>
      <c r="E287" s="17" t="n">
        <v>283</v>
      </c>
      <c r="F287" s="18" t="n">
        <v>125</v>
      </c>
      <c r="G287" s="19" t="n">
        <v>41.07848</v>
      </c>
      <c r="H287" s="19"/>
      <c r="I287" s="19" t="n">
        <v>89.86496</v>
      </c>
      <c r="J287" s="20"/>
      <c r="K287" s="37" t="n">
        <v>2.907307</v>
      </c>
      <c r="L287" s="16"/>
      <c r="M287" s="7"/>
    </row>
    <row r="288" s="6" customFormat="true" ht="12.75" hidden="false" customHeight="false" outlineLevel="0" collapsed="false">
      <c r="A288" s="15" t="s">
        <v>28</v>
      </c>
      <c r="B288" s="7" t="s">
        <v>54</v>
      </c>
      <c r="C288" s="7" t="n">
        <v>40</v>
      </c>
      <c r="D288" s="16" t="n">
        <v>17</v>
      </c>
      <c r="E288" s="17" t="n">
        <v>282</v>
      </c>
      <c r="F288" s="18" t="n">
        <v>150</v>
      </c>
      <c r="G288" s="19" t="n">
        <v>44.5211</v>
      </c>
      <c r="H288" s="19"/>
      <c r="I288" s="19" t="n">
        <v>113.2029</v>
      </c>
      <c r="J288" s="20"/>
      <c r="K288" s="37" t="n">
        <v>3.087143</v>
      </c>
      <c r="L288" s="16"/>
      <c r="M288" s="38" t="s">
        <v>55</v>
      </c>
    </row>
    <row r="289" s="6" customFormat="true" ht="12.75" hidden="false" customHeight="false" outlineLevel="0" collapsed="false">
      <c r="A289" s="15" t="s">
        <v>28</v>
      </c>
      <c r="B289" s="7" t="s">
        <v>54</v>
      </c>
      <c r="C289" s="7" t="n">
        <v>40</v>
      </c>
      <c r="D289" s="16" t="n">
        <v>16</v>
      </c>
      <c r="E289" s="17" t="n">
        <v>281</v>
      </c>
      <c r="F289" s="18" t="n">
        <v>175</v>
      </c>
      <c r="G289" s="19" t="n">
        <v>44.48299</v>
      </c>
      <c r="H289" s="19"/>
      <c r="I289" s="19" t="n">
        <v>129.3552</v>
      </c>
      <c r="J289" s="20"/>
      <c r="K289" s="37" t="n">
        <v>3.170808</v>
      </c>
      <c r="L289" s="16"/>
      <c r="M289" s="38" t="s">
        <v>55</v>
      </c>
    </row>
    <row r="290" s="6" customFormat="true" ht="12.75" hidden="false" customHeight="false" outlineLevel="0" collapsed="false">
      <c r="A290" s="15" t="s">
        <v>28</v>
      </c>
      <c r="B290" s="7" t="s">
        <v>54</v>
      </c>
      <c r="C290" s="7" t="n">
        <v>40</v>
      </c>
      <c r="D290" s="16" t="n">
        <v>15</v>
      </c>
      <c r="E290" s="17" t="n">
        <v>280</v>
      </c>
      <c r="F290" s="18" t="n">
        <v>200</v>
      </c>
      <c r="G290" s="19" t="n">
        <v>44.82824</v>
      </c>
      <c r="H290" s="19"/>
      <c r="I290" s="19" t="n">
        <v>142.1853</v>
      </c>
      <c r="J290" s="20"/>
      <c r="K290" s="37" t="n">
        <v>3.210495</v>
      </c>
      <c r="L290" s="16"/>
      <c r="M290" s="38" t="s">
        <v>55</v>
      </c>
    </row>
    <row r="291" s="6" customFormat="true" ht="12.75" hidden="false" customHeight="false" outlineLevel="0" collapsed="false">
      <c r="A291" s="15" t="s">
        <v>28</v>
      </c>
      <c r="B291" s="7" t="s">
        <v>54</v>
      </c>
      <c r="C291" s="7" t="n">
        <v>40</v>
      </c>
      <c r="D291" s="16" t="n">
        <v>14</v>
      </c>
      <c r="E291" s="17" t="n">
        <v>279</v>
      </c>
      <c r="F291" s="18" t="n">
        <v>250</v>
      </c>
      <c r="G291" s="19" t="n">
        <v>45.4764</v>
      </c>
      <c r="H291" s="19"/>
      <c r="I291" s="19" t="n">
        <v>156.1496</v>
      </c>
      <c r="J291" s="20"/>
      <c r="K291" s="37" t="n">
        <v>3.226228</v>
      </c>
      <c r="L291" s="16"/>
      <c r="M291" s="7"/>
    </row>
    <row r="292" s="6" customFormat="true" ht="12.75" hidden="false" customHeight="false" outlineLevel="0" collapsed="false">
      <c r="A292" s="15" t="s">
        <v>28</v>
      </c>
      <c r="B292" s="7" t="s">
        <v>54</v>
      </c>
      <c r="C292" s="7" t="n">
        <v>40</v>
      </c>
      <c r="D292" s="16" t="n">
        <v>13</v>
      </c>
      <c r="E292" s="17" t="n">
        <v>278</v>
      </c>
      <c r="F292" s="18" t="n">
        <v>300</v>
      </c>
      <c r="G292" s="19" t="n">
        <v>45.46899</v>
      </c>
      <c r="H292" s="19"/>
      <c r="I292" s="19" t="n">
        <v>153.9089</v>
      </c>
      <c r="J292" s="20"/>
      <c r="K292" s="37" t="n">
        <v>3.233979</v>
      </c>
      <c r="L292" s="16"/>
      <c r="M292" s="7"/>
    </row>
    <row r="293" s="6" customFormat="true" ht="12.75" hidden="false" customHeight="false" outlineLevel="0" collapsed="false">
      <c r="A293" s="15" t="s">
        <v>28</v>
      </c>
      <c r="B293" s="7" t="s">
        <v>54</v>
      </c>
      <c r="C293" s="7" t="n">
        <v>40</v>
      </c>
      <c r="D293" s="16" t="n">
        <v>12</v>
      </c>
      <c r="E293" s="17" t="n">
        <v>277</v>
      </c>
      <c r="F293" s="18" t="n">
        <v>400</v>
      </c>
      <c r="G293" s="19" t="n">
        <v>41.4897</v>
      </c>
      <c r="H293" s="19" t="s">
        <v>30</v>
      </c>
      <c r="I293" s="19" t="n">
        <v>90.54531</v>
      </c>
      <c r="J293" s="19" t="s">
        <v>30</v>
      </c>
      <c r="K293" s="37" t="n">
        <v>2.956238</v>
      </c>
      <c r="L293" s="19" t="s">
        <v>30</v>
      </c>
      <c r="M293" s="7"/>
    </row>
    <row r="294" s="6" customFormat="true" ht="12.75" hidden="false" customHeight="false" outlineLevel="0" collapsed="false">
      <c r="A294" s="15" t="s">
        <v>28</v>
      </c>
      <c r="B294" s="7" t="s">
        <v>54</v>
      </c>
      <c r="C294" s="7" t="n">
        <v>40</v>
      </c>
      <c r="D294" s="16" t="n">
        <v>11</v>
      </c>
      <c r="E294" s="17" t="n">
        <v>276</v>
      </c>
      <c r="F294" s="18" t="n">
        <v>600</v>
      </c>
      <c r="G294" s="19" t="n">
        <v>44.2971</v>
      </c>
      <c r="H294" s="19"/>
      <c r="I294" s="19" t="n">
        <v>113.9615</v>
      </c>
      <c r="J294" s="20"/>
      <c r="K294" s="37" t="n">
        <v>3.129671</v>
      </c>
      <c r="L294" s="16"/>
      <c r="M294" s="7"/>
    </row>
    <row r="295" s="6" customFormat="true" ht="12.75" hidden="false" customHeight="false" outlineLevel="0" collapsed="false">
      <c r="A295" s="15" t="s">
        <v>28</v>
      </c>
      <c r="B295" s="7" t="s">
        <v>54</v>
      </c>
      <c r="C295" s="7" t="n">
        <v>40</v>
      </c>
      <c r="D295" s="16" t="n">
        <v>10</v>
      </c>
      <c r="E295" s="17" t="n">
        <v>275</v>
      </c>
      <c r="F295" s="18" t="n">
        <v>800</v>
      </c>
      <c r="G295" s="19" t="n">
        <v>44.36638</v>
      </c>
      <c r="H295" s="19"/>
      <c r="I295" s="19" t="n">
        <v>128.9847</v>
      </c>
      <c r="J295" s="20"/>
      <c r="K295" s="37" t="n">
        <v>3.189269</v>
      </c>
      <c r="L295" s="16"/>
      <c r="M295" s="7"/>
    </row>
    <row r="296" s="6" customFormat="true" ht="12.75" hidden="false" customHeight="false" outlineLevel="0" collapsed="false">
      <c r="A296" s="15" t="s">
        <v>28</v>
      </c>
      <c r="B296" s="7" t="s">
        <v>54</v>
      </c>
      <c r="C296" s="7" t="n">
        <v>40</v>
      </c>
      <c r="D296" s="16" t="n">
        <v>9</v>
      </c>
      <c r="E296" s="17" t="n">
        <v>274</v>
      </c>
      <c r="F296" s="18" t="n">
        <v>1000</v>
      </c>
      <c r="G296" s="19" t="n">
        <v>44.89513</v>
      </c>
      <c r="H296" s="19"/>
      <c r="I296" s="19" t="n">
        <v>143.2857</v>
      </c>
      <c r="J296" s="20"/>
      <c r="K296" s="37" t="n">
        <v>3.22889</v>
      </c>
      <c r="L296" s="16"/>
      <c r="M296" s="7"/>
    </row>
    <row r="297" s="6" customFormat="true" ht="12.75" hidden="false" customHeight="false" outlineLevel="0" collapsed="false">
      <c r="A297" s="15" t="s">
        <v>28</v>
      </c>
      <c r="B297" s="7" t="s">
        <v>54</v>
      </c>
      <c r="C297" s="7" t="n">
        <v>40</v>
      </c>
      <c r="D297" s="16" t="n">
        <v>8</v>
      </c>
      <c r="E297" s="17" t="n">
        <v>273</v>
      </c>
      <c r="F297" s="18" t="n">
        <v>1250</v>
      </c>
      <c r="G297" s="19" t="n">
        <v>45.34791</v>
      </c>
      <c r="H297" s="19"/>
      <c r="I297" s="19" t="n">
        <v>155.5573</v>
      </c>
      <c r="J297" s="20"/>
      <c r="K297" s="37" t="n">
        <v>3.256536</v>
      </c>
      <c r="L297" s="16"/>
      <c r="M297" s="7"/>
    </row>
    <row r="298" s="6" customFormat="true" ht="12.75" hidden="false" customHeight="false" outlineLevel="0" collapsed="false">
      <c r="A298" s="15" t="s">
        <v>28</v>
      </c>
      <c r="B298" s="7" t="s">
        <v>54</v>
      </c>
      <c r="C298" s="7" t="n">
        <v>40</v>
      </c>
      <c r="D298" s="16" t="n">
        <v>7</v>
      </c>
      <c r="E298" s="17" t="n">
        <v>272</v>
      </c>
      <c r="F298" s="18" t="n">
        <v>1500</v>
      </c>
      <c r="G298" s="19" t="n">
        <v>44.79024</v>
      </c>
      <c r="H298" s="19"/>
      <c r="I298" s="19" t="n">
        <v>165.2327</v>
      </c>
      <c r="J298" s="20"/>
      <c r="K298" s="37" t="n">
        <v>3.200574</v>
      </c>
      <c r="L298" s="16"/>
      <c r="M298" s="38" t="s">
        <v>55</v>
      </c>
    </row>
    <row r="299" s="6" customFormat="true" ht="12.75" hidden="false" customHeight="false" outlineLevel="0" collapsed="false">
      <c r="A299" s="15" t="s">
        <v>28</v>
      </c>
      <c r="B299" s="7" t="s">
        <v>54</v>
      </c>
      <c r="C299" s="7" t="n">
        <v>40</v>
      </c>
      <c r="D299" s="16" t="n">
        <v>6</v>
      </c>
      <c r="E299" s="17" t="n">
        <v>271</v>
      </c>
      <c r="F299" s="18" t="n">
        <v>2000</v>
      </c>
      <c r="G299" s="19" t="n">
        <v>43.42134</v>
      </c>
      <c r="H299" s="19"/>
      <c r="I299" s="19" t="n">
        <v>173.0501</v>
      </c>
      <c r="J299" s="20"/>
      <c r="K299" s="37" t="n">
        <v>3.076835</v>
      </c>
      <c r="L299" s="16"/>
      <c r="M299" s="7"/>
    </row>
    <row r="300" s="6" customFormat="true" ht="12.75" hidden="false" customHeight="false" outlineLevel="0" collapsed="false">
      <c r="A300" s="15" t="s">
        <v>28</v>
      </c>
      <c r="B300" s="7" t="s">
        <v>54</v>
      </c>
      <c r="C300" s="7" t="n">
        <v>40</v>
      </c>
      <c r="D300" s="16" t="n">
        <v>5</v>
      </c>
      <c r="E300" s="17" t="n">
        <v>270</v>
      </c>
      <c r="F300" s="18" t="n">
        <v>2500</v>
      </c>
      <c r="G300" s="19" t="n">
        <v>41.4391</v>
      </c>
      <c r="H300" s="19"/>
      <c r="I300" s="19" t="n">
        <v>174.9048</v>
      </c>
      <c r="J300" s="20"/>
      <c r="K300" s="37" t="n">
        <v>2.948959</v>
      </c>
      <c r="L300" s="16"/>
      <c r="M300" s="7"/>
    </row>
    <row r="301" s="6" customFormat="true" ht="12.75" hidden="false" customHeight="false" outlineLevel="0" collapsed="false">
      <c r="A301" s="15" t="s">
        <v>28</v>
      </c>
      <c r="B301" s="7" t="s">
        <v>54</v>
      </c>
      <c r="C301" s="7" t="n">
        <v>40</v>
      </c>
      <c r="D301" s="16" t="n">
        <v>4</v>
      </c>
      <c r="E301" s="17" t="n">
        <v>269</v>
      </c>
      <c r="F301" s="18" t="n">
        <v>2500</v>
      </c>
      <c r="G301" s="19" t="n">
        <v>41.35664</v>
      </c>
      <c r="H301" s="19"/>
      <c r="I301" s="19" t="n">
        <v>173.5916</v>
      </c>
      <c r="J301" s="20"/>
      <c r="K301" s="37" t="n">
        <v>2.944796</v>
      </c>
      <c r="L301" s="16"/>
      <c r="M301" s="7"/>
    </row>
    <row r="302" s="6" customFormat="true" ht="12.75" hidden="false" customHeight="false" outlineLevel="0" collapsed="false">
      <c r="A302" s="15" t="s">
        <v>28</v>
      </c>
      <c r="B302" s="7" t="s">
        <v>54</v>
      </c>
      <c r="C302" s="7" t="n">
        <v>40</v>
      </c>
      <c r="D302" s="16" t="n">
        <v>3</v>
      </c>
      <c r="E302" s="17" t="n">
        <v>268</v>
      </c>
      <c r="F302" s="18" t="n">
        <v>3000</v>
      </c>
      <c r="G302" s="19" t="n">
        <v>39.76516</v>
      </c>
      <c r="H302" s="19"/>
      <c r="I302" s="19" t="n">
        <v>174.3278</v>
      </c>
      <c r="J302" s="20"/>
      <c r="K302" s="37" t="n">
        <v>2.820779</v>
      </c>
      <c r="L302" s="16"/>
      <c r="M302" s="7"/>
    </row>
    <row r="303" s="6" customFormat="true" ht="12.75" hidden="false" customHeight="false" outlineLevel="0" collapsed="false">
      <c r="A303" s="15" t="s">
        <v>28</v>
      </c>
      <c r="B303" s="7" t="s">
        <v>54</v>
      </c>
      <c r="C303" s="7" t="n">
        <v>40</v>
      </c>
      <c r="D303" s="16" t="n">
        <v>2</v>
      </c>
      <c r="E303" s="17" t="n">
        <v>267</v>
      </c>
      <c r="F303" s="18" t="n">
        <v>3500</v>
      </c>
      <c r="G303" s="19" t="n">
        <v>38.48223</v>
      </c>
      <c r="H303" s="19"/>
      <c r="I303" s="19" t="n">
        <v>174.3188</v>
      </c>
      <c r="J303" s="20"/>
      <c r="K303" s="37" t="n">
        <v>2.744644</v>
      </c>
      <c r="L303" s="16"/>
      <c r="M303" s="7"/>
    </row>
    <row r="304" s="6" customFormat="true" ht="12.75" hidden="false" customHeight="false" outlineLevel="0" collapsed="false">
      <c r="A304" s="15" t="s">
        <v>28</v>
      </c>
      <c r="B304" s="7" t="s">
        <v>54</v>
      </c>
      <c r="C304" s="7" t="n">
        <v>40</v>
      </c>
      <c r="D304" s="16" t="n">
        <v>1</v>
      </c>
      <c r="E304" s="17" t="n">
        <v>266</v>
      </c>
      <c r="F304" s="18" t="n">
        <v>4020</v>
      </c>
      <c r="G304" s="19" t="n">
        <v>38.02687</v>
      </c>
      <c r="H304" s="19"/>
      <c r="I304" s="19" t="n">
        <v>177.289</v>
      </c>
      <c r="J304" s="20"/>
      <c r="K304" s="37" t="n">
        <v>2.704491</v>
      </c>
      <c r="L304" s="16"/>
      <c r="M304" s="7"/>
    </row>
    <row r="305" s="6" customFormat="true" ht="12.75" hidden="false" customHeight="false" outlineLevel="0" collapsed="false">
      <c r="A305" s="15" t="s">
        <v>28</v>
      </c>
      <c r="B305" s="7" t="s">
        <v>56</v>
      </c>
      <c r="C305" s="7" t="n">
        <v>41</v>
      </c>
      <c r="D305" s="16" t="n">
        <v>5</v>
      </c>
      <c r="E305" s="17" t="n">
        <v>294</v>
      </c>
      <c r="F305" s="18" t="n">
        <v>5</v>
      </c>
      <c r="G305" s="19" t="n">
        <v>14.86552</v>
      </c>
      <c r="H305" s="19"/>
      <c r="I305" s="19" t="n">
        <v>21.04921</v>
      </c>
      <c r="J305" s="20"/>
      <c r="K305" s="21" t="n">
        <v>1.399882</v>
      </c>
      <c r="L305" s="16"/>
      <c r="M305" s="34" t="s">
        <v>57</v>
      </c>
    </row>
    <row r="306" s="6" customFormat="true" ht="12.75" hidden="false" customHeight="false" outlineLevel="0" collapsed="false">
      <c r="A306" s="15" t="s">
        <v>28</v>
      </c>
      <c r="B306" s="7" t="s">
        <v>56</v>
      </c>
      <c r="C306" s="7" t="n">
        <v>41</v>
      </c>
      <c r="D306" s="16" t="n">
        <v>4</v>
      </c>
      <c r="E306" s="17" t="n">
        <v>293</v>
      </c>
      <c r="F306" s="18" t="n">
        <v>10</v>
      </c>
      <c r="G306" s="19" t="n">
        <v>14.81361</v>
      </c>
      <c r="H306" s="19"/>
      <c r="I306" s="19" t="n">
        <v>21.2601</v>
      </c>
      <c r="J306" s="20"/>
      <c r="K306" s="21" t="n">
        <v>1.406595</v>
      </c>
      <c r="L306" s="16"/>
      <c r="M306" s="34" t="s">
        <v>57</v>
      </c>
    </row>
    <row r="307" s="6" customFormat="true" ht="12.75" hidden="false" customHeight="false" outlineLevel="0" collapsed="false">
      <c r="A307" s="15" t="s">
        <v>28</v>
      </c>
      <c r="B307" s="7" t="s">
        <v>56</v>
      </c>
      <c r="C307" s="7" t="n">
        <v>41</v>
      </c>
      <c r="D307" s="16" t="n">
        <v>3</v>
      </c>
      <c r="E307" s="17" t="n">
        <v>292</v>
      </c>
      <c r="F307" s="18" t="n">
        <v>10</v>
      </c>
      <c r="G307" s="28"/>
      <c r="H307" s="19" t="s">
        <v>33</v>
      </c>
      <c r="I307" s="28"/>
      <c r="J307" s="19" t="s">
        <v>33</v>
      </c>
      <c r="K307" s="28"/>
      <c r="L307" s="19" t="s">
        <v>33</v>
      </c>
      <c r="M307" s="7"/>
    </row>
    <row r="308" s="6" customFormat="true" ht="12.75" hidden="false" customHeight="false" outlineLevel="0" collapsed="false">
      <c r="A308" s="15" t="s">
        <v>28</v>
      </c>
      <c r="B308" s="7" t="s">
        <v>56</v>
      </c>
      <c r="C308" s="7" t="n">
        <v>41</v>
      </c>
      <c r="D308" s="16" t="n">
        <v>2</v>
      </c>
      <c r="E308" s="17" t="n">
        <v>291</v>
      </c>
      <c r="F308" s="18" t="n">
        <v>10</v>
      </c>
      <c r="G308" s="28"/>
      <c r="H308" s="19" t="s">
        <v>33</v>
      </c>
      <c r="I308" s="28"/>
      <c r="J308" s="19" t="s">
        <v>33</v>
      </c>
      <c r="K308" s="28"/>
      <c r="L308" s="19" t="s">
        <v>33</v>
      </c>
      <c r="M308" s="7"/>
    </row>
    <row r="309" s="6" customFormat="true" ht="12.75" hidden="false" customHeight="false" outlineLevel="0" collapsed="false">
      <c r="A309" s="15" t="s">
        <v>28</v>
      </c>
      <c r="B309" s="7" t="s">
        <v>56</v>
      </c>
      <c r="C309" s="7" t="n">
        <v>41</v>
      </c>
      <c r="D309" s="16" t="n">
        <v>1</v>
      </c>
      <c r="E309" s="17" t="n">
        <v>290</v>
      </c>
      <c r="F309" s="18" t="n">
        <v>10</v>
      </c>
      <c r="G309" s="28"/>
      <c r="H309" s="19" t="s">
        <v>33</v>
      </c>
      <c r="I309" s="28"/>
      <c r="J309" s="19" t="s">
        <v>33</v>
      </c>
      <c r="K309" s="28"/>
      <c r="L309" s="19" t="s">
        <v>33</v>
      </c>
      <c r="M309" s="7"/>
    </row>
    <row r="310" s="6" customFormat="true" ht="12.75" hidden="false" customHeight="false" outlineLevel="0" collapsed="false">
      <c r="A310" s="15" t="s">
        <v>28</v>
      </c>
      <c r="B310" s="7" t="s">
        <v>58</v>
      </c>
      <c r="C310" s="7" t="n">
        <v>42</v>
      </c>
      <c r="D310" s="16" t="n">
        <v>1</v>
      </c>
      <c r="E310" s="7" t="n">
        <v>295</v>
      </c>
      <c r="F310" s="18" t="n">
        <v>5</v>
      </c>
      <c r="G310" s="36" t="n">
        <v>14.70859</v>
      </c>
      <c r="H310" s="19"/>
      <c r="I310" s="36" t="n">
        <v>21.75388</v>
      </c>
      <c r="J310" s="20"/>
      <c r="K310" s="37" t="n">
        <v>1.397243</v>
      </c>
      <c r="L310" s="16"/>
      <c r="M310" s="34" t="s">
        <v>57</v>
      </c>
    </row>
    <row r="311" s="6" customFormat="true" ht="12.75" hidden="false" customHeight="false" outlineLevel="0" collapsed="false">
      <c r="A311" s="15" t="s">
        <v>28</v>
      </c>
      <c r="B311" s="7" t="s">
        <v>59</v>
      </c>
      <c r="C311" s="7" t="n">
        <v>43</v>
      </c>
      <c r="D311" s="16" t="n">
        <v>5</v>
      </c>
      <c r="E311" s="17" t="n">
        <v>300</v>
      </c>
      <c r="F311" s="18" t="n">
        <v>5</v>
      </c>
      <c r="G311" s="19" t="n">
        <v>14.67327</v>
      </c>
      <c r="H311" s="19"/>
      <c r="I311" s="19" t="n">
        <v>22.61201</v>
      </c>
      <c r="J311" s="20"/>
      <c r="K311" s="21" t="n">
        <v>1.391955</v>
      </c>
      <c r="L311" s="16"/>
      <c r="M311" s="34" t="s">
        <v>57</v>
      </c>
    </row>
    <row r="312" s="6" customFormat="true" ht="12.75" hidden="false" customHeight="false" outlineLevel="0" collapsed="false">
      <c r="A312" s="15" t="s">
        <v>28</v>
      </c>
      <c r="B312" s="7" t="s">
        <v>59</v>
      </c>
      <c r="C312" s="7" t="n">
        <v>43</v>
      </c>
      <c r="D312" s="16" t="n">
        <v>4</v>
      </c>
      <c r="E312" s="17" t="n">
        <v>299</v>
      </c>
      <c r="F312" s="18" t="n">
        <v>10</v>
      </c>
      <c r="G312" s="19" t="n">
        <v>14.76039</v>
      </c>
      <c r="H312" s="19"/>
      <c r="I312" s="19" t="n">
        <v>22.27471</v>
      </c>
      <c r="J312" s="20"/>
      <c r="K312" s="21" t="n">
        <v>1.390548</v>
      </c>
      <c r="L312" s="16"/>
      <c r="M312" s="7"/>
    </row>
    <row r="313" s="6" customFormat="true" ht="12.75" hidden="false" customHeight="false" outlineLevel="0" collapsed="false">
      <c r="A313" s="15" t="s">
        <v>28</v>
      </c>
      <c r="B313" s="7" t="s">
        <v>59</v>
      </c>
      <c r="C313" s="7" t="n">
        <v>43</v>
      </c>
      <c r="D313" s="16" t="n">
        <v>3</v>
      </c>
      <c r="E313" s="17" t="n">
        <v>298</v>
      </c>
      <c r="F313" s="18" t="n">
        <v>10</v>
      </c>
      <c r="G313" s="28"/>
      <c r="H313" s="19" t="s">
        <v>33</v>
      </c>
      <c r="I313" s="28"/>
      <c r="J313" s="19" t="s">
        <v>33</v>
      </c>
      <c r="K313" s="28"/>
      <c r="L313" s="19" t="s">
        <v>33</v>
      </c>
      <c r="M313" s="7"/>
    </row>
    <row r="314" s="6" customFormat="true" ht="12.75" hidden="false" customHeight="false" outlineLevel="0" collapsed="false">
      <c r="A314" s="15" t="s">
        <v>28</v>
      </c>
      <c r="B314" s="7" t="s">
        <v>59</v>
      </c>
      <c r="C314" s="7" t="n">
        <v>43</v>
      </c>
      <c r="D314" s="16" t="n">
        <v>2</v>
      </c>
      <c r="E314" s="17" t="n">
        <v>297</v>
      </c>
      <c r="F314" s="18" t="n">
        <v>10</v>
      </c>
      <c r="G314" s="28"/>
      <c r="H314" s="19" t="s">
        <v>33</v>
      </c>
      <c r="I314" s="28"/>
      <c r="J314" s="19" t="s">
        <v>33</v>
      </c>
      <c r="K314" s="28"/>
      <c r="L314" s="19" t="s">
        <v>33</v>
      </c>
      <c r="M314" s="7"/>
    </row>
    <row r="315" s="6" customFormat="true" ht="12.75" hidden="false" customHeight="false" outlineLevel="0" collapsed="false">
      <c r="A315" s="15" t="s">
        <v>28</v>
      </c>
      <c r="B315" s="7" t="s">
        <v>59</v>
      </c>
      <c r="C315" s="7" t="n">
        <v>43</v>
      </c>
      <c r="D315" s="16" t="n">
        <v>1</v>
      </c>
      <c r="E315" s="17" t="n">
        <v>296</v>
      </c>
      <c r="F315" s="18" t="n">
        <v>10</v>
      </c>
      <c r="G315" s="28"/>
      <c r="H315" s="19" t="s">
        <v>33</v>
      </c>
      <c r="I315" s="28"/>
      <c r="J315" s="19" t="s">
        <v>33</v>
      </c>
      <c r="K315" s="28"/>
      <c r="L315" s="19" t="s">
        <v>33</v>
      </c>
      <c r="M315" s="7"/>
    </row>
    <row r="316" s="6" customFormat="true" ht="12.75" hidden="false" customHeight="false" outlineLevel="0" collapsed="false">
      <c r="A316" s="15" t="s">
        <v>28</v>
      </c>
      <c r="B316" s="7" t="s">
        <v>60</v>
      </c>
      <c r="C316" s="7" t="n">
        <v>44</v>
      </c>
      <c r="D316" s="16" t="n">
        <v>3</v>
      </c>
      <c r="E316" s="17" t="n">
        <v>301</v>
      </c>
      <c r="F316" s="17" t="n">
        <v>600</v>
      </c>
      <c r="G316" s="36" t="n">
        <v>43.8989</v>
      </c>
      <c r="H316" s="19"/>
      <c r="I316" s="36" t="n">
        <v>120.0567</v>
      </c>
      <c r="J316" s="19"/>
      <c r="K316" s="37" t="n">
        <v>3.108865</v>
      </c>
      <c r="L316" s="19"/>
      <c r="M316" s="34" t="s">
        <v>61</v>
      </c>
    </row>
    <row r="317" s="6" customFormat="true" ht="12.75" hidden="false" customHeight="false" outlineLevel="0" collapsed="false">
      <c r="A317" s="15" t="s">
        <v>28</v>
      </c>
      <c r="B317" s="7" t="s">
        <v>60</v>
      </c>
      <c r="C317" s="7" t="n">
        <v>44</v>
      </c>
      <c r="D317" s="16" t="n">
        <v>2</v>
      </c>
      <c r="E317" s="17" t="n">
        <v>302</v>
      </c>
      <c r="F317" s="17" t="n">
        <v>5</v>
      </c>
      <c r="G317" s="19" t="n">
        <v>15.26181</v>
      </c>
      <c r="H317" s="19"/>
      <c r="I317" s="19" t="n">
        <v>23.46795</v>
      </c>
      <c r="J317" s="20"/>
      <c r="K317" s="21" t="n">
        <v>1.427235</v>
      </c>
      <c r="L317" s="16"/>
      <c r="M317" s="34" t="s">
        <v>61</v>
      </c>
    </row>
    <row r="318" s="6" customFormat="true" ht="12.75" hidden="false" customHeight="false" outlineLevel="0" collapsed="false">
      <c r="A318" s="15" t="s">
        <v>28</v>
      </c>
      <c r="B318" s="7" t="s">
        <v>60</v>
      </c>
      <c r="C318" s="7" t="n">
        <v>44</v>
      </c>
      <c r="D318" s="16" t="n">
        <v>1</v>
      </c>
      <c r="E318" s="17" t="n">
        <v>303</v>
      </c>
      <c r="F318" s="17" t="n">
        <v>5</v>
      </c>
      <c r="G318" s="28"/>
      <c r="H318" s="19" t="s">
        <v>33</v>
      </c>
      <c r="I318" s="28"/>
      <c r="J318" s="19" t="s">
        <v>33</v>
      </c>
      <c r="K318" s="28"/>
      <c r="L318" s="19" t="s">
        <v>33</v>
      </c>
      <c r="M318" s="34" t="s">
        <v>62</v>
      </c>
    </row>
    <row r="319" s="6" customFormat="true" ht="12.75" hidden="false" customHeight="false" outlineLevel="0" collapsed="false">
      <c r="A319" s="15" t="s">
        <v>28</v>
      </c>
      <c r="B319" s="7" t="s">
        <v>63</v>
      </c>
      <c r="C319" s="7" t="n">
        <v>45</v>
      </c>
      <c r="D319" s="16" t="n">
        <v>24</v>
      </c>
      <c r="E319" s="17" t="n">
        <v>327</v>
      </c>
      <c r="F319" s="18" t="n">
        <v>0</v>
      </c>
      <c r="G319" s="28"/>
      <c r="H319" s="19" t="s">
        <v>33</v>
      </c>
      <c r="I319" s="28"/>
      <c r="J319" s="19" t="s">
        <v>33</v>
      </c>
      <c r="K319" s="28"/>
      <c r="L319" s="19" t="s">
        <v>33</v>
      </c>
      <c r="M319" s="7"/>
    </row>
    <row r="320" s="6" customFormat="true" ht="12.75" hidden="false" customHeight="false" outlineLevel="0" collapsed="false">
      <c r="A320" s="15" t="s">
        <v>28</v>
      </c>
      <c r="B320" s="7" t="s">
        <v>63</v>
      </c>
      <c r="C320" s="7" t="n">
        <v>45</v>
      </c>
      <c r="D320" s="16" t="n">
        <v>23</v>
      </c>
      <c r="E320" s="17" t="n">
        <v>326</v>
      </c>
      <c r="F320" s="18" t="n">
        <v>0</v>
      </c>
      <c r="G320" s="19" t="n">
        <v>15.95706</v>
      </c>
      <c r="H320" s="19"/>
      <c r="I320" s="19" t="n">
        <v>24.59983</v>
      </c>
      <c r="J320" s="19"/>
      <c r="K320" s="21" t="n">
        <v>1.433013</v>
      </c>
      <c r="L320" s="19"/>
      <c r="M320" s="34" t="s">
        <v>57</v>
      </c>
    </row>
    <row r="321" s="6" customFormat="true" ht="12.75" hidden="false" customHeight="false" outlineLevel="0" collapsed="false">
      <c r="A321" s="15" t="s">
        <v>28</v>
      </c>
      <c r="B321" s="7" t="s">
        <v>63</v>
      </c>
      <c r="C321" s="7" t="n">
        <v>45</v>
      </c>
      <c r="D321" s="16" t="n">
        <v>22</v>
      </c>
      <c r="E321" s="17" t="n">
        <v>325</v>
      </c>
      <c r="F321" s="18" t="n">
        <v>5</v>
      </c>
      <c r="G321" s="19" t="n">
        <v>16.01447</v>
      </c>
      <c r="H321" s="19"/>
      <c r="I321" s="19" t="n">
        <v>24.76341</v>
      </c>
      <c r="J321" s="19"/>
      <c r="K321" s="21" t="n">
        <v>1.454185</v>
      </c>
      <c r="L321" s="19"/>
      <c r="M321" s="34" t="s">
        <v>57</v>
      </c>
    </row>
    <row r="322" s="6" customFormat="true" ht="12.75" hidden="false" customHeight="false" outlineLevel="0" collapsed="false">
      <c r="A322" s="15" t="s">
        <v>28</v>
      </c>
      <c r="B322" s="7" t="s">
        <v>63</v>
      </c>
      <c r="C322" s="7" t="n">
        <v>45</v>
      </c>
      <c r="D322" s="16" t="n">
        <v>21</v>
      </c>
      <c r="E322" s="17" t="n">
        <v>324</v>
      </c>
      <c r="F322" s="18" t="n">
        <v>5</v>
      </c>
      <c r="G322" s="28"/>
      <c r="H322" s="19" t="s">
        <v>33</v>
      </c>
      <c r="I322" s="28"/>
      <c r="J322" s="19" t="s">
        <v>33</v>
      </c>
      <c r="K322" s="28"/>
      <c r="L322" s="19" t="s">
        <v>33</v>
      </c>
      <c r="M322" s="7"/>
    </row>
    <row r="323" s="6" customFormat="true" ht="12.75" hidden="false" customHeight="false" outlineLevel="0" collapsed="false">
      <c r="A323" s="15" t="s">
        <v>28</v>
      </c>
      <c r="B323" s="7" t="s">
        <v>63</v>
      </c>
      <c r="C323" s="7" t="n">
        <v>45</v>
      </c>
      <c r="D323" s="16" t="n">
        <v>20</v>
      </c>
      <c r="E323" s="17" t="n">
        <v>323</v>
      </c>
      <c r="F323" s="18" t="n">
        <v>5</v>
      </c>
      <c r="G323" s="28"/>
      <c r="H323" s="19" t="s">
        <v>33</v>
      </c>
      <c r="I323" s="28"/>
      <c r="J323" s="19" t="s">
        <v>33</v>
      </c>
      <c r="K323" s="28"/>
      <c r="L323" s="19" t="s">
        <v>33</v>
      </c>
      <c r="M323" s="7"/>
    </row>
    <row r="324" s="6" customFormat="true" ht="12.75" hidden="false" customHeight="false" outlineLevel="0" collapsed="false">
      <c r="A324" s="15" t="s">
        <v>28</v>
      </c>
      <c r="B324" s="7" t="s">
        <v>63</v>
      </c>
      <c r="C324" s="7" t="n">
        <v>45</v>
      </c>
      <c r="D324" s="16" t="n">
        <v>19</v>
      </c>
      <c r="E324" s="17" t="n">
        <v>322</v>
      </c>
      <c r="F324" s="18" t="n">
        <v>5</v>
      </c>
      <c r="G324" s="28"/>
      <c r="H324" s="19" t="s">
        <v>33</v>
      </c>
      <c r="I324" s="28"/>
      <c r="J324" s="19" t="s">
        <v>33</v>
      </c>
      <c r="K324" s="28"/>
      <c r="L324" s="19" t="s">
        <v>33</v>
      </c>
      <c r="M324" s="7"/>
    </row>
    <row r="325" s="6" customFormat="true" ht="12.75" hidden="false" customHeight="false" outlineLevel="0" collapsed="false">
      <c r="A325" s="15" t="s">
        <v>28</v>
      </c>
      <c r="B325" s="7" t="s">
        <v>63</v>
      </c>
      <c r="C325" s="7" t="n">
        <v>45</v>
      </c>
      <c r="D325" s="16" t="n">
        <v>18</v>
      </c>
      <c r="E325" s="17" t="n">
        <v>321</v>
      </c>
      <c r="F325" s="18" t="n">
        <v>10</v>
      </c>
      <c r="G325" s="28"/>
      <c r="H325" s="19" t="s">
        <v>33</v>
      </c>
      <c r="I325" s="28"/>
      <c r="J325" s="19" t="s">
        <v>33</v>
      </c>
      <c r="K325" s="28"/>
      <c r="L325" s="19" t="s">
        <v>33</v>
      </c>
      <c r="M325" s="7"/>
    </row>
    <row r="326" s="6" customFormat="true" ht="12.75" hidden="false" customHeight="false" outlineLevel="0" collapsed="false">
      <c r="A326" s="15" t="s">
        <v>28</v>
      </c>
      <c r="B326" s="7" t="s">
        <v>63</v>
      </c>
      <c r="C326" s="7" t="n">
        <v>45</v>
      </c>
      <c r="D326" s="16" t="n">
        <v>17</v>
      </c>
      <c r="E326" s="17" t="n">
        <v>320</v>
      </c>
      <c r="F326" s="18" t="n">
        <v>10</v>
      </c>
      <c r="G326" s="28"/>
      <c r="H326" s="19" t="s">
        <v>33</v>
      </c>
      <c r="I326" s="28"/>
      <c r="J326" s="19" t="s">
        <v>33</v>
      </c>
      <c r="K326" s="28"/>
      <c r="L326" s="19" t="s">
        <v>33</v>
      </c>
      <c r="M326" s="7"/>
    </row>
    <row r="327" s="6" customFormat="true" ht="12.75" hidden="false" customHeight="false" outlineLevel="0" collapsed="false">
      <c r="A327" s="15" t="s">
        <v>28</v>
      </c>
      <c r="B327" s="7" t="s">
        <v>63</v>
      </c>
      <c r="C327" s="7" t="n">
        <v>45</v>
      </c>
      <c r="D327" s="16" t="n">
        <v>16</v>
      </c>
      <c r="E327" s="17" t="n">
        <v>319</v>
      </c>
      <c r="F327" s="18" t="n">
        <v>10</v>
      </c>
      <c r="G327" s="19" t="n">
        <v>16.0017</v>
      </c>
      <c r="H327" s="19"/>
      <c r="I327" s="19" t="n">
        <v>24.19338</v>
      </c>
      <c r="J327" s="19"/>
      <c r="K327" s="21" t="n">
        <v>1.451099</v>
      </c>
      <c r="L327" s="19"/>
      <c r="M327" s="34" t="s">
        <v>57</v>
      </c>
    </row>
    <row r="328" s="6" customFormat="true" ht="12.75" hidden="false" customHeight="false" outlineLevel="0" collapsed="false">
      <c r="A328" s="15" t="s">
        <v>28</v>
      </c>
      <c r="B328" s="7" t="s">
        <v>63</v>
      </c>
      <c r="C328" s="7" t="n">
        <v>45</v>
      </c>
      <c r="D328" s="16" t="n">
        <v>15</v>
      </c>
      <c r="E328" s="17" t="n">
        <v>318</v>
      </c>
      <c r="F328" s="18" t="n">
        <v>15</v>
      </c>
      <c r="G328" s="19" t="n">
        <v>15.91895</v>
      </c>
      <c r="H328" s="19"/>
      <c r="I328" s="19" t="n">
        <v>24.17367</v>
      </c>
      <c r="J328" s="19"/>
      <c r="K328" s="21" t="n">
        <v>1.448011</v>
      </c>
      <c r="L328" s="19"/>
      <c r="M328" s="34" t="s">
        <v>57</v>
      </c>
    </row>
    <row r="329" s="6" customFormat="true" ht="12.75" hidden="false" customHeight="false" outlineLevel="0" collapsed="false">
      <c r="A329" s="15" t="s">
        <v>28</v>
      </c>
      <c r="B329" s="7" t="s">
        <v>63</v>
      </c>
      <c r="C329" s="7" t="n">
        <v>45</v>
      </c>
      <c r="D329" s="16" t="n">
        <v>14</v>
      </c>
      <c r="E329" s="17" t="n">
        <v>317</v>
      </c>
      <c r="F329" s="18" t="n">
        <v>20</v>
      </c>
      <c r="G329" s="19" t="n">
        <v>15.97618</v>
      </c>
      <c r="H329" s="19"/>
      <c r="I329" s="19" t="n">
        <v>24.33717</v>
      </c>
      <c r="J329" s="19"/>
      <c r="K329" s="21" t="n">
        <v>1.444898</v>
      </c>
      <c r="L329" s="19"/>
      <c r="M329" s="34" t="s">
        <v>57</v>
      </c>
    </row>
    <row r="330" s="6" customFormat="true" ht="12.75" hidden="false" customHeight="false" outlineLevel="0" collapsed="false">
      <c r="A330" s="15" t="s">
        <v>28</v>
      </c>
      <c r="B330" s="7" t="s">
        <v>63</v>
      </c>
      <c r="C330" s="7" t="n">
        <v>45</v>
      </c>
      <c r="D330" s="16" t="n">
        <v>13</v>
      </c>
      <c r="E330" s="17" t="n">
        <v>316</v>
      </c>
      <c r="F330" s="18" t="n">
        <v>20</v>
      </c>
      <c r="G330" s="28"/>
      <c r="H330" s="19" t="s">
        <v>33</v>
      </c>
      <c r="I330" s="28"/>
      <c r="J330" s="19" t="s">
        <v>33</v>
      </c>
      <c r="K330" s="28"/>
      <c r="L330" s="19" t="s">
        <v>33</v>
      </c>
      <c r="M330" s="7"/>
    </row>
    <row r="331" s="6" customFormat="true" ht="12.75" hidden="false" customHeight="false" outlineLevel="0" collapsed="false">
      <c r="A331" s="15" t="s">
        <v>28</v>
      </c>
      <c r="B331" s="7" t="s">
        <v>63</v>
      </c>
      <c r="C331" s="7" t="n">
        <v>45</v>
      </c>
      <c r="D331" s="16" t="n">
        <v>12</v>
      </c>
      <c r="E331" s="17" t="n">
        <v>315</v>
      </c>
      <c r="F331" s="18" t="n">
        <v>25</v>
      </c>
      <c r="G331" s="28"/>
      <c r="H331" s="19" t="s">
        <v>33</v>
      </c>
      <c r="I331" s="28"/>
      <c r="J331" s="19" t="s">
        <v>33</v>
      </c>
      <c r="K331" s="28"/>
      <c r="L331" s="19" t="s">
        <v>33</v>
      </c>
      <c r="M331" s="7"/>
    </row>
    <row r="332" s="6" customFormat="true" ht="12.75" hidden="false" customHeight="false" outlineLevel="0" collapsed="false">
      <c r="A332" s="15" t="s">
        <v>28</v>
      </c>
      <c r="B332" s="7" t="s">
        <v>63</v>
      </c>
      <c r="C332" s="7" t="n">
        <v>45</v>
      </c>
      <c r="D332" s="16" t="n">
        <v>11</v>
      </c>
      <c r="E332" s="17" t="n">
        <v>314</v>
      </c>
      <c r="F332" s="18" t="n">
        <v>25</v>
      </c>
      <c r="G332" s="19" t="n">
        <v>15.95719</v>
      </c>
      <c r="H332" s="19" t="s">
        <v>30</v>
      </c>
      <c r="I332" s="19" t="n">
        <v>23.7582</v>
      </c>
      <c r="J332" s="19" t="s">
        <v>30</v>
      </c>
      <c r="K332" s="21" t="n">
        <v>1.4443065</v>
      </c>
      <c r="L332" s="19" t="s">
        <v>30</v>
      </c>
      <c r="M332" s="34" t="s">
        <v>57</v>
      </c>
    </row>
    <row r="333" s="6" customFormat="true" ht="12.75" hidden="false" customHeight="false" outlineLevel="0" collapsed="false">
      <c r="A333" s="15" t="s">
        <v>28</v>
      </c>
      <c r="B333" s="7" t="s">
        <v>63</v>
      </c>
      <c r="C333" s="7" t="n">
        <v>45</v>
      </c>
      <c r="D333" s="16" t="n">
        <v>10</v>
      </c>
      <c r="E333" s="17" t="n">
        <v>313</v>
      </c>
      <c r="F333" s="18" t="n">
        <v>30</v>
      </c>
      <c r="G333" s="28"/>
      <c r="H333" s="19" t="s">
        <v>33</v>
      </c>
      <c r="I333" s="28"/>
      <c r="J333" s="19" t="s">
        <v>33</v>
      </c>
      <c r="K333" s="28"/>
      <c r="L333" s="19" t="s">
        <v>33</v>
      </c>
      <c r="M333" s="7"/>
    </row>
    <row r="334" s="6" customFormat="true" ht="12.75" hidden="false" customHeight="false" outlineLevel="0" collapsed="false">
      <c r="A334" s="15" t="s">
        <v>28</v>
      </c>
      <c r="B334" s="7" t="s">
        <v>63</v>
      </c>
      <c r="C334" s="7" t="n">
        <v>45</v>
      </c>
      <c r="D334" s="16" t="n">
        <v>9</v>
      </c>
      <c r="E334" s="17" t="n">
        <v>312</v>
      </c>
      <c r="F334" s="18" t="n">
        <v>30</v>
      </c>
      <c r="G334" s="19" t="n">
        <v>15.79852</v>
      </c>
      <c r="H334" s="19"/>
      <c r="I334" s="19" t="n">
        <v>24.09482</v>
      </c>
      <c r="J334" s="20"/>
      <c r="K334" s="21" t="n">
        <v>1.443713</v>
      </c>
      <c r="L334" s="16"/>
      <c r="M334" s="34" t="s">
        <v>57</v>
      </c>
    </row>
    <row r="335" s="6" customFormat="true" ht="12.75" hidden="false" customHeight="false" outlineLevel="0" collapsed="false">
      <c r="A335" s="15" t="s">
        <v>28</v>
      </c>
      <c r="B335" s="7" t="s">
        <v>63</v>
      </c>
      <c r="C335" s="7" t="n">
        <v>45</v>
      </c>
      <c r="D335" s="16" t="n">
        <v>8</v>
      </c>
      <c r="E335" s="17" t="n">
        <v>311</v>
      </c>
      <c r="F335" s="18" t="n">
        <v>40</v>
      </c>
      <c r="G335" s="19" t="n">
        <v>15.85586</v>
      </c>
      <c r="H335" s="19"/>
      <c r="I335" s="19" t="n">
        <v>24.07511</v>
      </c>
      <c r="J335" s="20"/>
      <c r="K335" s="21" t="n">
        <v>1.444667</v>
      </c>
      <c r="L335" s="16"/>
      <c r="M335" s="34" t="s">
        <v>57</v>
      </c>
    </row>
    <row r="336" s="6" customFormat="true" ht="12.75" hidden="false" customHeight="false" outlineLevel="0" collapsed="false">
      <c r="A336" s="15" t="s">
        <v>28</v>
      </c>
      <c r="B336" s="7" t="s">
        <v>63</v>
      </c>
      <c r="C336" s="7" t="n">
        <v>45</v>
      </c>
      <c r="D336" s="16" t="n">
        <v>7</v>
      </c>
      <c r="E336" s="17" t="n">
        <v>310</v>
      </c>
      <c r="F336" s="18" t="n">
        <v>50</v>
      </c>
      <c r="G336" s="19" t="n">
        <v>15.84315</v>
      </c>
      <c r="H336" s="19"/>
      <c r="I336" s="19" t="n">
        <v>23.87256</v>
      </c>
      <c r="J336" s="20"/>
      <c r="K336" s="21" t="n">
        <v>1.449653</v>
      </c>
      <c r="L336" s="16"/>
      <c r="M336" s="34" t="s">
        <v>57</v>
      </c>
    </row>
    <row r="337" s="6" customFormat="true" ht="12.75" hidden="false" customHeight="false" outlineLevel="0" collapsed="false">
      <c r="A337" s="15" t="s">
        <v>28</v>
      </c>
      <c r="B337" s="7" t="s">
        <v>63</v>
      </c>
      <c r="C337" s="7" t="n">
        <v>45</v>
      </c>
      <c r="D337" s="16" t="n">
        <v>6</v>
      </c>
      <c r="E337" s="17" t="n">
        <v>309</v>
      </c>
      <c r="F337" s="18" t="n">
        <v>75</v>
      </c>
      <c r="G337" s="19" t="n">
        <v>16.17871</v>
      </c>
      <c r="H337" s="19"/>
      <c r="I337" s="19" t="n">
        <v>24.21844</v>
      </c>
      <c r="J337" s="20"/>
      <c r="K337" s="21" t="n">
        <v>1.462772</v>
      </c>
      <c r="L337" s="16"/>
      <c r="M337" s="34" t="s">
        <v>57</v>
      </c>
    </row>
    <row r="338" s="6" customFormat="true" ht="12.75" hidden="false" customHeight="false" outlineLevel="0" collapsed="false">
      <c r="A338" s="15" t="s">
        <v>28</v>
      </c>
      <c r="B338" s="7" t="s">
        <v>63</v>
      </c>
      <c r="C338" s="7" t="n">
        <v>45</v>
      </c>
      <c r="D338" s="16" t="n">
        <v>5</v>
      </c>
      <c r="E338" s="17" t="n">
        <v>308</v>
      </c>
      <c r="F338" s="18" t="n">
        <v>100</v>
      </c>
      <c r="G338" s="19" t="n">
        <v>19.17899</v>
      </c>
      <c r="H338" s="19"/>
      <c r="I338" s="19" t="n">
        <v>30.59652</v>
      </c>
      <c r="J338" s="20"/>
      <c r="K338" s="21" t="n">
        <v>1.637884</v>
      </c>
      <c r="L338" s="16"/>
      <c r="M338" s="34" t="s">
        <v>57</v>
      </c>
    </row>
    <row r="339" s="6" customFormat="true" ht="12.75" hidden="false" customHeight="false" outlineLevel="0" collapsed="false">
      <c r="A339" s="15" t="s">
        <v>28</v>
      </c>
      <c r="B339" s="7" t="s">
        <v>63</v>
      </c>
      <c r="C339" s="7" t="n">
        <v>45</v>
      </c>
      <c r="D339" s="16" t="n">
        <v>4</v>
      </c>
      <c r="E339" s="17" t="n">
        <v>307</v>
      </c>
      <c r="F339" s="18" t="n">
        <v>150</v>
      </c>
      <c r="G339" s="28"/>
      <c r="H339" s="19" t="s">
        <v>33</v>
      </c>
      <c r="I339" s="28"/>
      <c r="J339" s="19" t="s">
        <v>33</v>
      </c>
      <c r="K339" s="28"/>
      <c r="L339" s="19" t="s">
        <v>33</v>
      </c>
      <c r="M339" s="7"/>
    </row>
    <row r="340" s="6" customFormat="true" ht="12.75" hidden="false" customHeight="false" outlineLevel="0" collapsed="false">
      <c r="A340" s="15" t="s">
        <v>28</v>
      </c>
      <c r="B340" s="7" t="s">
        <v>63</v>
      </c>
      <c r="C340" s="7" t="n">
        <v>45</v>
      </c>
      <c r="D340" s="16" t="n">
        <v>3</v>
      </c>
      <c r="E340" s="17" t="n">
        <v>306</v>
      </c>
      <c r="F340" s="18" t="n">
        <v>175</v>
      </c>
      <c r="G340" s="19" t="n">
        <v>35.37037</v>
      </c>
      <c r="H340" s="19"/>
      <c r="I340" s="19" t="n">
        <v>67.82173</v>
      </c>
      <c r="J340" s="20"/>
      <c r="K340" s="21" t="n">
        <v>2.527052</v>
      </c>
      <c r="L340" s="16"/>
      <c r="M340" s="34" t="s">
        <v>57</v>
      </c>
    </row>
    <row r="341" s="6" customFormat="true" ht="12.75" hidden="false" customHeight="false" outlineLevel="0" collapsed="false">
      <c r="A341" s="15" t="s">
        <v>28</v>
      </c>
      <c r="B341" s="7" t="s">
        <v>63</v>
      </c>
      <c r="C341" s="7" t="n">
        <v>45</v>
      </c>
      <c r="D341" s="16" t="n">
        <v>2</v>
      </c>
      <c r="E341" s="17" t="n">
        <v>305</v>
      </c>
      <c r="F341" s="18" t="n">
        <v>200</v>
      </c>
      <c r="G341" s="19" t="n">
        <v>37.2935</v>
      </c>
      <c r="H341" s="19"/>
      <c r="I341" s="19" t="n">
        <v>74.79314</v>
      </c>
      <c r="J341" s="20"/>
      <c r="K341" s="21" t="n">
        <v>2.671643</v>
      </c>
      <c r="L341" s="16"/>
      <c r="M341" s="34" t="s">
        <v>57</v>
      </c>
    </row>
    <row r="342" s="6" customFormat="true" ht="12.75" hidden="false" customHeight="false" outlineLevel="0" collapsed="false">
      <c r="A342" s="15" t="s">
        <v>28</v>
      </c>
      <c r="B342" s="7" t="s">
        <v>63</v>
      </c>
      <c r="C342" s="7" t="n">
        <v>45</v>
      </c>
      <c r="D342" s="16" t="n">
        <v>1</v>
      </c>
      <c r="E342" s="17" t="n">
        <v>304</v>
      </c>
      <c r="F342" s="18" t="n">
        <v>250</v>
      </c>
      <c r="G342" s="28"/>
      <c r="H342" s="19" t="s">
        <v>33</v>
      </c>
      <c r="I342" s="28"/>
      <c r="J342" s="19" t="s">
        <v>33</v>
      </c>
      <c r="K342" s="28"/>
      <c r="L342" s="19" t="s">
        <v>33</v>
      </c>
      <c r="M342" s="7"/>
    </row>
    <row r="343" s="6" customFormat="true" ht="12.75" hidden="false" customHeight="false" outlineLevel="0" collapsed="false">
      <c r="A343" s="15" t="s">
        <v>28</v>
      </c>
      <c r="B343" s="7" t="s">
        <v>63</v>
      </c>
      <c r="C343" s="7" t="n">
        <v>46</v>
      </c>
      <c r="D343" s="16" t="n">
        <v>24</v>
      </c>
      <c r="E343" s="17" t="n">
        <v>351</v>
      </c>
      <c r="F343" s="18" t="n">
        <v>5</v>
      </c>
      <c r="G343" s="19" t="n">
        <v>15.28792</v>
      </c>
      <c r="H343" s="19"/>
      <c r="I343" s="19" t="n">
        <v>23.4094</v>
      </c>
      <c r="J343" s="20"/>
      <c r="K343" s="21" t="n">
        <v>1.434066</v>
      </c>
      <c r="L343" s="16"/>
      <c r="M343" s="7"/>
    </row>
    <row r="344" s="6" customFormat="true" ht="12.75" hidden="false" customHeight="false" outlineLevel="0" collapsed="false">
      <c r="A344" s="15" t="s">
        <v>28</v>
      </c>
      <c r="B344" s="7" t="s">
        <v>63</v>
      </c>
      <c r="C344" s="7" t="n">
        <v>46</v>
      </c>
      <c r="D344" s="16" t="n">
        <v>23</v>
      </c>
      <c r="E344" s="17" t="n">
        <v>350</v>
      </c>
      <c r="F344" s="18" t="n">
        <v>10</v>
      </c>
      <c r="G344" s="19" t="n">
        <v>15.351</v>
      </c>
      <c r="H344" s="19"/>
      <c r="I344" s="19" t="n">
        <v>24.15222</v>
      </c>
      <c r="J344" s="20"/>
      <c r="K344" s="21" t="n">
        <v>1.454263</v>
      </c>
      <c r="L344" s="16"/>
      <c r="M344" s="7"/>
    </row>
    <row r="345" s="6" customFormat="true" ht="12.75" hidden="false" customHeight="false" outlineLevel="0" collapsed="false">
      <c r="A345" s="15" t="s">
        <v>28</v>
      </c>
      <c r="B345" s="7" t="s">
        <v>63</v>
      </c>
      <c r="C345" s="7" t="n">
        <v>46</v>
      </c>
      <c r="D345" s="16" t="n">
        <v>22</v>
      </c>
      <c r="E345" s="17" t="n">
        <v>349</v>
      </c>
      <c r="F345" s="18" t="n">
        <v>25</v>
      </c>
      <c r="G345" s="19" t="n">
        <v>15.34486</v>
      </c>
      <c r="H345" s="19"/>
      <c r="I345" s="19" t="n">
        <v>23.2406</v>
      </c>
      <c r="J345" s="20"/>
      <c r="K345" s="21" t="n">
        <v>1.446037</v>
      </c>
      <c r="L345" s="16"/>
      <c r="M345" s="7"/>
    </row>
    <row r="346" s="6" customFormat="true" ht="12.75" hidden="false" customHeight="false" outlineLevel="0" collapsed="false">
      <c r="A346" s="15" t="s">
        <v>28</v>
      </c>
      <c r="B346" s="7" t="s">
        <v>63</v>
      </c>
      <c r="C346" s="7" t="n">
        <v>46</v>
      </c>
      <c r="D346" s="16" t="n">
        <v>21</v>
      </c>
      <c r="E346" s="17" t="n">
        <v>348</v>
      </c>
      <c r="F346" s="18" t="n">
        <v>50</v>
      </c>
      <c r="G346" s="19" t="n">
        <v>15.54633</v>
      </c>
      <c r="H346" s="19"/>
      <c r="I346" s="19" t="n">
        <v>23.98243</v>
      </c>
      <c r="J346" s="20"/>
      <c r="K346" s="21" t="n">
        <v>1.445931</v>
      </c>
      <c r="L346" s="16"/>
      <c r="M346" s="7"/>
    </row>
    <row r="347" s="6" customFormat="true" ht="12.75" hidden="false" customHeight="false" outlineLevel="0" collapsed="false">
      <c r="A347" s="15" t="s">
        <v>28</v>
      </c>
      <c r="B347" s="7" t="s">
        <v>63</v>
      </c>
      <c r="C347" s="7" t="n">
        <v>46</v>
      </c>
      <c r="D347" s="16" t="n">
        <v>20</v>
      </c>
      <c r="E347" s="17" t="n">
        <v>347</v>
      </c>
      <c r="F347" s="18" t="n">
        <v>75</v>
      </c>
      <c r="G347" s="19" t="n">
        <v>15.6093</v>
      </c>
      <c r="H347" s="19"/>
      <c r="I347" s="19" t="n">
        <v>24.17287</v>
      </c>
      <c r="J347" s="20"/>
      <c r="K347" s="21" t="n">
        <v>1.453947</v>
      </c>
      <c r="L347" s="16"/>
      <c r="M347" s="7"/>
    </row>
    <row r="348" s="6" customFormat="true" ht="12.75" hidden="false" customHeight="false" outlineLevel="0" collapsed="false">
      <c r="A348" s="15" t="s">
        <v>28</v>
      </c>
      <c r="B348" s="7" t="s">
        <v>63</v>
      </c>
      <c r="C348" s="7" t="n">
        <v>46</v>
      </c>
      <c r="D348" s="16" t="n">
        <v>19</v>
      </c>
      <c r="E348" s="17" t="n">
        <v>346</v>
      </c>
      <c r="F348" s="18" t="n">
        <v>100</v>
      </c>
      <c r="G348" s="19" t="n">
        <v>18.03647</v>
      </c>
      <c r="H348" s="19"/>
      <c r="I348" s="19" t="n">
        <v>27.11209</v>
      </c>
      <c r="J348" s="20"/>
      <c r="K348" s="21" t="n">
        <v>1.5715</v>
      </c>
      <c r="L348" s="16"/>
      <c r="M348" s="7"/>
    </row>
    <row r="349" s="6" customFormat="true" ht="12.75" hidden="false" customHeight="false" outlineLevel="0" collapsed="false">
      <c r="A349" s="15" t="s">
        <v>28</v>
      </c>
      <c r="B349" s="7" t="s">
        <v>63</v>
      </c>
      <c r="C349" s="7" t="n">
        <v>46</v>
      </c>
      <c r="D349" s="16" t="n">
        <v>18</v>
      </c>
      <c r="E349" s="17" t="n">
        <v>345</v>
      </c>
      <c r="F349" s="18" t="n">
        <v>125</v>
      </c>
      <c r="G349" s="19" t="n">
        <v>30.33971</v>
      </c>
      <c r="H349" s="19"/>
      <c r="I349" s="19" t="n">
        <v>52.75557</v>
      </c>
      <c r="J349" s="20"/>
      <c r="K349" s="21" t="n">
        <v>2.25704</v>
      </c>
      <c r="L349" s="16"/>
      <c r="M349" s="7"/>
    </row>
    <row r="350" s="6" customFormat="true" ht="12.75" hidden="false" customHeight="false" outlineLevel="0" collapsed="false">
      <c r="A350" s="15" t="s">
        <v>28</v>
      </c>
      <c r="B350" s="7" t="s">
        <v>63</v>
      </c>
      <c r="C350" s="7" t="n">
        <v>46</v>
      </c>
      <c r="D350" s="16" t="n">
        <v>17</v>
      </c>
      <c r="E350" s="17" t="n">
        <v>344</v>
      </c>
      <c r="F350" s="18" t="n">
        <v>150</v>
      </c>
      <c r="G350" s="19" t="n">
        <v>33.23206</v>
      </c>
      <c r="H350" s="19" t="s">
        <v>30</v>
      </c>
      <c r="I350" s="19" t="n">
        <v>61.334485</v>
      </c>
      <c r="J350" s="19" t="s">
        <v>30</v>
      </c>
      <c r="K350" s="21" t="n">
        <v>2.4293475</v>
      </c>
      <c r="L350" s="19" t="s">
        <v>30</v>
      </c>
      <c r="M350" s="7"/>
    </row>
    <row r="351" s="6" customFormat="true" ht="12.75" hidden="false" customHeight="false" outlineLevel="0" collapsed="false">
      <c r="A351" s="15" t="s">
        <v>28</v>
      </c>
      <c r="B351" s="7" t="s">
        <v>63</v>
      </c>
      <c r="C351" s="7" t="n">
        <v>46</v>
      </c>
      <c r="D351" s="16" t="n">
        <v>16</v>
      </c>
      <c r="E351" s="17" t="n">
        <v>343</v>
      </c>
      <c r="F351" s="18" t="n">
        <v>175</v>
      </c>
      <c r="G351" s="19" t="n">
        <v>44.50385</v>
      </c>
      <c r="H351" s="19"/>
      <c r="I351" s="19" t="n">
        <v>136.3808</v>
      </c>
      <c r="J351" s="20"/>
      <c r="K351" s="21" t="n">
        <v>3.173933</v>
      </c>
      <c r="L351" s="16"/>
      <c r="M351" s="7"/>
    </row>
    <row r="352" s="6" customFormat="true" ht="12.75" hidden="false" customHeight="false" outlineLevel="0" collapsed="false">
      <c r="A352" s="15" t="s">
        <v>28</v>
      </c>
      <c r="B352" s="7" t="s">
        <v>63</v>
      </c>
      <c r="C352" s="7" t="n">
        <v>46</v>
      </c>
      <c r="D352" s="16" t="n">
        <v>15</v>
      </c>
      <c r="E352" s="17" t="n">
        <v>342</v>
      </c>
      <c r="F352" s="18" t="n">
        <v>200</v>
      </c>
      <c r="G352" s="19" t="n">
        <v>45.25953</v>
      </c>
      <c r="H352" s="19"/>
      <c r="I352" s="19" t="n">
        <v>148.1659</v>
      </c>
      <c r="J352" s="20"/>
      <c r="K352" s="21" t="n">
        <v>3.205764</v>
      </c>
      <c r="L352" s="16"/>
      <c r="M352" s="7"/>
    </row>
    <row r="353" s="6" customFormat="true" ht="12.75" hidden="false" customHeight="false" outlineLevel="0" collapsed="false">
      <c r="A353" s="15" t="s">
        <v>28</v>
      </c>
      <c r="B353" s="7" t="s">
        <v>63</v>
      </c>
      <c r="C353" s="7" t="n">
        <v>46</v>
      </c>
      <c r="D353" s="16" t="n">
        <v>14</v>
      </c>
      <c r="E353" s="17" t="n">
        <v>341</v>
      </c>
      <c r="F353" s="18" t="n">
        <v>250</v>
      </c>
      <c r="G353" s="19" t="n">
        <v>45.16683</v>
      </c>
      <c r="H353" s="19"/>
      <c r="I353" s="19" t="n">
        <v>158.404</v>
      </c>
      <c r="J353" s="20"/>
      <c r="K353" s="21" t="n">
        <v>3.205925</v>
      </c>
      <c r="L353" s="16"/>
      <c r="M353" s="7"/>
    </row>
    <row r="354" s="6" customFormat="true" ht="12.75" hidden="false" customHeight="false" outlineLevel="0" collapsed="false">
      <c r="A354" s="15" t="s">
        <v>28</v>
      </c>
      <c r="B354" s="7" t="s">
        <v>63</v>
      </c>
      <c r="C354" s="7" t="n">
        <v>46</v>
      </c>
      <c r="D354" s="16" t="n">
        <v>13</v>
      </c>
      <c r="E354" s="17" t="n">
        <v>340</v>
      </c>
      <c r="F354" s="18" t="n">
        <v>300</v>
      </c>
      <c r="G354" s="19" t="n">
        <v>45.07436</v>
      </c>
      <c r="H354" s="19"/>
      <c r="I354" s="19" t="n">
        <v>158.3696</v>
      </c>
      <c r="J354" s="20"/>
      <c r="K354" s="21" t="n">
        <v>3.206086</v>
      </c>
      <c r="L354" s="16"/>
      <c r="M354" s="7"/>
    </row>
    <row r="355" s="6" customFormat="true" ht="12.75" hidden="false" customHeight="false" outlineLevel="0" collapsed="false">
      <c r="A355" s="15" t="s">
        <v>28</v>
      </c>
      <c r="B355" s="7" t="s">
        <v>63</v>
      </c>
      <c r="C355" s="7" t="n">
        <v>46</v>
      </c>
      <c r="D355" s="16" t="n">
        <v>12</v>
      </c>
      <c r="E355" s="17" t="n">
        <v>339</v>
      </c>
      <c r="F355" s="18" t="n">
        <v>400</v>
      </c>
      <c r="G355" s="19" t="n">
        <v>43.44408</v>
      </c>
      <c r="H355" s="19"/>
      <c r="I355" s="19" t="n">
        <v>102.2045</v>
      </c>
      <c r="J355" s="20"/>
      <c r="K355" s="21" t="n">
        <v>3.099196</v>
      </c>
      <c r="L355" s="16"/>
      <c r="M355" s="7"/>
    </row>
    <row r="356" s="6" customFormat="true" ht="12.75" hidden="false" customHeight="false" outlineLevel="0" collapsed="false">
      <c r="A356" s="15" t="s">
        <v>28</v>
      </c>
      <c r="B356" s="7" t="s">
        <v>63</v>
      </c>
      <c r="C356" s="7" t="n">
        <v>46</v>
      </c>
      <c r="D356" s="16" t="n">
        <v>11</v>
      </c>
      <c r="E356" s="17" t="n">
        <v>338</v>
      </c>
      <c r="F356" s="18" t="n">
        <v>600</v>
      </c>
      <c r="G356" s="19" t="n">
        <v>44.58122</v>
      </c>
      <c r="H356" s="19"/>
      <c r="I356" s="19" t="n">
        <v>122.9103</v>
      </c>
      <c r="J356" s="20"/>
      <c r="K356" s="21" t="n">
        <v>3.174698</v>
      </c>
      <c r="L356" s="16"/>
      <c r="M356" s="7"/>
    </row>
    <row r="357" s="6" customFormat="true" ht="12.75" hidden="false" customHeight="false" outlineLevel="0" collapsed="false">
      <c r="A357" s="15" t="s">
        <v>28</v>
      </c>
      <c r="B357" s="7" t="s">
        <v>63</v>
      </c>
      <c r="C357" s="7" t="n">
        <v>46</v>
      </c>
      <c r="D357" s="16" t="n">
        <v>10</v>
      </c>
      <c r="E357" s="17" t="n">
        <v>337</v>
      </c>
      <c r="F357" s="18" t="n">
        <v>800</v>
      </c>
      <c r="G357" s="19" t="n">
        <v>44.71996</v>
      </c>
      <c r="H357" s="19"/>
      <c r="I357" s="19" t="n">
        <v>136.6342</v>
      </c>
      <c r="J357" s="20"/>
      <c r="K357" s="21" t="n">
        <v>3.190713</v>
      </c>
      <c r="L357" s="16"/>
      <c r="M357" s="7"/>
    </row>
    <row r="358" s="6" customFormat="true" ht="12.75" hidden="false" customHeight="false" outlineLevel="0" collapsed="false">
      <c r="A358" s="15" t="s">
        <v>28</v>
      </c>
      <c r="B358" s="7" t="s">
        <v>63</v>
      </c>
      <c r="C358" s="7" t="n">
        <v>46</v>
      </c>
      <c r="D358" s="16" t="n">
        <v>9</v>
      </c>
      <c r="E358" s="17" t="n">
        <v>336</v>
      </c>
      <c r="F358" s="18" t="n">
        <v>1000</v>
      </c>
      <c r="G358" s="19" t="n">
        <v>45.32095</v>
      </c>
      <c r="H358" s="19"/>
      <c r="I358" s="19" t="n">
        <v>149.2512</v>
      </c>
      <c r="J358" s="20"/>
      <c r="K358" s="21" t="n">
        <v>3.22259</v>
      </c>
      <c r="L358" s="16"/>
      <c r="M358" s="7"/>
    </row>
    <row r="359" s="6" customFormat="true" ht="12.75" hidden="false" customHeight="false" outlineLevel="0" collapsed="false">
      <c r="A359" s="15" t="s">
        <v>28</v>
      </c>
      <c r="B359" s="7" t="s">
        <v>63</v>
      </c>
      <c r="C359" s="7" t="n">
        <v>46</v>
      </c>
      <c r="D359" s="16" t="n">
        <v>8</v>
      </c>
      <c r="E359" s="17" t="n">
        <v>335</v>
      </c>
      <c r="F359" s="18" t="n">
        <v>1250</v>
      </c>
      <c r="G359" s="19" t="n">
        <v>45.1512</v>
      </c>
      <c r="H359" s="19"/>
      <c r="I359" s="19" t="n">
        <v>160.3971</v>
      </c>
      <c r="J359" s="20"/>
      <c r="K359" s="21" t="n">
        <v>3.222757</v>
      </c>
      <c r="L359" s="16"/>
      <c r="M359" s="7"/>
    </row>
    <row r="360" s="6" customFormat="true" ht="12.75" hidden="false" customHeight="false" outlineLevel="0" collapsed="false">
      <c r="A360" s="15" t="s">
        <v>28</v>
      </c>
      <c r="B360" s="7" t="s">
        <v>63</v>
      </c>
      <c r="C360" s="7" t="n">
        <v>46</v>
      </c>
      <c r="D360" s="16" t="n">
        <v>7</v>
      </c>
      <c r="E360" s="17" t="n">
        <v>334</v>
      </c>
      <c r="F360" s="18" t="n">
        <v>1500</v>
      </c>
      <c r="G360" s="19" t="n">
        <v>44.443</v>
      </c>
      <c r="H360" s="19"/>
      <c r="I360" s="19" t="n">
        <v>165.8594</v>
      </c>
      <c r="J360" s="20"/>
      <c r="K360" s="21" t="n">
        <v>3.159434</v>
      </c>
      <c r="L360" s="16"/>
      <c r="M360" s="7"/>
    </row>
    <row r="361" s="6" customFormat="true" ht="12.75" hidden="false" customHeight="false" outlineLevel="0" collapsed="false">
      <c r="A361" s="15" t="s">
        <v>28</v>
      </c>
      <c r="B361" s="7" t="s">
        <v>63</v>
      </c>
      <c r="C361" s="7" t="n">
        <v>46</v>
      </c>
      <c r="D361" s="16" t="n">
        <v>6</v>
      </c>
      <c r="E361" s="17" t="n">
        <v>333</v>
      </c>
      <c r="F361" s="18" t="n">
        <v>2000</v>
      </c>
      <c r="G361" s="19" t="n">
        <v>42.66556</v>
      </c>
      <c r="H361" s="19"/>
      <c r="I361" s="19" t="n">
        <v>172.6042</v>
      </c>
      <c r="J361" s="20"/>
      <c r="K361" s="21" t="n">
        <v>3.024459</v>
      </c>
      <c r="L361" s="16"/>
      <c r="M361" s="7"/>
    </row>
    <row r="362" s="6" customFormat="true" ht="12.75" hidden="false" customHeight="false" outlineLevel="0" collapsed="false">
      <c r="A362" s="15" t="s">
        <v>28</v>
      </c>
      <c r="B362" s="7" t="s">
        <v>63</v>
      </c>
      <c r="C362" s="7" t="n">
        <v>46</v>
      </c>
      <c r="D362" s="16" t="n">
        <v>5</v>
      </c>
      <c r="E362" s="17" t="n">
        <v>332</v>
      </c>
      <c r="F362" s="18" t="n">
        <v>2500</v>
      </c>
      <c r="G362" s="19" t="n">
        <v>40.89956</v>
      </c>
      <c r="H362" s="19"/>
      <c r="I362" s="19" t="n">
        <v>173.6638</v>
      </c>
      <c r="J362" s="20"/>
      <c r="K362" s="21" t="n">
        <v>2.901124</v>
      </c>
      <c r="L362" s="16"/>
      <c r="M362" s="7"/>
    </row>
    <row r="363" s="6" customFormat="true" ht="12.75" hidden="false" customHeight="false" outlineLevel="0" collapsed="false">
      <c r="A363" s="15" t="s">
        <v>28</v>
      </c>
      <c r="B363" s="7" t="s">
        <v>63</v>
      </c>
      <c r="C363" s="7" t="n">
        <v>46</v>
      </c>
      <c r="D363" s="16" t="n">
        <v>4</v>
      </c>
      <c r="E363" s="17" t="n">
        <v>331</v>
      </c>
      <c r="F363" s="18" t="n">
        <v>3000</v>
      </c>
      <c r="G363" s="19" t="n">
        <v>39.14522</v>
      </c>
      <c r="H363" s="19"/>
      <c r="I363" s="19" t="n">
        <v>172.3457</v>
      </c>
      <c r="J363" s="20"/>
      <c r="K363" s="21" t="n">
        <v>2.78152</v>
      </c>
      <c r="L363" s="16"/>
      <c r="M363" s="7"/>
    </row>
    <row r="364" s="6" customFormat="true" ht="12.75" hidden="false" customHeight="false" outlineLevel="0" collapsed="false">
      <c r="A364" s="15" t="s">
        <v>28</v>
      </c>
      <c r="B364" s="7" t="s">
        <v>63</v>
      </c>
      <c r="C364" s="7" t="n">
        <v>46</v>
      </c>
      <c r="D364" s="16" t="n">
        <v>3</v>
      </c>
      <c r="E364" s="17" t="n">
        <v>330</v>
      </c>
      <c r="F364" s="18" t="n">
        <v>3500</v>
      </c>
      <c r="G364" s="19" t="n">
        <v>38.4535</v>
      </c>
      <c r="H364" s="19"/>
      <c r="I364" s="19" t="n">
        <v>171.3941</v>
      </c>
      <c r="J364" s="20"/>
      <c r="K364" s="21" t="n">
        <v>2.697666</v>
      </c>
      <c r="L364" s="16"/>
      <c r="M364" s="7"/>
    </row>
    <row r="365" s="6" customFormat="true" ht="12.75" hidden="false" customHeight="false" outlineLevel="0" collapsed="false">
      <c r="A365" s="15" t="s">
        <v>28</v>
      </c>
      <c r="B365" s="7" t="s">
        <v>63</v>
      </c>
      <c r="C365" s="7" t="n">
        <v>46</v>
      </c>
      <c r="D365" s="16" t="n">
        <v>2</v>
      </c>
      <c r="E365" s="17" t="n">
        <v>329</v>
      </c>
      <c r="F365" s="18" t="n">
        <v>4000</v>
      </c>
      <c r="G365" s="19" t="n">
        <v>37.53902</v>
      </c>
      <c r="H365" s="19"/>
      <c r="I365" s="19" t="n">
        <v>170.627</v>
      </c>
      <c r="J365" s="20"/>
      <c r="K365" s="21" t="n">
        <v>2.645707</v>
      </c>
      <c r="L365" s="16"/>
      <c r="M365" s="7"/>
    </row>
    <row r="366" s="6" customFormat="true" ht="12.75" hidden="false" customHeight="false" outlineLevel="0" collapsed="false">
      <c r="A366" s="15" t="s">
        <v>28</v>
      </c>
      <c r="B366" s="7" t="s">
        <v>63</v>
      </c>
      <c r="C366" s="7" t="n">
        <v>46</v>
      </c>
      <c r="D366" s="16" t="n">
        <v>1</v>
      </c>
      <c r="E366" s="17" t="n">
        <v>328</v>
      </c>
      <c r="F366" s="18" t="n">
        <v>4300</v>
      </c>
      <c r="G366" s="19" t="n">
        <v>37.52544</v>
      </c>
      <c r="H366" s="19"/>
      <c r="I366" s="19" t="n">
        <v>171.8733</v>
      </c>
      <c r="J366" s="20"/>
      <c r="K366" s="21" t="n">
        <v>2.637737</v>
      </c>
      <c r="L366" s="16"/>
      <c r="M366" s="7"/>
    </row>
    <row r="367" s="6" customFormat="true" ht="12.75" hidden="false" customHeight="false" outlineLevel="0" collapsed="false">
      <c r="A367" s="15" t="s">
        <v>28</v>
      </c>
      <c r="B367" s="7" t="s">
        <v>63</v>
      </c>
      <c r="C367" s="7" t="n">
        <v>47</v>
      </c>
      <c r="D367" s="16" t="n">
        <v>23</v>
      </c>
      <c r="E367" s="17" t="n">
        <v>374</v>
      </c>
      <c r="F367" s="18" t="n">
        <v>5</v>
      </c>
      <c r="G367" s="19" t="n">
        <v>15.79612</v>
      </c>
      <c r="H367" s="19"/>
      <c r="I367" s="19" t="n">
        <v>24.3171</v>
      </c>
      <c r="J367" s="20"/>
      <c r="K367" s="21" t="n">
        <v>1.451231</v>
      </c>
      <c r="L367" s="16"/>
      <c r="M367" s="7"/>
    </row>
    <row r="368" s="6" customFormat="true" ht="12.75" hidden="false" customHeight="false" outlineLevel="0" collapsed="false">
      <c r="A368" s="15" t="s">
        <v>28</v>
      </c>
      <c r="B368" s="7" t="s">
        <v>63</v>
      </c>
      <c r="C368" s="7" t="n">
        <v>47</v>
      </c>
      <c r="D368" s="16" t="n">
        <v>22</v>
      </c>
      <c r="E368" s="17" t="n">
        <v>373</v>
      </c>
      <c r="F368" s="18" t="n">
        <v>10</v>
      </c>
      <c r="G368" s="28"/>
      <c r="H368" s="19" t="s">
        <v>33</v>
      </c>
      <c r="I368" s="28"/>
      <c r="J368" s="19" t="s">
        <v>33</v>
      </c>
      <c r="K368" s="28"/>
      <c r="L368" s="19" t="s">
        <v>33</v>
      </c>
      <c r="M368" s="7"/>
    </row>
    <row r="369" s="6" customFormat="true" ht="12.75" hidden="false" customHeight="false" outlineLevel="0" collapsed="false">
      <c r="A369" s="15" t="s">
        <v>28</v>
      </c>
      <c r="B369" s="7" t="s">
        <v>63</v>
      </c>
      <c r="C369" s="7" t="n">
        <v>47</v>
      </c>
      <c r="D369" s="16" t="n">
        <v>21</v>
      </c>
      <c r="E369" s="17" t="n">
        <v>372</v>
      </c>
      <c r="F369" s="18" t="n">
        <v>10</v>
      </c>
      <c r="G369" s="28"/>
      <c r="H369" s="19" t="s">
        <v>33</v>
      </c>
      <c r="I369" s="28"/>
      <c r="J369" s="19" t="s">
        <v>33</v>
      </c>
      <c r="K369" s="28"/>
      <c r="L369" s="19" t="s">
        <v>33</v>
      </c>
      <c r="M369" s="7"/>
    </row>
    <row r="370" s="6" customFormat="true" ht="12.75" hidden="false" customHeight="false" outlineLevel="0" collapsed="false">
      <c r="A370" s="15" t="s">
        <v>28</v>
      </c>
      <c r="B370" s="7" t="s">
        <v>63</v>
      </c>
      <c r="C370" s="7" t="n">
        <v>47</v>
      </c>
      <c r="D370" s="16" t="n">
        <v>20</v>
      </c>
      <c r="E370" s="17" t="n">
        <v>371</v>
      </c>
      <c r="F370" s="18" t="n">
        <v>10</v>
      </c>
      <c r="G370" s="28"/>
      <c r="H370" s="19" t="s">
        <v>33</v>
      </c>
      <c r="I370" s="28"/>
      <c r="J370" s="19" t="s">
        <v>33</v>
      </c>
      <c r="K370" s="28"/>
      <c r="L370" s="19" t="s">
        <v>33</v>
      </c>
      <c r="M370" s="7"/>
    </row>
    <row r="371" s="6" customFormat="true" ht="12.75" hidden="false" customHeight="false" outlineLevel="0" collapsed="false">
      <c r="A371" s="15" t="s">
        <v>28</v>
      </c>
      <c r="B371" s="7" t="s">
        <v>63</v>
      </c>
      <c r="C371" s="7" t="n">
        <v>47</v>
      </c>
      <c r="D371" s="16" t="n">
        <v>19</v>
      </c>
      <c r="E371" s="17" t="n">
        <v>370</v>
      </c>
      <c r="F371" s="18" t="n">
        <v>10</v>
      </c>
      <c r="G371" s="28"/>
      <c r="H371" s="19" t="s">
        <v>33</v>
      </c>
      <c r="I371" s="28"/>
      <c r="J371" s="19" t="s">
        <v>33</v>
      </c>
      <c r="K371" s="28"/>
      <c r="L371" s="19" t="s">
        <v>33</v>
      </c>
      <c r="M371" s="7"/>
    </row>
    <row r="372" s="6" customFormat="true" ht="12.75" hidden="false" customHeight="false" outlineLevel="0" collapsed="false">
      <c r="A372" s="15" t="s">
        <v>28</v>
      </c>
      <c r="B372" s="7" t="s">
        <v>63</v>
      </c>
      <c r="C372" s="7" t="n">
        <v>47</v>
      </c>
      <c r="D372" s="16" t="n">
        <v>18</v>
      </c>
      <c r="E372" s="17" t="n">
        <v>369</v>
      </c>
      <c r="F372" s="18" t="n">
        <v>30</v>
      </c>
      <c r="G372" s="19" t="n">
        <v>15.59304</v>
      </c>
      <c r="H372" s="19"/>
      <c r="I372" s="19" t="n">
        <v>24.1775</v>
      </c>
      <c r="J372" s="19"/>
      <c r="K372" s="21" t="n">
        <v>1.458071</v>
      </c>
      <c r="L372" s="19"/>
      <c r="M372" s="7"/>
    </row>
    <row r="373" s="6" customFormat="true" ht="12.75" hidden="false" customHeight="false" outlineLevel="0" collapsed="false">
      <c r="A373" s="15" t="s">
        <v>28</v>
      </c>
      <c r="B373" s="7" t="s">
        <v>63</v>
      </c>
      <c r="C373" s="7" t="n">
        <v>47</v>
      </c>
      <c r="D373" s="16" t="n">
        <v>17</v>
      </c>
      <c r="E373" s="17" t="n">
        <v>368</v>
      </c>
      <c r="F373" s="18" t="n">
        <v>400</v>
      </c>
      <c r="G373" s="28"/>
      <c r="H373" s="19" t="s">
        <v>33</v>
      </c>
      <c r="I373" s="28"/>
      <c r="J373" s="19" t="s">
        <v>33</v>
      </c>
      <c r="K373" s="28"/>
      <c r="L373" s="19" t="s">
        <v>33</v>
      </c>
      <c r="M373" s="7"/>
    </row>
    <row r="374" s="6" customFormat="true" ht="12.75" hidden="false" customHeight="false" outlineLevel="0" collapsed="false">
      <c r="A374" s="15" t="s">
        <v>28</v>
      </c>
      <c r="B374" s="7" t="s">
        <v>63</v>
      </c>
      <c r="C374" s="7" t="n">
        <v>47</v>
      </c>
      <c r="D374" s="16" t="n">
        <v>16</v>
      </c>
      <c r="E374" s="17" t="n">
        <v>367</v>
      </c>
      <c r="F374" s="18" t="n">
        <v>500</v>
      </c>
      <c r="G374" s="28"/>
      <c r="H374" s="19" t="s">
        <v>33</v>
      </c>
      <c r="I374" s="28"/>
      <c r="J374" s="19" t="s">
        <v>33</v>
      </c>
      <c r="K374" s="28"/>
      <c r="L374" s="19" t="s">
        <v>33</v>
      </c>
      <c r="M374" s="7"/>
    </row>
    <row r="375" s="6" customFormat="true" ht="12.75" hidden="false" customHeight="false" outlineLevel="0" collapsed="false">
      <c r="A375" s="15" t="s">
        <v>28</v>
      </c>
      <c r="B375" s="7" t="s">
        <v>63</v>
      </c>
      <c r="C375" s="7" t="n">
        <v>47</v>
      </c>
      <c r="D375" s="16" t="n">
        <v>15</v>
      </c>
      <c r="E375" s="17" t="n">
        <v>366</v>
      </c>
      <c r="F375" s="18" t="n">
        <v>500</v>
      </c>
      <c r="G375" s="28"/>
      <c r="H375" s="19" t="s">
        <v>33</v>
      </c>
      <c r="I375" s="28"/>
      <c r="J375" s="19" t="s">
        <v>33</v>
      </c>
      <c r="K375" s="28"/>
      <c r="L375" s="19" t="s">
        <v>33</v>
      </c>
      <c r="M375" s="7"/>
    </row>
    <row r="376" s="6" customFormat="true" ht="12.75" hidden="false" customHeight="false" outlineLevel="0" collapsed="false">
      <c r="A376" s="15" t="s">
        <v>28</v>
      </c>
      <c r="B376" s="7" t="s">
        <v>63</v>
      </c>
      <c r="C376" s="7" t="n">
        <v>47</v>
      </c>
      <c r="D376" s="16" t="n">
        <v>14</v>
      </c>
      <c r="E376" s="17" t="n">
        <v>365</v>
      </c>
      <c r="F376" s="18" t="n">
        <v>500</v>
      </c>
      <c r="G376" s="28"/>
      <c r="H376" s="19" t="s">
        <v>33</v>
      </c>
      <c r="I376" s="28"/>
      <c r="J376" s="19" t="s">
        <v>33</v>
      </c>
      <c r="K376" s="28"/>
      <c r="L376" s="19" t="s">
        <v>33</v>
      </c>
      <c r="M376" s="7"/>
    </row>
    <row r="377" s="6" customFormat="true" ht="12.75" hidden="false" customHeight="false" outlineLevel="0" collapsed="false">
      <c r="A377" s="15" t="s">
        <v>28</v>
      </c>
      <c r="B377" s="7" t="s">
        <v>63</v>
      </c>
      <c r="C377" s="7" t="n">
        <v>47</v>
      </c>
      <c r="D377" s="16" t="n">
        <v>13</v>
      </c>
      <c r="E377" s="17" t="n">
        <v>364</v>
      </c>
      <c r="F377" s="18" t="n">
        <v>500</v>
      </c>
      <c r="G377" s="28"/>
      <c r="H377" s="19" t="s">
        <v>33</v>
      </c>
      <c r="I377" s="28"/>
      <c r="J377" s="19" t="s">
        <v>33</v>
      </c>
      <c r="K377" s="28"/>
      <c r="L377" s="19" t="s">
        <v>33</v>
      </c>
      <c r="M377" s="7"/>
    </row>
    <row r="378" s="6" customFormat="true" ht="12.75" hidden="false" customHeight="false" outlineLevel="0" collapsed="false">
      <c r="A378" s="15" t="s">
        <v>28</v>
      </c>
      <c r="B378" s="7" t="s">
        <v>63</v>
      </c>
      <c r="C378" s="7" t="n">
        <v>47</v>
      </c>
      <c r="D378" s="16" t="n">
        <v>12</v>
      </c>
      <c r="E378" s="17" t="n">
        <v>363</v>
      </c>
      <c r="F378" s="18" t="n">
        <v>1000</v>
      </c>
      <c r="G378" s="28"/>
      <c r="H378" s="19" t="s">
        <v>33</v>
      </c>
      <c r="I378" s="28"/>
      <c r="J378" s="19" t="s">
        <v>33</v>
      </c>
      <c r="K378" s="28"/>
      <c r="L378" s="19" t="s">
        <v>33</v>
      </c>
      <c r="M378" s="7"/>
    </row>
    <row r="379" s="6" customFormat="true" ht="12.75" hidden="false" customHeight="false" outlineLevel="0" collapsed="false">
      <c r="A379" s="15" t="s">
        <v>28</v>
      </c>
      <c r="B379" s="7" t="s">
        <v>63</v>
      </c>
      <c r="C379" s="7" t="n">
        <v>47</v>
      </c>
      <c r="D379" s="16" t="n">
        <v>11</v>
      </c>
      <c r="E379" s="17" t="n">
        <v>362</v>
      </c>
      <c r="F379" s="18" t="n">
        <v>1000</v>
      </c>
      <c r="G379" s="28"/>
      <c r="H379" s="19" t="s">
        <v>33</v>
      </c>
      <c r="I379" s="28"/>
      <c r="J379" s="19" t="s">
        <v>33</v>
      </c>
      <c r="K379" s="28"/>
      <c r="L379" s="19" t="s">
        <v>33</v>
      </c>
      <c r="M379" s="7"/>
    </row>
    <row r="380" s="6" customFormat="true" ht="12.75" hidden="false" customHeight="false" outlineLevel="0" collapsed="false">
      <c r="A380" s="15" t="s">
        <v>28</v>
      </c>
      <c r="B380" s="7" t="s">
        <v>63</v>
      </c>
      <c r="C380" s="7" t="n">
        <v>47</v>
      </c>
      <c r="D380" s="16" t="n">
        <v>10</v>
      </c>
      <c r="E380" s="17" t="n">
        <v>361</v>
      </c>
      <c r="F380" s="18" t="n">
        <v>1000</v>
      </c>
      <c r="G380" s="28"/>
      <c r="H380" s="19" t="s">
        <v>33</v>
      </c>
      <c r="I380" s="28"/>
      <c r="J380" s="19" t="s">
        <v>33</v>
      </c>
      <c r="K380" s="28"/>
      <c r="L380" s="19" t="s">
        <v>33</v>
      </c>
      <c r="M380" s="7"/>
    </row>
    <row r="381" s="6" customFormat="true" ht="12.75" hidden="false" customHeight="false" outlineLevel="0" collapsed="false">
      <c r="A381" s="15" t="s">
        <v>28</v>
      </c>
      <c r="B381" s="7" t="s">
        <v>63</v>
      </c>
      <c r="C381" s="7" t="n">
        <v>47</v>
      </c>
      <c r="D381" s="16" t="n">
        <v>9</v>
      </c>
      <c r="E381" s="17" t="n">
        <v>360</v>
      </c>
      <c r="F381" s="18" t="n">
        <v>1000</v>
      </c>
      <c r="G381" s="28"/>
      <c r="H381" s="19" t="s">
        <v>33</v>
      </c>
      <c r="I381" s="28"/>
      <c r="J381" s="19" t="s">
        <v>33</v>
      </c>
      <c r="K381" s="28"/>
      <c r="L381" s="19" t="s">
        <v>33</v>
      </c>
      <c r="M381" s="7"/>
    </row>
    <row r="382" s="6" customFormat="true" ht="12.75" hidden="false" customHeight="false" outlineLevel="0" collapsed="false">
      <c r="A382" s="15" t="s">
        <v>28</v>
      </c>
      <c r="B382" s="7" t="s">
        <v>63</v>
      </c>
      <c r="C382" s="7" t="n">
        <v>47</v>
      </c>
      <c r="D382" s="16" t="n">
        <v>8</v>
      </c>
      <c r="E382" s="17" t="n">
        <v>359</v>
      </c>
      <c r="F382" s="18" t="n">
        <v>1000</v>
      </c>
      <c r="G382" s="28"/>
      <c r="H382" s="19" t="s">
        <v>33</v>
      </c>
      <c r="I382" s="28"/>
      <c r="J382" s="19" t="s">
        <v>33</v>
      </c>
      <c r="K382" s="28"/>
      <c r="L382" s="19" t="s">
        <v>33</v>
      </c>
      <c r="M382" s="7"/>
    </row>
    <row r="383" s="6" customFormat="true" ht="12.75" hidden="false" customHeight="false" outlineLevel="0" collapsed="false">
      <c r="A383" s="15" t="s">
        <v>28</v>
      </c>
      <c r="B383" s="7" t="s">
        <v>63</v>
      </c>
      <c r="C383" s="7" t="n">
        <v>47</v>
      </c>
      <c r="D383" s="16" t="n">
        <v>7</v>
      </c>
      <c r="E383" s="17" t="n">
        <v>358</v>
      </c>
      <c r="F383" s="18" t="n">
        <v>2000</v>
      </c>
      <c r="G383" s="28"/>
      <c r="H383" s="19" t="s">
        <v>33</v>
      </c>
      <c r="I383" s="28"/>
      <c r="J383" s="19" t="s">
        <v>33</v>
      </c>
      <c r="K383" s="28"/>
      <c r="L383" s="19" t="s">
        <v>33</v>
      </c>
      <c r="M383" s="7"/>
    </row>
    <row r="384" s="6" customFormat="true" ht="12.75" hidden="false" customHeight="false" outlineLevel="0" collapsed="false">
      <c r="A384" s="15" t="s">
        <v>28</v>
      </c>
      <c r="B384" s="7" t="s">
        <v>63</v>
      </c>
      <c r="C384" s="7" t="n">
        <v>47</v>
      </c>
      <c r="D384" s="16" t="n">
        <v>6</v>
      </c>
      <c r="E384" s="17" t="n">
        <v>357</v>
      </c>
      <c r="F384" s="18" t="n">
        <v>2000</v>
      </c>
      <c r="G384" s="28"/>
      <c r="H384" s="19" t="s">
        <v>33</v>
      </c>
      <c r="I384" s="28"/>
      <c r="J384" s="19" t="s">
        <v>33</v>
      </c>
      <c r="K384" s="28"/>
      <c r="L384" s="19" t="s">
        <v>33</v>
      </c>
      <c r="M384" s="7"/>
    </row>
    <row r="385" s="6" customFormat="true" ht="12.75" hidden="false" customHeight="false" outlineLevel="0" collapsed="false">
      <c r="A385" s="15" t="s">
        <v>28</v>
      </c>
      <c r="B385" s="7" t="s">
        <v>63</v>
      </c>
      <c r="C385" s="7" t="n">
        <v>47</v>
      </c>
      <c r="D385" s="16" t="n">
        <v>5</v>
      </c>
      <c r="E385" s="17" t="n">
        <v>356</v>
      </c>
      <c r="F385" s="18" t="n">
        <v>2000</v>
      </c>
      <c r="G385" s="28"/>
      <c r="H385" s="19" t="s">
        <v>33</v>
      </c>
      <c r="I385" s="28"/>
      <c r="J385" s="19" t="s">
        <v>33</v>
      </c>
      <c r="K385" s="28"/>
      <c r="L385" s="19" t="s">
        <v>33</v>
      </c>
      <c r="M385" s="7"/>
    </row>
    <row r="386" s="6" customFormat="true" ht="12.75" hidden="false" customHeight="false" outlineLevel="0" collapsed="false">
      <c r="A386" s="15" t="s">
        <v>28</v>
      </c>
      <c r="B386" s="7" t="s">
        <v>63</v>
      </c>
      <c r="C386" s="7" t="n">
        <v>47</v>
      </c>
      <c r="D386" s="16" t="n">
        <v>4</v>
      </c>
      <c r="E386" s="17" t="n">
        <v>355</v>
      </c>
      <c r="F386" s="18" t="n">
        <v>2000</v>
      </c>
      <c r="G386" s="28"/>
      <c r="H386" s="19" t="s">
        <v>33</v>
      </c>
      <c r="I386" s="28"/>
      <c r="J386" s="19" t="s">
        <v>33</v>
      </c>
      <c r="K386" s="28"/>
      <c r="L386" s="19" t="s">
        <v>33</v>
      </c>
      <c r="M386" s="7"/>
    </row>
    <row r="387" s="6" customFormat="true" ht="12.75" hidden="false" customHeight="false" outlineLevel="0" collapsed="false">
      <c r="A387" s="15" t="s">
        <v>28</v>
      </c>
      <c r="B387" s="7" t="s">
        <v>63</v>
      </c>
      <c r="C387" s="7" t="n">
        <v>47</v>
      </c>
      <c r="D387" s="16" t="n">
        <v>3</v>
      </c>
      <c r="E387" s="17" t="n">
        <v>354</v>
      </c>
      <c r="F387" s="18" t="n">
        <v>2000</v>
      </c>
      <c r="G387" s="28"/>
      <c r="H387" s="19" t="s">
        <v>33</v>
      </c>
      <c r="I387" s="28"/>
      <c r="J387" s="19" t="s">
        <v>33</v>
      </c>
      <c r="K387" s="28"/>
      <c r="L387" s="19" t="s">
        <v>33</v>
      </c>
      <c r="M387" s="7"/>
    </row>
    <row r="388" s="6" customFormat="true" ht="12.75" hidden="false" customHeight="false" outlineLevel="0" collapsed="false">
      <c r="A388" s="15" t="s">
        <v>28</v>
      </c>
      <c r="B388" s="7" t="s">
        <v>63</v>
      </c>
      <c r="C388" s="7" t="n">
        <v>47</v>
      </c>
      <c r="D388" s="16" t="n">
        <v>2</v>
      </c>
      <c r="E388" s="17" t="n">
        <v>353</v>
      </c>
      <c r="F388" s="18" t="n">
        <v>3000</v>
      </c>
      <c r="G388" s="28"/>
      <c r="H388" s="19" t="s">
        <v>33</v>
      </c>
      <c r="I388" s="28"/>
      <c r="J388" s="19" t="s">
        <v>33</v>
      </c>
      <c r="K388" s="28"/>
      <c r="L388" s="19" t="s">
        <v>33</v>
      </c>
      <c r="M388" s="7"/>
    </row>
    <row r="389" s="6" customFormat="true" ht="12.75" hidden="false" customHeight="false" outlineLevel="0" collapsed="false">
      <c r="A389" s="15" t="s">
        <v>28</v>
      </c>
      <c r="B389" s="7" t="s">
        <v>63</v>
      </c>
      <c r="C389" s="7" t="n">
        <v>47</v>
      </c>
      <c r="D389" s="16" t="n">
        <v>1</v>
      </c>
      <c r="E389" s="17" t="n">
        <v>352</v>
      </c>
      <c r="F389" s="18" t="n">
        <v>4000</v>
      </c>
      <c r="G389" s="28"/>
      <c r="H389" s="19" t="s">
        <v>33</v>
      </c>
      <c r="I389" s="28"/>
      <c r="J389" s="19" t="s">
        <v>33</v>
      </c>
      <c r="K389" s="28"/>
      <c r="L389" s="19" t="s">
        <v>33</v>
      </c>
      <c r="M389" s="7"/>
    </row>
    <row r="390" s="6" customFormat="true" ht="12.75" hidden="false" customHeight="false" outlineLevel="0" collapsed="false">
      <c r="A390" s="15" t="s">
        <v>28</v>
      </c>
      <c r="B390" s="7" t="s">
        <v>64</v>
      </c>
      <c r="C390" s="7" t="n">
        <v>51</v>
      </c>
      <c r="D390" s="16" t="n">
        <v>14</v>
      </c>
      <c r="E390" s="17" t="n">
        <v>388</v>
      </c>
      <c r="F390" s="18" t="n">
        <v>0</v>
      </c>
      <c r="G390" s="19" t="n">
        <v>15.44489</v>
      </c>
      <c r="H390" s="19"/>
      <c r="I390" s="19" t="n">
        <v>24.456</v>
      </c>
      <c r="J390" s="20"/>
      <c r="K390" s="21" t="n">
        <v>1.440335</v>
      </c>
      <c r="L390" s="16"/>
      <c r="M390" s="7"/>
    </row>
    <row r="391" s="6" customFormat="true" ht="12.75" hidden="false" customHeight="false" outlineLevel="0" collapsed="false">
      <c r="A391" s="15" t="s">
        <v>28</v>
      </c>
      <c r="B391" s="7" t="s">
        <v>64</v>
      </c>
      <c r="C391" s="7" t="n">
        <v>51</v>
      </c>
      <c r="D391" s="16" t="n">
        <v>13</v>
      </c>
      <c r="E391" s="17" t="n">
        <v>387</v>
      </c>
      <c r="F391" s="18" t="n">
        <v>5</v>
      </c>
      <c r="G391" s="19" t="n">
        <v>15.50957</v>
      </c>
      <c r="H391" s="39"/>
      <c r="I391" s="19" t="n">
        <v>24.59476</v>
      </c>
      <c r="J391" s="20"/>
      <c r="K391" s="21" t="n">
        <v>1.453669</v>
      </c>
      <c r="L391" s="39"/>
      <c r="M391" s="34" t="s">
        <v>65</v>
      </c>
    </row>
    <row r="392" s="6" customFormat="true" ht="12.75" hidden="false" customHeight="false" outlineLevel="0" collapsed="false">
      <c r="A392" s="15" t="s">
        <v>28</v>
      </c>
      <c r="B392" s="7" t="s">
        <v>64</v>
      </c>
      <c r="C392" s="7" t="n">
        <v>51</v>
      </c>
      <c r="D392" s="16" t="n">
        <v>12</v>
      </c>
      <c r="E392" s="17" t="n">
        <v>386</v>
      </c>
      <c r="F392" s="18" t="n">
        <v>5</v>
      </c>
      <c r="G392" s="19" t="n">
        <v>15.50452</v>
      </c>
      <c r="H392" s="19"/>
      <c r="I392" s="19" t="n">
        <v>24.16788</v>
      </c>
      <c r="J392" s="20"/>
      <c r="K392" s="21" t="n">
        <v>1.438779</v>
      </c>
      <c r="L392" s="16"/>
      <c r="M392" s="7"/>
    </row>
    <row r="393" s="6" customFormat="true" ht="12.75" hidden="false" customHeight="false" outlineLevel="0" collapsed="false">
      <c r="A393" s="15" t="s">
        <v>28</v>
      </c>
      <c r="B393" s="7" t="s">
        <v>64</v>
      </c>
      <c r="C393" s="7" t="n">
        <v>51</v>
      </c>
      <c r="D393" s="16" t="n">
        <v>11</v>
      </c>
      <c r="E393" s="17" t="n">
        <v>385</v>
      </c>
      <c r="F393" s="18" t="n">
        <v>10</v>
      </c>
      <c r="G393" s="19" t="n">
        <v>15.4997</v>
      </c>
      <c r="H393" s="19"/>
      <c r="I393" s="19" t="n">
        <v>24.68127</v>
      </c>
      <c r="J393" s="20"/>
      <c r="K393" s="21" t="n">
        <v>1.43188</v>
      </c>
      <c r="L393" s="16"/>
      <c r="M393" s="7"/>
    </row>
    <row r="394" s="6" customFormat="true" ht="12.75" hidden="false" customHeight="false" outlineLevel="0" collapsed="false">
      <c r="A394" s="15" t="s">
        <v>28</v>
      </c>
      <c r="B394" s="7" t="s">
        <v>64</v>
      </c>
      <c r="C394" s="7" t="n">
        <v>51</v>
      </c>
      <c r="D394" s="16" t="n">
        <v>10</v>
      </c>
      <c r="E394" s="17" t="n">
        <v>384</v>
      </c>
      <c r="F394" s="18" t="n">
        <v>15</v>
      </c>
      <c r="G394" s="19" t="n">
        <v>15.49488</v>
      </c>
      <c r="H394" s="19"/>
      <c r="I394" s="19" t="n">
        <v>24.25544</v>
      </c>
      <c r="J394" s="20"/>
      <c r="K394" s="21" t="n">
        <v>1.429058</v>
      </c>
      <c r="L394" s="16"/>
      <c r="M394" s="7"/>
    </row>
    <row r="395" s="6" customFormat="true" ht="12.75" hidden="false" customHeight="false" outlineLevel="0" collapsed="false">
      <c r="A395" s="15" t="s">
        <v>28</v>
      </c>
      <c r="B395" s="7" t="s">
        <v>64</v>
      </c>
      <c r="C395" s="7" t="n">
        <v>51</v>
      </c>
      <c r="D395" s="16" t="n">
        <v>9</v>
      </c>
      <c r="E395" s="17" t="n">
        <v>383</v>
      </c>
      <c r="F395" s="18" t="n">
        <v>20</v>
      </c>
      <c r="G395" s="19" t="n">
        <v>15.35177</v>
      </c>
      <c r="H395" s="19"/>
      <c r="I395" s="19" t="n">
        <v>24.39224</v>
      </c>
      <c r="J395" s="20"/>
      <c r="K395" s="21" t="n">
        <v>1.426231</v>
      </c>
      <c r="L395" s="16"/>
      <c r="M395" s="7"/>
    </row>
    <row r="396" s="6" customFormat="true" ht="12.75" hidden="false" customHeight="false" outlineLevel="0" collapsed="false">
      <c r="A396" s="15" t="s">
        <v>28</v>
      </c>
      <c r="B396" s="7" t="s">
        <v>64</v>
      </c>
      <c r="C396" s="7" t="n">
        <v>51</v>
      </c>
      <c r="D396" s="16" t="n">
        <v>8</v>
      </c>
      <c r="E396" s="17" t="n">
        <v>382</v>
      </c>
      <c r="F396" s="18" t="n">
        <v>25</v>
      </c>
      <c r="G396" s="19" t="n">
        <v>15.48534</v>
      </c>
      <c r="H396" s="19"/>
      <c r="I396" s="19" t="n">
        <v>24.52949</v>
      </c>
      <c r="J396" s="20"/>
      <c r="K396" s="21" t="n">
        <v>1.423372</v>
      </c>
      <c r="L396" s="16"/>
      <c r="M396" s="7"/>
    </row>
    <row r="397" s="6" customFormat="true" ht="12.75" hidden="false" customHeight="false" outlineLevel="0" collapsed="false">
      <c r="A397" s="15" t="s">
        <v>28</v>
      </c>
      <c r="B397" s="7" t="s">
        <v>64</v>
      </c>
      <c r="C397" s="7" t="n">
        <v>51</v>
      </c>
      <c r="D397" s="16" t="n">
        <v>7</v>
      </c>
      <c r="E397" s="17" t="n">
        <v>381</v>
      </c>
      <c r="F397" s="18" t="n">
        <v>30</v>
      </c>
      <c r="G397" s="19" t="n">
        <v>15.61883</v>
      </c>
      <c r="H397" s="39"/>
      <c r="I397" s="19" t="n">
        <v>23.91935</v>
      </c>
      <c r="J397" s="20"/>
      <c r="K397" s="21" t="n">
        <v>1.420536</v>
      </c>
      <c r="L397" s="39"/>
      <c r="M397" s="7"/>
    </row>
    <row r="398" s="6" customFormat="true" ht="12.75" hidden="false" customHeight="false" outlineLevel="0" collapsed="false">
      <c r="A398" s="15" t="s">
        <v>28</v>
      </c>
      <c r="B398" s="7" t="s">
        <v>64</v>
      </c>
      <c r="C398" s="7" t="n">
        <v>51</v>
      </c>
      <c r="D398" s="16" t="n">
        <v>6</v>
      </c>
      <c r="E398" s="17" t="n">
        <v>380</v>
      </c>
      <c r="F398" s="18" t="n">
        <v>30</v>
      </c>
      <c r="G398" s="19" t="n">
        <v>15.47569</v>
      </c>
      <c r="H398" s="19"/>
      <c r="I398" s="19" t="n">
        <v>24.42753</v>
      </c>
      <c r="J398" s="20"/>
      <c r="K398" s="21" t="n">
        <v>1.429894</v>
      </c>
      <c r="L398" s="16"/>
      <c r="M398" s="7"/>
    </row>
    <row r="399" s="6" customFormat="true" ht="12.75" hidden="false" customHeight="false" outlineLevel="0" collapsed="false">
      <c r="A399" s="15" t="s">
        <v>28</v>
      </c>
      <c r="B399" s="7" t="s">
        <v>64</v>
      </c>
      <c r="C399" s="7" t="n">
        <v>51</v>
      </c>
      <c r="D399" s="16" t="n">
        <v>5</v>
      </c>
      <c r="E399" s="17" t="n">
        <v>379</v>
      </c>
      <c r="F399" s="18" t="n">
        <v>35</v>
      </c>
      <c r="G399" s="19" t="n">
        <v>15.53999</v>
      </c>
      <c r="H399" s="19"/>
      <c r="I399" s="19" t="n">
        <v>24.19087</v>
      </c>
      <c r="J399" s="20"/>
      <c r="K399" s="21" t="n">
        <v>1.422988</v>
      </c>
      <c r="L399" s="16"/>
      <c r="M399" s="7"/>
    </row>
    <row r="400" customFormat="false" ht="12.75" hidden="false" customHeight="false" outlineLevel="0" collapsed="false">
      <c r="A400" s="15" t="s">
        <v>28</v>
      </c>
      <c r="B400" s="7" t="s">
        <v>64</v>
      </c>
      <c r="C400" s="7" t="n">
        <v>51</v>
      </c>
      <c r="D400" s="16" t="n">
        <v>4</v>
      </c>
      <c r="E400" s="17" t="n">
        <v>378</v>
      </c>
      <c r="F400" s="18" t="n">
        <v>40</v>
      </c>
      <c r="G400" s="19" t="n">
        <v>15.4661</v>
      </c>
      <c r="H400" s="19"/>
      <c r="I400" s="19" t="n">
        <v>24.51091</v>
      </c>
      <c r="J400" s="20"/>
      <c r="K400" s="21" t="n">
        <v>1.420144</v>
      </c>
      <c r="L400" s="16"/>
      <c r="M400" s="7"/>
      <c r="N400" s="6"/>
      <c r="O400" s="6"/>
      <c r="P400" s="6"/>
      <c r="Q400" s="6"/>
    </row>
    <row r="401" customFormat="false" ht="12.75" hidden="false" customHeight="false" outlineLevel="0" collapsed="false">
      <c r="A401" s="15" t="s">
        <v>28</v>
      </c>
      <c r="B401" s="7" t="s">
        <v>64</v>
      </c>
      <c r="C401" s="7" t="n">
        <v>51</v>
      </c>
      <c r="D401" s="16" t="n">
        <v>3</v>
      </c>
      <c r="E401" s="17" t="n">
        <v>377</v>
      </c>
      <c r="F401" s="18" t="n">
        <v>45</v>
      </c>
      <c r="G401" s="19" t="n">
        <v>15.597045</v>
      </c>
      <c r="H401" s="19" t="s">
        <v>30</v>
      </c>
      <c r="I401" s="19" t="n">
        <v>24.2491</v>
      </c>
      <c r="J401" s="19" t="s">
        <v>30</v>
      </c>
      <c r="K401" s="21" t="n">
        <v>1.432149</v>
      </c>
      <c r="L401" s="19" t="s">
        <v>30</v>
      </c>
      <c r="M401" s="7"/>
      <c r="N401" s="6"/>
      <c r="O401" s="6"/>
      <c r="P401" s="6"/>
      <c r="Q401" s="6"/>
    </row>
    <row r="402" customFormat="false" ht="12.75" hidden="false" customHeight="false" outlineLevel="0" collapsed="false">
      <c r="A402" s="15" t="s">
        <v>28</v>
      </c>
      <c r="B402" s="7" t="s">
        <v>64</v>
      </c>
      <c r="C402" s="7" t="n">
        <v>51</v>
      </c>
      <c r="D402" s="16" t="n">
        <v>2</v>
      </c>
      <c r="E402" s="17" t="n">
        <v>376</v>
      </c>
      <c r="F402" s="18" t="n">
        <v>50</v>
      </c>
      <c r="G402" s="19" t="n">
        <v>15.65891</v>
      </c>
      <c r="H402" s="19"/>
      <c r="I402" s="19" t="n">
        <v>24.35692</v>
      </c>
      <c r="J402" s="20"/>
      <c r="K402" s="21" t="n">
        <v>1.427864</v>
      </c>
      <c r="L402" s="16"/>
      <c r="M402" s="7"/>
      <c r="N402" s="6"/>
      <c r="O402" s="6"/>
      <c r="P402" s="6"/>
      <c r="Q402" s="6"/>
    </row>
    <row r="403" customFormat="false" ht="12.75" hidden="false" customHeight="false" outlineLevel="0" collapsed="false">
      <c r="A403" s="15" t="s">
        <v>28</v>
      </c>
      <c r="B403" s="7" t="s">
        <v>64</v>
      </c>
      <c r="C403" s="7" t="n">
        <v>51</v>
      </c>
      <c r="D403" s="16" t="n">
        <v>1</v>
      </c>
      <c r="E403" s="17" t="n">
        <v>375</v>
      </c>
      <c r="F403" s="18" t="n">
        <v>55</v>
      </c>
      <c r="G403" s="19" t="n">
        <v>15.58496</v>
      </c>
      <c r="H403" s="19"/>
      <c r="I403" s="19" t="n">
        <v>24.12165</v>
      </c>
      <c r="J403" s="20"/>
      <c r="K403" s="21" t="n">
        <v>1.42909</v>
      </c>
      <c r="L403" s="16"/>
      <c r="M403" s="7"/>
      <c r="N403" s="6"/>
      <c r="O403" s="6"/>
      <c r="P403" s="6"/>
      <c r="Q403" s="6"/>
    </row>
    <row r="404" customFormat="false" ht="12.75" hidden="false" customHeight="false" outlineLevel="0" collapsed="false">
      <c r="A404" s="15" t="s">
        <v>28</v>
      </c>
      <c r="B404" s="7" t="s">
        <v>66</v>
      </c>
      <c r="C404" s="7" t="n">
        <v>54</v>
      </c>
      <c r="D404" s="16" t="n">
        <v>24</v>
      </c>
      <c r="E404" s="17" t="n">
        <v>412</v>
      </c>
      <c r="F404" s="18" t="n">
        <v>1500</v>
      </c>
      <c r="G404" s="28"/>
      <c r="H404" s="19" t="s">
        <v>33</v>
      </c>
      <c r="I404" s="28"/>
      <c r="J404" s="19" t="s">
        <v>33</v>
      </c>
      <c r="K404" s="28"/>
      <c r="L404" s="19" t="s">
        <v>33</v>
      </c>
      <c r="M404" s="16"/>
      <c r="N404" s="40"/>
      <c r="O404" s="6"/>
      <c r="P404" s="6"/>
      <c r="Q404" s="6"/>
    </row>
    <row r="405" customFormat="false" ht="12.75" hidden="false" customHeight="false" outlineLevel="0" collapsed="false">
      <c r="A405" s="15" t="s">
        <v>28</v>
      </c>
      <c r="B405" s="7" t="s">
        <v>66</v>
      </c>
      <c r="C405" s="7" t="n">
        <v>54</v>
      </c>
      <c r="D405" s="16" t="n">
        <v>23</v>
      </c>
      <c r="E405" s="17" t="n">
        <v>411</v>
      </c>
      <c r="F405" s="18" t="n">
        <v>1500</v>
      </c>
      <c r="G405" s="28"/>
      <c r="H405" s="19" t="s">
        <v>33</v>
      </c>
      <c r="I405" s="28"/>
      <c r="J405" s="19" t="s">
        <v>33</v>
      </c>
      <c r="K405" s="28"/>
      <c r="L405" s="19" t="s">
        <v>33</v>
      </c>
      <c r="M405" s="16"/>
      <c r="N405" s="40"/>
      <c r="O405" s="6"/>
      <c r="P405" s="6"/>
      <c r="Q405" s="6"/>
    </row>
    <row r="406" customFormat="false" ht="12.75" hidden="false" customHeight="false" outlineLevel="0" collapsed="false">
      <c r="A406" s="15" t="s">
        <v>28</v>
      </c>
      <c r="B406" s="7" t="s">
        <v>66</v>
      </c>
      <c r="C406" s="7" t="n">
        <v>54</v>
      </c>
      <c r="D406" s="16" t="n">
        <v>22</v>
      </c>
      <c r="E406" s="17" t="n">
        <v>410</v>
      </c>
      <c r="F406" s="18" t="n">
        <v>1500</v>
      </c>
      <c r="G406" s="28"/>
      <c r="H406" s="19" t="s">
        <v>33</v>
      </c>
      <c r="I406" s="28"/>
      <c r="J406" s="19" t="s">
        <v>33</v>
      </c>
      <c r="K406" s="28"/>
      <c r="L406" s="19" t="s">
        <v>33</v>
      </c>
      <c r="M406" s="16"/>
      <c r="N406" s="40"/>
      <c r="O406" s="6"/>
      <c r="P406" s="6"/>
      <c r="Q406" s="6"/>
    </row>
    <row r="407" customFormat="false" ht="12.75" hidden="false" customHeight="false" outlineLevel="0" collapsed="false">
      <c r="A407" s="15" t="s">
        <v>28</v>
      </c>
      <c r="B407" s="7" t="s">
        <v>66</v>
      </c>
      <c r="C407" s="7" t="n">
        <v>54</v>
      </c>
      <c r="D407" s="16" t="n">
        <v>21</v>
      </c>
      <c r="E407" s="17" t="n">
        <v>409</v>
      </c>
      <c r="F407" s="18" t="n">
        <v>1500</v>
      </c>
      <c r="G407" s="28"/>
      <c r="H407" s="19" t="s">
        <v>33</v>
      </c>
      <c r="I407" s="28"/>
      <c r="J407" s="19" t="s">
        <v>33</v>
      </c>
      <c r="K407" s="28"/>
      <c r="L407" s="19" t="s">
        <v>33</v>
      </c>
      <c r="M407" s="16"/>
      <c r="N407" s="40"/>
      <c r="O407" s="6"/>
      <c r="P407" s="6"/>
      <c r="Q407" s="6"/>
    </row>
    <row r="408" customFormat="false" ht="12.75" hidden="false" customHeight="false" outlineLevel="0" collapsed="false">
      <c r="A408" s="15" t="s">
        <v>28</v>
      </c>
      <c r="B408" s="7" t="s">
        <v>66</v>
      </c>
      <c r="C408" s="7" t="n">
        <v>54</v>
      </c>
      <c r="D408" s="16" t="n">
        <v>20</v>
      </c>
      <c r="E408" s="17" t="n">
        <v>408</v>
      </c>
      <c r="F408" s="18" t="n">
        <v>1500</v>
      </c>
      <c r="G408" s="28"/>
      <c r="H408" s="19" t="s">
        <v>33</v>
      </c>
      <c r="I408" s="28"/>
      <c r="J408" s="19" t="s">
        <v>33</v>
      </c>
      <c r="K408" s="28"/>
      <c r="L408" s="19" t="s">
        <v>33</v>
      </c>
      <c r="M408" s="16"/>
      <c r="N408" s="40"/>
      <c r="O408" s="6"/>
      <c r="P408" s="6"/>
      <c r="Q408" s="6"/>
    </row>
    <row r="409" customFormat="false" ht="12.75" hidden="false" customHeight="false" outlineLevel="0" collapsed="false">
      <c r="A409" s="15" t="s">
        <v>28</v>
      </c>
      <c r="B409" s="7" t="s">
        <v>66</v>
      </c>
      <c r="C409" s="7" t="n">
        <v>54</v>
      </c>
      <c r="D409" s="16" t="n">
        <v>19</v>
      </c>
      <c r="E409" s="17" t="n">
        <v>407</v>
      </c>
      <c r="F409" s="18" t="n">
        <v>1500</v>
      </c>
      <c r="G409" s="28"/>
      <c r="H409" s="19" t="s">
        <v>33</v>
      </c>
      <c r="I409" s="28"/>
      <c r="J409" s="19" t="s">
        <v>33</v>
      </c>
      <c r="K409" s="28"/>
      <c r="L409" s="19" t="s">
        <v>33</v>
      </c>
      <c r="M409" s="16"/>
      <c r="N409" s="40"/>
      <c r="O409" s="6"/>
      <c r="P409" s="6"/>
      <c r="Q409" s="6"/>
    </row>
    <row r="410" customFormat="false" ht="12.75" hidden="false" customHeight="false" outlineLevel="0" collapsed="false">
      <c r="A410" s="15" t="s">
        <v>28</v>
      </c>
      <c r="B410" s="7" t="s">
        <v>66</v>
      </c>
      <c r="C410" s="7" t="n">
        <v>54</v>
      </c>
      <c r="D410" s="16" t="n">
        <v>18</v>
      </c>
      <c r="E410" s="17" t="n">
        <v>406</v>
      </c>
      <c r="F410" s="18" t="n">
        <v>1500</v>
      </c>
      <c r="G410" s="28"/>
      <c r="H410" s="19" t="s">
        <v>33</v>
      </c>
      <c r="I410" s="28"/>
      <c r="J410" s="19" t="s">
        <v>33</v>
      </c>
      <c r="K410" s="28"/>
      <c r="L410" s="19" t="s">
        <v>33</v>
      </c>
      <c r="M410" s="16"/>
      <c r="N410" s="40"/>
      <c r="O410" s="6"/>
      <c r="P410" s="6"/>
      <c r="Q410" s="6"/>
    </row>
    <row r="411" customFormat="false" ht="12.75" hidden="false" customHeight="false" outlineLevel="0" collapsed="false">
      <c r="A411" s="15" t="s">
        <v>28</v>
      </c>
      <c r="B411" s="7" t="s">
        <v>66</v>
      </c>
      <c r="C411" s="7" t="n">
        <v>54</v>
      </c>
      <c r="D411" s="16" t="n">
        <v>17</v>
      </c>
      <c r="E411" s="17" t="n">
        <v>405</v>
      </c>
      <c r="F411" s="18" t="n">
        <v>1500</v>
      </c>
      <c r="G411" s="28"/>
      <c r="H411" s="19" t="s">
        <v>33</v>
      </c>
      <c r="I411" s="28"/>
      <c r="J411" s="19" t="s">
        <v>33</v>
      </c>
      <c r="K411" s="28"/>
      <c r="L411" s="19" t="s">
        <v>33</v>
      </c>
      <c r="M411" s="16"/>
      <c r="N411" s="40"/>
      <c r="O411" s="6"/>
      <c r="P411" s="6"/>
      <c r="Q411" s="6"/>
    </row>
    <row r="412" customFormat="false" ht="12.75" hidden="false" customHeight="false" outlineLevel="0" collapsed="false">
      <c r="A412" s="15" t="s">
        <v>28</v>
      </c>
      <c r="B412" s="7" t="s">
        <v>66</v>
      </c>
      <c r="C412" s="7" t="n">
        <v>54</v>
      </c>
      <c r="D412" s="16" t="n">
        <v>16</v>
      </c>
      <c r="E412" s="17" t="n">
        <v>404</v>
      </c>
      <c r="F412" s="18" t="n">
        <v>1500</v>
      </c>
      <c r="G412" s="28"/>
      <c r="H412" s="19" t="s">
        <v>33</v>
      </c>
      <c r="I412" s="28"/>
      <c r="J412" s="19" t="s">
        <v>33</v>
      </c>
      <c r="K412" s="28"/>
      <c r="L412" s="19" t="s">
        <v>33</v>
      </c>
      <c r="M412" s="16"/>
      <c r="N412" s="40"/>
      <c r="O412" s="6"/>
      <c r="P412" s="6"/>
      <c r="Q412" s="6"/>
    </row>
    <row r="413" customFormat="false" ht="12.75" hidden="false" customHeight="false" outlineLevel="0" collapsed="false">
      <c r="A413" s="15" t="s">
        <v>28</v>
      </c>
      <c r="B413" s="7" t="s">
        <v>66</v>
      </c>
      <c r="C413" s="7" t="n">
        <v>54</v>
      </c>
      <c r="D413" s="16" t="n">
        <v>15</v>
      </c>
      <c r="E413" s="17" t="n">
        <v>403</v>
      </c>
      <c r="F413" s="18" t="n">
        <v>1500</v>
      </c>
      <c r="G413" s="28"/>
      <c r="H413" s="19" t="s">
        <v>33</v>
      </c>
      <c r="I413" s="28"/>
      <c r="J413" s="19" t="s">
        <v>33</v>
      </c>
      <c r="K413" s="28"/>
      <c r="L413" s="19" t="s">
        <v>33</v>
      </c>
      <c r="M413" s="16"/>
      <c r="N413" s="40"/>
      <c r="O413" s="6"/>
      <c r="P413" s="6"/>
      <c r="Q413" s="6"/>
    </row>
    <row r="414" customFormat="false" ht="12.75" hidden="false" customHeight="false" outlineLevel="0" collapsed="false">
      <c r="A414" s="15" t="s">
        <v>28</v>
      </c>
      <c r="B414" s="7" t="s">
        <v>66</v>
      </c>
      <c r="C414" s="7" t="n">
        <v>54</v>
      </c>
      <c r="D414" s="16" t="n">
        <v>14</v>
      </c>
      <c r="E414" s="17" t="n">
        <v>402</v>
      </c>
      <c r="F414" s="18" t="n">
        <v>1500</v>
      </c>
      <c r="G414" s="28"/>
      <c r="H414" s="19" t="s">
        <v>33</v>
      </c>
      <c r="I414" s="28"/>
      <c r="J414" s="19" t="s">
        <v>33</v>
      </c>
      <c r="K414" s="28"/>
      <c r="L414" s="19" t="s">
        <v>33</v>
      </c>
      <c r="M414" s="16"/>
      <c r="N414" s="40"/>
      <c r="O414" s="6"/>
      <c r="P414" s="6"/>
      <c r="Q414" s="6"/>
    </row>
    <row r="415" customFormat="false" ht="12.75" hidden="false" customHeight="false" outlineLevel="0" collapsed="false">
      <c r="A415" s="15" t="s">
        <v>28</v>
      </c>
      <c r="B415" s="7" t="s">
        <v>66</v>
      </c>
      <c r="C415" s="7" t="n">
        <v>54</v>
      </c>
      <c r="D415" s="16" t="n">
        <v>13</v>
      </c>
      <c r="E415" s="17" t="n">
        <v>401</v>
      </c>
      <c r="F415" s="18" t="n">
        <v>1500</v>
      </c>
      <c r="G415" s="28"/>
      <c r="H415" s="19" t="s">
        <v>33</v>
      </c>
      <c r="I415" s="28"/>
      <c r="J415" s="19" t="s">
        <v>33</v>
      </c>
      <c r="K415" s="28"/>
      <c r="L415" s="19" t="s">
        <v>33</v>
      </c>
      <c r="M415" s="16"/>
      <c r="N415" s="40"/>
      <c r="O415" s="6"/>
      <c r="P415" s="6"/>
      <c r="Q415" s="6"/>
    </row>
    <row r="416" customFormat="false" ht="12.75" hidden="false" customHeight="false" outlineLevel="0" collapsed="false">
      <c r="A416" s="15" t="s">
        <v>28</v>
      </c>
      <c r="B416" s="7" t="s">
        <v>66</v>
      </c>
      <c r="C416" s="7" t="n">
        <v>54</v>
      </c>
      <c r="D416" s="16" t="n">
        <v>12</v>
      </c>
      <c r="E416" s="17" t="n">
        <v>400</v>
      </c>
      <c r="F416" s="18" t="n">
        <v>1500</v>
      </c>
      <c r="G416" s="28"/>
      <c r="H416" s="19" t="s">
        <v>33</v>
      </c>
      <c r="I416" s="28"/>
      <c r="J416" s="19" t="s">
        <v>33</v>
      </c>
      <c r="K416" s="28"/>
      <c r="L416" s="19" t="s">
        <v>33</v>
      </c>
      <c r="M416" s="16"/>
      <c r="N416" s="40"/>
      <c r="O416" s="6"/>
      <c r="P416" s="6"/>
      <c r="Q416" s="6"/>
    </row>
    <row r="417" customFormat="false" ht="12.75" hidden="false" customHeight="false" outlineLevel="0" collapsed="false">
      <c r="A417" s="15" t="s">
        <v>28</v>
      </c>
      <c r="B417" s="7" t="s">
        <v>66</v>
      </c>
      <c r="C417" s="7" t="n">
        <v>54</v>
      </c>
      <c r="D417" s="16" t="n">
        <v>11</v>
      </c>
      <c r="E417" s="17" t="n">
        <v>399</v>
      </c>
      <c r="F417" s="18" t="n">
        <v>1500</v>
      </c>
      <c r="G417" s="28"/>
      <c r="H417" s="19" t="s">
        <v>33</v>
      </c>
      <c r="I417" s="28"/>
      <c r="J417" s="19" t="s">
        <v>33</v>
      </c>
      <c r="K417" s="28"/>
      <c r="L417" s="19" t="s">
        <v>33</v>
      </c>
      <c r="M417" s="16"/>
      <c r="N417" s="40"/>
      <c r="O417" s="6"/>
      <c r="P417" s="6"/>
      <c r="Q417" s="6"/>
    </row>
    <row r="418" customFormat="false" ht="12.75" hidden="false" customHeight="false" outlineLevel="0" collapsed="false">
      <c r="A418" s="15" t="s">
        <v>28</v>
      </c>
      <c r="B418" s="7" t="s">
        <v>66</v>
      </c>
      <c r="C418" s="7" t="n">
        <v>54</v>
      </c>
      <c r="D418" s="16" t="n">
        <v>10</v>
      </c>
      <c r="E418" s="17" t="n">
        <v>398</v>
      </c>
      <c r="F418" s="18" t="n">
        <v>1500</v>
      </c>
      <c r="G418" s="28"/>
      <c r="H418" s="19" t="s">
        <v>33</v>
      </c>
      <c r="I418" s="28"/>
      <c r="J418" s="19" t="s">
        <v>33</v>
      </c>
      <c r="K418" s="28"/>
      <c r="L418" s="19" t="s">
        <v>33</v>
      </c>
      <c r="M418" s="16"/>
      <c r="N418" s="40"/>
      <c r="O418" s="6"/>
      <c r="P418" s="6"/>
      <c r="Q418" s="6"/>
    </row>
    <row r="419" customFormat="false" ht="12.75" hidden="false" customHeight="false" outlineLevel="0" collapsed="false">
      <c r="A419" s="15" t="s">
        <v>28</v>
      </c>
      <c r="B419" s="7" t="s">
        <v>66</v>
      </c>
      <c r="C419" s="7" t="n">
        <v>54</v>
      </c>
      <c r="D419" s="16" t="n">
        <v>9</v>
      </c>
      <c r="E419" s="17" t="n">
        <v>397</v>
      </c>
      <c r="F419" s="18" t="n">
        <v>1500</v>
      </c>
      <c r="G419" s="28"/>
      <c r="H419" s="19" t="s">
        <v>33</v>
      </c>
      <c r="I419" s="28"/>
      <c r="J419" s="19" t="s">
        <v>33</v>
      </c>
      <c r="K419" s="28"/>
      <c r="L419" s="19" t="s">
        <v>33</v>
      </c>
      <c r="M419" s="16"/>
      <c r="N419" s="40"/>
      <c r="O419" s="6"/>
      <c r="P419" s="6"/>
      <c r="Q419" s="6"/>
    </row>
    <row r="420" customFormat="false" ht="12.75" hidden="false" customHeight="false" outlineLevel="0" collapsed="false">
      <c r="A420" s="15" t="s">
        <v>28</v>
      </c>
      <c r="B420" s="7" t="s">
        <v>66</v>
      </c>
      <c r="C420" s="7" t="n">
        <v>54</v>
      </c>
      <c r="D420" s="16" t="n">
        <v>8</v>
      </c>
      <c r="E420" s="17" t="n">
        <v>396</v>
      </c>
      <c r="F420" s="18" t="n">
        <v>1500</v>
      </c>
      <c r="G420" s="28"/>
      <c r="H420" s="19" t="s">
        <v>33</v>
      </c>
      <c r="I420" s="28"/>
      <c r="J420" s="19" t="s">
        <v>33</v>
      </c>
      <c r="K420" s="28"/>
      <c r="L420" s="19" t="s">
        <v>33</v>
      </c>
      <c r="M420" s="16"/>
      <c r="N420" s="40"/>
      <c r="O420" s="6"/>
      <c r="P420" s="6"/>
      <c r="Q420" s="6"/>
    </row>
    <row r="421" customFormat="false" ht="12.75" hidden="false" customHeight="false" outlineLevel="0" collapsed="false">
      <c r="A421" s="15" t="s">
        <v>28</v>
      </c>
      <c r="B421" s="7" t="s">
        <v>66</v>
      </c>
      <c r="C421" s="7" t="n">
        <v>54</v>
      </c>
      <c r="D421" s="16" t="n">
        <v>7</v>
      </c>
      <c r="E421" s="17" t="n">
        <v>395</v>
      </c>
      <c r="F421" s="18" t="n">
        <v>1500</v>
      </c>
      <c r="G421" s="28"/>
      <c r="H421" s="19" t="s">
        <v>33</v>
      </c>
      <c r="I421" s="28"/>
      <c r="J421" s="19" t="s">
        <v>33</v>
      </c>
      <c r="K421" s="28"/>
      <c r="L421" s="19" t="s">
        <v>33</v>
      </c>
      <c r="M421" s="16"/>
      <c r="N421" s="40"/>
      <c r="O421" s="6"/>
      <c r="P421" s="6"/>
      <c r="Q421" s="6"/>
    </row>
    <row r="422" customFormat="false" ht="12.75" hidden="false" customHeight="false" outlineLevel="0" collapsed="false">
      <c r="A422" s="15" t="s">
        <v>28</v>
      </c>
      <c r="B422" s="7" t="s">
        <v>66</v>
      </c>
      <c r="C422" s="7" t="n">
        <v>54</v>
      </c>
      <c r="D422" s="16" t="n">
        <v>6</v>
      </c>
      <c r="E422" s="17" t="n">
        <v>394</v>
      </c>
      <c r="F422" s="18" t="n">
        <v>1500</v>
      </c>
      <c r="G422" s="28"/>
      <c r="H422" s="19" t="s">
        <v>33</v>
      </c>
      <c r="I422" s="28"/>
      <c r="J422" s="19" t="s">
        <v>33</v>
      </c>
      <c r="K422" s="28"/>
      <c r="L422" s="19" t="s">
        <v>33</v>
      </c>
      <c r="M422" s="16"/>
      <c r="N422" s="40"/>
      <c r="O422" s="6"/>
      <c r="P422" s="6"/>
      <c r="Q422" s="6"/>
    </row>
    <row r="423" customFormat="false" ht="12.75" hidden="false" customHeight="false" outlineLevel="0" collapsed="false">
      <c r="A423" s="15" t="s">
        <v>28</v>
      </c>
      <c r="B423" s="7" t="s">
        <v>66</v>
      </c>
      <c r="C423" s="7" t="n">
        <v>54</v>
      </c>
      <c r="D423" s="16" t="n">
        <v>5</v>
      </c>
      <c r="E423" s="17" t="n">
        <v>393</v>
      </c>
      <c r="F423" s="18" t="n">
        <v>1500</v>
      </c>
      <c r="G423" s="28"/>
      <c r="H423" s="19" t="s">
        <v>33</v>
      </c>
      <c r="I423" s="28"/>
      <c r="J423" s="19" t="s">
        <v>33</v>
      </c>
      <c r="K423" s="28"/>
      <c r="L423" s="19" t="s">
        <v>33</v>
      </c>
      <c r="M423" s="16"/>
      <c r="N423" s="40"/>
      <c r="O423" s="6"/>
      <c r="P423" s="6"/>
      <c r="Q423" s="6"/>
    </row>
    <row r="424" customFormat="false" ht="12.75" hidden="false" customHeight="false" outlineLevel="0" collapsed="false">
      <c r="A424" s="15" t="s">
        <v>28</v>
      </c>
      <c r="B424" s="7" t="s">
        <v>66</v>
      </c>
      <c r="C424" s="7" t="n">
        <v>54</v>
      </c>
      <c r="D424" s="16" t="n">
        <v>4</v>
      </c>
      <c r="E424" s="17" t="n">
        <v>392</v>
      </c>
      <c r="F424" s="18" t="n">
        <v>1500</v>
      </c>
      <c r="G424" s="28"/>
      <c r="H424" s="19" t="s">
        <v>33</v>
      </c>
      <c r="I424" s="28"/>
      <c r="J424" s="19" t="s">
        <v>33</v>
      </c>
      <c r="K424" s="28"/>
      <c r="L424" s="19" t="s">
        <v>33</v>
      </c>
      <c r="M424" s="16"/>
      <c r="N424" s="40"/>
      <c r="O424" s="6"/>
      <c r="P424" s="6"/>
      <c r="Q424" s="6"/>
    </row>
    <row r="425" customFormat="false" ht="12.75" hidden="false" customHeight="false" outlineLevel="0" collapsed="false">
      <c r="A425" s="15" t="s">
        <v>28</v>
      </c>
      <c r="B425" s="7" t="s">
        <v>66</v>
      </c>
      <c r="C425" s="7" t="n">
        <v>54</v>
      </c>
      <c r="D425" s="16" t="n">
        <v>3</v>
      </c>
      <c r="E425" s="17" t="n">
        <v>391</v>
      </c>
      <c r="F425" s="18" t="n">
        <v>1500</v>
      </c>
      <c r="G425" s="28"/>
      <c r="H425" s="19" t="s">
        <v>33</v>
      </c>
      <c r="I425" s="28"/>
      <c r="J425" s="19" t="s">
        <v>33</v>
      </c>
      <c r="K425" s="28"/>
      <c r="L425" s="19" t="s">
        <v>33</v>
      </c>
      <c r="M425" s="16"/>
      <c r="N425" s="40"/>
      <c r="O425" s="6"/>
      <c r="P425" s="6"/>
      <c r="Q425" s="6"/>
    </row>
    <row r="426" customFormat="false" ht="12.75" hidden="false" customHeight="false" outlineLevel="0" collapsed="false">
      <c r="A426" s="15" t="s">
        <v>28</v>
      </c>
      <c r="B426" s="7" t="s">
        <v>66</v>
      </c>
      <c r="C426" s="7" t="n">
        <v>54</v>
      </c>
      <c r="D426" s="16" t="n">
        <v>2</v>
      </c>
      <c r="E426" s="17" t="n">
        <v>390</v>
      </c>
      <c r="F426" s="18" t="n">
        <v>1500</v>
      </c>
      <c r="G426" s="28"/>
      <c r="H426" s="19" t="s">
        <v>33</v>
      </c>
      <c r="I426" s="28"/>
      <c r="J426" s="19" t="s">
        <v>33</v>
      </c>
      <c r="K426" s="28"/>
      <c r="L426" s="19" t="s">
        <v>33</v>
      </c>
      <c r="M426" s="16"/>
      <c r="N426" s="40"/>
      <c r="O426" s="6"/>
      <c r="P426" s="6"/>
      <c r="Q426" s="6"/>
    </row>
    <row r="427" customFormat="false" ht="12.75" hidden="false" customHeight="false" outlineLevel="0" collapsed="false">
      <c r="A427" s="15" t="s">
        <v>28</v>
      </c>
      <c r="B427" s="7" t="s">
        <v>66</v>
      </c>
      <c r="C427" s="7" t="n">
        <v>54</v>
      </c>
      <c r="D427" s="16" t="n">
        <v>1</v>
      </c>
      <c r="E427" s="17" t="n">
        <v>389</v>
      </c>
      <c r="F427" s="18" t="n">
        <v>1500</v>
      </c>
      <c r="G427" s="28"/>
      <c r="H427" s="19" t="s">
        <v>33</v>
      </c>
      <c r="I427" s="28"/>
      <c r="J427" s="19" t="s">
        <v>33</v>
      </c>
      <c r="K427" s="28"/>
      <c r="L427" s="19" t="s">
        <v>33</v>
      </c>
      <c r="M427" s="16"/>
      <c r="N427" s="40"/>
      <c r="O427" s="6"/>
      <c r="P427" s="6"/>
      <c r="Q427" s="6"/>
    </row>
    <row r="428" customFormat="false" ht="12.75" hidden="false" customHeight="false" outlineLevel="0" collapsed="false">
      <c r="A428" s="15" t="s">
        <v>28</v>
      </c>
      <c r="B428" s="7" t="s">
        <v>67</v>
      </c>
      <c r="C428" s="7" t="n">
        <v>56</v>
      </c>
      <c r="D428" s="16" t="n">
        <v>9</v>
      </c>
      <c r="E428" s="17" t="n">
        <v>421</v>
      </c>
      <c r="F428" s="18" t="n">
        <v>5</v>
      </c>
      <c r="G428" s="19" t="n">
        <v>20.09893</v>
      </c>
      <c r="H428" s="19"/>
      <c r="I428" s="19" t="n">
        <v>37.7174</v>
      </c>
      <c r="J428" s="20"/>
      <c r="K428" s="21" t="n">
        <v>1.726931</v>
      </c>
      <c r="L428" s="16"/>
      <c r="M428" s="34" t="s">
        <v>52</v>
      </c>
      <c r="N428" s="40"/>
      <c r="O428" s="6"/>
      <c r="P428" s="6"/>
      <c r="Q428" s="6"/>
    </row>
    <row r="429" customFormat="false" ht="12.75" hidden="false" customHeight="false" outlineLevel="0" collapsed="false">
      <c r="A429" s="15" t="s">
        <v>28</v>
      </c>
      <c r="B429" s="7" t="s">
        <v>67</v>
      </c>
      <c r="C429" s="7" t="n">
        <v>56</v>
      </c>
      <c r="D429" s="16" t="n">
        <v>8</v>
      </c>
      <c r="E429" s="17" t="n">
        <v>420</v>
      </c>
      <c r="F429" s="18" t="n">
        <v>10</v>
      </c>
      <c r="G429" s="19" t="n">
        <v>20.32088</v>
      </c>
      <c r="H429" s="19"/>
      <c r="I429" s="19" t="n">
        <v>38.09538</v>
      </c>
      <c r="J429" s="20"/>
      <c r="K429" s="21" t="n">
        <v>1.76325</v>
      </c>
      <c r="L429" s="16"/>
      <c r="M429" s="34" t="s">
        <v>52</v>
      </c>
      <c r="N429" s="40"/>
      <c r="O429" s="6"/>
      <c r="P429" s="6"/>
      <c r="Q429" s="6"/>
    </row>
    <row r="430" customFormat="false" ht="12.75" hidden="false" customHeight="false" outlineLevel="0" collapsed="false">
      <c r="A430" s="15" t="s">
        <v>28</v>
      </c>
      <c r="B430" s="7" t="s">
        <v>67</v>
      </c>
      <c r="C430" s="7" t="n">
        <v>56</v>
      </c>
      <c r="D430" s="16" t="n">
        <v>7</v>
      </c>
      <c r="E430" s="17" t="n">
        <v>419</v>
      </c>
      <c r="F430" s="18" t="n">
        <v>25</v>
      </c>
      <c r="G430" s="19" t="n">
        <v>20.54306</v>
      </c>
      <c r="H430" s="19"/>
      <c r="I430" s="19" t="n">
        <v>38.10915</v>
      </c>
      <c r="J430" s="20"/>
      <c r="K430" s="21" t="n">
        <v>1.779404</v>
      </c>
      <c r="L430" s="16"/>
      <c r="M430" s="34" t="s">
        <v>52</v>
      </c>
      <c r="N430" s="40"/>
      <c r="O430" s="6"/>
      <c r="P430" s="6"/>
      <c r="Q430" s="6"/>
    </row>
    <row r="431" customFormat="false" ht="12.75" hidden="false" customHeight="false" outlineLevel="0" collapsed="false">
      <c r="A431" s="15" t="s">
        <v>28</v>
      </c>
      <c r="B431" s="7" t="s">
        <v>67</v>
      </c>
      <c r="C431" s="7" t="n">
        <v>56</v>
      </c>
      <c r="D431" s="16" t="n">
        <v>6</v>
      </c>
      <c r="E431" s="17" t="n">
        <v>418</v>
      </c>
      <c r="F431" s="18" t="n">
        <v>50</v>
      </c>
      <c r="G431" s="19" t="n">
        <v>20.90439</v>
      </c>
      <c r="H431" s="19"/>
      <c r="I431" s="19" t="n">
        <v>38.48763</v>
      </c>
      <c r="J431" s="20"/>
      <c r="K431" s="21" t="n">
        <v>1.799594</v>
      </c>
      <c r="L431" s="16"/>
      <c r="M431" s="34" t="s">
        <v>52</v>
      </c>
      <c r="N431" s="40"/>
      <c r="O431" s="6"/>
      <c r="P431" s="6"/>
      <c r="Q431" s="6"/>
    </row>
    <row r="432" customFormat="false" ht="12.75" hidden="false" customHeight="false" outlineLevel="0" collapsed="false">
      <c r="A432" s="15" t="s">
        <v>28</v>
      </c>
      <c r="B432" s="7" t="s">
        <v>67</v>
      </c>
      <c r="C432" s="7" t="n">
        <v>56</v>
      </c>
      <c r="D432" s="16" t="n">
        <v>5</v>
      </c>
      <c r="E432" s="17" t="n">
        <v>417</v>
      </c>
      <c r="F432" s="18" t="n">
        <v>75</v>
      </c>
      <c r="G432" s="19" t="n">
        <v>20.98796</v>
      </c>
      <c r="H432" s="19"/>
      <c r="I432" s="19" t="n">
        <v>38.13668</v>
      </c>
      <c r="J432" s="20"/>
      <c r="K432" s="21" t="n">
        <v>1.80366</v>
      </c>
      <c r="L432" s="16"/>
      <c r="M432" s="34" t="s">
        <v>52</v>
      </c>
      <c r="N432" s="40"/>
      <c r="O432" s="6"/>
      <c r="P432" s="6"/>
      <c r="Q432" s="6"/>
    </row>
    <row r="433" customFormat="false" ht="12.75" hidden="false" customHeight="false" outlineLevel="0" collapsed="false">
      <c r="A433" s="15" t="s">
        <v>28</v>
      </c>
      <c r="B433" s="7" t="s">
        <v>67</v>
      </c>
      <c r="C433" s="7" t="n">
        <v>56</v>
      </c>
      <c r="D433" s="16" t="n">
        <v>4</v>
      </c>
      <c r="E433" s="17" t="n">
        <v>416</v>
      </c>
      <c r="F433" s="18" t="n">
        <v>100</v>
      </c>
      <c r="G433" s="19" t="n">
        <v>19.654895</v>
      </c>
      <c r="H433" s="19" t="s">
        <v>30</v>
      </c>
      <c r="I433" s="19" t="n">
        <v>34.14346</v>
      </c>
      <c r="J433" s="20" t="s">
        <v>30</v>
      </c>
      <c r="K433" s="21" t="n">
        <v>1.710848</v>
      </c>
      <c r="L433" s="16" t="s">
        <v>30</v>
      </c>
      <c r="M433" s="34" t="s">
        <v>52</v>
      </c>
      <c r="N433" s="40"/>
      <c r="O433" s="6"/>
      <c r="P433" s="6"/>
      <c r="Q433" s="6"/>
    </row>
    <row r="434" customFormat="false" ht="12.75" hidden="false" customHeight="false" outlineLevel="0" collapsed="false">
      <c r="A434" s="15" t="s">
        <v>28</v>
      </c>
      <c r="B434" s="7" t="s">
        <v>67</v>
      </c>
      <c r="C434" s="7" t="n">
        <v>56</v>
      </c>
      <c r="D434" s="16" t="n">
        <v>3</v>
      </c>
      <c r="E434" s="17" t="n">
        <v>415</v>
      </c>
      <c r="F434" s="18" t="n">
        <v>125</v>
      </c>
      <c r="G434" s="19" t="n">
        <v>22.63525</v>
      </c>
      <c r="H434" s="19"/>
      <c r="I434" s="19" t="n">
        <v>40.7361</v>
      </c>
      <c r="J434" s="20"/>
      <c r="K434" s="21" t="n">
        <v>1.948857</v>
      </c>
      <c r="L434" s="16"/>
      <c r="M434" s="34" t="s">
        <v>52</v>
      </c>
      <c r="N434" s="40"/>
      <c r="O434" s="6"/>
      <c r="P434" s="6"/>
      <c r="Q434" s="6"/>
    </row>
    <row r="435" customFormat="false" ht="12.75" hidden="false" customHeight="false" outlineLevel="0" collapsed="false">
      <c r="A435" s="15" t="s">
        <v>28</v>
      </c>
      <c r="B435" s="7" t="s">
        <v>67</v>
      </c>
      <c r="C435" s="7" t="n">
        <v>56</v>
      </c>
      <c r="D435" s="16" t="n">
        <v>2</v>
      </c>
      <c r="E435" s="17" t="n">
        <v>414</v>
      </c>
      <c r="F435" s="18" t="n">
        <v>150</v>
      </c>
      <c r="G435" s="19" t="n">
        <v>24.83757</v>
      </c>
      <c r="H435" s="19"/>
      <c r="I435" s="19" t="n">
        <v>46.05808</v>
      </c>
      <c r="J435" s="20"/>
      <c r="K435" s="21" t="n">
        <v>2.109751</v>
      </c>
      <c r="L435" s="16"/>
      <c r="M435" s="34" t="s">
        <v>68</v>
      </c>
      <c r="N435" s="40"/>
      <c r="O435" s="6"/>
      <c r="P435" s="6"/>
      <c r="Q435" s="6"/>
    </row>
    <row r="436" customFormat="false" ht="12.75" hidden="false" customHeight="false" outlineLevel="0" collapsed="false">
      <c r="A436" s="15" t="s">
        <v>28</v>
      </c>
      <c r="B436" s="7" t="s">
        <v>67</v>
      </c>
      <c r="C436" s="7" t="n">
        <v>56</v>
      </c>
      <c r="D436" s="16" t="n">
        <v>1</v>
      </c>
      <c r="E436" s="17" t="n">
        <v>413</v>
      </c>
      <c r="F436" s="35" t="n">
        <v>185</v>
      </c>
      <c r="G436" s="19" t="n">
        <v>26.35167</v>
      </c>
      <c r="H436" s="19"/>
      <c r="I436" s="19" t="n">
        <v>50.84283</v>
      </c>
      <c r="J436" s="20"/>
      <c r="K436" s="21" t="n">
        <v>2.242253</v>
      </c>
      <c r="L436" s="16"/>
      <c r="M436" s="34" t="s">
        <v>68</v>
      </c>
      <c r="N436" s="40"/>
      <c r="O436" s="6"/>
      <c r="P436" s="6"/>
      <c r="Q436" s="6"/>
    </row>
    <row r="437" customFormat="false" ht="12.75" hidden="false" customHeight="false" outlineLevel="0" collapsed="false">
      <c r="A437" s="15" t="s">
        <v>28</v>
      </c>
      <c r="B437" s="7" t="s">
        <v>69</v>
      </c>
      <c r="C437" s="7" t="n">
        <v>57</v>
      </c>
      <c r="D437" s="16" t="n">
        <v>12</v>
      </c>
      <c r="E437" s="17" t="n">
        <v>433</v>
      </c>
      <c r="F437" s="18" t="n">
        <v>5</v>
      </c>
      <c r="G437" s="19" t="n">
        <v>20.32436</v>
      </c>
      <c r="H437" s="19"/>
      <c r="I437" s="19" t="n">
        <v>37.72625</v>
      </c>
      <c r="J437" s="20"/>
      <c r="K437" s="21" t="n">
        <v>1.755186</v>
      </c>
      <c r="L437" s="16"/>
      <c r="M437" s="34" t="s">
        <v>52</v>
      </c>
      <c r="N437" s="40"/>
      <c r="O437" s="6"/>
      <c r="P437" s="6"/>
      <c r="Q437" s="6"/>
    </row>
    <row r="438" customFormat="false" ht="12.75" hidden="false" customHeight="false" outlineLevel="0" collapsed="false">
      <c r="A438" s="15" t="s">
        <v>28</v>
      </c>
      <c r="B438" s="7" t="s">
        <v>69</v>
      </c>
      <c r="C438" s="7" t="n">
        <v>57</v>
      </c>
      <c r="D438" s="16" t="n">
        <v>11</v>
      </c>
      <c r="E438" s="17" t="n">
        <v>432</v>
      </c>
      <c r="F438" s="18" t="n">
        <v>10</v>
      </c>
      <c r="G438" s="19" t="n">
        <v>20.61241</v>
      </c>
      <c r="H438" s="19"/>
      <c r="I438" s="19" t="n">
        <v>38.09814</v>
      </c>
      <c r="J438" s="20"/>
      <c r="K438" s="21" t="n">
        <v>1.7673</v>
      </c>
      <c r="L438" s="16"/>
      <c r="M438" s="34" t="s">
        <v>52</v>
      </c>
      <c r="N438" s="40"/>
      <c r="O438" s="6"/>
      <c r="P438" s="6"/>
      <c r="Q438" s="6"/>
    </row>
    <row r="439" customFormat="false" ht="12.75" hidden="false" customHeight="false" outlineLevel="0" collapsed="false">
      <c r="A439" s="15" t="s">
        <v>28</v>
      </c>
      <c r="B439" s="7" t="s">
        <v>69</v>
      </c>
      <c r="C439" s="7" t="n">
        <v>57</v>
      </c>
      <c r="D439" s="16" t="n">
        <v>10</v>
      </c>
      <c r="E439" s="17" t="n">
        <v>431</v>
      </c>
      <c r="F439" s="18" t="n">
        <v>25</v>
      </c>
      <c r="G439" s="19" t="n">
        <v>20.83139</v>
      </c>
      <c r="H439" s="19"/>
      <c r="I439" s="19" t="n">
        <v>38.47022</v>
      </c>
      <c r="J439" s="20"/>
      <c r="K439" s="21" t="n">
        <v>1.779416</v>
      </c>
      <c r="L439" s="16"/>
      <c r="M439" s="34" t="s">
        <v>52</v>
      </c>
      <c r="N439" s="40"/>
      <c r="O439" s="6"/>
      <c r="P439" s="6"/>
      <c r="Q439" s="6"/>
    </row>
    <row r="440" customFormat="false" ht="12.75" hidden="false" customHeight="false" outlineLevel="0" collapsed="false">
      <c r="A440" s="15" t="s">
        <v>28</v>
      </c>
      <c r="B440" s="7" t="s">
        <v>69</v>
      </c>
      <c r="C440" s="7" t="n">
        <v>57</v>
      </c>
      <c r="D440" s="16" t="n">
        <v>9</v>
      </c>
      <c r="E440" s="17" t="n">
        <v>430</v>
      </c>
      <c r="F440" s="18" t="n">
        <v>50</v>
      </c>
      <c r="G440" s="19" t="n">
        <v>21.299485</v>
      </c>
      <c r="H440" s="19" t="s">
        <v>30</v>
      </c>
      <c r="I440" s="19" t="n">
        <v>39.57582</v>
      </c>
      <c r="J440" s="20" t="s">
        <v>30</v>
      </c>
      <c r="K440" s="21" t="n">
        <v>1.817751</v>
      </c>
      <c r="L440" s="16" t="s">
        <v>30</v>
      </c>
      <c r="M440" s="34" t="s">
        <v>52</v>
      </c>
      <c r="N440" s="40"/>
      <c r="O440" s="6"/>
      <c r="P440" s="6"/>
      <c r="Q440" s="6"/>
    </row>
    <row r="441" customFormat="false" ht="12.75" hidden="false" customHeight="false" outlineLevel="0" collapsed="false">
      <c r="A441" s="15" t="s">
        <v>28</v>
      </c>
      <c r="B441" s="7" t="s">
        <v>69</v>
      </c>
      <c r="C441" s="7" t="n">
        <v>57</v>
      </c>
      <c r="D441" s="16" t="n">
        <v>8</v>
      </c>
      <c r="E441" s="17" t="n">
        <v>429</v>
      </c>
      <c r="F441" s="18" t="n">
        <v>75</v>
      </c>
      <c r="G441" s="19" t="n">
        <v>22.53717</v>
      </c>
      <c r="H441" s="19"/>
      <c r="I441" s="19" t="n">
        <v>42.32518</v>
      </c>
      <c r="J441" s="20"/>
      <c r="K441" s="21" t="n">
        <v>1.904405</v>
      </c>
      <c r="L441" s="16"/>
      <c r="M441" s="34" t="s">
        <v>52</v>
      </c>
      <c r="N441" s="40"/>
      <c r="O441" s="6"/>
      <c r="P441" s="6"/>
      <c r="Q441" s="6"/>
    </row>
    <row r="442" customFormat="false" ht="12.75" hidden="false" customHeight="false" outlineLevel="0" collapsed="false">
      <c r="A442" s="15" t="s">
        <v>28</v>
      </c>
      <c r="B442" s="7" t="s">
        <v>69</v>
      </c>
      <c r="C442" s="7" t="n">
        <v>57</v>
      </c>
      <c r="D442" s="16" t="n">
        <v>7</v>
      </c>
      <c r="E442" s="17" t="n">
        <v>428</v>
      </c>
      <c r="F442" s="18" t="n">
        <v>100</v>
      </c>
      <c r="G442" s="19" t="n">
        <v>21.08199</v>
      </c>
      <c r="H442" s="19"/>
      <c r="I442" s="19" t="n">
        <v>37.95358</v>
      </c>
      <c r="J442" s="20"/>
      <c r="K442" s="21" t="n">
        <v>1.815801</v>
      </c>
      <c r="L442" s="16"/>
      <c r="M442" s="34" t="s">
        <v>52</v>
      </c>
      <c r="N442" s="40"/>
      <c r="O442" s="6"/>
      <c r="P442" s="6"/>
      <c r="Q442" s="6"/>
    </row>
    <row r="443" customFormat="false" ht="12.75" hidden="false" customHeight="false" outlineLevel="0" collapsed="false">
      <c r="A443" s="15" t="s">
        <v>28</v>
      </c>
      <c r="B443" s="7" t="s">
        <v>69</v>
      </c>
      <c r="C443" s="7" t="n">
        <v>57</v>
      </c>
      <c r="D443" s="16" t="n">
        <v>6</v>
      </c>
      <c r="E443" s="17" t="n">
        <v>427</v>
      </c>
      <c r="F443" s="18" t="n">
        <v>125</v>
      </c>
      <c r="G443" s="19" t="n">
        <v>22.3484</v>
      </c>
      <c r="H443" s="19"/>
      <c r="I443" s="19" t="n">
        <v>39.96862</v>
      </c>
      <c r="J443" s="20"/>
      <c r="K443" s="21" t="n">
        <v>1.89241</v>
      </c>
      <c r="L443" s="16"/>
      <c r="M443" s="34" t="s">
        <v>52</v>
      </c>
      <c r="N443" s="40"/>
      <c r="O443" s="6"/>
      <c r="P443" s="6"/>
      <c r="Q443" s="6"/>
    </row>
    <row r="444" customFormat="false" ht="12.75" hidden="false" customHeight="false" outlineLevel="0" collapsed="false">
      <c r="A444" s="15" t="s">
        <v>28</v>
      </c>
      <c r="B444" s="7" t="s">
        <v>69</v>
      </c>
      <c r="C444" s="7" t="n">
        <v>57</v>
      </c>
      <c r="D444" s="16" t="n">
        <v>5</v>
      </c>
      <c r="E444" s="17" t="n">
        <v>426</v>
      </c>
      <c r="F444" s="18" t="n">
        <v>150</v>
      </c>
      <c r="G444" s="19" t="n">
        <v>25.09982</v>
      </c>
      <c r="H444" s="19"/>
      <c r="I444" s="19" t="n">
        <v>46.73812</v>
      </c>
      <c r="J444" s="20"/>
      <c r="K444" s="21" t="n">
        <v>2.117585</v>
      </c>
      <c r="L444" s="16"/>
      <c r="M444" s="34" t="s">
        <v>52</v>
      </c>
      <c r="N444" s="40"/>
      <c r="O444" s="6"/>
      <c r="P444" s="6"/>
      <c r="Q444" s="6"/>
    </row>
    <row r="445" customFormat="false" ht="12.75" hidden="false" customHeight="false" outlineLevel="0" collapsed="false">
      <c r="A445" s="15" t="s">
        <v>28</v>
      </c>
      <c r="B445" s="7" t="s">
        <v>69</v>
      </c>
      <c r="C445" s="7" t="n">
        <v>57</v>
      </c>
      <c r="D445" s="16" t="n">
        <v>4</v>
      </c>
      <c r="E445" s="17" t="n">
        <v>425</v>
      </c>
      <c r="F445" s="18" t="n">
        <v>175</v>
      </c>
      <c r="G445" s="19" t="n">
        <v>25.81744</v>
      </c>
      <c r="H445" s="19"/>
      <c r="I445" s="19" t="n">
        <v>48.76086</v>
      </c>
      <c r="J445" s="20"/>
      <c r="K445" s="21" t="n">
        <v>2.177838</v>
      </c>
      <c r="L445" s="16"/>
      <c r="M445" s="34" t="s">
        <v>52</v>
      </c>
      <c r="N445" s="40"/>
      <c r="O445" s="6"/>
      <c r="P445" s="6"/>
      <c r="Q445" s="6"/>
    </row>
    <row r="446" customFormat="false" ht="12.75" hidden="false" customHeight="false" outlineLevel="0" collapsed="false">
      <c r="A446" s="15" t="s">
        <v>28</v>
      </c>
      <c r="B446" s="7" t="s">
        <v>69</v>
      </c>
      <c r="C446" s="7" t="n">
        <v>57</v>
      </c>
      <c r="D446" s="16" t="n">
        <v>3</v>
      </c>
      <c r="E446" s="17" t="n">
        <v>424</v>
      </c>
      <c r="F446" s="18" t="n">
        <v>200</v>
      </c>
      <c r="G446" s="19" t="n">
        <v>26.82052</v>
      </c>
      <c r="H446" s="19"/>
      <c r="I446" s="19" t="n">
        <v>51.51865</v>
      </c>
      <c r="J446" s="20"/>
      <c r="K446" s="21" t="n">
        <v>2.254072</v>
      </c>
      <c r="L446" s="16"/>
      <c r="M446" s="34" t="s">
        <v>52</v>
      </c>
      <c r="N446" s="40"/>
      <c r="O446" s="6"/>
      <c r="P446" s="6"/>
      <c r="Q446" s="6"/>
    </row>
    <row r="447" customFormat="false" ht="12.75" hidden="false" customHeight="false" outlineLevel="0" collapsed="false">
      <c r="A447" s="15" t="s">
        <v>28</v>
      </c>
      <c r="B447" s="7" t="s">
        <v>69</v>
      </c>
      <c r="C447" s="7" t="n">
        <v>57</v>
      </c>
      <c r="D447" s="16" t="n">
        <v>2</v>
      </c>
      <c r="E447" s="17" t="n">
        <v>423</v>
      </c>
      <c r="F447" s="18" t="n">
        <v>250</v>
      </c>
      <c r="G447" s="19" t="n">
        <v>27.75565</v>
      </c>
      <c r="H447" s="19"/>
      <c r="I447" s="19" t="n">
        <v>54.46353</v>
      </c>
      <c r="J447" s="20"/>
      <c r="K447" s="21" t="n">
        <v>2.334243</v>
      </c>
      <c r="L447" s="16"/>
      <c r="M447" s="34" t="s">
        <v>52</v>
      </c>
      <c r="N447" s="40"/>
      <c r="O447" s="6"/>
      <c r="P447" s="6"/>
      <c r="Q447" s="6"/>
    </row>
    <row r="448" customFormat="false" ht="12.75" hidden="false" customHeight="false" outlineLevel="0" collapsed="false">
      <c r="A448" s="15" t="s">
        <v>28</v>
      </c>
      <c r="B448" s="7" t="s">
        <v>69</v>
      </c>
      <c r="C448" s="7" t="n">
        <v>57</v>
      </c>
      <c r="D448" s="16" t="n">
        <v>1</v>
      </c>
      <c r="E448" s="17" t="n">
        <v>422</v>
      </c>
      <c r="F448" s="35" t="n">
        <v>300</v>
      </c>
      <c r="G448" s="19" t="n">
        <v>27.83735</v>
      </c>
      <c r="H448" s="19"/>
      <c r="I448" s="19" t="n">
        <v>54.84269</v>
      </c>
      <c r="J448" s="20"/>
      <c r="K448" s="21" t="n">
        <v>2.350394</v>
      </c>
      <c r="L448" s="16"/>
      <c r="M448" s="34" t="s">
        <v>52</v>
      </c>
      <c r="N448" s="40"/>
      <c r="O448" s="6"/>
      <c r="P448" s="6"/>
      <c r="Q448" s="6"/>
    </row>
    <row r="449" customFormat="false" ht="12.75" hidden="false" customHeight="false" outlineLevel="0" collapsed="false">
      <c r="A449" s="15" t="s">
        <v>28</v>
      </c>
      <c r="B449" s="7" t="s">
        <v>70</v>
      </c>
      <c r="C449" s="7" t="n">
        <v>58</v>
      </c>
      <c r="D449" s="16" t="n">
        <v>15</v>
      </c>
      <c r="E449" s="17" t="n">
        <v>448</v>
      </c>
      <c r="F449" s="18" t="n">
        <v>5</v>
      </c>
      <c r="G449" s="19" t="n">
        <v>18.45244</v>
      </c>
      <c r="H449" s="19"/>
      <c r="I449" s="19" t="n">
        <v>31.85674</v>
      </c>
      <c r="J449" s="20"/>
      <c r="K449" s="21" t="n">
        <v>1.63002</v>
      </c>
      <c r="L449" s="16"/>
      <c r="M449" s="34" t="s">
        <v>68</v>
      </c>
      <c r="N449" s="40"/>
      <c r="O449" s="6"/>
      <c r="P449" s="6"/>
      <c r="Q449" s="6"/>
    </row>
    <row r="450" customFormat="false" ht="12.75" hidden="false" customHeight="false" outlineLevel="0" collapsed="false">
      <c r="A450" s="15" t="s">
        <v>28</v>
      </c>
      <c r="B450" s="7" t="s">
        <v>70</v>
      </c>
      <c r="C450" s="7" t="n">
        <v>58</v>
      </c>
      <c r="D450" s="16" t="n">
        <v>14</v>
      </c>
      <c r="E450" s="17" t="n">
        <v>447</v>
      </c>
      <c r="F450" s="18" t="n">
        <v>10</v>
      </c>
      <c r="G450" s="19" t="n">
        <v>22.52893</v>
      </c>
      <c r="H450" s="19"/>
      <c r="I450" s="19" t="n">
        <v>40.94843</v>
      </c>
      <c r="J450" s="20"/>
      <c r="K450" s="21" t="n">
        <v>1.932304</v>
      </c>
      <c r="L450" s="16"/>
      <c r="M450" s="34" t="s">
        <v>52</v>
      </c>
      <c r="N450" s="40"/>
      <c r="O450" s="6"/>
      <c r="P450" s="6"/>
      <c r="Q450" s="6"/>
    </row>
    <row r="451" customFormat="false" ht="12.75" hidden="false" customHeight="false" outlineLevel="0" collapsed="false">
      <c r="A451" s="15" t="s">
        <v>28</v>
      </c>
      <c r="B451" s="7" t="s">
        <v>70</v>
      </c>
      <c r="C451" s="7" t="n">
        <v>58</v>
      </c>
      <c r="D451" s="16" t="n">
        <v>13</v>
      </c>
      <c r="E451" s="17" t="n">
        <v>446</v>
      </c>
      <c r="F451" s="18" t="n">
        <v>25</v>
      </c>
      <c r="G451" s="19" t="n">
        <v>22.53956</v>
      </c>
      <c r="H451" s="19"/>
      <c r="I451" s="19" t="n">
        <v>41.31379</v>
      </c>
      <c r="J451" s="20"/>
      <c r="K451" s="21" t="n">
        <v>1.95244</v>
      </c>
      <c r="L451" s="16"/>
      <c r="M451" s="34" t="s">
        <v>52</v>
      </c>
      <c r="N451" s="40"/>
      <c r="O451" s="6"/>
      <c r="P451" s="6"/>
      <c r="Q451" s="6"/>
    </row>
    <row r="452" customFormat="false" ht="12.75" hidden="false" customHeight="false" outlineLevel="0" collapsed="false">
      <c r="A452" s="15" t="s">
        <v>28</v>
      </c>
      <c r="B452" s="7" t="s">
        <v>70</v>
      </c>
      <c r="C452" s="7" t="n">
        <v>58</v>
      </c>
      <c r="D452" s="16" t="n">
        <v>12</v>
      </c>
      <c r="E452" s="17" t="n">
        <v>445</v>
      </c>
      <c r="F452" s="18" t="n">
        <v>50</v>
      </c>
      <c r="G452" s="19" t="n">
        <v>19.48903</v>
      </c>
      <c r="H452" s="19"/>
      <c r="I452" s="19" t="n">
        <v>35.13116</v>
      </c>
      <c r="J452" s="20"/>
      <c r="K452" s="21" t="n">
        <v>1.706775</v>
      </c>
      <c r="L452" s="16"/>
      <c r="M452" s="34" t="s">
        <v>52</v>
      </c>
      <c r="N452" s="40"/>
      <c r="O452" s="6"/>
      <c r="P452" s="6"/>
      <c r="Q452" s="6"/>
    </row>
    <row r="453" customFormat="false" ht="12.75" hidden="false" customHeight="false" outlineLevel="0" collapsed="false">
      <c r="A453" s="15" t="s">
        <v>28</v>
      </c>
      <c r="B453" s="7" t="s">
        <v>70</v>
      </c>
      <c r="C453" s="7" t="n">
        <v>58</v>
      </c>
      <c r="D453" s="16" t="n">
        <v>11</v>
      </c>
      <c r="E453" s="17" t="n">
        <v>444</v>
      </c>
      <c r="F453" s="18" t="n">
        <v>75</v>
      </c>
      <c r="G453" s="19" t="n">
        <v>17.50107</v>
      </c>
      <c r="H453" s="19"/>
      <c r="I453" s="19" t="n">
        <v>30.22597</v>
      </c>
      <c r="J453" s="20"/>
      <c r="K453" s="21" t="n">
        <v>1.577387</v>
      </c>
      <c r="L453" s="16"/>
      <c r="M453" s="34" t="s">
        <v>52</v>
      </c>
      <c r="N453" s="40"/>
      <c r="O453" s="6"/>
      <c r="P453" s="6"/>
      <c r="Q453" s="6"/>
    </row>
    <row r="454" customFormat="false" ht="12.75" hidden="false" customHeight="false" outlineLevel="0" collapsed="false">
      <c r="A454" s="15" t="s">
        <v>28</v>
      </c>
      <c r="B454" s="7" t="s">
        <v>70</v>
      </c>
      <c r="C454" s="7" t="n">
        <v>58</v>
      </c>
      <c r="D454" s="16" t="n">
        <v>10</v>
      </c>
      <c r="E454" s="17" t="n">
        <v>443</v>
      </c>
      <c r="F454" s="18" t="n">
        <v>100</v>
      </c>
      <c r="G454" s="19" t="n">
        <v>17.16787</v>
      </c>
      <c r="H454" s="19"/>
      <c r="I454" s="19" t="n">
        <v>29.13718</v>
      </c>
      <c r="J454" s="20"/>
      <c r="K454" s="21" t="n">
        <v>1.544972</v>
      </c>
      <c r="L454" s="16"/>
      <c r="M454" s="34" t="s">
        <v>52</v>
      </c>
      <c r="N454" s="40"/>
      <c r="O454" s="6"/>
      <c r="P454" s="6"/>
      <c r="Q454" s="6"/>
    </row>
    <row r="455" customFormat="false" ht="12.75" hidden="false" customHeight="false" outlineLevel="0" collapsed="false">
      <c r="A455" s="15" t="s">
        <v>28</v>
      </c>
      <c r="B455" s="7" t="s">
        <v>70</v>
      </c>
      <c r="C455" s="7" t="n">
        <v>58</v>
      </c>
      <c r="D455" s="16" t="n">
        <v>9</v>
      </c>
      <c r="E455" s="17" t="n">
        <v>442</v>
      </c>
      <c r="F455" s="18" t="n">
        <v>125</v>
      </c>
      <c r="G455" s="19" t="n">
        <v>19.24324</v>
      </c>
      <c r="H455" s="19"/>
      <c r="I455" s="19" t="n">
        <v>33.68042</v>
      </c>
      <c r="J455" s="20"/>
      <c r="K455" s="21" t="n">
        <v>1.698712</v>
      </c>
      <c r="L455" s="16"/>
      <c r="M455" s="34" t="s">
        <v>52</v>
      </c>
      <c r="N455" s="40"/>
      <c r="O455" s="6"/>
      <c r="P455" s="6"/>
      <c r="Q455" s="6"/>
    </row>
    <row r="456" customFormat="false" ht="12.75" hidden="false" customHeight="false" outlineLevel="0" collapsed="false">
      <c r="A456" s="15" t="s">
        <v>28</v>
      </c>
      <c r="B456" s="7" t="s">
        <v>70</v>
      </c>
      <c r="C456" s="7" t="n">
        <v>58</v>
      </c>
      <c r="D456" s="16" t="n">
        <v>8</v>
      </c>
      <c r="E456" s="17" t="n">
        <v>441</v>
      </c>
      <c r="F456" s="18" t="n">
        <v>150</v>
      </c>
      <c r="G456" s="19" t="n">
        <v>22.73258</v>
      </c>
      <c r="H456" s="19"/>
      <c r="I456" s="19" t="n">
        <v>41.50301</v>
      </c>
      <c r="J456" s="20"/>
      <c r="K456" s="21" t="n">
        <v>1.960723</v>
      </c>
      <c r="L456" s="16"/>
      <c r="M456" s="34" t="s">
        <v>52</v>
      </c>
      <c r="N456" s="40"/>
      <c r="O456" s="6"/>
      <c r="P456" s="6"/>
      <c r="Q456" s="6"/>
    </row>
    <row r="457" customFormat="false" ht="12.75" hidden="false" customHeight="false" outlineLevel="0" collapsed="false">
      <c r="A457" s="15" t="s">
        <v>28</v>
      </c>
      <c r="B457" s="7" t="s">
        <v>70</v>
      </c>
      <c r="C457" s="7" t="n">
        <v>58</v>
      </c>
      <c r="D457" s="16" t="n">
        <v>7</v>
      </c>
      <c r="E457" s="17" t="n">
        <v>440</v>
      </c>
      <c r="F457" s="18" t="n">
        <v>175</v>
      </c>
      <c r="G457" s="19" t="n">
        <v>24.71111</v>
      </c>
      <c r="H457" s="19"/>
      <c r="I457" s="19" t="n">
        <v>46.2391</v>
      </c>
      <c r="J457" s="20"/>
      <c r="K457" s="21" t="n">
        <v>2.093319</v>
      </c>
      <c r="L457" s="16"/>
      <c r="M457" s="34" t="s">
        <v>52</v>
      </c>
      <c r="N457" s="40"/>
      <c r="O457" s="6"/>
      <c r="P457" s="6"/>
      <c r="Q457" s="6"/>
    </row>
    <row r="458" customFormat="false" ht="12.75" hidden="false" customHeight="false" outlineLevel="0" collapsed="false">
      <c r="A458" s="15" t="s">
        <v>28</v>
      </c>
      <c r="B458" s="7" t="s">
        <v>70</v>
      </c>
      <c r="C458" s="7" t="n">
        <v>58</v>
      </c>
      <c r="D458" s="16" t="n">
        <v>6</v>
      </c>
      <c r="E458" s="17" t="n">
        <v>439</v>
      </c>
      <c r="F458" s="18" t="n">
        <v>200</v>
      </c>
      <c r="G458" s="19" t="n">
        <v>25.35713</v>
      </c>
      <c r="H458" s="19"/>
      <c r="I458" s="19" t="n">
        <v>48.24515</v>
      </c>
      <c r="J458" s="20"/>
      <c r="K458" s="21" t="n">
        <v>2.153548</v>
      </c>
      <c r="L458" s="16"/>
      <c r="M458" s="34" t="s">
        <v>52</v>
      </c>
      <c r="N458" s="40"/>
      <c r="O458" s="6"/>
      <c r="P458" s="6"/>
      <c r="Q458" s="6"/>
    </row>
    <row r="459" customFormat="false" ht="12.75" hidden="false" customHeight="false" outlineLevel="0" collapsed="false">
      <c r="A459" s="15" t="s">
        <v>28</v>
      </c>
      <c r="B459" s="7" t="s">
        <v>70</v>
      </c>
      <c r="C459" s="7" t="n">
        <v>58</v>
      </c>
      <c r="D459" s="16" t="n">
        <v>5</v>
      </c>
      <c r="E459" s="17" t="n">
        <v>438</v>
      </c>
      <c r="F459" s="18" t="n">
        <v>250</v>
      </c>
      <c r="G459" s="19" t="n">
        <v>27.42504</v>
      </c>
      <c r="H459" s="19"/>
      <c r="I459" s="19" t="n">
        <v>53.35239</v>
      </c>
      <c r="J459" s="20"/>
      <c r="K459" s="21" t="n">
        <v>2.309751</v>
      </c>
      <c r="L459" s="16"/>
      <c r="M459" s="34" t="s">
        <v>52</v>
      </c>
      <c r="N459" s="40"/>
      <c r="O459" s="6"/>
      <c r="P459" s="6"/>
      <c r="Q459" s="6"/>
    </row>
    <row r="460" customFormat="false" ht="12.75" hidden="false" customHeight="false" outlineLevel="0" collapsed="false">
      <c r="A460" s="15" t="s">
        <v>28</v>
      </c>
      <c r="B460" s="7" t="s">
        <v>70</v>
      </c>
      <c r="C460" s="7" t="n">
        <v>58</v>
      </c>
      <c r="D460" s="16" t="n">
        <v>4</v>
      </c>
      <c r="E460" s="17" t="n">
        <v>437</v>
      </c>
      <c r="F460" s="18" t="n">
        <v>300</v>
      </c>
      <c r="G460" s="19" t="n">
        <v>27.43542</v>
      </c>
      <c r="H460" s="19"/>
      <c r="I460" s="19" t="n">
        <v>53.71926</v>
      </c>
      <c r="J460" s="20"/>
      <c r="K460" s="21" t="n">
        <v>2.317872</v>
      </c>
      <c r="L460" s="16"/>
      <c r="M460" s="34" t="s">
        <v>52</v>
      </c>
      <c r="N460" s="40"/>
      <c r="O460" s="6"/>
      <c r="P460" s="6"/>
      <c r="Q460" s="6"/>
    </row>
    <row r="461" customFormat="false" ht="12.75" hidden="false" customHeight="false" outlineLevel="0" collapsed="false">
      <c r="A461" s="15" t="s">
        <v>28</v>
      </c>
      <c r="B461" s="7" t="s">
        <v>70</v>
      </c>
      <c r="C461" s="7" t="n">
        <v>58</v>
      </c>
      <c r="D461" s="16" t="n">
        <v>3</v>
      </c>
      <c r="E461" s="17" t="n">
        <v>436</v>
      </c>
      <c r="F461" s="18" t="n">
        <v>350</v>
      </c>
      <c r="G461" s="19" t="n">
        <v>27.7004</v>
      </c>
      <c r="H461" s="19" t="s">
        <v>30</v>
      </c>
      <c r="I461" s="19" t="n">
        <v>54.543375</v>
      </c>
      <c r="J461" s="20" t="s">
        <v>30</v>
      </c>
      <c r="K461" s="21" t="n">
        <v>2.3480515</v>
      </c>
      <c r="L461" s="16" t="s">
        <v>30</v>
      </c>
      <c r="M461" s="34" t="s">
        <v>52</v>
      </c>
      <c r="N461" s="40"/>
      <c r="O461" s="6"/>
      <c r="P461" s="6"/>
      <c r="Q461" s="6"/>
    </row>
    <row r="462" customFormat="false" ht="12.75" hidden="false" customHeight="false" outlineLevel="0" collapsed="false">
      <c r="A462" s="15" t="s">
        <v>28</v>
      </c>
      <c r="B462" s="7" t="s">
        <v>70</v>
      </c>
      <c r="C462" s="7" t="n">
        <v>58</v>
      </c>
      <c r="D462" s="16" t="n">
        <v>2</v>
      </c>
      <c r="E462" s="17" t="n">
        <v>435</v>
      </c>
      <c r="F462" s="18" t="n">
        <v>400</v>
      </c>
      <c r="G462" s="19" t="n">
        <v>28.17942</v>
      </c>
      <c r="H462" s="19"/>
      <c r="I462" s="19" t="n">
        <v>55.73279</v>
      </c>
      <c r="J462" s="20"/>
      <c r="K462" s="21" t="n">
        <v>2.378238</v>
      </c>
      <c r="L462" s="16"/>
      <c r="M462" s="34" t="s">
        <v>52</v>
      </c>
      <c r="N462" s="40"/>
      <c r="O462" s="6"/>
      <c r="P462" s="6"/>
      <c r="Q462" s="6"/>
    </row>
    <row r="463" customFormat="false" ht="12.75" hidden="false" customHeight="false" outlineLevel="0" collapsed="false">
      <c r="A463" s="15" t="s">
        <v>28</v>
      </c>
      <c r="B463" s="7" t="s">
        <v>70</v>
      </c>
      <c r="C463" s="7" t="n">
        <v>58</v>
      </c>
      <c r="D463" s="16" t="n">
        <v>1</v>
      </c>
      <c r="E463" s="17" t="n">
        <v>434</v>
      </c>
      <c r="F463" s="35" t="n">
        <v>425</v>
      </c>
      <c r="G463" s="19" t="n">
        <v>28.18961</v>
      </c>
      <c r="H463" s="19"/>
      <c r="I463" s="19" t="n">
        <v>55.73491</v>
      </c>
      <c r="J463" s="20"/>
      <c r="K463" s="21" t="n">
        <v>2.378385</v>
      </c>
      <c r="L463" s="16"/>
      <c r="M463" s="34" t="s">
        <v>52</v>
      </c>
      <c r="N463" s="40"/>
      <c r="O463" s="6"/>
      <c r="P463" s="6"/>
      <c r="Q463" s="6"/>
    </row>
    <row r="464" customFormat="false" ht="12.75" hidden="false" customHeight="false" outlineLevel="0" collapsed="false">
      <c r="A464" s="1" t="s">
        <v>28</v>
      </c>
      <c r="B464" s="1" t="s">
        <v>71</v>
      </c>
      <c r="C464" s="1" t="n">
        <v>59</v>
      </c>
      <c r="D464" s="1" t="n">
        <v>1</v>
      </c>
      <c r="E464" s="1" t="n">
        <v>449</v>
      </c>
      <c r="F464" s="41" t="n">
        <v>5</v>
      </c>
      <c r="G464" s="42" t="n">
        <v>19.82852</v>
      </c>
      <c r="H464" s="42"/>
      <c r="I464" s="42" t="n">
        <v>36.35202</v>
      </c>
      <c r="J464" s="42"/>
      <c r="K464" s="43" t="n">
        <v>1.733147</v>
      </c>
      <c r="L464" s="16"/>
      <c r="M464" s="34"/>
      <c r="N464" s="40"/>
      <c r="O464" s="6"/>
      <c r="P464" s="6"/>
      <c r="Q464" s="6"/>
    </row>
    <row r="465" customFormat="false" ht="12.75" hidden="false" customHeight="false" outlineLevel="0" collapsed="false">
      <c r="A465" s="15" t="s">
        <v>28</v>
      </c>
      <c r="B465" s="7" t="s">
        <v>72</v>
      </c>
      <c r="C465" s="7" t="n">
        <v>60</v>
      </c>
      <c r="D465" s="16" t="n">
        <v>3</v>
      </c>
      <c r="E465" s="17" t="n">
        <v>452</v>
      </c>
      <c r="F465" s="18" t="n">
        <v>5</v>
      </c>
      <c r="G465" s="19" t="n">
        <v>19.09599</v>
      </c>
      <c r="H465" s="19"/>
      <c r="I465" s="19" t="n">
        <v>34.25723</v>
      </c>
      <c r="J465" s="20"/>
      <c r="K465" s="21" t="n">
        <v>1.722689</v>
      </c>
      <c r="L465" s="16"/>
      <c r="M465" s="16"/>
      <c r="N465" s="40"/>
      <c r="O465" s="6"/>
      <c r="P465" s="6"/>
      <c r="Q465" s="6"/>
    </row>
    <row r="466" customFormat="false" ht="12.75" hidden="false" customHeight="false" outlineLevel="0" collapsed="false">
      <c r="A466" s="15" t="s">
        <v>28</v>
      </c>
      <c r="B466" s="7" t="s">
        <v>72</v>
      </c>
      <c r="C466" s="7" t="n">
        <v>60</v>
      </c>
      <c r="D466" s="16" t="n">
        <v>2</v>
      </c>
      <c r="E466" s="17" t="n">
        <v>451</v>
      </c>
      <c r="F466" s="18" t="n">
        <v>5</v>
      </c>
      <c r="G466" s="28"/>
      <c r="H466" s="19" t="s">
        <v>33</v>
      </c>
      <c r="I466" s="28"/>
      <c r="J466" s="20" t="s">
        <v>33</v>
      </c>
      <c r="K466" s="28"/>
      <c r="L466" s="16" t="s">
        <v>33</v>
      </c>
      <c r="M466" s="16"/>
      <c r="N466" s="40"/>
      <c r="O466" s="6"/>
      <c r="P466" s="6"/>
      <c r="Q466" s="6"/>
    </row>
    <row r="467" customFormat="false" ht="12.75" hidden="false" customHeight="false" outlineLevel="0" collapsed="false">
      <c r="A467" s="15" t="s">
        <v>28</v>
      </c>
      <c r="B467" s="7" t="s">
        <v>72</v>
      </c>
      <c r="C467" s="7" t="n">
        <v>60</v>
      </c>
      <c r="D467" s="16" t="n">
        <v>1</v>
      </c>
      <c r="E467" s="17" t="n">
        <v>450</v>
      </c>
      <c r="F467" s="18" t="n">
        <v>30</v>
      </c>
      <c r="G467" s="19" t="n">
        <v>18.62767</v>
      </c>
      <c r="H467" s="19"/>
      <c r="I467" s="19" t="n">
        <v>33.01941</v>
      </c>
      <c r="J467" s="20"/>
      <c r="K467" s="21" t="n">
        <v>1.687384</v>
      </c>
      <c r="L467" s="16"/>
      <c r="M467" s="16"/>
      <c r="N467" s="40"/>
      <c r="O467" s="6"/>
      <c r="P467" s="6"/>
      <c r="Q467" s="6"/>
    </row>
    <row r="468" customFormat="false" ht="12.75" hidden="false" customHeight="false" outlineLevel="0" collapsed="false">
      <c r="A468" s="15" t="s">
        <v>28</v>
      </c>
      <c r="B468" s="7" t="s">
        <v>73</v>
      </c>
      <c r="C468" s="7" t="n">
        <v>61</v>
      </c>
      <c r="D468" s="16" t="n">
        <v>19</v>
      </c>
      <c r="E468" s="17" t="n">
        <v>471</v>
      </c>
      <c r="F468" s="18" t="n">
        <v>5</v>
      </c>
      <c r="G468" s="19" t="n">
        <v>19.27884</v>
      </c>
      <c r="H468" s="19"/>
      <c r="I468" s="19" t="n">
        <v>37.64177</v>
      </c>
      <c r="J468" s="20"/>
      <c r="K468" s="21" t="n">
        <v>1.640307</v>
      </c>
      <c r="L468" s="16"/>
      <c r="M468" s="16"/>
      <c r="N468" s="40"/>
      <c r="O468" s="6"/>
      <c r="P468" s="6"/>
      <c r="Q468" s="6"/>
    </row>
    <row r="469" customFormat="false" ht="12.75" hidden="false" customHeight="false" outlineLevel="0" collapsed="false">
      <c r="A469" s="15" t="s">
        <v>28</v>
      </c>
      <c r="B469" s="7" t="s">
        <v>73</v>
      </c>
      <c r="C469" s="7" t="n">
        <v>61</v>
      </c>
      <c r="D469" s="16" t="n">
        <v>18</v>
      </c>
      <c r="E469" s="17" t="n">
        <v>470</v>
      </c>
      <c r="F469" s="18" t="n">
        <v>10</v>
      </c>
      <c r="G469" s="19" t="n">
        <v>20.24532</v>
      </c>
      <c r="H469" s="19"/>
      <c r="I469" s="19" t="n">
        <v>37.6131</v>
      </c>
      <c r="J469" s="20"/>
      <c r="K469" s="21" t="n">
        <v>1.75732</v>
      </c>
      <c r="L469" s="16"/>
      <c r="M469" s="34" t="s">
        <v>55</v>
      </c>
      <c r="N469" s="40"/>
      <c r="O469" s="6"/>
      <c r="P469" s="6"/>
      <c r="Q469" s="6"/>
    </row>
    <row r="470" customFormat="false" ht="12.75" hidden="false" customHeight="false" outlineLevel="0" collapsed="false">
      <c r="A470" s="15" t="s">
        <v>28</v>
      </c>
      <c r="B470" s="7" t="s">
        <v>73</v>
      </c>
      <c r="C470" s="7" t="n">
        <v>61</v>
      </c>
      <c r="D470" s="16" t="n">
        <v>17</v>
      </c>
      <c r="E470" s="17" t="n">
        <v>469</v>
      </c>
      <c r="F470" s="18" t="n">
        <v>10</v>
      </c>
      <c r="G470" s="28"/>
      <c r="H470" s="19" t="s">
        <v>33</v>
      </c>
      <c r="I470" s="28"/>
      <c r="J470" s="20" t="s">
        <v>33</v>
      </c>
      <c r="K470" s="28"/>
      <c r="L470" s="19" t="s">
        <v>33</v>
      </c>
      <c r="M470" s="16"/>
      <c r="N470" s="20"/>
      <c r="O470" s="6"/>
      <c r="P470" s="6"/>
      <c r="Q470" s="6"/>
    </row>
    <row r="471" customFormat="false" ht="12.75" hidden="false" customHeight="false" outlineLevel="0" collapsed="false">
      <c r="A471" s="15" t="s">
        <v>28</v>
      </c>
      <c r="B471" s="7" t="s">
        <v>73</v>
      </c>
      <c r="C471" s="7" t="n">
        <v>61</v>
      </c>
      <c r="D471" s="16" t="n">
        <v>16</v>
      </c>
      <c r="E471" s="17" t="n">
        <v>468</v>
      </c>
      <c r="F471" s="18" t="n">
        <v>25</v>
      </c>
      <c r="G471" s="19" t="n">
        <v>20.578465</v>
      </c>
      <c r="H471" s="19" t="s">
        <v>30</v>
      </c>
      <c r="I471" s="19" t="n">
        <v>38.12046</v>
      </c>
      <c r="J471" s="20" t="s">
        <v>30</v>
      </c>
      <c r="K471" s="21" t="n">
        <v>1.786654</v>
      </c>
      <c r="L471" s="16" t="s">
        <v>30</v>
      </c>
      <c r="M471" s="16"/>
      <c r="N471" s="40"/>
      <c r="O471" s="6"/>
      <c r="P471" s="6"/>
      <c r="Q471" s="6"/>
    </row>
    <row r="472" customFormat="false" ht="12.75" hidden="false" customHeight="false" outlineLevel="0" collapsed="false">
      <c r="A472" s="15" t="s">
        <v>28</v>
      </c>
      <c r="B472" s="7" t="s">
        <v>73</v>
      </c>
      <c r="C472" s="7" t="n">
        <v>61</v>
      </c>
      <c r="D472" s="16" t="n">
        <v>15</v>
      </c>
      <c r="E472" s="17" t="n">
        <v>467</v>
      </c>
      <c r="F472" s="18" t="n">
        <v>25</v>
      </c>
      <c r="G472" s="28"/>
      <c r="H472" s="19" t="s">
        <v>33</v>
      </c>
      <c r="I472" s="28"/>
      <c r="J472" s="20" t="s">
        <v>33</v>
      </c>
      <c r="K472" s="28"/>
      <c r="L472" s="19" t="s">
        <v>33</v>
      </c>
      <c r="M472" s="16"/>
      <c r="N472" s="20"/>
      <c r="O472" s="6"/>
      <c r="P472" s="6"/>
      <c r="Q472" s="6"/>
    </row>
    <row r="473" customFormat="false" ht="12.75" hidden="false" customHeight="false" outlineLevel="0" collapsed="false">
      <c r="A473" s="15" t="s">
        <v>28</v>
      </c>
      <c r="B473" s="7" t="s">
        <v>73</v>
      </c>
      <c r="C473" s="7" t="n">
        <v>61</v>
      </c>
      <c r="D473" s="16" t="n">
        <v>14</v>
      </c>
      <c r="E473" s="17" t="n">
        <v>466</v>
      </c>
      <c r="F473" s="18" t="n">
        <v>50</v>
      </c>
      <c r="G473" s="19" t="n">
        <v>23.15756</v>
      </c>
      <c r="H473" s="19"/>
      <c r="I473" s="19" t="n">
        <v>44.86237</v>
      </c>
      <c r="J473" s="20"/>
      <c r="K473" s="21" t="n">
        <v>2.057768</v>
      </c>
      <c r="L473" s="16"/>
      <c r="M473" s="16"/>
      <c r="N473" s="40"/>
      <c r="O473" s="6"/>
      <c r="P473" s="6"/>
      <c r="Q473" s="6"/>
    </row>
    <row r="474" customFormat="false" ht="12.75" hidden="false" customHeight="false" outlineLevel="0" collapsed="false">
      <c r="A474" s="15" t="s">
        <v>28</v>
      </c>
      <c r="B474" s="7" t="s">
        <v>73</v>
      </c>
      <c r="C474" s="7" t="n">
        <v>61</v>
      </c>
      <c r="D474" s="16" t="n">
        <v>13</v>
      </c>
      <c r="E474" s="17" t="n">
        <v>465</v>
      </c>
      <c r="F474" s="18" t="n">
        <v>50</v>
      </c>
      <c r="G474" s="28"/>
      <c r="H474" s="19" t="s">
        <v>33</v>
      </c>
      <c r="I474" s="28"/>
      <c r="J474" s="20" t="s">
        <v>33</v>
      </c>
      <c r="K474" s="28"/>
      <c r="L474" s="19" t="s">
        <v>33</v>
      </c>
      <c r="M474" s="16"/>
      <c r="N474" s="20"/>
      <c r="O474" s="6"/>
      <c r="P474" s="6"/>
      <c r="Q474" s="6"/>
    </row>
    <row r="475" customFormat="false" ht="12.75" hidden="false" customHeight="false" outlineLevel="0" collapsed="false">
      <c r="A475" s="15" t="s">
        <v>28</v>
      </c>
      <c r="B475" s="7" t="s">
        <v>73</v>
      </c>
      <c r="C475" s="7" t="n">
        <v>61</v>
      </c>
      <c r="D475" s="16" t="n">
        <v>12</v>
      </c>
      <c r="E475" s="17" t="n">
        <v>464</v>
      </c>
      <c r="F475" s="18" t="n">
        <v>75</v>
      </c>
      <c r="G475" s="19" t="n">
        <v>19.99346</v>
      </c>
      <c r="H475" s="19"/>
      <c r="I475" s="19" t="n">
        <v>35.48376</v>
      </c>
      <c r="J475" s="20"/>
      <c r="K475" s="21" t="n">
        <v>1.754617</v>
      </c>
      <c r="L475" s="16"/>
      <c r="M475" s="16"/>
      <c r="N475" s="40"/>
      <c r="O475" s="6"/>
      <c r="P475" s="6"/>
      <c r="Q475" s="6"/>
    </row>
    <row r="476" customFormat="false" ht="12.75" hidden="false" customHeight="false" outlineLevel="0" collapsed="false">
      <c r="A476" s="15" t="s">
        <v>28</v>
      </c>
      <c r="B476" s="7" t="s">
        <v>73</v>
      </c>
      <c r="C476" s="7" t="n">
        <v>61</v>
      </c>
      <c r="D476" s="16" t="n">
        <v>11</v>
      </c>
      <c r="E476" s="17" t="n">
        <v>463</v>
      </c>
      <c r="F476" s="18" t="n">
        <v>100</v>
      </c>
      <c r="G476" s="19" t="n">
        <v>19.983</v>
      </c>
      <c r="H476" s="19"/>
      <c r="I476" s="19" t="n">
        <v>35.27327</v>
      </c>
      <c r="J476" s="20"/>
      <c r="K476" s="21" t="n">
        <v>1.770102</v>
      </c>
      <c r="L476" s="16"/>
      <c r="M476" s="16"/>
      <c r="N476" s="40"/>
      <c r="O476" s="6"/>
      <c r="P476" s="6"/>
      <c r="Q476" s="6"/>
    </row>
    <row r="477" customFormat="false" ht="12.75" hidden="false" customHeight="false" outlineLevel="0" collapsed="false">
      <c r="A477" s="15" t="s">
        <v>28</v>
      </c>
      <c r="B477" s="7" t="s">
        <v>73</v>
      </c>
      <c r="C477" s="7" t="n">
        <v>61</v>
      </c>
      <c r="D477" s="16" t="n">
        <v>10</v>
      </c>
      <c r="E477" s="17" t="n">
        <v>462</v>
      </c>
      <c r="F477" s="18" t="n">
        <v>100</v>
      </c>
      <c r="G477" s="28"/>
      <c r="H477" s="19" t="s">
        <v>33</v>
      </c>
      <c r="I477" s="28"/>
      <c r="J477" s="20" t="s">
        <v>33</v>
      </c>
      <c r="K477" s="28"/>
      <c r="L477" s="19" t="s">
        <v>33</v>
      </c>
      <c r="M477" s="16"/>
      <c r="N477" s="20"/>
      <c r="O477" s="6"/>
      <c r="P477" s="6"/>
      <c r="Q477" s="6"/>
    </row>
    <row r="478" customFormat="false" ht="12.75" hidden="false" customHeight="false" outlineLevel="0" collapsed="false">
      <c r="A478" s="15" t="s">
        <v>28</v>
      </c>
      <c r="B478" s="7" t="s">
        <v>73</v>
      </c>
      <c r="C478" s="7" t="n">
        <v>61</v>
      </c>
      <c r="D478" s="16" t="n">
        <v>9</v>
      </c>
      <c r="E478" s="17" t="n">
        <v>461</v>
      </c>
      <c r="F478" s="18" t="n">
        <v>125</v>
      </c>
      <c r="G478" s="19" t="n">
        <v>20.52949</v>
      </c>
      <c r="H478" s="19"/>
      <c r="I478" s="19" t="n">
        <v>37.26071</v>
      </c>
      <c r="J478" s="20"/>
      <c r="K478" s="21" t="n">
        <v>1.833991</v>
      </c>
      <c r="L478" s="16"/>
      <c r="M478" s="16"/>
      <c r="N478" s="40"/>
      <c r="O478" s="6"/>
      <c r="P478" s="6"/>
      <c r="Q478" s="6"/>
    </row>
    <row r="479" customFormat="false" ht="12.75" hidden="false" customHeight="false" outlineLevel="0" collapsed="false">
      <c r="A479" s="15" t="s">
        <v>28</v>
      </c>
      <c r="B479" s="7" t="s">
        <v>73</v>
      </c>
      <c r="C479" s="7" t="n">
        <v>61</v>
      </c>
      <c r="D479" s="16" t="n">
        <v>8</v>
      </c>
      <c r="E479" s="17" t="n">
        <v>460</v>
      </c>
      <c r="F479" s="18" t="n">
        <v>150</v>
      </c>
      <c r="G479" s="19" t="n">
        <v>23.17791</v>
      </c>
      <c r="H479" s="19"/>
      <c r="I479" s="19" t="n">
        <v>44.55026</v>
      </c>
      <c r="J479" s="20"/>
      <c r="K479" s="21" t="n">
        <v>2.050475</v>
      </c>
      <c r="L479" s="16"/>
      <c r="M479" s="16"/>
      <c r="N479" s="40"/>
      <c r="O479" s="6"/>
      <c r="P479" s="6"/>
      <c r="Q479" s="6"/>
    </row>
    <row r="480" customFormat="false" ht="12.75" hidden="false" customHeight="false" outlineLevel="0" collapsed="false">
      <c r="A480" s="15" t="s">
        <v>28</v>
      </c>
      <c r="B480" s="7" t="s">
        <v>73</v>
      </c>
      <c r="C480" s="7" t="n">
        <v>61</v>
      </c>
      <c r="D480" s="16" t="n">
        <v>7</v>
      </c>
      <c r="E480" s="17" t="n">
        <v>459</v>
      </c>
      <c r="F480" s="18" t="n">
        <v>150</v>
      </c>
      <c r="G480" s="28"/>
      <c r="H480" s="19" t="s">
        <v>33</v>
      </c>
      <c r="I480" s="28"/>
      <c r="J480" s="19" t="s">
        <v>33</v>
      </c>
      <c r="K480" s="28"/>
      <c r="L480" s="20" t="s">
        <v>33</v>
      </c>
      <c r="M480" s="16"/>
      <c r="N480" s="19"/>
      <c r="O480" s="6"/>
      <c r="P480" s="6"/>
      <c r="Q480" s="6"/>
    </row>
    <row r="481" customFormat="false" ht="12.75" hidden="false" customHeight="false" outlineLevel="0" collapsed="false">
      <c r="A481" s="15" t="s">
        <v>28</v>
      </c>
      <c r="B481" s="7" t="s">
        <v>73</v>
      </c>
      <c r="C481" s="7" t="n">
        <v>61</v>
      </c>
      <c r="D481" s="16" t="n">
        <v>6</v>
      </c>
      <c r="E481" s="17" t="n">
        <v>458</v>
      </c>
      <c r="F481" s="18" t="n">
        <v>175</v>
      </c>
      <c r="G481" s="19" t="n">
        <v>27.19773</v>
      </c>
      <c r="H481" s="19"/>
      <c r="I481" s="19" t="n">
        <v>55.31962</v>
      </c>
      <c r="J481" s="20"/>
      <c r="K481" s="21" t="n">
        <v>2.393323</v>
      </c>
      <c r="L481" s="16"/>
      <c r="M481" s="16"/>
      <c r="N481" s="40"/>
      <c r="O481" s="6"/>
      <c r="P481" s="6"/>
      <c r="Q481" s="6"/>
    </row>
    <row r="482" customFormat="false" ht="12.75" hidden="false" customHeight="false" outlineLevel="0" collapsed="false">
      <c r="A482" s="15" t="s">
        <v>28</v>
      </c>
      <c r="B482" s="7" t="s">
        <v>73</v>
      </c>
      <c r="C482" s="7" t="n">
        <v>61</v>
      </c>
      <c r="D482" s="16" t="n">
        <v>5</v>
      </c>
      <c r="E482" s="17" t="n">
        <v>457</v>
      </c>
      <c r="F482" s="18" t="n">
        <v>200</v>
      </c>
      <c r="G482" s="19" t="n">
        <v>29.3968</v>
      </c>
      <c r="H482" s="19"/>
      <c r="I482" s="19" t="n">
        <v>61.50965</v>
      </c>
      <c r="J482" s="20"/>
      <c r="K482" s="21" t="n">
        <v>2.59485</v>
      </c>
      <c r="L482" s="16"/>
      <c r="M482" s="16"/>
      <c r="N482" s="40"/>
      <c r="O482" s="6"/>
      <c r="P482" s="6"/>
      <c r="Q482" s="6"/>
    </row>
    <row r="483" customFormat="false" ht="12.75" hidden="false" customHeight="false" outlineLevel="0" collapsed="false">
      <c r="A483" s="15" t="s">
        <v>28</v>
      </c>
      <c r="B483" s="7" t="s">
        <v>73</v>
      </c>
      <c r="C483" s="7" t="n">
        <v>61</v>
      </c>
      <c r="D483" s="16" t="n">
        <v>4</v>
      </c>
      <c r="E483" s="17" t="n">
        <v>456</v>
      </c>
      <c r="F483" s="18" t="n">
        <v>250</v>
      </c>
      <c r="G483" s="19" t="n">
        <v>30.02548</v>
      </c>
      <c r="H483" s="19"/>
      <c r="I483" s="19" t="n">
        <v>63.66552</v>
      </c>
      <c r="J483" s="20"/>
      <c r="K483" s="21" t="n">
        <v>2.66108</v>
      </c>
      <c r="L483" s="16"/>
      <c r="M483" s="16"/>
      <c r="N483" s="40"/>
      <c r="O483" s="6"/>
      <c r="P483" s="6"/>
      <c r="Q483" s="6"/>
    </row>
    <row r="484" customFormat="false" ht="12.75" hidden="false" customHeight="false" outlineLevel="0" collapsed="false">
      <c r="A484" s="15" t="s">
        <v>28</v>
      </c>
      <c r="B484" s="7" t="s">
        <v>73</v>
      </c>
      <c r="C484" s="7" t="n">
        <v>61</v>
      </c>
      <c r="D484" s="16" t="n">
        <v>3</v>
      </c>
      <c r="E484" s="17" t="n">
        <v>455</v>
      </c>
      <c r="F484" s="18" t="n">
        <v>250</v>
      </c>
      <c r="G484" s="28"/>
      <c r="H484" s="19" t="s">
        <v>33</v>
      </c>
      <c r="I484" s="28"/>
      <c r="J484" s="19" t="s">
        <v>33</v>
      </c>
      <c r="K484" s="28"/>
      <c r="L484" s="19" t="s">
        <v>33</v>
      </c>
      <c r="M484" s="16"/>
      <c r="N484" s="39"/>
      <c r="O484" s="6"/>
      <c r="P484" s="6"/>
      <c r="Q484" s="6"/>
    </row>
    <row r="485" customFormat="false" ht="12.75" hidden="false" customHeight="false" outlineLevel="0" collapsed="false">
      <c r="A485" s="15" t="s">
        <v>28</v>
      </c>
      <c r="B485" s="7" t="s">
        <v>73</v>
      </c>
      <c r="C485" s="7" t="n">
        <v>61</v>
      </c>
      <c r="D485" s="16" t="n">
        <v>2</v>
      </c>
      <c r="E485" s="17" t="n">
        <v>454</v>
      </c>
      <c r="F485" s="18" t="n">
        <v>300</v>
      </c>
      <c r="G485" s="19" t="n">
        <v>30.07979</v>
      </c>
      <c r="H485" s="19"/>
      <c r="I485" s="19" t="n">
        <v>64.17091</v>
      </c>
      <c r="J485" s="20"/>
      <c r="K485" s="21" t="n">
        <v>2.750724</v>
      </c>
      <c r="L485" s="16"/>
      <c r="M485" s="16"/>
      <c r="N485" s="40"/>
      <c r="O485" s="6"/>
      <c r="P485" s="6"/>
      <c r="Q485" s="6"/>
    </row>
    <row r="486" customFormat="false" ht="12.75" hidden="false" customHeight="false" outlineLevel="0" collapsed="false">
      <c r="A486" s="15" t="s">
        <v>28</v>
      </c>
      <c r="B486" s="7" t="s">
        <v>73</v>
      </c>
      <c r="C486" s="7" t="n">
        <v>61</v>
      </c>
      <c r="D486" s="16" t="n">
        <v>1</v>
      </c>
      <c r="E486" s="17" t="n">
        <v>453</v>
      </c>
      <c r="F486" s="35" t="n">
        <v>320</v>
      </c>
      <c r="G486" s="19" t="n">
        <v>29.99061</v>
      </c>
      <c r="H486" s="19"/>
      <c r="I486" s="19" t="n">
        <v>64.12653</v>
      </c>
      <c r="J486" s="20"/>
      <c r="K486" s="21" t="n">
        <v>2.74167</v>
      </c>
      <c r="L486" s="16"/>
      <c r="M486" s="16"/>
      <c r="N486" s="40"/>
      <c r="O486" s="6"/>
      <c r="P486" s="6"/>
      <c r="Q486" s="6"/>
    </row>
    <row r="487" customFormat="false" ht="12.75" hidden="false" customHeight="false" outlineLevel="0" collapsed="false">
      <c r="A487" s="15" t="s">
        <v>28</v>
      </c>
      <c r="B487" s="1" t="s">
        <v>74</v>
      </c>
      <c r="C487" s="1" t="n">
        <v>64</v>
      </c>
      <c r="D487" s="16" t="n">
        <v>1</v>
      </c>
      <c r="E487" s="1" t="n">
        <v>472</v>
      </c>
      <c r="F487" s="41" t="n">
        <v>5</v>
      </c>
      <c r="G487" s="42" t="n">
        <v>19.2169</v>
      </c>
      <c r="H487" s="42"/>
      <c r="I487" s="42" t="n">
        <v>37.50005</v>
      </c>
      <c r="J487" s="44"/>
      <c r="K487" s="43" t="n">
        <v>1.693188</v>
      </c>
      <c r="L487" s="16"/>
      <c r="M487" s="16"/>
      <c r="N487" s="40"/>
      <c r="O487" s="6"/>
      <c r="P487" s="6"/>
      <c r="Q487" s="6"/>
    </row>
    <row r="488" customFormat="false" ht="12.75" hidden="false" customHeight="false" outlineLevel="0" collapsed="false">
      <c r="A488" s="15" t="s">
        <v>28</v>
      </c>
      <c r="B488" s="1" t="s">
        <v>75</v>
      </c>
      <c r="C488" s="1" t="n">
        <v>66</v>
      </c>
      <c r="D488" s="16" t="n">
        <v>1</v>
      </c>
      <c r="E488" s="1" t="n">
        <v>473</v>
      </c>
      <c r="F488" s="41" t="n">
        <v>5</v>
      </c>
      <c r="G488" s="42" t="n">
        <v>18.71392</v>
      </c>
      <c r="H488" s="42"/>
      <c r="I488" s="42" t="n">
        <v>37.27345</v>
      </c>
      <c r="J488" s="44"/>
      <c r="K488" s="43" t="n">
        <v>1.627289</v>
      </c>
      <c r="L488" s="16"/>
      <c r="M488" s="16"/>
      <c r="N488" s="40"/>
      <c r="O488" s="6"/>
      <c r="P488" s="6"/>
      <c r="Q488" s="6"/>
    </row>
    <row r="489" customFormat="false" ht="12.75" hidden="false" customHeight="false" outlineLevel="0" collapsed="false">
      <c r="A489" s="15" t="s">
        <v>28</v>
      </c>
      <c r="B489" s="1" t="s">
        <v>76</v>
      </c>
      <c r="C489" s="1" t="n">
        <v>70</v>
      </c>
      <c r="D489" s="16" t="n">
        <v>1</v>
      </c>
      <c r="E489" s="1" t="n">
        <v>486</v>
      </c>
      <c r="F489" s="41" t="n">
        <v>5</v>
      </c>
      <c r="G489" s="42" t="n">
        <v>21.80464</v>
      </c>
      <c r="H489" s="42" t="s">
        <v>46</v>
      </c>
      <c r="I489" s="42" t="n">
        <v>38.64127</v>
      </c>
      <c r="J489" s="44" t="s">
        <v>46</v>
      </c>
      <c r="K489" s="43" t="n">
        <v>1.907217</v>
      </c>
      <c r="L489" s="16" t="s">
        <v>46</v>
      </c>
      <c r="M489" s="16"/>
      <c r="N489" s="40"/>
      <c r="O489" s="6"/>
      <c r="P489" s="6"/>
      <c r="Q489" s="6"/>
    </row>
    <row r="490" customFormat="false" ht="12.75" hidden="false" customHeight="false" outlineLevel="0" collapsed="false">
      <c r="A490" s="15" t="s">
        <v>28</v>
      </c>
      <c r="B490" s="1" t="s">
        <v>77</v>
      </c>
      <c r="C490" s="1" t="n">
        <v>73</v>
      </c>
      <c r="D490" s="16" t="n">
        <v>1</v>
      </c>
      <c r="E490" s="1" t="n">
        <v>487</v>
      </c>
      <c r="F490" s="41" t="n">
        <v>5</v>
      </c>
      <c r="G490" s="42" t="n">
        <v>19.76786</v>
      </c>
      <c r="H490" s="42"/>
      <c r="I490" s="42" t="n">
        <v>36.9593</v>
      </c>
      <c r="J490" s="44"/>
      <c r="K490" s="43" t="n">
        <v>1.716794</v>
      </c>
      <c r="L490" s="16"/>
      <c r="M490" s="16"/>
      <c r="N490" s="40"/>
      <c r="O490" s="6"/>
      <c r="P490" s="6"/>
      <c r="Q490" s="6"/>
    </row>
    <row r="491" customFormat="false" ht="12.75" hidden="false" customHeight="false" outlineLevel="0" collapsed="false">
      <c r="A491" s="15" t="s">
        <v>28</v>
      </c>
      <c r="B491" s="7" t="s">
        <v>78</v>
      </c>
      <c r="C491" s="7" t="n">
        <v>74</v>
      </c>
      <c r="D491" s="16" t="n">
        <v>15</v>
      </c>
      <c r="E491" s="45" t="n">
        <v>502</v>
      </c>
      <c r="F491" s="46" t="s">
        <v>79</v>
      </c>
      <c r="G491" s="19" t="n">
        <v>21.32733</v>
      </c>
      <c r="H491" s="47"/>
      <c r="I491" s="19" t="n">
        <v>38.55699</v>
      </c>
      <c r="J491" s="47"/>
      <c r="K491" s="21" t="n">
        <v>1.823376</v>
      </c>
      <c r="L491" s="47"/>
      <c r="M491" s="16"/>
      <c r="N491" s="48"/>
      <c r="O491" s="6"/>
      <c r="P491" s="6"/>
      <c r="Q491" s="6"/>
    </row>
    <row r="492" customFormat="false" ht="12.75" hidden="false" customHeight="false" outlineLevel="0" collapsed="false">
      <c r="A492" s="15" t="s">
        <v>28</v>
      </c>
      <c r="B492" s="7" t="s">
        <v>78</v>
      </c>
      <c r="C492" s="7" t="n">
        <v>74</v>
      </c>
      <c r="D492" s="16" t="n">
        <v>14</v>
      </c>
      <c r="E492" s="45" t="n">
        <v>501</v>
      </c>
      <c r="F492" s="46" t="s">
        <v>79</v>
      </c>
      <c r="G492" s="19" t="n">
        <v>23.0027</v>
      </c>
      <c r="H492" s="49"/>
      <c r="I492" s="19" t="n">
        <v>40.19416</v>
      </c>
      <c r="J492" s="47"/>
      <c r="K492" s="21" t="n">
        <v>1.962937</v>
      </c>
      <c r="L492" s="47"/>
      <c r="M492" s="16"/>
      <c r="N492" s="48"/>
      <c r="O492" s="6"/>
      <c r="P492" s="6"/>
      <c r="Q492" s="6"/>
    </row>
    <row r="493" customFormat="false" ht="12.75" hidden="false" customHeight="false" outlineLevel="0" collapsed="false">
      <c r="A493" s="15" t="s">
        <v>28</v>
      </c>
      <c r="B493" s="7" t="s">
        <v>78</v>
      </c>
      <c r="C493" s="7" t="n">
        <v>74</v>
      </c>
      <c r="D493" s="16" t="n">
        <v>13</v>
      </c>
      <c r="E493" s="45" t="n">
        <v>500</v>
      </c>
      <c r="F493" s="46" t="s">
        <v>79</v>
      </c>
      <c r="G493" s="19" t="n">
        <v>24.63423</v>
      </c>
      <c r="H493" s="49"/>
      <c r="I493" s="19" t="n">
        <v>40.19555</v>
      </c>
      <c r="J493" s="47"/>
      <c r="K493" s="21" t="n">
        <v>1.962096</v>
      </c>
      <c r="L493" s="47"/>
      <c r="M493" s="34" t="s">
        <v>55</v>
      </c>
      <c r="N493" s="48"/>
      <c r="O493" s="6"/>
      <c r="P493" s="6"/>
      <c r="Q493" s="6"/>
    </row>
    <row r="494" customFormat="false" ht="12.75" hidden="false" customHeight="false" outlineLevel="0" collapsed="false">
      <c r="A494" s="15" t="s">
        <v>28</v>
      </c>
      <c r="B494" s="7" t="s">
        <v>78</v>
      </c>
      <c r="C494" s="7" t="n">
        <v>74</v>
      </c>
      <c r="D494" s="16" t="n">
        <v>12</v>
      </c>
      <c r="E494" s="17" t="n">
        <v>499</v>
      </c>
      <c r="F494" s="18" t="n">
        <v>5</v>
      </c>
      <c r="G494" s="19" t="n">
        <v>18.26288</v>
      </c>
      <c r="H494" s="19"/>
      <c r="I494" s="19" t="n">
        <v>37.834</v>
      </c>
      <c r="J494" s="20"/>
      <c r="K494" s="21" t="n">
        <v>1.56321</v>
      </c>
      <c r="L494" s="16"/>
      <c r="M494" s="16"/>
      <c r="N494" s="40"/>
      <c r="O494" s="6"/>
      <c r="P494" s="6"/>
      <c r="Q494" s="6"/>
    </row>
    <row r="495" customFormat="false" ht="12.75" hidden="false" customHeight="false" outlineLevel="0" collapsed="false">
      <c r="A495" s="15" t="s">
        <v>28</v>
      </c>
      <c r="B495" s="7" t="s">
        <v>78</v>
      </c>
      <c r="C495" s="7" t="n">
        <v>74</v>
      </c>
      <c r="D495" s="16" t="n">
        <v>11</v>
      </c>
      <c r="E495" s="17" t="n">
        <v>498</v>
      </c>
      <c r="F495" s="18" t="n">
        <v>10</v>
      </c>
      <c r="G495" s="19" t="n">
        <v>19.80868</v>
      </c>
      <c r="H495" s="19"/>
      <c r="I495" s="19" t="n">
        <v>37.10839</v>
      </c>
      <c r="J495" s="20"/>
      <c r="K495" s="21" t="n">
        <v>1.739686</v>
      </c>
      <c r="L495" s="16"/>
      <c r="M495" s="16"/>
      <c r="N495" s="40"/>
      <c r="O495" s="6"/>
      <c r="P495" s="6"/>
      <c r="Q495" s="6"/>
    </row>
    <row r="496" customFormat="false" ht="12.75" hidden="false" customHeight="false" outlineLevel="0" collapsed="false">
      <c r="A496" s="15" t="s">
        <v>28</v>
      </c>
      <c r="B496" s="7" t="s">
        <v>78</v>
      </c>
      <c r="C496" s="7" t="n">
        <v>74</v>
      </c>
      <c r="D496" s="16" t="n">
        <v>10</v>
      </c>
      <c r="E496" s="17" t="n">
        <v>497</v>
      </c>
      <c r="F496" s="18" t="n">
        <v>25</v>
      </c>
      <c r="G496" s="19" t="n">
        <v>20.053825</v>
      </c>
      <c r="H496" s="19" t="s">
        <v>30</v>
      </c>
      <c r="I496" s="19" t="n">
        <v>36.92856</v>
      </c>
      <c r="J496" s="20" t="s">
        <v>30</v>
      </c>
      <c r="K496" s="21" t="n">
        <v>1.754545</v>
      </c>
      <c r="L496" s="16" t="s">
        <v>30</v>
      </c>
      <c r="M496" s="16"/>
      <c r="N496" s="40"/>
      <c r="O496" s="6"/>
      <c r="P496" s="6"/>
      <c r="Q496" s="6"/>
    </row>
    <row r="497" customFormat="false" ht="12.75" hidden="false" customHeight="false" outlineLevel="0" collapsed="false">
      <c r="A497" s="15" t="s">
        <v>28</v>
      </c>
      <c r="B497" s="7" t="s">
        <v>78</v>
      </c>
      <c r="C497" s="7" t="n">
        <v>74</v>
      </c>
      <c r="D497" s="16" t="n">
        <v>9</v>
      </c>
      <c r="E497" s="17" t="n">
        <v>496</v>
      </c>
      <c r="F497" s="18" t="n">
        <v>50</v>
      </c>
      <c r="G497" s="19" t="n">
        <v>20.99888</v>
      </c>
      <c r="H497" s="19"/>
      <c r="I497" s="19" t="n">
        <v>37.29392</v>
      </c>
      <c r="J497" s="20"/>
      <c r="K497" s="21" t="n">
        <v>1.81356</v>
      </c>
      <c r="L497" s="16"/>
      <c r="M497" s="16"/>
      <c r="N497" s="40"/>
      <c r="O497" s="6"/>
      <c r="P497" s="6"/>
      <c r="Q497" s="6"/>
    </row>
    <row r="498" customFormat="false" ht="12.75" hidden="false" customHeight="false" outlineLevel="0" collapsed="false">
      <c r="A498" s="15" t="s">
        <v>28</v>
      </c>
      <c r="B498" s="7" t="s">
        <v>78</v>
      </c>
      <c r="C498" s="7" t="n">
        <v>74</v>
      </c>
      <c r="D498" s="16" t="n">
        <v>8</v>
      </c>
      <c r="E498" s="17" t="n">
        <v>495</v>
      </c>
      <c r="F498" s="18" t="n">
        <v>75</v>
      </c>
      <c r="G498" s="19" t="n">
        <v>22.7822</v>
      </c>
      <c r="H498" s="19"/>
      <c r="I498" s="19" t="n">
        <v>40.56761</v>
      </c>
      <c r="J498" s="20"/>
      <c r="K498" s="21" t="n">
        <v>1.944999</v>
      </c>
      <c r="L498" s="16"/>
      <c r="M498" s="16"/>
      <c r="N498" s="40"/>
      <c r="O498" s="6"/>
      <c r="P498" s="6"/>
      <c r="Q498" s="6"/>
    </row>
    <row r="499" customFormat="false" ht="12.75" hidden="false" customHeight="false" outlineLevel="0" collapsed="false">
      <c r="A499" s="15" t="s">
        <v>28</v>
      </c>
      <c r="B499" s="7" t="s">
        <v>78</v>
      </c>
      <c r="C499" s="7" t="n">
        <v>74</v>
      </c>
      <c r="D499" s="16" t="n">
        <v>7</v>
      </c>
      <c r="E499" s="17" t="n">
        <v>494</v>
      </c>
      <c r="F499" s="18" t="n">
        <v>100</v>
      </c>
      <c r="G499" s="19" t="n">
        <v>21.8237</v>
      </c>
      <c r="H499" s="19"/>
      <c r="I499" s="19" t="n">
        <v>38.93252</v>
      </c>
      <c r="J499" s="20"/>
      <c r="K499" s="21" t="n">
        <v>1.884073</v>
      </c>
      <c r="L499" s="16"/>
      <c r="M499" s="16"/>
      <c r="N499" s="40"/>
      <c r="O499" s="6"/>
      <c r="P499" s="6"/>
      <c r="Q499" s="6"/>
    </row>
    <row r="500" customFormat="false" ht="12.75" hidden="false" customHeight="false" outlineLevel="0" collapsed="false">
      <c r="A500" s="15" t="s">
        <v>28</v>
      </c>
      <c r="B500" s="7" t="s">
        <v>78</v>
      </c>
      <c r="C500" s="7" t="n">
        <v>74</v>
      </c>
      <c r="D500" s="16" t="n">
        <v>6</v>
      </c>
      <c r="E500" s="17" t="n">
        <v>493</v>
      </c>
      <c r="F500" s="18" t="n">
        <v>125</v>
      </c>
      <c r="G500" s="19" t="n">
        <v>22.13206</v>
      </c>
      <c r="H500" s="19"/>
      <c r="I500" s="19" t="n">
        <v>39.2975</v>
      </c>
      <c r="J500" s="20"/>
      <c r="K500" s="21" t="n">
        <v>1.91127</v>
      </c>
      <c r="L500" s="16"/>
      <c r="M500" s="16"/>
      <c r="N500" s="40"/>
      <c r="O500" s="6"/>
      <c r="P500" s="6"/>
      <c r="Q500" s="6"/>
    </row>
    <row r="501" customFormat="false" ht="12.75" hidden="false" customHeight="false" outlineLevel="0" collapsed="false">
      <c r="A501" s="15" t="s">
        <v>28</v>
      </c>
      <c r="B501" s="7" t="s">
        <v>78</v>
      </c>
      <c r="C501" s="7" t="n">
        <v>74</v>
      </c>
      <c r="D501" s="16" t="n">
        <v>5</v>
      </c>
      <c r="E501" s="17" t="n">
        <v>492</v>
      </c>
      <c r="F501" s="18" t="n">
        <v>150</v>
      </c>
      <c r="G501" s="19" t="n">
        <v>26.35893</v>
      </c>
      <c r="H501" s="19"/>
      <c r="I501" s="19" t="n">
        <v>48.5796</v>
      </c>
      <c r="J501" s="20"/>
      <c r="K501" s="21" t="n">
        <v>2.202015</v>
      </c>
      <c r="L501" s="16"/>
      <c r="M501" s="16"/>
      <c r="N501" s="40"/>
      <c r="O501" s="6"/>
      <c r="P501" s="6"/>
      <c r="Q501" s="6"/>
    </row>
    <row r="502" customFormat="false" ht="12.75" hidden="false" customHeight="false" outlineLevel="0" collapsed="false">
      <c r="A502" s="15" t="s">
        <v>28</v>
      </c>
      <c r="B502" s="7" t="s">
        <v>78</v>
      </c>
      <c r="C502" s="7" t="n">
        <v>74</v>
      </c>
      <c r="D502" s="16" t="n">
        <v>4</v>
      </c>
      <c r="E502" s="17" t="n">
        <v>491</v>
      </c>
      <c r="F502" s="18" t="n">
        <v>175</v>
      </c>
      <c r="G502" s="19" t="n">
        <v>29.35271</v>
      </c>
      <c r="H502" s="19"/>
      <c r="I502" s="19" t="n">
        <v>55.68844</v>
      </c>
      <c r="J502" s="20"/>
      <c r="K502" s="21" t="n">
        <v>2.435751</v>
      </c>
      <c r="L502" s="16"/>
      <c r="M502" s="16"/>
      <c r="N502" s="40"/>
      <c r="O502" s="6"/>
      <c r="P502" s="6"/>
      <c r="Q502" s="6"/>
    </row>
    <row r="503" customFormat="false" ht="12.75" hidden="false" customHeight="false" outlineLevel="0" collapsed="false">
      <c r="A503" s="15" t="s">
        <v>28</v>
      </c>
      <c r="B503" s="7" t="s">
        <v>78</v>
      </c>
      <c r="C503" s="7" t="n">
        <v>74</v>
      </c>
      <c r="D503" s="16" t="n">
        <v>3</v>
      </c>
      <c r="E503" s="17" t="n">
        <v>490</v>
      </c>
      <c r="F503" s="18" t="n">
        <v>200</v>
      </c>
      <c r="G503" s="19" t="n">
        <v>29.20783</v>
      </c>
      <c r="H503" s="19"/>
      <c r="I503" s="19" t="n">
        <v>58.79357</v>
      </c>
      <c r="J503" s="20"/>
      <c r="K503" s="21" t="n">
        <v>2.519733</v>
      </c>
      <c r="L503" s="16"/>
      <c r="M503" s="16"/>
      <c r="N503" s="40"/>
      <c r="O503" s="6"/>
      <c r="P503" s="6"/>
      <c r="Q503" s="6"/>
    </row>
    <row r="504" customFormat="false" ht="12.75" hidden="false" customHeight="false" outlineLevel="0" collapsed="false">
      <c r="A504" s="15" t="s">
        <v>28</v>
      </c>
      <c r="B504" s="7" t="s">
        <v>78</v>
      </c>
      <c r="C504" s="7" t="n">
        <v>74</v>
      </c>
      <c r="D504" s="16" t="n">
        <v>2</v>
      </c>
      <c r="E504" s="17" t="n">
        <v>489</v>
      </c>
      <c r="F504" s="18" t="n">
        <v>250</v>
      </c>
      <c r="G504" s="19" t="n">
        <v>29.7512</v>
      </c>
      <c r="H504" s="19"/>
      <c r="I504" s="19" t="n">
        <v>62.44621</v>
      </c>
      <c r="J504" s="20"/>
      <c r="K504" s="21" t="n">
        <v>2.679454</v>
      </c>
      <c r="L504" s="16"/>
      <c r="M504" s="16"/>
      <c r="N504" s="40"/>
      <c r="O504" s="6"/>
      <c r="P504" s="6"/>
      <c r="Q504" s="6"/>
    </row>
    <row r="505" customFormat="false" ht="12.75" hidden="false" customHeight="false" outlineLevel="0" collapsed="false">
      <c r="A505" s="15" t="s">
        <v>28</v>
      </c>
      <c r="B505" s="7" t="s">
        <v>78</v>
      </c>
      <c r="C505" s="7" t="n">
        <v>74</v>
      </c>
      <c r="D505" s="16" t="n">
        <v>1</v>
      </c>
      <c r="E505" s="17" t="n">
        <v>488</v>
      </c>
      <c r="F505" s="18" t="n">
        <v>290</v>
      </c>
      <c r="G505" s="19" t="n">
        <v>29.93649</v>
      </c>
      <c r="H505" s="19"/>
      <c r="I505" s="19" t="n">
        <v>64.82275</v>
      </c>
      <c r="J505" s="20"/>
      <c r="K505" s="21" t="n">
        <v>2.815178</v>
      </c>
      <c r="L505" s="16"/>
      <c r="M505" s="16"/>
      <c r="N505" s="40"/>
      <c r="O505" s="6"/>
      <c r="P505" s="6"/>
      <c r="Q505" s="6"/>
    </row>
    <row r="506" customFormat="false" ht="12.75" hidden="false" customHeight="false" outlineLevel="0" collapsed="false">
      <c r="B506" s="6"/>
      <c r="C506" s="7"/>
      <c r="D506" s="7"/>
      <c r="E506" s="17"/>
      <c r="F506" s="18"/>
      <c r="G506" s="6"/>
      <c r="H506" s="6"/>
      <c r="I506" s="6"/>
      <c r="J506" s="6"/>
      <c r="K506" s="6"/>
      <c r="L506" s="6"/>
      <c r="M506" s="7"/>
      <c r="N506" s="6"/>
      <c r="O506" s="6"/>
      <c r="P506" s="6"/>
      <c r="Q506" s="6"/>
    </row>
    <row r="507" customFormat="false" ht="12.75" hidden="false" customHeight="false" outlineLevel="0" collapsed="false">
      <c r="B507" s="6"/>
      <c r="C507" s="7"/>
      <c r="D507" s="7"/>
      <c r="E507" s="7"/>
      <c r="F507" s="50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2.75" hidden="false" customHeight="false" outlineLevel="0" collapsed="false">
      <c r="B508" s="6"/>
      <c r="C508" s="7"/>
      <c r="D508" s="7"/>
      <c r="E508" s="7"/>
      <c r="F508" s="50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2.75" hidden="false" customHeight="false" outlineLevel="0" collapsed="false">
      <c r="B509" s="6"/>
      <c r="C509" s="7"/>
      <c r="D509" s="7"/>
      <c r="E509" s="7"/>
      <c r="F509" s="50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2.75" hidden="false" customHeight="false" outlineLevel="0" collapsed="false">
      <c r="B510" s="6"/>
      <c r="C510" s="7"/>
      <c r="D510" s="7"/>
      <c r="E510" s="7"/>
      <c r="F510" s="50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2.75" hidden="false" customHeight="false" outlineLevel="0" collapsed="false">
      <c r="B511" s="6"/>
      <c r="C511" s="7"/>
      <c r="D511" s="7"/>
      <c r="E511" s="7"/>
      <c r="F511" s="50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2.75" hidden="false" customHeight="false" outlineLevel="0" collapsed="false">
      <c r="B512" s="6"/>
      <c r="C512" s="7"/>
      <c r="D512" s="7"/>
      <c r="E512" s="7"/>
      <c r="F512" s="50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2.75" hidden="false" customHeight="false" outlineLevel="0" collapsed="false">
      <c r="B513" s="6"/>
      <c r="C513" s="7"/>
      <c r="D513" s="7"/>
      <c r="E513" s="7"/>
      <c r="F513" s="50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2.75" hidden="false" customHeight="false" outlineLevel="0" collapsed="false">
      <c r="B514" s="6"/>
      <c r="C514" s="7"/>
      <c r="D514" s="7"/>
      <c r="E514" s="7"/>
      <c r="F514" s="50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2.75" hidden="false" customHeight="false" outlineLevel="0" collapsed="false">
      <c r="B515" s="6"/>
      <c r="C515" s="7"/>
      <c r="D515" s="7"/>
      <c r="E515" s="7"/>
      <c r="F515" s="50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2.75" hidden="false" customHeight="false" outlineLevel="0" collapsed="false">
      <c r="B516" s="6"/>
      <c r="C516" s="7"/>
      <c r="D516" s="7"/>
      <c r="E516" s="7"/>
      <c r="F516" s="50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2.75" hidden="false" customHeight="false" outlineLevel="0" collapsed="false">
      <c r="B517" s="6"/>
      <c r="C517" s="7"/>
      <c r="D517" s="7"/>
      <c r="E517" s="7"/>
      <c r="F517" s="50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2.75" hidden="false" customHeight="false" outlineLevel="0" collapsed="false">
      <c r="B518" s="6"/>
      <c r="C518" s="7"/>
      <c r="D518" s="7"/>
      <c r="E518" s="7"/>
      <c r="F518" s="50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2.75" hidden="false" customHeight="false" outlineLevel="0" collapsed="false">
      <c r="B519" s="6"/>
      <c r="C519" s="7"/>
      <c r="D519" s="7"/>
      <c r="E519" s="7"/>
      <c r="F519" s="50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2.75" hidden="false" customHeight="false" outlineLevel="0" collapsed="false">
      <c r="B520" s="6"/>
      <c r="C520" s="7"/>
      <c r="D520" s="7"/>
      <c r="E520" s="7"/>
      <c r="F520" s="50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2.75" hidden="false" customHeight="false" outlineLevel="0" collapsed="false">
      <c r="B521" s="6"/>
      <c r="C521" s="7"/>
      <c r="D521" s="7"/>
      <c r="E521" s="7"/>
      <c r="F521" s="50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2.75" hidden="false" customHeight="false" outlineLevel="0" collapsed="false">
      <c r="B522" s="6"/>
      <c r="C522" s="7"/>
      <c r="D522" s="7"/>
      <c r="E522" s="7"/>
      <c r="F522" s="50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2.75" hidden="false" customHeight="false" outlineLevel="0" collapsed="false">
      <c r="B523" s="6"/>
      <c r="C523" s="7"/>
      <c r="D523" s="7"/>
      <c r="E523" s="7"/>
      <c r="F523" s="50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2.75" hidden="false" customHeight="false" outlineLevel="0" collapsed="false">
      <c r="B524" s="6"/>
      <c r="C524" s="7"/>
      <c r="D524" s="7"/>
      <c r="E524" s="7"/>
      <c r="F524" s="50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2.75" hidden="false" customHeight="false" outlineLevel="0" collapsed="false">
      <c r="B525" s="6"/>
      <c r="C525" s="7"/>
      <c r="D525" s="7"/>
      <c r="E525" s="7"/>
      <c r="F525" s="50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2.75" hidden="false" customHeight="false" outlineLevel="0" collapsed="false">
      <c r="B526" s="6"/>
      <c r="C526" s="7"/>
      <c r="D526" s="7"/>
      <c r="E526" s="7"/>
      <c r="F526" s="50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</row>
  </sheetData>
  <printOptions headings="false" gridLines="false" gridLinesSet="true" horizontalCentered="false" verticalCentered="false"/>
  <pageMargins left="0.709722222222222" right="0.55" top="0.8" bottom="0.559722222222222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7"/>
    <col collapsed="false" customWidth="true" hidden="false" outlineLevel="0" max="8" min="8" style="0" width="7.7"/>
    <col collapsed="false" customWidth="true" hidden="false" outlineLevel="0" max="10" min="10" style="0" width="7.7"/>
    <col collapsed="false" customWidth="true" hidden="false" outlineLevel="0" max="11" min="11" style="0" width="16.84"/>
  </cols>
  <sheetData>
    <row r="1" customFormat="false" ht="18" hidden="false" customHeight="false" outlineLevel="0" collapsed="false">
      <c r="A1" s="3" t="s">
        <v>80</v>
      </c>
      <c r="B1" s="1"/>
      <c r="C1" s="1"/>
      <c r="D1" s="1"/>
      <c r="K1" s="5" t="str">
        <f aca="false">'Station Data Avg Dup'!M1</f>
        <v>File: Cocc2008-01\nutrients\QF 2008-01nuts.xls</v>
      </c>
    </row>
    <row r="2" customFormat="false" ht="18" hidden="false" customHeight="false" outlineLevel="0" collapsed="false">
      <c r="A2" s="3" t="s">
        <v>2</v>
      </c>
      <c r="B2" s="1"/>
      <c r="C2" s="1"/>
      <c r="D2" s="1"/>
      <c r="K2" s="5" t="str">
        <f aca="false">'Station Data Avg Dup'!M2</f>
        <v>Date: April 7, 2008</v>
      </c>
    </row>
    <row r="3" customFormat="false" ht="15.75" hidden="false" customHeight="false" outlineLevel="0" collapsed="false">
      <c r="A3" s="51" t="s">
        <v>81</v>
      </c>
      <c r="B3" s="1"/>
      <c r="C3" s="1"/>
      <c r="D3" s="1"/>
    </row>
    <row r="4" customFormat="false" ht="12.75" hidden="false" customHeight="false" outlineLevel="0" collapsed="false">
      <c r="A4" s="0" t="s">
        <v>5</v>
      </c>
      <c r="B4" s="1"/>
      <c r="C4" s="1"/>
      <c r="D4" s="1"/>
    </row>
    <row r="5" customFormat="false" ht="12.75" hidden="false" customHeight="false" outlineLevel="0" collapsed="false">
      <c r="A5" s="0" t="s">
        <v>6</v>
      </c>
      <c r="B5" s="1"/>
      <c r="C5" s="1"/>
      <c r="D5" s="1"/>
    </row>
    <row r="6" customFormat="false" ht="12.75" hidden="false" customHeight="false" outlineLevel="0" collapsed="false">
      <c r="A6" s="0" t="s">
        <v>7</v>
      </c>
      <c r="B6" s="1"/>
      <c r="C6" s="1"/>
      <c r="D6" s="1"/>
    </row>
    <row r="7" customFormat="false" ht="12.75" hidden="false" customHeight="false" outlineLevel="0" collapsed="false">
      <c r="A7" s="10" t="s">
        <v>8</v>
      </c>
      <c r="B7" s="1"/>
      <c r="C7" s="1"/>
      <c r="D7" s="1"/>
    </row>
    <row r="8" customFormat="false" ht="12.75" hidden="false" customHeight="false" outlineLevel="0" collapsed="false">
      <c r="A8" s="10"/>
      <c r="B8" s="11" t="s">
        <v>9</v>
      </c>
      <c r="C8" s="11"/>
      <c r="D8" s="1"/>
    </row>
    <row r="9" customFormat="false" ht="12.75" hidden="false" customHeight="false" outlineLevel="0" collapsed="false">
      <c r="A9" s="10" t="s">
        <v>10</v>
      </c>
      <c r="B9" s="1"/>
      <c r="C9" s="1"/>
      <c r="D9" s="1"/>
    </row>
    <row r="10" customFormat="false" ht="12.75" hidden="false" customHeight="false" outlineLevel="0" collapsed="false">
      <c r="A10" s="10"/>
      <c r="B10" s="11" t="s">
        <v>11</v>
      </c>
      <c r="C10" s="11"/>
      <c r="D10" s="1"/>
    </row>
    <row r="11" customFormat="false" ht="12.75" hidden="false" customHeight="false" outlineLevel="0" collapsed="false">
      <c r="A11" s="10" t="s">
        <v>12</v>
      </c>
      <c r="B11" s="1"/>
      <c r="C11" s="1"/>
      <c r="D11" s="1"/>
    </row>
    <row r="12" customFormat="false" ht="12.75" hidden="false" customHeight="false" outlineLevel="0" collapsed="false">
      <c r="A12" s="10" t="s">
        <v>13</v>
      </c>
      <c r="B12" s="1"/>
      <c r="C12" s="1"/>
      <c r="D12" s="1"/>
    </row>
    <row r="13" customFormat="false" ht="12.75" hidden="false" customHeight="false" outlineLevel="0" collapsed="false">
      <c r="B13" s="1"/>
      <c r="C13" s="1"/>
      <c r="D13" s="1"/>
      <c r="K13" s="52"/>
    </row>
    <row r="14" customFormat="false" ht="12.75" hidden="false" customHeight="false" outlineLevel="0" collapsed="false">
      <c r="A14" s="1" t="s">
        <v>14</v>
      </c>
      <c r="B14" s="1" t="s">
        <v>15</v>
      </c>
      <c r="C14" s="1" t="s">
        <v>16</v>
      </c>
      <c r="D14" s="1" t="s">
        <v>18</v>
      </c>
      <c r="E14" s="1" t="s">
        <v>20</v>
      </c>
      <c r="F14" s="1" t="s">
        <v>20</v>
      </c>
      <c r="G14" s="1" t="s">
        <v>21</v>
      </c>
      <c r="H14" s="1" t="s">
        <v>21</v>
      </c>
      <c r="I14" s="1" t="s">
        <v>22</v>
      </c>
      <c r="J14" s="1" t="s">
        <v>22</v>
      </c>
      <c r="K14" s="1" t="s">
        <v>23</v>
      </c>
    </row>
    <row r="15" customFormat="false" ht="12.75" hidden="false" customHeight="false" outlineLevel="0" collapsed="false">
      <c r="B15" s="1"/>
      <c r="C15" s="1" t="s">
        <v>24</v>
      </c>
      <c r="D15" s="1"/>
      <c r="E15" s="7" t="s">
        <v>26</v>
      </c>
      <c r="F15" s="53" t="s">
        <v>27</v>
      </c>
      <c r="G15" s="7" t="s">
        <v>26</v>
      </c>
      <c r="H15" s="53" t="s">
        <v>27</v>
      </c>
      <c r="I15" s="7" t="s">
        <v>26</v>
      </c>
      <c r="J15" s="53" t="s">
        <v>27</v>
      </c>
      <c r="K15" s="1"/>
    </row>
    <row r="16" customFormat="false" ht="12.75" hidden="false" customHeight="false" outlineLevel="0" collapsed="false">
      <c r="A16" s="1" t="s">
        <v>28</v>
      </c>
      <c r="B16" s="1" t="s">
        <v>29</v>
      </c>
      <c r="C16" s="7" t="n">
        <v>1</v>
      </c>
      <c r="D16" s="1" t="n">
        <v>11</v>
      </c>
      <c r="E16" s="54" t="n">
        <v>28.65714</v>
      </c>
      <c r="F16" s="54"/>
      <c r="G16" s="54" t="n">
        <v>62.6955</v>
      </c>
      <c r="H16" s="54"/>
      <c r="I16" s="55" t="n">
        <v>2.510026</v>
      </c>
      <c r="J16" s="55"/>
      <c r="K16" s="7"/>
    </row>
    <row r="17" customFormat="false" ht="12.75" hidden="false" customHeight="false" outlineLevel="0" collapsed="false">
      <c r="A17" s="1" t="s">
        <v>28</v>
      </c>
      <c r="B17" s="7" t="s">
        <v>31</v>
      </c>
      <c r="C17" s="7" t="n">
        <v>2</v>
      </c>
      <c r="D17" s="7" t="n">
        <v>12</v>
      </c>
      <c r="E17" s="54" t="n">
        <v>13.94422</v>
      </c>
      <c r="F17" s="54"/>
      <c r="G17" s="54" t="n">
        <v>22.11024</v>
      </c>
      <c r="H17" s="54"/>
      <c r="I17" s="55" t="n">
        <v>1.313046</v>
      </c>
      <c r="J17" s="55"/>
      <c r="K17" s="7"/>
    </row>
    <row r="18" customFormat="false" ht="12.75" hidden="false" customHeight="false" outlineLevel="0" collapsed="false">
      <c r="A18" s="1" t="s">
        <v>28</v>
      </c>
      <c r="B18" s="7" t="s">
        <v>32</v>
      </c>
      <c r="C18" s="7" t="n">
        <v>3</v>
      </c>
      <c r="D18" s="7" t="n">
        <v>24</v>
      </c>
      <c r="E18" s="54" t="n">
        <v>10.8089</v>
      </c>
      <c r="F18" s="54"/>
      <c r="G18" s="54" t="n">
        <v>15.54947</v>
      </c>
      <c r="H18" s="54"/>
      <c r="I18" s="55" t="n">
        <v>1.114944</v>
      </c>
      <c r="J18" s="55"/>
      <c r="K18" s="7"/>
    </row>
    <row r="19" customFormat="false" ht="12.75" hidden="false" customHeight="false" outlineLevel="0" collapsed="false">
      <c r="A19" s="1" t="s">
        <v>28</v>
      </c>
      <c r="B19" s="7" t="s">
        <v>34</v>
      </c>
      <c r="C19" s="7" t="n">
        <v>5</v>
      </c>
      <c r="D19" s="7" t="n">
        <v>26</v>
      </c>
      <c r="E19" s="54" t="n">
        <v>10.85799</v>
      </c>
      <c r="F19" s="54"/>
      <c r="G19" s="54" t="n">
        <v>14.70907</v>
      </c>
      <c r="H19" s="54"/>
      <c r="I19" s="55" t="n">
        <v>1.12741</v>
      </c>
      <c r="J19" s="55"/>
      <c r="K19" s="7"/>
    </row>
    <row r="20" customFormat="false" ht="12.75" hidden="false" customHeight="false" outlineLevel="0" collapsed="false">
      <c r="A20" s="1" t="s">
        <v>28</v>
      </c>
      <c r="B20" s="7" t="s">
        <v>35</v>
      </c>
      <c r="C20" s="7" t="n">
        <v>6</v>
      </c>
      <c r="D20" s="7" t="n">
        <v>41</v>
      </c>
      <c r="E20" s="54"/>
      <c r="F20" s="42" t="s">
        <v>33</v>
      </c>
      <c r="G20" s="54"/>
      <c r="H20" s="42" t="s">
        <v>33</v>
      </c>
      <c r="I20" s="55"/>
      <c r="J20" s="56" t="s">
        <v>33</v>
      </c>
      <c r="K20" s="31" t="s">
        <v>36</v>
      </c>
    </row>
    <row r="21" customFormat="false" ht="12.75" hidden="false" customHeight="false" outlineLevel="0" collapsed="false">
      <c r="A21" s="1" t="s">
        <v>28</v>
      </c>
      <c r="B21" s="7" t="s">
        <v>35</v>
      </c>
      <c r="C21" s="7" t="n">
        <v>12</v>
      </c>
      <c r="D21" s="7" t="n">
        <v>79</v>
      </c>
      <c r="E21" s="54" t="n">
        <v>11.29932</v>
      </c>
      <c r="F21" s="54"/>
      <c r="G21" s="54" t="n">
        <v>15.95865</v>
      </c>
      <c r="H21" s="54"/>
      <c r="I21" s="55" t="n">
        <v>1.147342</v>
      </c>
      <c r="J21" s="55"/>
      <c r="K21" s="1"/>
    </row>
    <row r="22" customFormat="false" ht="12.75" hidden="false" customHeight="false" outlineLevel="0" collapsed="false">
      <c r="A22" s="1" t="s">
        <v>28</v>
      </c>
      <c r="B22" s="7" t="s">
        <v>38</v>
      </c>
      <c r="C22" s="7" t="n">
        <v>13</v>
      </c>
      <c r="D22" s="7" t="n">
        <v>80</v>
      </c>
      <c r="E22" s="54" t="n">
        <v>9.922259</v>
      </c>
      <c r="F22" s="54"/>
      <c r="G22" s="54" t="n">
        <v>11.69228</v>
      </c>
      <c r="H22" s="54"/>
      <c r="I22" s="55" t="n">
        <v>1.101571</v>
      </c>
      <c r="J22" s="55"/>
      <c r="K22" s="1"/>
    </row>
    <row r="23" customFormat="false" ht="12.75" hidden="false" customHeight="false" outlineLevel="0" collapsed="false">
      <c r="A23" s="1" t="s">
        <v>28</v>
      </c>
      <c r="B23" s="7" t="s">
        <v>39</v>
      </c>
      <c r="C23" s="7" t="n">
        <v>14</v>
      </c>
      <c r="D23" s="7" t="n">
        <v>81</v>
      </c>
      <c r="E23" s="54" t="n">
        <v>9.461506</v>
      </c>
      <c r="F23" s="54"/>
      <c r="G23" s="54" t="n">
        <v>10.3263</v>
      </c>
      <c r="H23" s="54"/>
      <c r="I23" s="55" t="n">
        <v>1.074082</v>
      </c>
      <c r="J23" s="55"/>
      <c r="K23" s="1"/>
    </row>
    <row r="24" customFormat="false" ht="12.75" hidden="false" customHeight="false" outlineLevel="0" collapsed="false">
      <c r="A24" s="1" t="s">
        <v>28</v>
      </c>
      <c r="B24" s="7" t="s">
        <v>40</v>
      </c>
      <c r="C24" s="7" t="n">
        <v>15</v>
      </c>
      <c r="D24" s="7" t="n">
        <v>83</v>
      </c>
      <c r="E24" s="54" t="n">
        <v>30.17526</v>
      </c>
      <c r="F24" s="54"/>
      <c r="G24" s="54" t="n">
        <v>58.59231</v>
      </c>
      <c r="H24" s="54"/>
      <c r="I24" s="55" t="n">
        <v>2.270678</v>
      </c>
      <c r="J24" s="55"/>
      <c r="K24" s="1"/>
    </row>
    <row r="25" customFormat="false" ht="12.75" hidden="false" customHeight="false" outlineLevel="0" collapsed="false">
      <c r="A25" s="1" t="s">
        <v>28</v>
      </c>
      <c r="B25" s="7" t="s">
        <v>41</v>
      </c>
      <c r="C25" s="7" t="n">
        <v>18</v>
      </c>
      <c r="D25" s="7" t="n">
        <v>107</v>
      </c>
      <c r="E25" s="54" t="n">
        <v>12.00331</v>
      </c>
      <c r="F25" s="54"/>
      <c r="G25" s="54" t="n">
        <v>14.3058</v>
      </c>
      <c r="H25" s="54"/>
      <c r="I25" s="55" t="n">
        <v>1.196455</v>
      </c>
      <c r="J25" s="55"/>
      <c r="K25" s="1"/>
    </row>
    <row r="26" customFormat="false" ht="12.75" hidden="false" customHeight="false" outlineLevel="0" collapsed="false">
      <c r="A26" s="1" t="s">
        <v>28</v>
      </c>
      <c r="B26" s="7" t="s">
        <v>42</v>
      </c>
      <c r="C26" s="7" t="n">
        <v>20</v>
      </c>
      <c r="D26" s="7" t="n">
        <v>108</v>
      </c>
      <c r="E26" s="54" t="n">
        <v>9.949837</v>
      </c>
      <c r="F26" s="54"/>
      <c r="G26" s="54" t="n">
        <v>10.42419</v>
      </c>
      <c r="H26" s="54"/>
      <c r="I26" s="55" t="n">
        <v>1.096265</v>
      </c>
      <c r="J26" s="55"/>
      <c r="K26" s="1"/>
    </row>
    <row r="27" customFormat="false" ht="12.75" hidden="false" customHeight="false" outlineLevel="0" collapsed="false">
      <c r="A27" s="1" t="s">
        <v>28</v>
      </c>
      <c r="B27" s="7" t="s">
        <v>43</v>
      </c>
      <c r="C27" s="7" t="n">
        <v>21</v>
      </c>
      <c r="D27" s="7" t="n">
        <v>109</v>
      </c>
      <c r="E27" s="54" t="n">
        <v>9.605593</v>
      </c>
      <c r="F27" s="54"/>
      <c r="G27" s="54" t="n">
        <v>9.66141</v>
      </c>
      <c r="H27" s="54"/>
      <c r="I27" s="55" t="n">
        <v>1.072353</v>
      </c>
      <c r="J27" s="55"/>
      <c r="K27" s="1"/>
    </row>
    <row r="28" customFormat="false" ht="12.75" hidden="false" customHeight="false" outlineLevel="0" collapsed="false">
      <c r="A28" s="1" t="s">
        <v>28</v>
      </c>
      <c r="B28" s="7" t="s">
        <v>44</v>
      </c>
      <c r="C28" s="7" t="n">
        <v>22</v>
      </c>
      <c r="D28" s="7" t="n">
        <v>110</v>
      </c>
      <c r="E28" s="54" t="n">
        <v>9.740039</v>
      </c>
      <c r="F28" s="54"/>
      <c r="G28" s="54" t="n">
        <v>10.20913</v>
      </c>
      <c r="H28" s="54"/>
      <c r="I28" s="55" t="n">
        <v>1.072996</v>
      </c>
      <c r="J28" s="55"/>
      <c r="K28" s="1"/>
    </row>
    <row r="29" customFormat="false" ht="12.75" hidden="false" customHeight="false" outlineLevel="0" collapsed="false">
      <c r="A29" s="1" t="s">
        <v>28</v>
      </c>
      <c r="B29" s="7" t="s">
        <v>45</v>
      </c>
      <c r="C29" s="7" t="n">
        <v>24</v>
      </c>
      <c r="D29" s="7" t="n">
        <v>149</v>
      </c>
      <c r="E29" s="54" t="n">
        <v>9.889134</v>
      </c>
      <c r="F29" s="54"/>
      <c r="G29" s="54" t="n">
        <v>10.82485</v>
      </c>
      <c r="H29" s="54"/>
      <c r="I29" s="55" t="n">
        <v>1.09158</v>
      </c>
      <c r="J29" s="55"/>
      <c r="K29" s="1"/>
    </row>
    <row r="30" customFormat="false" ht="12.75" hidden="false" customHeight="false" outlineLevel="0" collapsed="false">
      <c r="A30" s="1" t="s">
        <v>28</v>
      </c>
      <c r="B30" s="7" t="s">
        <v>45</v>
      </c>
      <c r="C30" s="7" t="n">
        <v>27</v>
      </c>
      <c r="D30" s="7" t="n">
        <v>166</v>
      </c>
      <c r="E30" s="54" t="n">
        <v>9.809984</v>
      </c>
      <c r="F30" s="54"/>
      <c r="G30" s="54" t="n">
        <v>10.66376</v>
      </c>
      <c r="H30" s="54"/>
      <c r="I30" s="55" t="n">
        <v>1.092349</v>
      </c>
      <c r="J30" s="55"/>
      <c r="K30" s="1"/>
    </row>
    <row r="31" customFormat="false" ht="12.75" hidden="false" customHeight="false" outlineLevel="0" collapsed="false">
      <c r="A31" s="1" t="s">
        <v>28</v>
      </c>
      <c r="B31" s="7" t="s">
        <v>48</v>
      </c>
      <c r="C31" s="7" t="n">
        <v>28</v>
      </c>
      <c r="D31" s="7" t="n">
        <v>171</v>
      </c>
      <c r="E31" s="54" t="n">
        <v>11.25082</v>
      </c>
      <c r="F31" s="54"/>
      <c r="G31" s="54" t="n">
        <v>14.2214</v>
      </c>
      <c r="H31" s="54"/>
      <c r="I31" s="55" t="n">
        <v>1.156664</v>
      </c>
      <c r="J31" s="55"/>
      <c r="K31" s="1"/>
    </row>
    <row r="32" customFormat="false" ht="12.75" hidden="false" customHeight="false" outlineLevel="0" collapsed="false">
      <c r="A32" s="1" t="s">
        <v>28</v>
      </c>
      <c r="B32" s="7" t="s">
        <v>49</v>
      </c>
      <c r="C32" s="7" t="n">
        <v>29</v>
      </c>
      <c r="D32" s="7" t="n">
        <v>177</v>
      </c>
      <c r="E32" s="54" t="n">
        <v>11.88373</v>
      </c>
      <c r="F32" s="54"/>
      <c r="G32" s="54" t="n">
        <v>14.86601</v>
      </c>
      <c r="H32" s="54"/>
      <c r="I32" s="55" t="n">
        <v>1.224089</v>
      </c>
      <c r="J32" s="55"/>
      <c r="K32" s="1"/>
    </row>
    <row r="33" customFormat="false" ht="12.75" hidden="false" customHeight="false" outlineLevel="0" collapsed="false">
      <c r="A33" s="1" t="s">
        <v>28</v>
      </c>
      <c r="B33" s="7" t="s">
        <v>50</v>
      </c>
      <c r="C33" s="7" t="n">
        <v>30</v>
      </c>
      <c r="D33" s="7" t="n">
        <v>178</v>
      </c>
      <c r="E33" s="54" t="n">
        <v>12.02901</v>
      </c>
      <c r="F33" s="54"/>
      <c r="G33" s="54" t="n">
        <v>14.99885</v>
      </c>
      <c r="H33" s="54"/>
      <c r="I33" s="55" t="n">
        <v>1.239671</v>
      </c>
      <c r="J33" s="55"/>
      <c r="K33" s="1"/>
    </row>
    <row r="34" customFormat="false" ht="12.75" hidden="false" customHeight="false" outlineLevel="0" collapsed="false">
      <c r="A34" s="1" t="s">
        <v>28</v>
      </c>
      <c r="B34" s="7" t="s">
        <v>51</v>
      </c>
      <c r="C34" s="7" t="n">
        <v>31</v>
      </c>
      <c r="D34" s="7" t="n">
        <v>195</v>
      </c>
      <c r="E34" s="54" t="n">
        <v>12.62002</v>
      </c>
      <c r="F34" s="54"/>
      <c r="G34" s="54" t="n">
        <v>15.63614</v>
      </c>
      <c r="H34" s="54"/>
      <c r="I34" s="55" t="n">
        <v>1.219829</v>
      </c>
      <c r="J34" s="55"/>
      <c r="K34" s="1"/>
    </row>
    <row r="35" customFormat="false" ht="12.75" hidden="false" customHeight="false" outlineLevel="0" collapsed="false">
      <c r="A35" s="1" t="s">
        <v>28</v>
      </c>
      <c r="B35" s="7" t="s">
        <v>51</v>
      </c>
      <c r="C35" s="7" t="n">
        <v>35</v>
      </c>
      <c r="D35" s="7" t="n">
        <v>239</v>
      </c>
      <c r="E35" s="54" t="n">
        <v>12.59636</v>
      </c>
      <c r="F35" s="54"/>
      <c r="G35" s="54" t="n">
        <v>16.07168</v>
      </c>
      <c r="H35" s="54"/>
      <c r="I35" s="55" t="n">
        <v>1.227582</v>
      </c>
      <c r="J35" s="55"/>
      <c r="K35" s="1"/>
    </row>
    <row r="36" customFormat="false" ht="12.75" hidden="false" customHeight="false" outlineLevel="0" collapsed="false">
      <c r="A36" s="1" t="s">
        <v>28</v>
      </c>
      <c r="B36" s="7" t="s">
        <v>53</v>
      </c>
      <c r="C36" s="7" t="n">
        <v>36</v>
      </c>
      <c r="D36" s="7" t="n">
        <v>244</v>
      </c>
      <c r="E36" s="54" t="n">
        <v>13.34781</v>
      </c>
      <c r="F36" s="54"/>
      <c r="G36" s="54" t="n">
        <v>15.84575</v>
      </c>
      <c r="H36" s="54"/>
      <c r="I36" s="55" t="n">
        <v>1.275944</v>
      </c>
      <c r="J36" s="55"/>
      <c r="K36" s="1"/>
    </row>
    <row r="37" customFormat="false" ht="12.75" hidden="false" customHeight="false" outlineLevel="0" collapsed="false">
      <c r="A37" s="1" t="s">
        <v>28</v>
      </c>
      <c r="B37" s="7" t="s">
        <v>54</v>
      </c>
      <c r="C37" s="7" t="n">
        <v>37</v>
      </c>
      <c r="D37" s="7" t="n">
        <v>261</v>
      </c>
      <c r="E37" s="54" t="n">
        <v>12.93151</v>
      </c>
      <c r="F37" s="54"/>
      <c r="G37" s="54" t="n">
        <v>16.79235</v>
      </c>
      <c r="H37" s="54"/>
      <c r="I37" s="55" t="n">
        <v>1.303239</v>
      </c>
      <c r="J37" s="55"/>
      <c r="K37" s="1"/>
    </row>
    <row r="38" customFormat="false" ht="12.75" hidden="false" customHeight="false" outlineLevel="0" collapsed="false">
      <c r="A38" s="1" t="s">
        <v>28</v>
      </c>
      <c r="B38" s="7" t="s">
        <v>54</v>
      </c>
      <c r="C38" s="7" t="n">
        <v>40</v>
      </c>
      <c r="D38" s="7" t="n">
        <v>289</v>
      </c>
      <c r="E38" s="54" t="n">
        <v>12.93416</v>
      </c>
      <c r="F38" s="54"/>
      <c r="G38" s="54" t="n">
        <v>17.68361</v>
      </c>
      <c r="H38" s="54"/>
      <c r="I38" s="55" t="n">
        <v>1.282828</v>
      </c>
      <c r="J38" s="55"/>
      <c r="K38" s="1"/>
    </row>
    <row r="39" customFormat="false" ht="12.75" hidden="false" customHeight="false" outlineLevel="0" collapsed="false">
      <c r="A39" s="1" t="s">
        <v>28</v>
      </c>
      <c r="B39" s="7" t="s">
        <v>56</v>
      </c>
      <c r="C39" s="7" t="n">
        <v>41</v>
      </c>
      <c r="D39" s="7" t="n">
        <v>294</v>
      </c>
      <c r="E39" s="54" t="n">
        <v>14.86552</v>
      </c>
      <c r="F39" s="54"/>
      <c r="G39" s="54" t="n">
        <v>21.04921</v>
      </c>
      <c r="H39" s="54"/>
      <c r="I39" s="55" t="n">
        <v>1.399882</v>
      </c>
      <c r="J39" s="55"/>
      <c r="K39" s="1"/>
    </row>
    <row r="40" customFormat="false" ht="12.75" hidden="false" customHeight="false" outlineLevel="0" collapsed="false">
      <c r="A40" s="1" t="s">
        <v>28</v>
      </c>
      <c r="B40" s="7" t="s">
        <v>58</v>
      </c>
      <c r="C40" s="7" t="n">
        <v>42</v>
      </c>
      <c r="D40" s="7" t="n">
        <v>295</v>
      </c>
      <c r="E40" s="54" t="n">
        <v>14.70859</v>
      </c>
      <c r="F40" s="54"/>
      <c r="G40" s="54" t="n">
        <v>21.75388</v>
      </c>
      <c r="H40" s="54"/>
      <c r="I40" s="55" t="n">
        <v>1.397243</v>
      </c>
      <c r="J40" s="55"/>
      <c r="K40" s="1"/>
    </row>
    <row r="41" customFormat="false" ht="12.75" hidden="false" customHeight="false" outlineLevel="0" collapsed="false">
      <c r="A41" s="1" t="s">
        <v>28</v>
      </c>
      <c r="B41" s="7" t="s">
        <v>59</v>
      </c>
      <c r="C41" s="7" t="n">
        <v>43</v>
      </c>
      <c r="D41" s="7" t="n">
        <v>300</v>
      </c>
      <c r="E41" s="54" t="n">
        <v>14.67327</v>
      </c>
      <c r="F41" s="54"/>
      <c r="G41" s="54" t="n">
        <v>22.61201</v>
      </c>
      <c r="H41" s="54"/>
      <c r="I41" s="55" t="n">
        <v>1.391955</v>
      </c>
      <c r="J41" s="55"/>
      <c r="K41" s="1"/>
    </row>
    <row r="42" customFormat="false" ht="12.75" hidden="false" customHeight="false" outlineLevel="0" collapsed="false">
      <c r="A42" s="1" t="s">
        <v>28</v>
      </c>
      <c r="B42" s="7" t="s">
        <v>60</v>
      </c>
      <c r="C42" s="7" t="n">
        <v>44</v>
      </c>
      <c r="D42" s="15" t="n">
        <v>302</v>
      </c>
      <c r="E42" s="54" t="n">
        <v>15.26181</v>
      </c>
      <c r="F42" s="54"/>
      <c r="G42" s="54" t="n">
        <v>23.46795</v>
      </c>
      <c r="H42" s="54"/>
      <c r="I42" s="55" t="n">
        <v>1.427235</v>
      </c>
      <c r="J42" s="55"/>
      <c r="K42" s="57"/>
    </row>
    <row r="43" customFormat="false" ht="12.75" hidden="false" customHeight="false" outlineLevel="0" collapsed="false">
      <c r="A43" s="1" t="s">
        <v>28</v>
      </c>
      <c r="B43" s="7" t="s">
        <v>63</v>
      </c>
      <c r="C43" s="7" t="n">
        <v>45</v>
      </c>
      <c r="D43" s="7" t="n">
        <v>325</v>
      </c>
      <c r="E43" s="54" t="n">
        <v>16.01447</v>
      </c>
      <c r="F43" s="54"/>
      <c r="G43" s="54" t="n">
        <v>24.76341</v>
      </c>
      <c r="H43" s="54"/>
      <c r="I43" s="55" t="n">
        <v>1.454185</v>
      </c>
      <c r="J43" s="55"/>
      <c r="K43" s="1"/>
    </row>
    <row r="44" customFormat="false" ht="12.75" hidden="false" customHeight="false" outlineLevel="0" collapsed="false">
      <c r="A44" s="1" t="s">
        <v>28</v>
      </c>
      <c r="B44" s="7" t="s">
        <v>63</v>
      </c>
      <c r="C44" s="7" t="n">
        <v>46</v>
      </c>
      <c r="D44" s="7" t="n">
        <v>351</v>
      </c>
      <c r="E44" s="54" t="n">
        <v>15.28792</v>
      </c>
      <c r="F44" s="54"/>
      <c r="G44" s="54" t="n">
        <v>23.4094</v>
      </c>
      <c r="H44" s="54"/>
      <c r="I44" s="55" t="n">
        <v>1.434066</v>
      </c>
      <c r="J44" s="55"/>
      <c r="K44" s="1"/>
    </row>
    <row r="45" customFormat="false" ht="12.75" hidden="false" customHeight="false" outlineLevel="0" collapsed="false">
      <c r="A45" s="1" t="s">
        <v>28</v>
      </c>
      <c r="B45" s="1" t="s">
        <v>63</v>
      </c>
      <c r="C45" s="1" t="n">
        <v>47</v>
      </c>
      <c r="D45" s="1" t="n">
        <v>374</v>
      </c>
      <c r="E45" s="54" t="n">
        <v>15.79612</v>
      </c>
      <c r="F45" s="54"/>
      <c r="G45" s="54" t="n">
        <v>24.3171</v>
      </c>
      <c r="H45" s="54"/>
      <c r="I45" s="55" t="n">
        <v>1.451231</v>
      </c>
      <c r="J45" s="55"/>
      <c r="K45" s="1"/>
    </row>
    <row r="46" customFormat="false" ht="12.75" hidden="false" customHeight="false" outlineLevel="0" collapsed="false">
      <c r="A46" s="1" t="s">
        <v>28</v>
      </c>
      <c r="B46" s="58" t="s">
        <v>64</v>
      </c>
      <c r="C46" s="58" t="n">
        <v>51</v>
      </c>
      <c r="D46" s="58" t="n">
        <v>387</v>
      </c>
      <c r="E46" s="59" t="n">
        <v>15.50957</v>
      </c>
      <c r="F46" s="60"/>
      <c r="G46" s="59" t="n">
        <v>24.59476</v>
      </c>
      <c r="H46" s="60"/>
      <c r="I46" s="61" t="n">
        <v>1.453669</v>
      </c>
      <c r="J46" s="55"/>
      <c r="K46" s="57" t="s">
        <v>65</v>
      </c>
    </row>
    <row r="47" customFormat="false" ht="12.75" hidden="false" customHeight="false" outlineLevel="0" collapsed="false">
      <c r="A47" s="1" t="s">
        <v>28</v>
      </c>
      <c r="B47" s="58" t="s">
        <v>64</v>
      </c>
      <c r="C47" s="58" t="n">
        <v>51</v>
      </c>
      <c r="D47" s="58" t="n">
        <v>386</v>
      </c>
      <c r="E47" s="62" t="n">
        <v>15.50452</v>
      </c>
      <c r="F47" s="62"/>
      <c r="G47" s="62" t="n">
        <v>24.16788</v>
      </c>
      <c r="H47" s="62"/>
      <c r="I47" s="63" t="n">
        <v>1.438779</v>
      </c>
      <c r="J47" s="55"/>
      <c r="K47" s="1"/>
    </row>
    <row r="48" customFormat="false" ht="12.75" hidden="false" customHeight="false" outlineLevel="0" collapsed="false">
      <c r="A48" s="1" t="s">
        <v>28</v>
      </c>
      <c r="B48" s="1" t="s">
        <v>67</v>
      </c>
      <c r="C48" s="1" t="n">
        <v>56</v>
      </c>
      <c r="D48" s="1" t="n">
        <v>421</v>
      </c>
      <c r="E48" s="64" t="n">
        <v>20.09893</v>
      </c>
      <c r="F48" s="64"/>
      <c r="G48" s="64" t="n">
        <v>37.7174</v>
      </c>
      <c r="H48" s="44"/>
      <c r="I48" s="43" t="n">
        <v>1.726931</v>
      </c>
      <c r="J48" s="56"/>
      <c r="K48" s="34" t="s">
        <v>52</v>
      </c>
    </row>
    <row r="49" customFormat="false" ht="12.75" hidden="false" customHeight="false" outlineLevel="0" collapsed="false">
      <c r="A49" s="1" t="s">
        <v>28</v>
      </c>
      <c r="B49" s="7" t="s">
        <v>69</v>
      </c>
      <c r="C49" s="7" t="n">
        <v>57</v>
      </c>
      <c r="D49" s="1" t="n">
        <v>433</v>
      </c>
      <c r="E49" s="64" t="n">
        <v>20.32436</v>
      </c>
      <c r="F49" s="64"/>
      <c r="G49" s="64" t="n">
        <v>37.72625</v>
      </c>
      <c r="I49" s="65" t="n">
        <v>1.755186</v>
      </c>
      <c r="J49" s="55"/>
      <c r="K49" s="34" t="s">
        <v>52</v>
      </c>
    </row>
    <row r="50" customFormat="false" ht="12.75" hidden="false" customHeight="false" outlineLevel="0" collapsed="false">
      <c r="A50" s="1" t="s">
        <v>28</v>
      </c>
      <c r="B50" s="1" t="s">
        <v>70</v>
      </c>
      <c r="C50" s="1" t="n">
        <v>58</v>
      </c>
      <c r="D50" s="1" t="n">
        <v>448</v>
      </c>
      <c r="E50" s="64" t="n">
        <v>18.45244</v>
      </c>
      <c r="F50" s="64"/>
      <c r="G50" s="64" t="n">
        <v>31.85674</v>
      </c>
      <c r="H50" s="44"/>
      <c r="I50" s="43" t="n">
        <v>1.63002</v>
      </c>
      <c r="J50" s="56"/>
      <c r="K50" s="34" t="s">
        <v>68</v>
      </c>
    </row>
    <row r="51" customFormat="false" ht="12.75" hidden="false" customHeight="false" outlineLevel="0" collapsed="false">
      <c r="A51" s="1" t="s">
        <v>28</v>
      </c>
      <c r="B51" s="1" t="s">
        <v>71</v>
      </c>
      <c r="C51" s="1" t="n">
        <v>59</v>
      </c>
      <c r="D51" s="1" t="n">
        <v>449</v>
      </c>
      <c r="E51" s="44" t="n">
        <v>19.82852</v>
      </c>
      <c r="F51" s="44"/>
      <c r="G51" s="44" t="n">
        <v>36.35202</v>
      </c>
      <c r="H51" s="44"/>
      <c r="I51" s="43" t="n">
        <v>1.733147</v>
      </c>
      <c r="J51" s="56"/>
      <c r="K51" s="7"/>
    </row>
    <row r="52" customFormat="false" ht="12.75" hidden="false" customHeight="false" outlineLevel="0" collapsed="false">
      <c r="A52" s="1" t="s">
        <v>28</v>
      </c>
      <c r="B52" s="1" t="s">
        <v>72</v>
      </c>
      <c r="C52" s="1" t="n">
        <v>60</v>
      </c>
      <c r="D52" s="1" t="n">
        <v>452</v>
      </c>
      <c r="E52" s="44" t="n">
        <v>19.09599</v>
      </c>
      <c r="F52" s="44"/>
      <c r="G52" s="44" t="n">
        <v>34.25723</v>
      </c>
      <c r="H52" s="44"/>
      <c r="I52" s="43" t="n">
        <v>1.722689</v>
      </c>
      <c r="J52" s="56"/>
      <c r="K52" s="7"/>
    </row>
    <row r="53" customFormat="false" ht="12.75" hidden="false" customHeight="false" outlineLevel="0" collapsed="false">
      <c r="A53" s="1" t="s">
        <v>28</v>
      </c>
      <c r="B53" s="1" t="s">
        <v>82</v>
      </c>
      <c r="C53" s="1" t="n">
        <v>61</v>
      </c>
      <c r="D53" s="1" t="n">
        <v>471</v>
      </c>
      <c r="E53" s="44" t="n">
        <v>19.27884</v>
      </c>
      <c r="F53" s="44"/>
      <c r="G53" s="44" t="n">
        <v>37.64177</v>
      </c>
      <c r="H53" s="44"/>
      <c r="I53" s="43" t="n">
        <v>1.640307</v>
      </c>
      <c r="J53" s="56"/>
      <c r="K53" s="7"/>
    </row>
    <row r="54" customFormat="false" ht="12.75" hidden="false" customHeight="false" outlineLevel="0" collapsed="false">
      <c r="A54" s="1" t="s">
        <v>28</v>
      </c>
      <c r="B54" s="1" t="s">
        <v>74</v>
      </c>
      <c r="C54" s="1" t="n">
        <v>64</v>
      </c>
      <c r="D54" s="1" t="n">
        <v>472</v>
      </c>
      <c r="E54" s="44" t="n">
        <v>19.2169</v>
      </c>
      <c r="F54" s="44"/>
      <c r="G54" s="44" t="n">
        <v>37.50005</v>
      </c>
      <c r="H54" s="44"/>
      <c r="I54" s="43" t="n">
        <v>1.693188</v>
      </c>
      <c r="J54" s="56"/>
      <c r="K54" s="7"/>
    </row>
    <row r="55" customFormat="false" ht="12.75" hidden="false" customHeight="false" outlineLevel="0" collapsed="false">
      <c r="A55" s="1" t="s">
        <v>28</v>
      </c>
      <c r="B55" s="1" t="s">
        <v>75</v>
      </c>
      <c r="C55" s="1" t="n">
        <v>66</v>
      </c>
      <c r="D55" s="1" t="n">
        <v>473</v>
      </c>
      <c r="E55" s="44" t="n">
        <v>18.71392</v>
      </c>
      <c r="F55" s="44"/>
      <c r="G55" s="44" t="n">
        <v>37.27345</v>
      </c>
      <c r="H55" s="44"/>
      <c r="I55" s="43" t="n">
        <v>1.627289</v>
      </c>
      <c r="J55" s="56"/>
      <c r="K55" s="7"/>
    </row>
    <row r="56" customFormat="false" ht="12.75" hidden="false" customHeight="false" outlineLevel="0" collapsed="false">
      <c r="A56" s="1" t="s">
        <v>28</v>
      </c>
      <c r="B56" s="1" t="s">
        <v>76</v>
      </c>
      <c r="C56" s="1" t="n">
        <v>70</v>
      </c>
      <c r="D56" s="1" t="n">
        <v>486</v>
      </c>
      <c r="E56" s="44" t="n">
        <v>21.80464</v>
      </c>
      <c r="F56" s="44"/>
      <c r="G56" s="44" t="n">
        <v>38.64127</v>
      </c>
      <c r="H56" s="44"/>
      <c r="I56" s="43" t="n">
        <v>1.907217</v>
      </c>
      <c r="J56" s="56"/>
      <c r="K56" s="7"/>
    </row>
    <row r="57" customFormat="false" ht="12.75" hidden="false" customHeight="false" outlineLevel="0" collapsed="false">
      <c r="A57" s="1" t="s">
        <v>28</v>
      </c>
      <c r="B57" s="1" t="s">
        <v>77</v>
      </c>
      <c r="C57" s="1" t="n">
        <v>73</v>
      </c>
      <c r="D57" s="1" t="n">
        <v>487</v>
      </c>
      <c r="E57" s="44" t="n">
        <v>19.76786</v>
      </c>
      <c r="F57" s="44"/>
      <c r="G57" s="44" t="n">
        <v>36.9593</v>
      </c>
      <c r="H57" s="44"/>
      <c r="I57" s="43" t="n">
        <v>1.716794</v>
      </c>
      <c r="J57" s="56"/>
      <c r="K57" s="7"/>
    </row>
    <row r="58" customFormat="false" ht="12.75" hidden="false" customHeight="false" outlineLevel="0" collapsed="false">
      <c r="A58" s="1" t="s">
        <v>28</v>
      </c>
      <c r="B58" s="1" t="s">
        <v>83</v>
      </c>
      <c r="C58" s="1" t="n">
        <v>74</v>
      </c>
      <c r="D58" s="1" t="n">
        <v>499</v>
      </c>
      <c r="E58" s="54" t="n">
        <v>18.26288</v>
      </c>
      <c r="F58" s="54"/>
      <c r="G58" s="54" t="n">
        <v>37.834</v>
      </c>
      <c r="H58" s="44"/>
      <c r="I58" s="55" t="n">
        <v>1.56321</v>
      </c>
      <c r="J58" s="56"/>
      <c r="K58" s="7"/>
    </row>
    <row r="59" customFormat="false" ht="12.75" hidden="false" customHeight="false" outlineLevel="0" collapsed="false">
      <c r="K59" s="1"/>
    </row>
    <row r="60" customFormat="false" ht="12.75" hidden="false" customHeight="false" outlineLevel="0" collapsed="false">
      <c r="K60" s="1"/>
    </row>
    <row r="61" customFormat="false" ht="12.75" hidden="false" customHeight="false" outlineLevel="0" collapsed="false">
      <c r="K61" s="1"/>
    </row>
    <row r="62" customFormat="false" ht="12.75" hidden="false" customHeight="false" outlineLevel="0" collapsed="false">
      <c r="K62" s="1"/>
    </row>
    <row r="63" customFormat="false" ht="12.75" hidden="false" customHeight="false" outlineLevel="0" collapsed="false">
      <c r="K63" s="1"/>
    </row>
    <row r="64" customFormat="false" ht="12.75" hidden="false" customHeight="false" outlineLevel="0" collapsed="false">
      <c r="K64" s="1"/>
    </row>
    <row r="65" customFormat="false" ht="12.75" hidden="false" customHeight="false" outlineLevel="0" collapsed="false">
      <c r="K65" s="1"/>
    </row>
    <row r="66" customFormat="false" ht="12.75" hidden="false" customHeight="false" outlineLevel="0" collapsed="false">
      <c r="K66" s="1"/>
    </row>
    <row r="67" customFormat="false" ht="12.75" hidden="false" customHeight="false" outlineLevel="0" collapsed="false">
      <c r="K67" s="1"/>
    </row>
    <row r="68" customFormat="false" ht="12.75" hidden="false" customHeight="false" outlineLevel="0" collapsed="false">
      <c r="K68" s="1"/>
    </row>
    <row r="69" customFormat="false" ht="12.75" hidden="false" customHeight="false" outlineLevel="0" collapsed="false">
      <c r="K69" s="1"/>
    </row>
    <row r="70" customFormat="false" ht="12.75" hidden="false" customHeight="false" outlineLevel="0" collapsed="false">
      <c r="K70" s="1"/>
    </row>
    <row r="71" customFormat="false" ht="12.75" hidden="false" customHeight="false" outlineLevel="0" collapsed="false">
      <c r="K71" s="1"/>
    </row>
    <row r="72" customFormat="false" ht="12.75" hidden="false" customHeight="false" outlineLevel="0" collapsed="false">
      <c r="K72" s="1"/>
    </row>
    <row r="73" customFormat="false" ht="12.75" hidden="false" customHeight="false" outlineLevel="0" collapsed="false">
      <c r="K73" s="1"/>
    </row>
    <row r="74" customFormat="false" ht="12.75" hidden="false" customHeight="false" outlineLevel="0" collapsed="false">
      <c r="K74" s="1"/>
    </row>
    <row r="75" customFormat="false" ht="12.75" hidden="false" customHeight="false" outlineLevel="0" collapsed="false">
      <c r="K75" s="1"/>
    </row>
    <row r="76" customFormat="false" ht="12.75" hidden="false" customHeight="false" outlineLevel="0" collapsed="false">
      <c r="K76" s="1"/>
    </row>
    <row r="77" customFormat="false" ht="12.75" hidden="false" customHeight="false" outlineLevel="0" collapsed="false">
      <c r="K77" s="1"/>
    </row>
    <row r="78" customFormat="false" ht="12.75" hidden="false" customHeight="false" outlineLevel="0" collapsed="false">
      <c r="K78" s="1"/>
    </row>
    <row r="79" customFormat="false" ht="12.75" hidden="false" customHeight="false" outlineLevel="0" collapsed="false">
      <c r="K79" s="1"/>
    </row>
    <row r="80" customFormat="false" ht="12.75" hidden="false" customHeight="false" outlineLevel="0" collapsed="false">
      <c r="K80" s="1"/>
    </row>
    <row r="81" customFormat="false" ht="12.75" hidden="false" customHeight="false" outlineLevel="0" collapsed="false">
      <c r="K81" s="1"/>
    </row>
    <row r="82" customFormat="false" ht="12.75" hidden="false" customHeight="false" outlineLevel="0" collapsed="false">
      <c r="K82" s="1"/>
    </row>
    <row r="83" customFormat="false" ht="12.75" hidden="false" customHeight="false" outlineLevel="0" collapsed="false">
      <c r="K83" s="1"/>
    </row>
    <row r="84" customFormat="false" ht="12.75" hidden="false" customHeight="false" outlineLevel="0" collapsed="false">
      <c r="K84" s="1"/>
    </row>
    <row r="85" customFormat="false" ht="12.75" hidden="false" customHeight="false" outlineLevel="0" collapsed="false">
      <c r="K85" s="1"/>
    </row>
    <row r="86" customFormat="false" ht="12.75" hidden="false" customHeight="false" outlineLevel="0" collapsed="false">
      <c r="K86" s="1"/>
    </row>
    <row r="87" customFormat="false" ht="12.75" hidden="false" customHeight="false" outlineLevel="0" collapsed="false">
      <c r="K87" s="1"/>
    </row>
    <row r="88" customFormat="false" ht="12.75" hidden="false" customHeight="false" outlineLevel="0" collapsed="false">
      <c r="K88" s="1"/>
    </row>
    <row r="89" customFormat="false" ht="12.75" hidden="false" customHeight="false" outlineLevel="0" collapsed="false">
      <c r="K89" s="1"/>
    </row>
    <row r="90" customFormat="false" ht="12.75" hidden="false" customHeight="false" outlineLevel="0" collapsed="false">
      <c r="K90" s="1"/>
    </row>
    <row r="91" customFormat="false" ht="12.75" hidden="false" customHeight="false" outlineLevel="0" collapsed="false">
      <c r="K91" s="1"/>
    </row>
    <row r="92" customFormat="false" ht="12.75" hidden="false" customHeight="false" outlineLevel="0" collapsed="false">
      <c r="K92" s="1"/>
    </row>
    <row r="93" customFormat="false" ht="12.75" hidden="false" customHeight="false" outlineLevel="0" collapsed="false">
      <c r="K93" s="1"/>
    </row>
    <row r="94" customFormat="false" ht="12.75" hidden="false" customHeight="false" outlineLevel="0" collapsed="false">
      <c r="K94" s="1"/>
    </row>
    <row r="95" customFormat="false" ht="12.75" hidden="false" customHeight="false" outlineLevel="0" collapsed="false">
      <c r="K95" s="1"/>
    </row>
    <row r="96" customFormat="false" ht="12.75" hidden="false" customHeight="false" outlineLevel="0" collapsed="false">
      <c r="K96" s="1"/>
    </row>
    <row r="97" customFormat="false" ht="12.75" hidden="false" customHeight="false" outlineLevel="0" collapsed="false">
      <c r="K97" s="1"/>
    </row>
    <row r="98" customFormat="false" ht="12.75" hidden="false" customHeight="false" outlineLevel="0" collapsed="false">
      <c r="K98" s="1"/>
    </row>
    <row r="99" customFormat="false" ht="12.75" hidden="false" customHeight="false" outlineLevel="0" collapsed="false">
      <c r="K99" s="1"/>
    </row>
    <row r="100" customFormat="false" ht="12.75" hidden="false" customHeight="false" outlineLevel="0" collapsed="false">
      <c r="K100" s="1"/>
    </row>
    <row r="101" customFormat="false" ht="12.75" hidden="false" customHeight="false" outlineLevel="0" collapsed="false">
      <c r="K101" s="1"/>
    </row>
    <row r="102" customFormat="false" ht="12.75" hidden="false" customHeight="false" outlineLevel="0" collapsed="false">
      <c r="K102" s="1"/>
    </row>
    <row r="103" customFormat="false" ht="12.75" hidden="false" customHeight="false" outlineLevel="0" collapsed="false">
      <c r="K103" s="1"/>
    </row>
    <row r="104" customFormat="false" ht="12.75" hidden="false" customHeight="false" outlineLevel="0" collapsed="false">
      <c r="K104" s="1"/>
    </row>
    <row r="105" customFormat="false" ht="12.75" hidden="false" customHeight="false" outlineLevel="0" collapsed="false">
      <c r="K105" s="1"/>
    </row>
    <row r="106" customFormat="false" ht="12.75" hidden="false" customHeight="false" outlineLevel="0" collapsed="false">
      <c r="K106" s="1"/>
    </row>
    <row r="107" customFormat="false" ht="12.75" hidden="false" customHeight="false" outlineLevel="0" collapsed="false">
      <c r="K107" s="1"/>
    </row>
    <row r="108" customFormat="false" ht="12.75" hidden="false" customHeight="false" outlineLevel="0" collapsed="false">
      <c r="K108" s="1"/>
    </row>
    <row r="109" customFormat="false" ht="12.75" hidden="false" customHeight="false" outlineLevel="0" collapsed="false">
      <c r="K109" s="1"/>
    </row>
    <row r="110" customFormat="false" ht="12.75" hidden="false" customHeight="false" outlineLevel="0" collapsed="false">
      <c r="K110" s="1"/>
    </row>
    <row r="111" customFormat="false" ht="12.75" hidden="false" customHeight="false" outlineLevel="0" collapsed="false">
      <c r="K111" s="1"/>
    </row>
    <row r="112" customFormat="false" ht="12.75" hidden="false" customHeight="false" outlineLevel="0" collapsed="false">
      <c r="K112" s="1"/>
    </row>
    <row r="113" customFormat="false" ht="12.75" hidden="false" customHeight="false" outlineLevel="0" collapsed="false">
      <c r="K113" s="1"/>
    </row>
    <row r="114" customFormat="false" ht="12.75" hidden="false" customHeight="false" outlineLevel="0" collapsed="false">
      <c r="K114" s="1"/>
    </row>
    <row r="115" customFormat="false" ht="12.75" hidden="false" customHeight="false" outlineLevel="0" collapsed="false">
      <c r="K115" s="1"/>
    </row>
    <row r="116" customFormat="false" ht="12.75" hidden="false" customHeight="false" outlineLevel="0" collapsed="false">
      <c r="K116" s="1"/>
    </row>
    <row r="117" customFormat="false" ht="12.75" hidden="false" customHeight="false" outlineLevel="0" collapsed="false">
      <c r="K117" s="1"/>
    </row>
    <row r="118" customFormat="false" ht="12.75" hidden="false" customHeight="false" outlineLevel="0" collapsed="false">
      <c r="K118" s="1"/>
    </row>
    <row r="119" customFormat="false" ht="12.75" hidden="false" customHeight="false" outlineLevel="0" collapsed="false">
      <c r="K119" s="1"/>
    </row>
    <row r="120" customFormat="false" ht="12.75" hidden="false" customHeight="false" outlineLevel="0" collapsed="false">
      <c r="K120" s="1"/>
    </row>
    <row r="121" customFormat="false" ht="12.75" hidden="false" customHeight="false" outlineLevel="0" collapsed="false">
      <c r="K121" s="1"/>
    </row>
    <row r="122" customFormat="false" ht="12.75" hidden="false" customHeight="false" outlineLevel="0" collapsed="false">
      <c r="K122" s="1"/>
    </row>
    <row r="123" customFormat="false" ht="12.75" hidden="false" customHeight="false" outlineLevel="0" collapsed="false">
      <c r="K123" s="1"/>
    </row>
    <row r="124" customFormat="false" ht="12.75" hidden="false" customHeight="false" outlineLevel="0" collapsed="false">
      <c r="K124" s="1"/>
    </row>
    <row r="125" customFormat="false" ht="12.75" hidden="false" customHeight="false" outlineLevel="0" collapsed="false">
      <c r="K125" s="1"/>
    </row>
    <row r="126" customFormat="false" ht="12.75" hidden="false" customHeight="false" outlineLevel="0" collapsed="false">
      <c r="K126" s="1"/>
    </row>
    <row r="127" customFormat="false" ht="12.75" hidden="false" customHeight="false" outlineLevel="0" collapsed="false">
      <c r="K127" s="1"/>
    </row>
    <row r="128" customFormat="false" ht="12.75" hidden="false" customHeight="false" outlineLevel="0" collapsed="false">
      <c r="K128" s="1"/>
    </row>
    <row r="129" customFormat="false" ht="12.75" hidden="false" customHeight="false" outlineLevel="0" collapsed="false">
      <c r="K129" s="1"/>
    </row>
    <row r="130" customFormat="false" ht="12.75" hidden="false" customHeight="false" outlineLevel="0" collapsed="false">
      <c r="K130" s="1"/>
    </row>
    <row r="131" customFormat="false" ht="12.75" hidden="false" customHeight="false" outlineLevel="0" collapsed="false">
      <c r="K131" s="1"/>
    </row>
    <row r="132" customFormat="false" ht="12.75" hidden="false" customHeight="false" outlineLevel="0" collapsed="false">
      <c r="K132" s="1"/>
    </row>
    <row r="133" customFormat="false" ht="12.75" hidden="false" customHeight="false" outlineLevel="0" collapsed="false">
      <c r="K133" s="1"/>
    </row>
    <row r="134" customFormat="false" ht="12.75" hidden="false" customHeight="false" outlineLevel="0" collapsed="false">
      <c r="K134" s="1"/>
    </row>
    <row r="135" customFormat="false" ht="12.75" hidden="false" customHeight="false" outlineLevel="0" collapsed="false">
      <c r="K135" s="1"/>
    </row>
    <row r="136" customFormat="false" ht="12.75" hidden="false" customHeight="false" outlineLevel="0" collapsed="false">
      <c r="K136" s="1"/>
    </row>
    <row r="137" customFormat="false" ht="12.75" hidden="false" customHeight="false" outlineLevel="0" collapsed="false">
      <c r="K137" s="1"/>
    </row>
    <row r="138" customFormat="false" ht="12.75" hidden="false" customHeight="false" outlineLevel="0" collapsed="false">
      <c r="K138" s="1"/>
    </row>
    <row r="139" customFormat="false" ht="12.75" hidden="false" customHeight="false" outlineLevel="0" collapsed="false">
      <c r="K139" s="1"/>
    </row>
    <row r="140" customFormat="false" ht="12.75" hidden="false" customHeight="false" outlineLevel="0" collapsed="false">
      <c r="K140" s="1"/>
    </row>
    <row r="141" customFormat="false" ht="12.75" hidden="false" customHeight="false" outlineLevel="0" collapsed="false">
      <c r="K141" s="1"/>
    </row>
    <row r="142" customFormat="false" ht="12.75" hidden="false" customHeight="false" outlineLevel="0" collapsed="false">
      <c r="K142" s="1"/>
    </row>
    <row r="143" customFormat="false" ht="12.75" hidden="false" customHeight="false" outlineLevel="0" collapsed="false">
      <c r="K143" s="1"/>
    </row>
    <row r="144" customFormat="false" ht="12.75" hidden="false" customHeight="false" outlineLevel="0" collapsed="false">
      <c r="K144" s="1"/>
    </row>
    <row r="145" customFormat="false" ht="12.75" hidden="false" customHeight="false" outlineLevel="0" collapsed="false">
      <c r="K145" s="1"/>
    </row>
    <row r="146" customFormat="false" ht="12.75" hidden="false" customHeight="false" outlineLevel="0" collapsed="false">
      <c r="K146" s="1"/>
    </row>
    <row r="147" customFormat="false" ht="12.75" hidden="false" customHeight="false" outlineLevel="0" collapsed="false">
      <c r="K147" s="1"/>
    </row>
    <row r="148" customFormat="false" ht="12.75" hidden="false" customHeight="false" outlineLevel="0" collapsed="false">
      <c r="K148" s="1"/>
    </row>
    <row r="149" customFormat="false" ht="12.75" hidden="false" customHeight="false" outlineLevel="0" collapsed="false">
      <c r="K149" s="1"/>
    </row>
    <row r="150" customFormat="false" ht="12.75" hidden="false" customHeight="false" outlineLevel="0" collapsed="false">
      <c r="K150" s="1"/>
    </row>
    <row r="151" customFormat="false" ht="12.75" hidden="false" customHeight="false" outlineLevel="0" collapsed="false">
      <c r="K151" s="1"/>
    </row>
    <row r="152" customFormat="false" ht="12.75" hidden="false" customHeight="false" outlineLevel="0" collapsed="false">
      <c r="K152" s="1"/>
    </row>
    <row r="153" customFormat="false" ht="12.75" hidden="false" customHeight="false" outlineLevel="0" collapsed="false">
      <c r="K153" s="1"/>
    </row>
    <row r="154" customFormat="false" ht="12.75" hidden="false" customHeight="false" outlineLevel="0" collapsed="false">
      <c r="K154" s="1"/>
    </row>
    <row r="155" customFormat="false" ht="12.75" hidden="false" customHeight="false" outlineLevel="0" collapsed="false">
      <c r="K155" s="1"/>
    </row>
    <row r="156" customFormat="false" ht="12.75" hidden="false" customHeight="false" outlineLevel="0" collapsed="false">
      <c r="K156" s="1"/>
    </row>
    <row r="157" customFormat="false" ht="12.75" hidden="false" customHeight="false" outlineLevel="0" collapsed="false">
      <c r="K157" s="1"/>
    </row>
    <row r="158" customFormat="false" ht="12.75" hidden="false" customHeight="false" outlineLevel="0" collapsed="false">
      <c r="K158" s="1"/>
    </row>
    <row r="159" customFormat="false" ht="12.75" hidden="false" customHeight="false" outlineLevel="0" collapsed="false">
      <c r="K159" s="1"/>
    </row>
    <row r="160" customFormat="false" ht="12.75" hidden="false" customHeight="false" outlineLevel="0" collapsed="false">
      <c r="K160" s="1"/>
    </row>
    <row r="161" customFormat="false" ht="12.75" hidden="false" customHeight="false" outlineLevel="0" collapsed="false">
      <c r="K161" s="1"/>
    </row>
    <row r="162" customFormat="false" ht="12.75" hidden="false" customHeight="false" outlineLevel="0" collapsed="false">
      <c r="K162" s="1"/>
    </row>
    <row r="163" customFormat="false" ht="12.75" hidden="false" customHeight="false" outlineLevel="0" collapsed="false">
      <c r="K163" s="1"/>
    </row>
    <row r="164" customFormat="false" ht="12.75" hidden="false" customHeight="false" outlineLevel="0" collapsed="false">
      <c r="K164" s="1"/>
    </row>
    <row r="165" customFormat="false" ht="12.75" hidden="false" customHeight="false" outlineLevel="0" collapsed="false">
      <c r="K165" s="1"/>
    </row>
    <row r="166" customFormat="false" ht="12.75" hidden="false" customHeight="false" outlineLevel="0" collapsed="false">
      <c r="K166" s="1"/>
    </row>
    <row r="167" customFormat="false" ht="12.75" hidden="false" customHeight="false" outlineLevel="0" collapsed="false">
      <c r="K167" s="1"/>
    </row>
    <row r="168" customFormat="false" ht="12.75" hidden="false" customHeight="false" outlineLevel="0" collapsed="false">
      <c r="K168" s="1"/>
    </row>
    <row r="169" customFormat="false" ht="12.75" hidden="false" customHeight="false" outlineLevel="0" collapsed="false">
      <c r="K169" s="1"/>
    </row>
    <row r="170" customFormat="false" ht="12.75" hidden="false" customHeight="false" outlineLevel="0" collapsed="false">
      <c r="K170" s="1"/>
    </row>
    <row r="171" customFormat="false" ht="12.75" hidden="false" customHeight="false" outlineLevel="0" collapsed="false">
      <c r="K171" s="1"/>
    </row>
    <row r="172" customFormat="false" ht="12.75" hidden="false" customHeight="false" outlineLevel="0" collapsed="false">
      <c r="K172" s="1"/>
    </row>
    <row r="173" customFormat="false" ht="12.75" hidden="false" customHeight="false" outlineLevel="0" collapsed="false">
      <c r="K173" s="1"/>
    </row>
    <row r="174" customFormat="false" ht="12.75" hidden="false" customHeight="false" outlineLevel="0" collapsed="false">
      <c r="K174" s="1"/>
    </row>
    <row r="175" customFormat="false" ht="12.75" hidden="false" customHeight="false" outlineLevel="0" collapsed="false">
      <c r="K175" s="1"/>
    </row>
    <row r="176" customFormat="false" ht="12.75" hidden="false" customHeight="false" outlineLevel="0" collapsed="false">
      <c r="K176" s="1"/>
    </row>
    <row r="177" customFormat="false" ht="12.75" hidden="false" customHeight="false" outlineLevel="0" collapsed="false">
      <c r="K177" s="1"/>
    </row>
    <row r="178" customFormat="false" ht="12.75" hidden="false" customHeight="false" outlineLevel="0" collapsed="false">
      <c r="K178" s="1"/>
    </row>
    <row r="179" customFormat="false" ht="12.75" hidden="false" customHeight="false" outlineLevel="0" collapsed="false">
      <c r="K179" s="1"/>
    </row>
    <row r="180" customFormat="false" ht="12.75" hidden="false" customHeight="false" outlineLevel="0" collapsed="false">
      <c r="K180" s="1"/>
    </row>
    <row r="181" customFormat="false" ht="12.75" hidden="false" customHeight="false" outlineLevel="0" collapsed="false">
      <c r="K181" s="1"/>
    </row>
    <row r="182" customFormat="false" ht="12.75" hidden="false" customHeight="false" outlineLevel="0" collapsed="false">
      <c r="K182" s="1"/>
    </row>
    <row r="183" customFormat="false" ht="12.75" hidden="false" customHeight="false" outlineLevel="0" collapsed="false">
      <c r="K183" s="1"/>
    </row>
    <row r="184" customFormat="false" ht="12.75" hidden="false" customHeight="false" outlineLevel="0" collapsed="false">
      <c r="K184" s="1"/>
    </row>
    <row r="185" customFormat="false" ht="12.75" hidden="false" customHeight="false" outlineLevel="0" collapsed="false">
      <c r="K185" s="1"/>
    </row>
    <row r="186" customFormat="false" ht="12.75" hidden="false" customHeight="false" outlineLevel="0" collapsed="false">
      <c r="K186" s="1"/>
    </row>
    <row r="187" customFormat="false" ht="12.75" hidden="false" customHeight="false" outlineLevel="0" collapsed="false">
      <c r="K187" s="1"/>
    </row>
    <row r="188" customFormat="false" ht="12.75" hidden="false" customHeight="false" outlineLevel="0" collapsed="false">
      <c r="K188" s="1"/>
    </row>
    <row r="189" customFormat="false" ht="12.75" hidden="false" customHeight="false" outlineLevel="0" collapsed="false">
      <c r="K189" s="1"/>
    </row>
    <row r="190" customFormat="false" ht="12.75" hidden="false" customHeight="false" outlineLevel="0" collapsed="false">
      <c r="K190" s="1"/>
    </row>
    <row r="191" customFormat="false" ht="12.75" hidden="false" customHeight="false" outlineLevel="0" collapsed="false">
      <c r="K191" s="1"/>
    </row>
    <row r="192" customFormat="false" ht="12.75" hidden="false" customHeight="false" outlineLevel="0" collapsed="false">
      <c r="K192" s="1"/>
    </row>
    <row r="193" customFormat="false" ht="12.75" hidden="false" customHeight="false" outlineLevel="0" collapsed="false">
      <c r="K193" s="1"/>
    </row>
    <row r="194" customFormat="false" ht="12.75" hidden="false" customHeight="false" outlineLevel="0" collapsed="false">
      <c r="K194" s="1"/>
    </row>
    <row r="195" customFormat="false" ht="12.75" hidden="false" customHeight="false" outlineLevel="0" collapsed="false">
      <c r="K195" s="1"/>
    </row>
    <row r="196" customFormat="false" ht="12.75" hidden="false" customHeight="false" outlineLevel="0" collapsed="false">
      <c r="K196" s="1"/>
    </row>
    <row r="197" customFormat="false" ht="12.75" hidden="false" customHeight="false" outlineLevel="0" collapsed="false">
      <c r="K197" s="1"/>
    </row>
    <row r="198" customFormat="false" ht="12.75" hidden="false" customHeight="false" outlineLevel="0" collapsed="false">
      <c r="K198" s="1"/>
    </row>
    <row r="199" customFormat="false" ht="12.75" hidden="false" customHeight="false" outlineLevel="0" collapsed="false">
      <c r="K199" s="1"/>
    </row>
    <row r="200" customFormat="false" ht="12.75" hidden="false" customHeight="false" outlineLevel="0" collapsed="false">
      <c r="K200" s="1"/>
    </row>
    <row r="201" customFormat="false" ht="12.75" hidden="false" customHeight="false" outlineLevel="0" collapsed="false">
      <c r="K201" s="1"/>
    </row>
    <row r="202" customFormat="false" ht="12.75" hidden="false" customHeight="false" outlineLevel="0" collapsed="false">
      <c r="K202" s="1"/>
    </row>
    <row r="203" customFormat="false" ht="12.75" hidden="false" customHeight="false" outlineLevel="0" collapsed="false">
      <c r="K203" s="1"/>
    </row>
    <row r="204" customFormat="false" ht="12.75" hidden="false" customHeight="false" outlineLevel="0" collapsed="false">
      <c r="K204" s="1"/>
    </row>
    <row r="205" customFormat="false" ht="12.75" hidden="false" customHeight="false" outlineLevel="0" collapsed="false">
      <c r="K205" s="1"/>
    </row>
    <row r="206" customFormat="false" ht="12.75" hidden="false" customHeight="false" outlineLevel="0" collapsed="false">
      <c r="K206" s="1"/>
    </row>
    <row r="207" customFormat="false" ht="12.75" hidden="false" customHeight="false" outlineLevel="0" collapsed="false">
      <c r="K207" s="1"/>
    </row>
    <row r="208" customFormat="false" ht="12.75" hidden="false" customHeight="false" outlineLevel="0" collapsed="false">
      <c r="K208" s="1"/>
    </row>
    <row r="209" customFormat="false" ht="12.75" hidden="false" customHeight="false" outlineLevel="0" collapsed="false">
      <c r="K209" s="1"/>
    </row>
    <row r="210" customFormat="false" ht="12.75" hidden="false" customHeight="false" outlineLevel="0" collapsed="false">
      <c r="K210" s="1"/>
    </row>
    <row r="211" customFormat="false" ht="12.75" hidden="false" customHeight="false" outlineLevel="0" collapsed="false">
      <c r="K211" s="1"/>
    </row>
    <row r="212" customFormat="false" ht="12.75" hidden="false" customHeight="false" outlineLevel="0" collapsed="false">
      <c r="K212" s="1"/>
    </row>
    <row r="213" customFormat="false" ht="12.75" hidden="false" customHeight="false" outlineLevel="0" collapsed="false">
      <c r="K213" s="1"/>
    </row>
    <row r="214" customFormat="false" ht="12.75" hidden="false" customHeight="false" outlineLevel="0" collapsed="false">
      <c r="K214" s="1"/>
    </row>
    <row r="215" customFormat="false" ht="12.75" hidden="false" customHeight="false" outlineLevel="0" collapsed="false">
      <c r="K215" s="1"/>
    </row>
    <row r="216" customFormat="false" ht="12.75" hidden="false" customHeight="false" outlineLevel="0" collapsed="false">
      <c r="K216" s="1"/>
    </row>
    <row r="217" customFormat="false" ht="12.75" hidden="false" customHeight="false" outlineLevel="0" collapsed="false">
      <c r="K217" s="1"/>
    </row>
    <row r="218" customFormat="false" ht="12.75" hidden="false" customHeight="false" outlineLevel="0" collapsed="false">
      <c r="K218" s="1"/>
    </row>
    <row r="219" customFormat="false" ht="12.75" hidden="false" customHeight="false" outlineLevel="0" collapsed="false">
      <c r="K219" s="1"/>
    </row>
    <row r="220" customFormat="false" ht="12.75" hidden="false" customHeight="false" outlineLevel="0" collapsed="false">
      <c r="K220" s="1"/>
    </row>
    <row r="221" customFormat="false" ht="12.75" hidden="false" customHeight="false" outlineLevel="0" collapsed="false">
      <c r="K221" s="1"/>
    </row>
    <row r="222" customFormat="false" ht="12.75" hidden="false" customHeight="false" outlineLevel="0" collapsed="false">
      <c r="K222" s="1"/>
    </row>
    <row r="223" customFormat="false" ht="12.75" hidden="false" customHeight="false" outlineLevel="0" collapsed="false">
      <c r="K223" s="1"/>
    </row>
    <row r="224" customFormat="false" ht="12.75" hidden="false" customHeight="false" outlineLevel="0" collapsed="false">
      <c r="K224" s="1"/>
    </row>
    <row r="225" customFormat="false" ht="12.75" hidden="false" customHeight="false" outlineLevel="0" collapsed="false">
      <c r="K225" s="1"/>
    </row>
    <row r="226" customFormat="false" ht="12.75" hidden="false" customHeight="false" outlineLevel="0" collapsed="false">
      <c r="K226" s="1"/>
    </row>
    <row r="227" customFormat="false" ht="12.75" hidden="false" customHeight="false" outlineLevel="0" collapsed="false">
      <c r="K227" s="1"/>
    </row>
    <row r="228" customFormat="false" ht="12.75" hidden="false" customHeight="false" outlineLevel="0" collapsed="false">
      <c r="K228" s="1"/>
    </row>
    <row r="229" customFormat="false" ht="12.75" hidden="false" customHeight="false" outlineLevel="0" collapsed="false">
      <c r="K229" s="1"/>
    </row>
    <row r="230" customFormat="false" ht="12.75" hidden="false" customHeight="false" outlineLevel="0" collapsed="false">
      <c r="K230" s="1"/>
    </row>
    <row r="231" customFormat="false" ht="12.75" hidden="false" customHeight="false" outlineLevel="0" collapsed="false">
      <c r="K231" s="1"/>
    </row>
    <row r="232" customFormat="false" ht="12.75" hidden="false" customHeight="false" outlineLevel="0" collapsed="false">
      <c r="K232" s="1"/>
    </row>
    <row r="233" customFormat="false" ht="12.75" hidden="false" customHeight="false" outlineLevel="0" collapsed="false">
      <c r="K233" s="1"/>
    </row>
    <row r="234" customFormat="false" ht="12.75" hidden="false" customHeight="false" outlineLevel="0" collapsed="false">
      <c r="K234" s="1"/>
    </row>
    <row r="235" customFormat="false" ht="12.75" hidden="false" customHeight="false" outlineLevel="0" collapsed="false">
      <c r="K235" s="1"/>
    </row>
    <row r="236" customFormat="false" ht="12.75" hidden="false" customHeight="false" outlineLevel="0" collapsed="false">
      <c r="K236" s="1"/>
    </row>
    <row r="237" customFormat="false" ht="12.75" hidden="false" customHeight="false" outlineLevel="0" collapsed="false">
      <c r="K237" s="1"/>
    </row>
    <row r="238" customFormat="false" ht="12.75" hidden="false" customHeight="false" outlineLevel="0" collapsed="false">
      <c r="K238" s="1"/>
    </row>
    <row r="239" customFormat="false" ht="12.75" hidden="false" customHeight="false" outlineLevel="0" collapsed="false">
      <c r="K239" s="1"/>
    </row>
    <row r="240" customFormat="false" ht="12.75" hidden="false" customHeight="false" outlineLevel="0" collapsed="false">
      <c r="K240" s="1"/>
    </row>
    <row r="241" customFormat="false" ht="12.75" hidden="false" customHeight="false" outlineLevel="0" collapsed="false">
      <c r="K241" s="1"/>
    </row>
    <row r="242" customFormat="false" ht="12.75" hidden="false" customHeight="false" outlineLevel="0" collapsed="false">
      <c r="K242" s="1"/>
    </row>
    <row r="243" customFormat="false" ht="12.75" hidden="false" customHeight="false" outlineLevel="0" collapsed="false">
      <c r="K243" s="1"/>
    </row>
    <row r="244" customFormat="false" ht="12.75" hidden="false" customHeight="false" outlineLevel="0" collapsed="false">
      <c r="K244" s="1"/>
    </row>
    <row r="245" customFormat="false" ht="12.75" hidden="false" customHeight="false" outlineLevel="0" collapsed="false">
      <c r="K245" s="1"/>
    </row>
    <row r="246" customFormat="false" ht="12.75" hidden="false" customHeight="false" outlineLevel="0" collapsed="false">
      <c r="K246" s="1"/>
    </row>
    <row r="247" customFormat="false" ht="12.75" hidden="false" customHeight="false" outlineLevel="0" collapsed="false">
      <c r="K247" s="1"/>
    </row>
    <row r="248" customFormat="false" ht="12.75" hidden="false" customHeight="false" outlineLevel="0" collapsed="false">
      <c r="K248" s="1"/>
    </row>
    <row r="249" customFormat="false" ht="12.75" hidden="false" customHeight="false" outlineLevel="0" collapsed="false">
      <c r="K249" s="1"/>
    </row>
    <row r="250" customFormat="false" ht="12.75" hidden="false" customHeight="false" outlineLevel="0" collapsed="false">
      <c r="K250" s="1"/>
    </row>
    <row r="251" customFormat="false" ht="12.75" hidden="false" customHeight="false" outlineLevel="0" collapsed="false">
      <c r="K251" s="1"/>
    </row>
    <row r="252" customFormat="false" ht="12.75" hidden="false" customHeight="false" outlineLevel="0" collapsed="false">
      <c r="K252" s="1"/>
    </row>
    <row r="253" customFormat="false" ht="12.75" hidden="false" customHeight="false" outlineLevel="0" collapsed="false">
      <c r="K253" s="1"/>
    </row>
    <row r="254" customFormat="false" ht="12.75" hidden="false" customHeight="false" outlineLevel="0" collapsed="false">
      <c r="K254" s="1"/>
    </row>
    <row r="255" customFormat="false" ht="12.75" hidden="false" customHeight="false" outlineLevel="0" collapsed="false">
      <c r="K255" s="1"/>
    </row>
    <row r="256" customFormat="false" ht="12.75" hidden="false" customHeight="false" outlineLevel="0" collapsed="false">
      <c r="K256" s="1"/>
    </row>
    <row r="257" customFormat="false" ht="12.75" hidden="false" customHeight="false" outlineLevel="0" collapsed="false">
      <c r="K257" s="1"/>
    </row>
    <row r="258" customFormat="false" ht="12.75" hidden="false" customHeight="false" outlineLevel="0" collapsed="false">
      <c r="K258" s="1"/>
    </row>
    <row r="259" customFormat="false" ht="12.75" hidden="false" customHeight="false" outlineLevel="0" collapsed="false">
      <c r="K259" s="1"/>
    </row>
    <row r="260" customFormat="false" ht="12.75" hidden="false" customHeight="false" outlineLevel="0" collapsed="false">
      <c r="K260" s="1"/>
    </row>
    <row r="261" customFormat="false" ht="12.75" hidden="false" customHeight="false" outlineLevel="0" collapsed="false">
      <c r="K261" s="1"/>
    </row>
    <row r="262" customFormat="false" ht="12.75" hidden="false" customHeight="false" outlineLevel="0" collapsed="false">
      <c r="K262" s="1"/>
    </row>
    <row r="263" customFormat="false" ht="12.75" hidden="false" customHeight="false" outlineLevel="0" collapsed="false">
      <c r="K263" s="1"/>
    </row>
    <row r="264" customFormat="false" ht="12.75" hidden="false" customHeight="false" outlineLevel="0" collapsed="false">
      <c r="K264" s="1"/>
    </row>
    <row r="265" customFormat="false" ht="12.75" hidden="false" customHeight="false" outlineLevel="0" collapsed="false">
      <c r="K265" s="1"/>
    </row>
    <row r="266" customFormat="false" ht="12.75" hidden="false" customHeight="false" outlineLevel="0" collapsed="false">
      <c r="K266" s="1"/>
    </row>
    <row r="267" customFormat="false" ht="12.75" hidden="false" customHeight="false" outlineLevel="0" collapsed="false">
      <c r="K267" s="1"/>
    </row>
    <row r="268" customFormat="false" ht="12.75" hidden="false" customHeight="false" outlineLevel="0" collapsed="false">
      <c r="K268" s="1"/>
    </row>
    <row r="269" customFormat="false" ht="12.75" hidden="false" customHeight="false" outlineLevel="0" collapsed="false">
      <c r="K269" s="1"/>
    </row>
    <row r="270" customFormat="false" ht="12.75" hidden="false" customHeight="false" outlineLevel="0" collapsed="false">
      <c r="K270" s="1"/>
    </row>
    <row r="271" customFormat="false" ht="12.75" hidden="false" customHeight="false" outlineLevel="0" collapsed="false">
      <c r="K271" s="1"/>
    </row>
    <row r="272" customFormat="false" ht="12.75" hidden="false" customHeight="false" outlineLevel="0" collapsed="false">
      <c r="K272" s="1"/>
    </row>
    <row r="273" customFormat="false" ht="12.75" hidden="false" customHeight="false" outlineLevel="0" collapsed="false">
      <c r="K273" s="1"/>
    </row>
    <row r="274" customFormat="false" ht="12.75" hidden="false" customHeight="false" outlineLevel="0" collapsed="false">
      <c r="K274" s="1"/>
    </row>
    <row r="275" customFormat="false" ht="12.75" hidden="false" customHeight="false" outlineLevel="0" collapsed="false">
      <c r="K275" s="1"/>
    </row>
    <row r="276" customFormat="false" ht="12.75" hidden="false" customHeight="false" outlineLevel="0" collapsed="false">
      <c r="K276" s="1"/>
    </row>
    <row r="277" customFormat="false" ht="12.75" hidden="false" customHeight="false" outlineLevel="0" collapsed="false">
      <c r="K277" s="1"/>
    </row>
    <row r="278" customFormat="false" ht="12.75" hidden="false" customHeight="false" outlineLevel="0" collapsed="false">
      <c r="K278" s="1"/>
    </row>
    <row r="279" customFormat="false" ht="12.75" hidden="false" customHeight="false" outlineLevel="0" collapsed="false">
      <c r="K279" s="1"/>
    </row>
    <row r="280" customFormat="false" ht="12.75" hidden="false" customHeight="false" outlineLevel="0" collapsed="false">
      <c r="K280" s="1"/>
    </row>
    <row r="281" customFormat="false" ht="12.75" hidden="false" customHeight="false" outlineLevel="0" collapsed="false">
      <c r="K281" s="1"/>
    </row>
    <row r="282" customFormat="false" ht="12.75" hidden="false" customHeight="false" outlineLevel="0" collapsed="false">
      <c r="K282" s="1"/>
    </row>
    <row r="283" customFormat="false" ht="12.75" hidden="false" customHeight="false" outlineLevel="0" collapsed="false">
      <c r="K283" s="1"/>
    </row>
    <row r="284" customFormat="false" ht="12.75" hidden="false" customHeight="false" outlineLevel="0" collapsed="false">
      <c r="K284" s="1"/>
    </row>
    <row r="285" customFormat="false" ht="12.75" hidden="false" customHeight="false" outlineLevel="0" collapsed="false">
      <c r="K285" s="1"/>
    </row>
    <row r="286" customFormat="false" ht="12.75" hidden="false" customHeight="false" outlineLevel="0" collapsed="false">
      <c r="K286" s="1"/>
    </row>
    <row r="287" customFormat="false" ht="12.75" hidden="false" customHeight="false" outlineLevel="0" collapsed="false">
      <c r="K287" s="1"/>
    </row>
    <row r="288" customFormat="false" ht="12.75" hidden="false" customHeight="false" outlineLevel="0" collapsed="false">
      <c r="K288" s="1"/>
    </row>
    <row r="289" customFormat="false" ht="12.75" hidden="false" customHeight="false" outlineLevel="0" collapsed="false">
      <c r="K289" s="1"/>
    </row>
    <row r="290" customFormat="false" ht="12.75" hidden="false" customHeight="false" outlineLevel="0" collapsed="false">
      <c r="K290" s="1"/>
    </row>
    <row r="291" customFormat="false" ht="12.75" hidden="false" customHeight="false" outlineLevel="0" collapsed="false">
      <c r="K291" s="1"/>
    </row>
    <row r="292" customFormat="false" ht="12.75" hidden="false" customHeight="false" outlineLevel="0" collapsed="false">
      <c r="K292" s="1"/>
    </row>
    <row r="293" customFormat="false" ht="12.75" hidden="false" customHeight="false" outlineLevel="0" collapsed="false">
      <c r="K293" s="1"/>
    </row>
    <row r="294" customFormat="false" ht="12.75" hidden="false" customHeight="false" outlineLevel="0" collapsed="false">
      <c r="K294" s="1"/>
    </row>
    <row r="295" customFormat="false" ht="12.75" hidden="false" customHeight="false" outlineLevel="0" collapsed="false">
      <c r="K295" s="1"/>
    </row>
    <row r="296" customFormat="false" ht="12.75" hidden="false" customHeight="false" outlineLevel="0" collapsed="false">
      <c r="K296" s="1"/>
    </row>
    <row r="297" customFormat="false" ht="12.75" hidden="false" customHeight="false" outlineLevel="0" collapsed="false">
      <c r="K297" s="1"/>
    </row>
    <row r="298" customFormat="false" ht="12.75" hidden="false" customHeight="false" outlineLevel="0" collapsed="false">
      <c r="K298" s="1"/>
    </row>
    <row r="299" customFormat="false" ht="12.75" hidden="false" customHeight="false" outlineLevel="0" collapsed="false">
      <c r="K299" s="1"/>
    </row>
    <row r="300" customFormat="false" ht="12.75" hidden="false" customHeight="false" outlineLevel="0" collapsed="false">
      <c r="K300" s="1"/>
    </row>
    <row r="301" customFormat="false" ht="12.75" hidden="false" customHeight="false" outlineLevel="0" collapsed="false">
      <c r="K301" s="1"/>
    </row>
    <row r="302" customFormat="false" ht="12.75" hidden="false" customHeight="false" outlineLevel="0" collapsed="false">
      <c r="K302" s="1"/>
    </row>
    <row r="303" customFormat="false" ht="12.75" hidden="false" customHeight="false" outlineLevel="0" collapsed="false">
      <c r="K303" s="1"/>
    </row>
    <row r="304" customFormat="false" ht="12.75" hidden="false" customHeight="false" outlineLevel="0" collapsed="false">
      <c r="K304" s="1"/>
    </row>
    <row r="305" customFormat="false" ht="12.75" hidden="false" customHeight="false" outlineLevel="0" collapsed="false">
      <c r="K305" s="1"/>
    </row>
    <row r="306" customFormat="false" ht="12.75" hidden="false" customHeight="false" outlineLevel="0" collapsed="false">
      <c r="K306" s="1"/>
    </row>
    <row r="307" customFormat="false" ht="12.75" hidden="false" customHeight="false" outlineLevel="0" collapsed="false">
      <c r="K307" s="1"/>
    </row>
    <row r="308" customFormat="false" ht="12.75" hidden="false" customHeight="false" outlineLevel="0" collapsed="false">
      <c r="K308" s="1"/>
    </row>
    <row r="309" customFormat="false" ht="12.75" hidden="false" customHeight="false" outlineLevel="0" collapsed="false">
      <c r="K309" s="1"/>
    </row>
    <row r="310" customFormat="false" ht="12.75" hidden="false" customHeight="false" outlineLevel="0" collapsed="false">
      <c r="K310" s="1"/>
    </row>
    <row r="311" customFormat="false" ht="12.75" hidden="false" customHeight="false" outlineLevel="0" collapsed="false">
      <c r="K311" s="1"/>
    </row>
    <row r="312" customFormat="false" ht="12.75" hidden="false" customHeight="false" outlineLevel="0" collapsed="false">
      <c r="K312" s="1"/>
    </row>
    <row r="313" customFormat="false" ht="12.75" hidden="false" customHeight="false" outlineLevel="0" collapsed="false">
      <c r="K313" s="1"/>
    </row>
    <row r="314" customFormat="false" ht="12.75" hidden="false" customHeight="false" outlineLevel="0" collapsed="false">
      <c r="K314" s="1"/>
    </row>
    <row r="315" customFormat="false" ht="12.75" hidden="false" customHeight="false" outlineLevel="0" collapsed="false">
      <c r="K315" s="1"/>
    </row>
    <row r="316" customFormat="false" ht="12.75" hidden="false" customHeight="false" outlineLevel="0" collapsed="false">
      <c r="K316" s="1"/>
    </row>
    <row r="317" customFormat="false" ht="12.75" hidden="false" customHeight="false" outlineLevel="0" collapsed="false">
      <c r="K317" s="1"/>
    </row>
    <row r="318" customFormat="false" ht="12.75" hidden="false" customHeight="false" outlineLevel="0" collapsed="false">
      <c r="K318" s="1"/>
    </row>
    <row r="319" customFormat="false" ht="12.75" hidden="false" customHeight="false" outlineLevel="0" collapsed="false">
      <c r="K319" s="1"/>
    </row>
    <row r="320" customFormat="false" ht="12.75" hidden="false" customHeight="false" outlineLevel="0" collapsed="false">
      <c r="K320" s="1"/>
    </row>
    <row r="321" customFormat="false" ht="12.75" hidden="false" customHeight="false" outlineLevel="0" collapsed="false">
      <c r="K321" s="1"/>
    </row>
    <row r="322" customFormat="false" ht="12.75" hidden="false" customHeight="false" outlineLevel="0" collapsed="false">
      <c r="K322" s="1"/>
    </row>
    <row r="323" customFormat="false" ht="12.75" hidden="false" customHeight="false" outlineLevel="0" collapsed="false">
      <c r="K323" s="1"/>
    </row>
    <row r="324" customFormat="false" ht="12.75" hidden="false" customHeight="false" outlineLevel="0" collapsed="false">
      <c r="K324" s="1"/>
    </row>
    <row r="325" customFormat="false" ht="12.75" hidden="false" customHeight="false" outlineLevel="0" collapsed="false">
      <c r="K325" s="1"/>
    </row>
    <row r="326" customFormat="false" ht="12.75" hidden="false" customHeight="false" outlineLevel="0" collapsed="false">
      <c r="K326" s="1"/>
    </row>
    <row r="327" customFormat="false" ht="12.75" hidden="false" customHeight="false" outlineLevel="0" collapsed="false">
      <c r="K327" s="1"/>
    </row>
    <row r="328" customFormat="false" ht="12.75" hidden="false" customHeight="false" outlineLevel="0" collapsed="false">
      <c r="K328" s="1"/>
    </row>
    <row r="329" customFormat="false" ht="12.75" hidden="false" customHeight="false" outlineLevel="0" collapsed="false">
      <c r="K329" s="1"/>
    </row>
    <row r="330" customFormat="false" ht="12.75" hidden="false" customHeight="false" outlineLevel="0" collapsed="false">
      <c r="K330" s="1"/>
    </row>
    <row r="331" customFormat="false" ht="12.75" hidden="false" customHeight="false" outlineLevel="0" collapsed="false">
      <c r="K331" s="1"/>
    </row>
    <row r="332" customFormat="false" ht="12.75" hidden="false" customHeight="false" outlineLevel="0" collapsed="false">
      <c r="K332" s="1"/>
    </row>
    <row r="333" customFormat="false" ht="12.75" hidden="false" customHeight="false" outlineLevel="0" collapsed="false">
      <c r="K333" s="1"/>
    </row>
    <row r="334" customFormat="false" ht="12.75" hidden="false" customHeight="false" outlineLevel="0" collapsed="false">
      <c r="K334" s="1"/>
    </row>
    <row r="335" customFormat="false" ht="12.75" hidden="false" customHeight="false" outlineLevel="0" collapsed="false">
      <c r="K335" s="1"/>
    </row>
    <row r="336" customFormat="false" ht="12.75" hidden="false" customHeight="false" outlineLevel="0" collapsed="false">
      <c r="K336" s="1"/>
    </row>
    <row r="337" customFormat="false" ht="12.75" hidden="false" customHeight="false" outlineLevel="0" collapsed="false">
      <c r="K337" s="1"/>
    </row>
    <row r="338" customFormat="false" ht="12.75" hidden="false" customHeight="false" outlineLevel="0" collapsed="false">
      <c r="K338" s="1"/>
    </row>
    <row r="339" customFormat="false" ht="12.75" hidden="false" customHeight="false" outlineLevel="0" collapsed="false">
      <c r="K339" s="1"/>
    </row>
    <row r="340" customFormat="false" ht="12.75" hidden="false" customHeight="false" outlineLevel="0" collapsed="false">
      <c r="K340" s="1"/>
    </row>
    <row r="341" customFormat="false" ht="12.75" hidden="false" customHeight="false" outlineLevel="0" collapsed="false">
      <c r="K341" s="1"/>
    </row>
    <row r="342" customFormat="false" ht="12.75" hidden="false" customHeight="false" outlineLevel="0" collapsed="false">
      <c r="K342" s="1"/>
    </row>
    <row r="343" customFormat="false" ht="12.75" hidden="false" customHeight="false" outlineLevel="0" collapsed="false">
      <c r="K343" s="1"/>
    </row>
    <row r="344" customFormat="false" ht="12.75" hidden="false" customHeight="false" outlineLevel="0" collapsed="false">
      <c r="K344" s="1"/>
    </row>
    <row r="345" customFormat="false" ht="12.75" hidden="false" customHeight="false" outlineLevel="0" collapsed="false">
      <c r="K345" s="1"/>
    </row>
    <row r="346" customFormat="false" ht="12.75" hidden="false" customHeight="false" outlineLevel="0" collapsed="false">
      <c r="K346" s="1"/>
    </row>
    <row r="347" customFormat="false" ht="12.75" hidden="false" customHeight="false" outlineLevel="0" collapsed="false">
      <c r="K347" s="1"/>
    </row>
    <row r="348" customFormat="false" ht="12.75" hidden="false" customHeight="false" outlineLevel="0" collapsed="false">
      <c r="K348" s="1"/>
    </row>
    <row r="349" customFormat="false" ht="12.75" hidden="false" customHeight="false" outlineLevel="0" collapsed="false">
      <c r="K349" s="1"/>
    </row>
    <row r="350" customFormat="false" ht="12.75" hidden="false" customHeight="false" outlineLevel="0" collapsed="false">
      <c r="K350" s="1"/>
    </row>
    <row r="351" customFormat="false" ht="12.75" hidden="false" customHeight="false" outlineLevel="0" collapsed="false">
      <c r="K351" s="1"/>
    </row>
    <row r="352" customFormat="false" ht="12.75" hidden="false" customHeight="false" outlineLevel="0" collapsed="false">
      <c r="K352" s="1"/>
    </row>
    <row r="353" customFormat="false" ht="12.75" hidden="false" customHeight="false" outlineLevel="0" collapsed="false">
      <c r="K353" s="1"/>
    </row>
    <row r="354" customFormat="false" ht="12.75" hidden="false" customHeight="false" outlineLevel="0" collapsed="false">
      <c r="K354" s="1"/>
    </row>
    <row r="355" customFormat="false" ht="12.75" hidden="false" customHeight="false" outlineLevel="0" collapsed="false">
      <c r="K355" s="1"/>
    </row>
    <row r="356" customFormat="false" ht="12.75" hidden="false" customHeight="false" outlineLevel="0" collapsed="false">
      <c r="K356" s="1"/>
    </row>
    <row r="357" customFormat="false" ht="12.75" hidden="false" customHeight="false" outlineLevel="0" collapsed="false">
      <c r="K357" s="1"/>
    </row>
    <row r="358" customFormat="false" ht="12.75" hidden="false" customHeight="false" outlineLevel="0" collapsed="false">
      <c r="K358" s="1"/>
    </row>
    <row r="359" customFormat="false" ht="12.75" hidden="false" customHeight="false" outlineLevel="0" collapsed="false">
      <c r="K359" s="1"/>
    </row>
    <row r="360" customFormat="false" ht="12.75" hidden="false" customHeight="false" outlineLevel="0" collapsed="false">
      <c r="K360" s="1"/>
    </row>
    <row r="361" customFormat="false" ht="12.75" hidden="false" customHeight="false" outlineLevel="0" collapsed="false">
      <c r="K361" s="1"/>
    </row>
    <row r="362" customFormat="false" ht="12.75" hidden="false" customHeight="false" outlineLevel="0" collapsed="false">
      <c r="K362" s="1"/>
    </row>
    <row r="363" customFormat="false" ht="12.75" hidden="false" customHeight="false" outlineLevel="0" collapsed="false">
      <c r="K363" s="1"/>
    </row>
    <row r="364" customFormat="false" ht="12.75" hidden="false" customHeight="false" outlineLevel="0" collapsed="false">
      <c r="K364" s="1"/>
    </row>
    <row r="365" customFormat="false" ht="12.75" hidden="false" customHeight="false" outlineLevel="0" collapsed="false">
      <c r="K365" s="1"/>
    </row>
    <row r="366" customFormat="false" ht="12.75" hidden="false" customHeight="false" outlineLevel="0" collapsed="false">
      <c r="K366" s="1"/>
    </row>
    <row r="367" customFormat="false" ht="12.75" hidden="false" customHeight="false" outlineLevel="0" collapsed="false">
      <c r="K367" s="1"/>
    </row>
    <row r="368" customFormat="false" ht="12.75" hidden="false" customHeight="false" outlineLevel="0" collapsed="false">
      <c r="K368" s="1"/>
    </row>
    <row r="369" customFormat="false" ht="12.75" hidden="false" customHeight="false" outlineLevel="0" collapsed="false">
      <c r="K369" s="1"/>
    </row>
    <row r="370" customFormat="false" ht="12.75" hidden="false" customHeight="false" outlineLevel="0" collapsed="false">
      <c r="K370" s="1"/>
    </row>
    <row r="371" customFormat="false" ht="12.75" hidden="false" customHeight="false" outlineLevel="0" collapsed="false">
      <c r="K371" s="1"/>
    </row>
    <row r="372" customFormat="false" ht="12.75" hidden="false" customHeight="false" outlineLevel="0" collapsed="false">
      <c r="K372" s="1"/>
    </row>
    <row r="373" customFormat="false" ht="12.75" hidden="false" customHeight="false" outlineLevel="0" collapsed="false">
      <c r="K373" s="1"/>
    </row>
    <row r="374" customFormat="false" ht="12.75" hidden="false" customHeight="false" outlineLevel="0" collapsed="false">
      <c r="K374" s="1"/>
    </row>
    <row r="375" customFormat="false" ht="12.75" hidden="false" customHeight="false" outlineLevel="0" collapsed="false">
      <c r="K375" s="1"/>
    </row>
    <row r="376" customFormat="false" ht="12.75" hidden="false" customHeight="false" outlineLevel="0" collapsed="false">
      <c r="K376" s="1"/>
    </row>
    <row r="377" customFormat="false" ht="12.75" hidden="false" customHeight="false" outlineLevel="0" collapsed="false">
      <c r="K377" s="1"/>
    </row>
    <row r="378" customFormat="false" ht="12.75" hidden="false" customHeight="false" outlineLevel="0" collapsed="false">
      <c r="K378" s="1"/>
    </row>
    <row r="379" customFormat="false" ht="12.75" hidden="false" customHeight="false" outlineLevel="0" collapsed="false">
      <c r="K379" s="1"/>
    </row>
    <row r="380" customFormat="false" ht="12.75" hidden="false" customHeight="false" outlineLevel="0" collapsed="false">
      <c r="K380" s="1"/>
    </row>
    <row r="381" customFormat="false" ht="12.75" hidden="false" customHeight="false" outlineLevel="0" collapsed="false">
      <c r="K381" s="1"/>
    </row>
    <row r="382" customFormat="false" ht="12.75" hidden="false" customHeight="false" outlineLevel="0" collapsed="false">
      <c r="K382" s="1"/>
    </row>
    <row r="383" customFormat="false" ht="12.75" hidden="false" customHeight="false" outlineLevel="0" collapsed="false">
      <c r="K383" s="1"/>
    </row>
    <row r="384" customFormat="false" ht="12.75" hidden="false" customHeight="false" outlineLevel="0" collapsed="false">
      <c r="K384" s="1"/>
    </row>
    <row r="385" customFormat="false" ht="12.75" hidden="false" customHeight="false" outlineLevel="0" collapsed="false">
      <c r="K385" s="1"/>
    </row>
    <row r="386" customFormat="false" ht="12.75" hidden="false" customHeight="false" outlineLevel="0" collapsed="false">
      <c r="K386" s="1"/>
    </row>
    <row r="387" customFormat="false" ht="12.75" hidden="false" customHeight="false" outlineLevel="0" collapsed="false">
      <c r="K387" s="1"/>
    </row>
    <row r="388" customFormat="false" ht="12.75" hidden="false" customHeight="false" outlineLevel="0" collapsed="false">
      <c r="K388" s="1"/>
    </row>
    <row r="389" customFormat="false" ht="12.75" hidden="false" customHeight="false" outlineLevel="0" collapsed="false">
      <c r="K389" s="1"/>
    </row>
    <row r="390" customFormat="false" ht="12.75" hidden="false" customHeight="false" outlineLevel="0" collapsed="false">
      <c r="K390" s="1"/>
    </row>
    <row r="391" customFormat="false" ht="12.75" hidden="false" customHeight="false" outlineLevel="0" collapsed="false">
      <c r="K391" s="1"/>
    </row>
    <row r="392" customFormat="false" ht="12.75" hidden="false" customHeight="false" outlineLevel="0" collapsed="false">
      <c r="K392" s="1"/>
    </row>
    <row r="393" customFormat="false" ht="12.75" hidden="false" customHeight="false" outlineLevel="0" collapsed="false">
      <c r="K393" s="1"/>
    </row>
    <row r="394" customFormat="false" ht="12.75" hidden="false" customHeight="false" outlineLevel="0" collapsed="false">
      <c r="K394" s="1"/>
    </row>
    <row r="395" customFormat="false" ht="12.75" hidden="false" customHeight="false" outlineLevel="0" collapsed="false">
      <c r="K395" s="1"/>
    </row>
    <row r="396" customFormat="false" ht="12.75" hidden="false" customHeight="false" outlineLevel="0" collapsed="false">
      <c r="K396" s="1"/>
    </row>
    <row r="397" customFormat="false" ht="12.75" hidden="false" customHeight="false" outlineLevel="0" collapsed="false">
      <c r="K397" s="1"/>
    </row>
    <row r="398" customFormat="false" ht="12.75" hidden="false" customHeight="false" outlineLevel="0" collapsed="false">
      <c r="K398" s="1"/>
    </row>
    <row r="399" customFormat="false" ht="12.75" hidden="false" customHeight="false" outlineLevel="0" collapsed="false">
      <c r="K399" s="1"/>
    </row>
    <row r="400" customFormat="false" ht="12.75" hidden="false" customHeight="false" outlineLevel="0" collapsed="false">
      <c r="K400" s="1"/>
    </row>
    <row r="401" customFormat="false" ht="12.75" hidden="false" customHeight="false" outlineLevel="0" collapsed="false">
      <c r="K401" s="1"/>
    </row>
    <row r="402" customFormat="false" ht="12.75" hidden="false" customHeight="false" outlineLevel="0" collapsed="false">
      <c r="K402" s="1"/>
    </row>
    <row r="403" customFormat="false" ht="12.75" hidden="false" customHeight="false" outlineLevel="0" collapsed="false">
      <c r="K403" s="1"/>
    </row>
    <row r="404" customFormat="false" ht="12.75" hidden="false" customHeight="false" outlineLevel="0" collapsed="false">
      <c r="K404" s="1"/>
    </row>
    <row r="405" customFormat="false" ht="12.75" hidden="false" customHeight="false" outlineLevel="0" collapsed="false">
      <c r="K405" s="1"/>
    </row>
    <row r="406" customFormat="false" ht="12.75" hidden="false" customHeight="false" outlineLevel="0" collapsed="false">
      <c r="K406" s="1"/>
    </row>
    <row r="407" customFormat="false" ht="12.75" hidden="false" customHeight="false" outlineLevel="0" collapsed="false">
      <c r="K407" s="1"/>
    </row>
    <row r="408" customFormat="false" ht="12.75" hidden="false" customHeight="false" outlineLevel="0" collapsed="false">
      <c r="K408" s="1"/>
    </row>
    <row r="409" customFormat="false" ht="12.75" hidden="false" customHeight="false" outlineLevel="0" collapsed="false">
      <c r="K409" s="1"/>
    </row>
    <row r="410" customFormat="false" ht="12.75" hidden="false" customHeight="false" outlineLevel="0" collapsed="false">
      <c r="K410" s="1"/>
    </row>
    <row r="411" customFormat="false" ht="12.75" hidden="false" customHeight="false" outlineLevel="0" collapsed="false">
      <c r="K411" s="1"/>
    </row>
    <row r="412" customFormat="false" ht="12.75" hidden="false" customHeight="false" outlineLevel="0" collapsed="false">
      <c r="K412" s="1"/>
    </row>
    <row r="413" customFormat="false" ht="12.75" hidden="false" customHeight="false" outlineLevel="0" collapsed="false">
      <c r="K413" s="1"/>
    </row>
    <row r="414" customFormat="false" ht="12.75" hidden="false" customHeight="false" outlineLevel="0" collapsed="false">
      <c r="K414" s="1"/>
    </row>
    <row r="415" customFormat="false" ht="12.75" hidden="false" customHeight="false" outlineLevel="0" collapsed="false">
      <c r="K415" s="1"/>
    </row>
    <row r="416" customFormat="false" ht="12.75" hidden="false" customHeight="false" outlineLevel="0" collapsed="false">
      <c r="K4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3.85"/>
  </cols>
  <sheetData>
    <row r="1" customFormat="false" ht="18" hidden="false" customHeight="false" outlineLevel="0" collapsed="false">
      <c r="A1" s="3" t="s">
        <v>80</v>
      </c>
      <c r="B1" s="1"/>
      <c r="C1" s="1"/>
      <c r="D1" s="1"/>
      <c r="K1" s="5" t="str">
        <f aca="false">'Station Data Avg Dup'!M1</f>
        <v>File: Cocc2008-01\nutrients\QF 2008-01nuts.xls</v>
      </c>
    </row>
    <row r="2" customFormat="false" ht="18" hidden="false" customHeight="false" outlineLevel="0" collapsed="false">
      <c r="A2" s="3" t="s">
        <v>2</v>
      </c>
      <c r="B2" s="1"/>
      <c r="C2" s="1"/>
      <c r="D2" s="1"/>
      <c r="K2" s="5" t="str">
        <f aca="false">'Station Data Avg Dup'!M2</f>
        <v>Date: April 7, 2008</v>
      </c>
    </row>
    <row r="3" customFormat="false" ht="15.75" hidden="false" customHeight="false" outlineLevel="0" collapsed="false">
      <c r="A3" s="51" t="s">
        <v>84</v>
      </c>
      <c r="B3" s="1"/>
      <c r="C3" s="1"/>
      <c r="D3" s="1"/>
    </row>
    <row r="4" customFormat="false" ht="12.75" hidden="false" customHeight="false" outlineLevel="0" collapsed="false">
      <c r="A4" s="0" t="s">
        <v>5</v>
      </c>
      <c r="B4" s="1"/>
      <c r="C4" s="1"/>
      <c r="D4" s="1"/>
    </row>
    <row r="5" customFormat="false" ht="12.75" hidden="false" customHeight="false" outlineLevel="0" collapsed="false">
      <c r="A5" s="0" t="s">
        <v>6</v>
      </c>
      <c r="B5" s="1"/>
      <c r="C5" s="1"/>
      <c r="D5" s="1"/>
    </row>
    <row r="6" customFormat="false" ht="12.75" hidden="false" customHeight="false" outlineLevel="0" collapsed="false">
      <c r="A6" s="0" t="s">
        <v>7</v>
      </c>
      <c r="B6" s="1"/>
      <c r="C6" s="1"/>
      <c r="D6" s="1"/>
    </row>
    <row r="7" customFormat="false" ht="12.75" hidden="false" customHeight="false" outlineLevel="0" collapsed="false">
      <c r="A7" s="10" t="s">
        <v>8</v>
      </c>
      <c r="B7" s="1"/>
      <c r="C7" s="1"/>
      <c r="D7" s="1"/>
    </row>
    <row r="8" customFormat="false" ht="12.75" hidden="false" customHeight="false" outlineLevel="0" collapsed="false">
      <c r="A8" s="10"/>
      <c r="B8" s="11" t="s">
        <v>9</v>
      </c>
      <c r="C8" s="11"/>
      <c r="D8" s="1"/>
    </row>
    <row r="9" customFormat="false" ht="12.75" hidden="false" customHeight="false" outlineLevel="0" collapsed="false">
      <c r="A9" s="10" t="s">
        <v>10</v>
      </c>
      <c r="B9" s="1"/>
      <c r="C9" s="1"/>
      <c r="D9" s="1"/>
    </row>
    <row r="10" customFormat="false" ht="12.75" hidden="false" customHeight="false" outlineLevel="0" collapsed="false">
      <c r="A10" s="10"/>
      <c r="B10" s="11" t="s">
        <v>11</v>
      </c>
      <c r="C10" s="11"/>
      <c r="D10" s="1"/>
    </row>
    <row r="11" customFormat="false" ht="12.75" hidden="false" customHeight="false" outlineLevel="0" collapsed="false">
      <c r="A11" s="10" t="s">
        <v>12</v>
      </c>
      <c r="B11" s="1"/>
      <c r="C11" s="1"/>
      <c r="D11" s="1"/>
    </row>
    <row r="12" customFormat="false" ht="12.75" hidden="false" customHeight="false" outlineLevel="0" collapsed="false">
      <c r="A12" s="10" t="s">
        <v>13</v>
      </c>
      <c r="B12" s="1"/>
      <c r="C12" s="1"/>
      <c r="D12" s="1"/>
    </row>
    <row r="13" customFormat="false" ht="12.75" hidden="false" customHeight="false" outlineLevel="0" collapsed="false">
      <c r="B13" s="1"/>
      <c r="C13" s="1"/>
      <c r="D13" s="1"/>
      <c r="K13" s="52"/>
    </row>
    <row r="14" customFormat="false" ht="12.75" hidden="false" customHeight="false" outlineLevel="0" collapsed="false">
      <c r="A14" s="1" t="s">
        <v>14</v>
      </c>
      <c r="B14" s="1" t="s">
        <v>15</v>
      </c>
      <c r="C14" s="1" t="s">
        <v>16</v>
      </c>
      <c r="D14" s="1" t="s">
        <v>18</v>
      </c>
      <c r="E14" s="1" t="s">
        <v>20</v>
      </c>
      <c r="F14" s="1" t="s">
        <v>20</v>
      </c>
      <c r="G14" s="1" t="s">
        <v>21</v>
      </c>
      <c r="H14" s="1" t="s">
        <v>21</v>
      </c>
      <c r="I14" s="1" t="s">
        <v>22</v>
      </c>
      <c r="J14" s="1" t="s">
        <v>22</v>
      </c>
      <c r="K14" s="1" t="s">
        <v>23</v>
      </c>
    </row>
    <row r="15" customFormat="false" ht="12.75" hidden="false" customHeight="false" outlineLevel="0" collapsed="false">
      <c r="B15" s="1"/>
      <c r="C15" s="1" t="s">
        <v>24</v>
      </c>
      <c r="D15" s="1"/>
      <c r="E15" s="7" t="s">
        <v>26</v>
      </c>
      <c r="F15" s="53" t="s">
        <v>27</v>
      </c>
      <c r="G15" s="7" t="s">
        <v>26</v>
      </c>
      <c r="H15" s="53" t="s">
        <v>27</v>
      </c>
      <c r="I15" s="7" t="s">
        <v>26</v>
      </c>
      <c r="J15" s="53" t="s">
        <v>27</v>
      </c>
      <c r="K15" s="1"/>
    </row>
    <row r="16" customFormat="false" ht="12.75" hidden="false" customHeight="false" outlineLevel="0" collapsed="false">
      <c r="A16" s="1" t="s">
        <v>28</v>
      </c>
      <c r="B16" s="66" t="s">
        <v>85</v>
      </c>
      <c r="C16" s="66"/>
      <c r="D16" s="66" t="s">
        <v>86</v>
      </c>
      <c r="E16" s="54" t="n">
        <v>27.43796</v>
      </c>
      <c r="F16" s="54"/>
      <c r="G16" s="54" t="n">
        <v>53.93727</v>
      </c>
      <c r="H16" s="54"/>
      <c r="I16" s="55" t="n">
        <v>1.767085</v>
      </c>
      <c r="J16" s="55"/>
      <c r="K16" s="7"/>
    </row>
    <row r="17" customFormat="false" ht="12.75" hidden="false" customHeight="false" outlineLevel="0" collapsed="false">
      <c r="A17" s="1" t="s">
        <v>28</v>
      </c>
      <c r="B17" s="66" t="s">
        <v>87</v>
      </c>
      <c r="C17" s="66"/>
      <c r="D17" s="66" t="s">
        <v>86</v>
      </c>
      <c r="E17" s="54" t="n">
        <v>15.49528</v>
      </c>
      <c r="F17" s="54"/>
      <c r="G17" s="54" t="n">
        <v>33.06848</v>
      </c>
      <c r="H17" s="54"/>
      <c r="I17" s="55" t="n">
        <v>1.277347</v>
      </c>
      <c r="J17" s="55"/>
      <c r="K17" s="7"/>
    </row>
    <row r="18" customFormat="false" ht="12.75" hidden="false" customHeight="false" outlineLevel="0" collapsed="false">
      <c r="A18" s="1" t="s">
        <v>28</v>
      </c>
      <c r="B18" s="66" t="s">
        <v>88</v>
      </c>
      <c r="C18" s="67"/>
      <c r="D18" s="66" t="s">
        <v>86</v>
      </c>
      <c r="E18" s="54" t="n">
        <v>18.25294</v>
      </c>
      <c r="F18" s="54"/>
      <c r="G18" s="54" t="n">
        <v>33.23444</v>
      </c>
      <c r="H18" s="54"/>
      <c r="I18" s="55" t="n">
        <v>1.535109</v>
      </c>
      <c r="J18" s="55"/>
      <c r="K18" s="7"/>
    </row>
    <row r="19" customFormat="false" ht="12.75" hidden="false" customHeight="false" outlineLevel="0" collapsed="false">
      <c r="A19" s="1" t="s">
        <v>28</v>
      </c>
      <c r="B19" s="66" t="s">
        <v>89</v>
      </c>
      <c r="C19" s="66"/>
      <c r="D19" s="66" t="s">
        <v>86</v>
      </c>
      <c r="E19" s="54" t="n">
        <v>13.71724</v>
      </c>
      <c r="F19" s="54"/>
      <c r="G19" s="54" t="n">
        <v>19.27039</v>
      </c>
      <c r="H19" s="54"/>
      <c r="I19" s="55" t="n">
        <v>1.320197</v>
      </c>
      <c r="J19" s="55"/>
      <c r="K19" s="1"/>
    </row>
    <row r="20" customFormat="false" ht="12.75" hidden="false" customHeight="false" outlineLevel="0" collapsed="false">
      <c r="A20" s="1" t="s">
        <v>28</v>
      </c>
      <c r="B20" s="66" t="s">
        <v>90</v>
      </c>
      <c r="C20" s="66"/>
      <c r="D20" s="68" t="s">
        <v>86</v>
      </c>
      <c r="E20" s="54" t="n">
        <v>15.17412</v>
      </c>
      <c r="F20" s="54"/>
      <c r="G20" s="54" t="n">
        <v>23.07363</v>
      </c>
      <c r="H20" s="54"/>
      <c r="I20" s="55" t="n">
        <v>1.424598</v>
      </c>
      <c r="J20" s="55"/>
      <c r="K20" s="1"/>
    </row>
    <row r="21" customFormat="false" ht="12.75" hidden="false" customHeight="false" outlineLevel="0" collapsed="false">
      <c r="A21" s="1" t="s">
        <v>28</v>
      </c>
      <c r="B21" s="66" t="s">
        <v>63</v>
      </c>
      <c r="C21" s="66"/>
      <c r="D21" s="66" t="s">
        <v>86</v>
      </c>
      <c r="E21" s="54" t="n">
        <v>15.52859</v>
      </c>
      <c r="F21" s="54"/>
      <c r="G21" s="54" t="n">
        <v>24.60684</v>
      </c>
      <c r="H21" s="54"/>
      <c r="I21" s="55" t="n">
        <v>1.440654</v>
      </c>
      <c r="J21" s="55"/>
      <c r="K21" s="1"/>
    </row>
    <row r="22" customFormat="false" ht="12.75" hidden="false" customHeight="false" outlineLevel="0" collapsed="false">
      <c r="A22" s="1" t="s">
        <v>28</v>
      </c>
      <c r="B22" s="66" t="s">
        <v>91</v>
      </c>
      <c r="C22" s="66"/>
      <c r="D22" s="66" t="s">
        <v>86</v>
      </c>
      <c r="E22" s="54" t="n">
        <v>16.81298</v>
      </c>
      <c r="F22" s="54"/>
      <c r="G22" s="54" t="n">
        <v>25.48808</v>
      </c>
      <c r="H22" s="54"/>
      <c r="I22" s="55" t="n">
        <v>1.50621</v>
      </c>
      <c r="J22" s="55"/>
      <c r="K22" s="1"/>
    </row>
    <row r="23" customFormat="false" ht="12.75" hidden="false" customHeight="false" outlineLevel="0" collapsed="false">
      <c r="A23" s="1" t="s">
        <v>28</v>
      </c>
      <c r="B23" s="66" t="s">
        <v>92</v>
      </c>
      <c r="C23" s="66"/>
      <c r="D23" s="66" t="s">
        <v>86</v>
      </c>
      <c r="E23" s="54" t="n">
        <v>18.73118</v>
      </c>
      <c r="F23" s="54"/>
      <c r="G23" s="54" t="n">
        <v>29.35782</v>
      </c>
      <c r="H23" s="54"/>
      <c r="I23" s="55" t="n">
        <v>1.623845</v>
      </c>
      <c r="J23" s="55"/>
      <c r="K23" s="1"/>
    </row>
    <row r="24" customFormat="false" ht="12.75" hidden="false" customHeight="false" outlineLevel="0" collapsed="false">
      <c r="A24" s="1" t="s">
        <v>28</v>
      </c>
      <c r="B24" s="66" t="s">
        <v>93</v>
      </c>
      <c r="C24" s="66"/>
      <c r="D24" s="66" t="s">
        <v>86</v>
      </c>
      <c r="E24" s="54" t="n">
        <v>19.4128</v>
      </c>
      <c r="F24" s="54"/>
      <c r="G24" s="54" t="n">
        <v>30.65432</v>
      </c>
      <c r="H24" s="54"/>
      <c r="I24" s="55" t="n">
        <v>1.680841</v>
      </c>
      <c r="J24" s="55"/>
      <c r="K24" s="1"/>
    </row>
    <row r="25" customFormat="false" ht="12.75" hidden="false" customHeight="false" outlineLevel="0" collapsed="false">
      <c r="A25" s="1" t="s">
        <v>28</v>
      </c>
      <c r="B25" s="66" t="s">
        <v>94</v>
      </c>
      <c r="C25" s="66"/>
      <c r="D25" s="66" t="s">
        <v>86</v>
      </c>
      <c r="E25" s="54" t="n">
        <v>18.91883</v>
      </c>
      <c r="F25" s="54"/>
      <c r="G25" s="54" t="n">
        <v>29.7442</v>
      </c>
      <c r="H25" s="54"/>
      <c r="I25" s="55" t="n">
        <v>1.653247</v>
      </c>
      <c r="J25" s="55"/>
      <c r="K25" s="1"/>
    </row>
    <row r="26" customFormat="false" ht="12.75" hidden="false" customHeight="false" outlineLevel="0" collapsed="false">
      <c r="A26" s="1" t="s">
        <v>28</v>
      </c>
      <c r="B26" s="66" t="s">
        <v>95</v>
      </c>
      <c r="C26" s="66"/>
      <c r="D26" s="66" t="s">
        <v>86</v>
      </c>
      <c r="E26" s="54" t="n">
        <v>17.18703</v>
      </c>
      <c r="F26" s="54"/>
      <c r="G26" s="54" t="n">
        <v>25.33852</v>
      </c>
      <c r="H26" s="54"/>
      <c r="I26" s="55" t="n">
        <v>1.532781</v>
      </c>
      <c r="J26" s="55"/>
      <c r="K26" s="1"/>
    </row>
    <row r="27" customFormat="false" ht="12.75" hidden="false" customHeight="false" outlineLevel="0" collapsed="false">
      <c r="A27" s="1" t="s">
        <v>28</v>
      </c>
      <c r="B27" s="66" t="s">
        <v>96</v>
      </c>
      <c r="C27" s="66"/>
      <c r="D27" s="66" t="s">
        <v>86</v>
      </c>
      <c r="E27" s="54" t="n">
        <v>16.2864</v>
      </c>
      <c r="F27" s="54"/>
      <c r="G27" s="54" t="n">
        <v>23.1392</v>
      </c>
      <c r="H27" s="54"/>
      <c r="I27" s="55" t="n">
        <v>1.496985</v>
      </c>
      <c r="J27" s="55"/>
      <c r="K27" s="1"/>
    </row>
    <row r="28" customFormat="false" ht="12.75" hidden="false" customHeight="false" outlineLevel="0" collapsed="false">
      <c r="A28" s="1" t="s">
        <v>28</v>
      </c>
      <c r="B28" s="66" t="s">
        <v>97</v>
      </c>
      <c r="C28" s="66"/>
      <c r="D28" s="66" t="s">
        <v>86</v>
      </c>
      <c r="E28" s="54" t="n">
        <v>15.11648</v>
      </c>
      <c r="F28" s="54"/>
      <c r="G28" s="54" t="n">
        <v>20.20309</v>
      </c>
      <c r="H28" s="54"/>
      <c r="I28" s="55" t="n">
        <v>1.457104</v>
      </c>
      <c r="J28" s="55"/>
      <c r="K28" s="1"/>
    </row>
    <row r="29" customFormat="false" ht="12.75" hidden="false" customHeight="false" outlineLevel="0" collapsed="false">
      <c r="A29" s="1" t="s">
        <v>28</v>
      </c>
      <c r="B29" s="66" t="s">
        <v>98</v>
      </c>
      <c r="C29" s="66"/>
      <c r="D29" s="66" t="s">
        <v>86</v>
      </c>
      <c r="E29" s="54" t="n">
        <v>16.26789</v>
      </c>
      <c r="F29" s="54"/>
      <c r="G29" s="54" t="n">
        <v>21.68323</v>
      </c>
      <c r="H29" s="54"/>
      <c r="I29" s="55" t="n">
        <v>1.49006</v>
      </c>
      <c r="J29" s="55"/>
      <c r="K29" s="1"/>
    </row>
    <row r="30" customFormat="false" ht="12.75" hidden="false" customHeight="false" outlineLevel="0" collapsed="false">
      <c r="A30" s="1" t="s">
        <v>28</v>
      </c>
      <c r="B30" s="66" t="s">
        <v>99</v>
      </c>
      <c r="C30" s="66"/>
      <c r="D30" s="66" t="s">
        <v>86</v>
      </c>
      <c r="E30" s="54" t="n">
        <v>14.89426</v>
      </c>
      <c r="F30" s="54"/>
      <c r="G30" s="54" t="n">
        <v>19.85047</v>
      </c>
      <c r="H30" s="54"/>
      <c r="I30" s="55" t="n">
        <v>1.397484</v>
      </c>
      <c r="J30" s="55"/>
      <c r="K30" s="1"/>
    </row>
    <row r="31" customFormat="false" ht="12.75" hidden="false" customHeight="false" outlineLevel="0" collapsed="false">
      <c r="A31" s="1" t="s">
        <v>28</v>
      </c>
      <c r="B31" s="66" t="s">
        <v>100</v>
      </c>
      <c r="C31" s="66"/>
      <c r="D31" s="66" t="s">
        <v>86</v>
      </c>
      <c r="E31" s="54" t="n">
        <v>17.41414</v>
      </c>
      <c r="F31" s="54"/>
      <c r="G31" s="54" t="n">
        <v>24.64493</v>
      </c>
      <c r="H31" s="54"/>
      <c r="I31" s="55" t="n">
        <v>1.527636</v>
      </c>
      <c r="J31" s="55"/>
      <c r="K31" s="1"/>
    </row>
    <row r="32" customFormat="false" ht="12.75" hidden="false" customHeight="false" outlineLevel="0" collapsed="false">
      <c r="A32" s="1" t="s">
        <v>28</v>
      </c>
      <c r="B32" s="66" t="s">
        <v>101</v>
      </c>
      <c r="C32" s="66"/>
      <c r="D32" s="66" t="s">
        <v>86</v>
      </c>
      <c r="E32" s="54" t="n">
        <v>17.88583</v>
      </c>
      <c r="F32" s="54"/>
      <c r="G32" s="54" t="n">
        <v>27.5997</v>
      </c>
      <c r="H32" s="54"/>
      <c r="I32" s="55" t="n">
        <v>1.576735</v>
      </c>
      <c r="J32" s="55"/>
      <c r="K32" s="1"/>
    </row>
    <row r="33" customFormat="false" ht="12.75" hidden="false" customHeight="false" outlineLevel="0" collapsed="false">
      <c r="A33" s="1" t="s">
        <v>28</v>
      </c>
      <c r="B33" s="66" t="s">
        <v>102</v>
      </c>
      <c r="C33" s="66"/>
      <c r="D33" s="66" t="s">
        <v>86</v>
      </c>
      <c r="E33" s="54" t="n">
        <v>20.43278</v>
      </c>
      <c r="F33" s="54"/>
      <c r="G33" s="54" t="n">
        <v>35.34483</v>
      </c>
      <c r="H33" s="54"/>
      <c r="I33" s="55" t="n">
        <v>1.734671</v>
      </c>
      <c r="J33" s="55"/>
      <c r="K33" s="1"/>
    </row>
    <row r="34" customFormat="false" ht="12.75" hidden="false" customHeight="false" outlineLevel="0" collapsed="false">
      <c r="A34" s="1" t="s">
        <v>28</v>
      </c>
      <c r="B34" s="66" t="s">
        <v>103</v>
      </c>
      <c r="C34" s="66"/>
      <c r="D34" s="66" t="s">
        <v>86</v>
      </c>
      <c r="E34" s="54" t="n">
        <v>20.35337</v>
      </c>
      <c r="F34" s="54"/>
      <c r="G34" s="54" t="n">
        <v>34.98625</v>
      </c>
      <c r="H34" s="54"/>
      <c r="I34" s="55" t="n">
        <v>1.755426</v>
      </c>
      <c r="J34" s="55"/>
      <c r="K34" s="1"/>
    </row>
    <row r="35" customFormat="false" ht="12.75" hidden="false" customHeight="false" outlineLevel="0" collapsed="false">
      <c r="A35" s="1" t="s">
        <v>28</v>
      </c>
      <c r="B35" s="66" t="s">
        <v>104</v>
      </c>
      <c r="C35" s="66"/>
      <c r="D35" s="66" t="s">
        <v>86</v>
      </c>
      <c r="E35" s="54" t="n">
        <v>17.78813</v>
      </c>
      <c r="F35" s="54"/>
      <c r="G35" s="54" t="n">
        <v>29.65285</v>
      </c>
      <c r="H35" s="54"/>
      <c r="I35" s="55" t="n">
        <v>1.639101</v>
      </c>
      <c r="J35" s="55"/>
      <c r="K35" s="1"/>
    </row>
    <row r="36" customFormat="false" ht="12.75" hidden="false" customHeight="false" outlineLevel="0" collapsed="false">
      <c r="A36" s="1" t="s">
        <v>28</v>
      </c>
      <c r="B36" s="66" t="s">
        <v>105</v>
      </c>
      <c r="C36" s="66"/>
      <c r="D36" s="66" t="s">
        <v>86</v>
      </c>
      <c r="E36" s="54" t="n">
        <v>21.02819</v>
      </c>
      <c r="F36" s="54"/>
      <c r="G36" s="54" t="n">
        <v>38.50904</v>
      </c>
      <c r="H36" s="54"/>
      <c r="I36" s="55" t="n">
        <v>1.772773</v>
      </c>
      <c r="J36" s="55"/>
      <c r="K36" s="1"/>
    </row>
    <row r="37" customFormat="false" ht="12.75" hidden="false" customHeight="false" outlineLevel="0" collapsed="false">
      <c r="A37" s="1" t="s">
        <v>28</v>
      </c>
      <c r="B37" s="66" t="s">
        <v>106</v>
      </c>
      <c r="C37" s="66"/>
      <c r="D37" s="66" t="s">
        <v>86</v>
      </c>
      <c r="E37" s="54" t="n">
        <v>22.6931</v>
      </c>
      <c r="F37" s="54"/>
      <c r="G37" s="54" t="n">
        <v>42.20776</v>
      </c>
      <c r="H37" s="54"/>
      <c r="I37" s="55" t="n">
        <v>1.849856</v>
      </c>
      <c r="J37" s="55"/>
      <c r="K37" s="1"/>
    </row>
    <row r="38" customFormat="false" ht="12.75" hidden="false" customHeight="false" outlineLevel="0" collapsed="false">
      <c r="A38" s="1" t="s">
        <v>28</v>
      </c>
      <c r="B38" s="66" t="s">
        <v>107</v>
      </c>
      <c r="C38" s="66"/>
      <c r="D38" s="66" t="s">
        <v>86</v>
      </c>
      <c r="E38" s="54" t="n">
        <v>19.48243</v>
      </c>
      <c r="F38" s="54"/>
      <c r="G38" s="54" t="n">
        <v>36.13383</v>
      </c>
      <c r="H38" s="54"/>
      <c r="I38" s="55" t="n">
        <v>1.75387</v>
      </c>
      <c r="J38" s="55"/>
      <c r="K38" s="1"/>
    </row>
    <row r="39" customFormat="false" ht="12.75" hidden="false" customHeight="false" outlineLevel="0" collapsed="false">
      <c r="A39" s="1" t="s">
        <v>28</v>
      </c>
      <c r="B39" s="66" t="s">
        <v>108</v>
      </c>
      <c r="C39" s="66"/>
      <c r="D39" s="66" t="s">
        <v>86</v>
      </c>
      <c r="E39" s="54" t="n">
        <v>20.03388</v>
      </c>
      <c r="F39" s="54"/>
      <c r="G39" s="54" t="n">
        <v>37.34715</v>
      </c>
      <c r="H39" s="54"/>
      <c r="I39" s="55" t="n">
        <v>1.69623</v>
      </c>
      <c r="J39" s="55"/>
      <c r="K39" s="34" t="s">
        <v>109</v>
      </c>
    </row>
    <row r="40" customFormat="false" ht="12.75" hidden="false" customHeight="false" outlineLevel="0" collapsed="false">
      <c r="A40" s="1" t="s">
        <v>28</v>
      </c>
      <c r="B40" s="66" t="s">
        <v>110</v>
      </c>
      <c r="C40" s="66"/>
      <c r="D40" s="66" t="s">
        <v>86</v>
      </c>
      <c r="E40" s="54" t="n">
        <v>20.2487</v>
      </c>
      <c r="F40" s="54"/>
      <c r="G40" s="54" t="n">
        <v>37.53665</v>
      </c>
      <c r="H40" s="54"/>
      <c r="I40" s="55" t="n">
        <v>1.728427</v>
      </c>
      <c r="J40" s="55"/>
      <c r="K40" s="34" t="s">
        <v>109</v>
      </c>
    </row>
    <row r="41" customFormat="false" ht="12.75" hidden="false" customHeight="false" outlineLevel="0" collapsed="false">
      <c r="A41" s="1" t="s">
        <v>28</v>
      </c>
      <c r="B41" s="66" t="s">
        <v>111</v>
      </c>
      <c r="C41" s="66"/>
      <c r="D41" s="66" t="s">
        <v>86</v>
      </c>
      <c r="E41" s="54" t="n">
        <v>18.90392</v>
      </c>
      <c r="F41" s="54"/>
      <c r="G41" s="54" t="n">
        <v>37.59365</v>
      </c>
      <c r="H41" s="54"/>
      <c r="I41" s="55" t="n">
        <v>1.646408</v>
      </c>
      <c r="J41" s="55"/>
      <c r="K41" s="57" t="s">
        <v>112</v>
      </c>
    </row>
    <row r="42" customFormat="false" ht="12.75" hidden="false" customHeight="false" outlineLevel="0" collapsed="false">
      <c r="K42" s="1"/>
    </row>
    <row r="43" customFormat="false" ht="12.75" hidden="false" customHeight="false" outlineLevel="0" collapsed="false">
      <c r="K43" s="1"/>
    </row>
    <row r="44" customFormat="false" ht="12.75" hidden="false" customHeight="false" outlineLevel="0" collapsed="false">
      <c r="K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pane xSplit="0" ySplit="465" topLeftCell="BM1" activePane="bottomLeft" state="split"/>
      <selection pane="topLeft" activeCell="A14" activeCellId="0" sqref="A14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1" width="9.28"/>
    <col collapsed="false" customWidth="true" hidden="false" outlineLevel="0" max="4" min="4" style="1" width="13.28"/>
    <col collapsed="false" customWidth="true" hidden="false" outlineLevel="0" max="6" min="6" style="0" width="4.99"/>
    <col collapsed="false" customWidth="true" hidden="false" outlineLevel="0" max="8" min="8" style="0" width="5.28"/>
    <col collapsed="false" customWidth="true" hidden="false" outlineLevel="0" max="10" min="10" style="0" width="4.85"/>
    <col collapsed="false" customWidth="true" hidden="false" outlineLevel="0" max="11" min="11" style="0" width="17.56"/>
  </cols>
  <sheetData>
    <row r="1" customFormat="false" ht="18" hidden="false" customHeight="false" outlineLevel="0" collapsed="false">
      <c r="A1" s="3" t="s">
        <v>80</v>
      </c>
      <c r="K1" s="5" t="str">
        <f aca="false">'Station Data Avg Dup'!M1</f>
        <v>File: Cocc2008-01\nutrients\QF 2008-01nuts.xls</v>
      </c>
    </row>
    <row r="2" customFormat="false" ht="18" hidden="false" customHeight="false" outlineLevel="0" collapsed="false">
      <c r="A2" s="3" t="s">
        <v>2</v>
      </c>
      <c r="K2" s="5" t="str">
        <f aca="false">'Station Data Avg Dup'!M2</f>
        <v>Date: April 7, 2008</v>
      </c>
    </row>
    <row r="3" customFormat="false" ht="18" hidden="false" customHeight="false" outlineLevel="0" collapsed="false">
      <c r="A3" s="3" t="s">
        <v>113</v>
      </c>
      <c r="M3" s="5"/>
    </row>
    <row r="4" customFormat="false" ht="12.75" hidden="false" customHeight="false" outlineLevel="0" collapsed="false">
      <c r="A4" s="0" t="s">
        <v>5</v>
      </c>
      <c r="M4" s="5"/>
    </row>
    <row r="5" customFormat="false" ht="12.75" hidden="false" customHeight="false" outlineLevel="0" collapsed="false">
      <c r="A5" s="0" t="s">
        <v>6</v>
      </c>
      <c r="M5" s="5"/>
    </row>
    <row r="6" customFormat="false" ht="12.75" hidden="false" customHeight="false" outlineLevel="0" collapsed="false">
      <c r="A6" s="0" t="s">
        <v>7</v>
      </c>
      <c r="M6" s="5"/>
    </row>
    <row r="7" customFormat="false" ht="12.75" hidden="false" customHeight="false" outlineLevel="0" collapsed="false">
      <c r="A7" s="10" t="s">
        <v>8</v>
      </c>
      <c r="M7" s="5"/>
    </row>
    <row r="8" customFormat="false" ht="12.75" hidden="false" customHeight="false" outlineLevel="0" collapsed="false">
      <c r="A8" s="10"/>
      <c r="B8" s="11" t="s">
        <v>9</v>
      </c>
      <c r="C8" s="11"/>
      <c r="M8" s="5"/>
    </row>
    <row r="9" customFormat="false" ht="12.75" hidden="false" customHeight="false" outlineLevel="0" collapsed="false">
      <c r="A9" s="10" t="s">
        <v>10</v>
      </c>
      <c r="M9" s="5"/>
    </row>
    <row r="10" customFormat="false" ht="12.75" hidden="false" customHeight="false" outlineLevel="0" collapsed="false">
      <c r="A10" s="10"/>
      <c r="B10" s="11" t="s">
        <v>11</v>
      </c>
      <c r="C10" s="11"/>
      <c r="M10" s="5"/>
    </row>
    <row r="11" customFormat="false" ht="12.75" hidden="false" customHeight="false" outlineLevel="0" collapsed="false">
      <c r="A11" s="10" t="s">
        <v>12</v>
      </c>
      <c r="M11" s="5"/>
    </row>
    <row r="12" customFormat="false" ht="12.75" hidden="false" customHeight="false" outlineLevel="0" collapsed="false">
      <c r="A12" s="10" t="s">
        <v>13</v>
      </c>
      <c r="M12" s="5"/>
    </row>
    <row r="13" customFormat="false" ht="12.75" hidden="false" customHeight="false" outlineLevel="0" collapsed="false">
      <c r="K13" s="52"/>
    </row>
    <row r="14" customFormat="false" ht="12.75" hidden="false" customHeight="false" outlineLevel="0" collapsed="false">
      <c r="A14" s="1" t="s">
        <v>14</v>
      </c>
      <c r="B14" s="1" t="s">
        <v>15</v>
      </c>
      <c r="C14" s="1" t="s">
        <v>16</v>
      </c>
      <c r="D14" s="1" t="s">
        <v>18</v>
      </c>
      <c r="E14" s="1" t="s">
        <v>20</v>
      </c>
      <c r="F14" s="1" t="s">
        <v>20</v>
      </c>
      <c r="G14" s="1" t="s">
        <v>21</v>
      </c>
      <c r="H14" s="1" t="s">
        <v>21</v>
      </c>
      <c r="I14" s="1" t="s">
        <v>22</v>
      </c>
      <c r="J14" s="1" t="s">
        <v>22</v>
      </c>
      <c r="K14" s="1" t="s">
        <v>23</v>
      </c>
    </row>
    <row r="15" customFormat="false" ht="12.75" hidden="false" customHeight="false" outlineLevel="0" collapsed="false">
      <c r="C15" s="1" t="s">
        <v>24</v>
      </c>
      <c r="E15" s="7" t="s">
        <v>26</v>
      </c>
      <c r="F15" s="53" t="s">
        <v>27</v>
      </c>
      <c r="G15" s="7" t="s">
        <v>26</v>
      </c>
      <c r="H15" s="53" t="s">
        <v>27</v>
      </c>
      <c r="I15" s="7" t="s">
        <v>26</v>
      </c>
      <c r="J15" s="53" t="s">
        <v>27</v>
      </c>
      <c r="K15" s="1"/>
    </row>
    <row r="16" customFormat="false" ht="12.75" hidden="false" customHeight="false" outlineLevel="0" collapsed="false">
      <c r="A16" s="1" t="s">
        <v>28</v>
      </c>
      <c r="B16" s="1" t="s">
        <v>29</v>
      </c>
      <c r="C16" s="7" t="n">
        <v>1</v>
      </c>
      <c r="D16" s="1" t="n">
        <v>11</v>
      </c>
      <c r="E16" s="54" t="n">
        <v>28.65714</v>
      </c>
      <c r="F16" s="54"/>
      <c r="G16" s="54" t="n">
        <v>62.6955</v>
      </c>
      <c r="H16" s="54"/>
      <c r="I16" s="55" t="n">
        <v>2.510026</v>
      </c>
      <c r="J16" s="55"/>
      <c r="K16" s="7"/>
    </row>
    <row r="17" customFormat="false" ht="12.75" hidden="false" customHeight="false" outlineLevel="0" collapsed="false">
      <c r="A17" s="1" t="s">
        <v>28</v>
      </c>
      <c r="B17" s="66" t="s">
        <v>85</v>
      </c>
      <c r="C17" s="66"/>
      <c r="D17" s="66" t="s">
        <v>86</v>
      </c>
      <c r="E17" s="54" t="n">
        <v>27.43796</v>
      </c>
      <c r="F17" s="54"/>
      <c r="G17" s="54" t="n">
        <v>53.93727</v>
      </c>
      <c r="H17" s="54"/>
      <c r="I17" s="55" t="n">
        <v>1.767085</v>
      </c>
      <c r="J17" s="55"/>
      <c r="K17" s="7"/>
    </row>
    <row r="18" customFormat="false" ht="12.75" hidden="false" customHeight="false" outlineLevel="0" collapsed="false">
      <c r="A18" s="1" t="s">
        <v>28</v>
      </c>
      <c r="B18" s="66" t="s">
        <v>87</v>
      </c>
      <c r="C18" s="66"/>
      <c r="D18" s="66" t="s">
        <v>86</v>
      </c>
      <c r="E18" s="54" t="n">
        <v>15.49528</v>
      </c>
      <c r="F18" s="54"/>
      <c r="G18" s="54" t="n">
        <v>33.06848</v>
      </c>
      <c r="H18" s="54"/>
      <c r="I18" s="55" t="n">
        <v>1.277347</v>
      </c>
      <c r="J18" s="55"/>
      <c r="K18" s="7"/>
    </row>
    <row r="19" customFormat="false" ht="12.75" hidden="false" customHeight="false" outlineLevel="0" collapsed="false">
      <c r="A19" s="1" t="s">
        <v>28</v>
      </c>
      <c r="B19" s="66" t="s">
        <v>88</v>
      </c>
      <c r="C19" s="67"/>
      <c r="D19" s="66" t="s">
        <v>86</v>
      </c>
      <c r="E19" s="54" t="n">
        <v>18.25294</v>
      </c>
      <c r="F19" s="54"/>
      <c r="G19" s="54" t="n">
        <v>33.23444</v>
      </c>
      <c r="H19" s="54"/>
      <c r="I19" s="55" t="n">
        <v>1.535109</v>
      </c>
      <c r="J19" s="55"/>
      <c r="K19" s="7"/>
    </row>
    <row r="20" customFormat="false" ht="12.75" hidden="false" customHeight="false" outlineLevel="0" collapsed="false">
      <c r="A20" s="1" t="s">
        <v>28</v>
      </c>
      <c r="B20" s="7" t="s">
        <v>31</v>
      </c>
      <c r="C20" s="7" t="n">
        <v>2</v>
      </c>
      <c r="D20" s="7" t="n">
        <v>12</v>
      </c>
      <c r="E20" s="54" t="n">
        <v>13.94422</v>
      </c>
      <c r="F20" s="54"/>
      <c r="G20" s="54" t="n">
        <v>22.11024</v>
      </c>
      <c r="H20" s="54"/>
      <c r="I20" s="55" t="n">
        <v>1.313046</v>
      </c>
      <c r="J20" s="55"/>
      <c r="K20" s="7"/>
    </row>
    <row r="21" customFormat="false" ht="12.75" hidden="false" customHeight="false" outlineLevel="0" collapsed="false">
      <c r="A21" s="1" t="s">
        <v>28</v>
      </c>
      <c r="B21" s="7" t="s">
        <v>32</v>
      </c>
      <c r="C21" s="7" t="n">
        <v>3</v>
      </c>
      <c r="D21" s="7" t="n">
        <v>24</v>
      </c>
      <c r="E21" s="54" t="n">
        <v>10.8089</v>
      </c>
      <c r="F21" s="54"/>
      <c r="G21" s="54" t="n">
        <v>15.54947</v>
      </c>
      <c r="H21" s="54"/>
      <c r="I21" s="55" t="n">
        <v>1.114944</v>
      </c>
      <c r="J21" s="55"/>
      <c r="K21" s="7"/>
    </row>
    <row r="22" customFormat="false" ht="12.75" hidden="false" customHeight="false" outlineLevel="0" collapsed="false">
      <c r="A22" s="1" t="s">
        <v>28</v>
      </c>
      <c r="B22" s="7" t="s">
        <v>34</v>
      </c>
      <c r="C22" s="7" t="n">
        <v>5</v>
      </c>
      <c r="D22" s="7" t="n">
        <v>26</v>
      </c>
      <c r="E22" s="54" t="n">
        <v>10.85799</v>
      </c>
      <c r="F22" s="54"/>
      <c r="G22" s="54" t="n">
        <v>14.70907</v>
      </c>
      <c r="H22" s="54"/>
      <c r="I22" s="55" t="n">
        <v>1.12741</v>
      </c>
      <c r="J22" s="55"/>
      <c r="K22" s="7"/>
    </row>
    <row r="23" customFormat="false" ht="12.75" hidden="false" customHeight="false" outlineLevel="0" collapsed="false">
      <c r="A23" s="1" t="s">
        <v>28</v>
      </c>
      <c r="B23" s="7" t="s">
        <v>35</v>
      </c>
      <c r="C23" s="7" t="n">
        <v>6</v>
      </c>
      <c r="D23" s="7" t="n">
        <v>41</v>
      </c>
      <c r="E23" s="54"/>
      <c r="F23" s="42" t="s">
        <v>33</v>
      </c>
      <c r="G23" s="54"/>
      <c r="H23" s="42" t="s">
        <v>33</v>
      </c>
      <c r="I23" s="55"/>
      <c r="J23" s="56" t="s">
        <v>33</v>
      </c>
      <c r="K23" s="1"/>
    </row>
    <row r="24" customFormat="false" ht="12.75" hidden="false" customHeight="false" outlineLevel="0" collapsed="false">
      <c r="A24" s="1" t="s">
        <v>28</v>
      </c>
      <c r="B24" s="7" t="s">
        <v>35</v>
      </c>
      <c r="C24" s="7" t="n">
        <v>12</v>
      </c>
      <c r="D24" s="7" t="n">
        <v>79</v>
      </c>
      <c r="E24" s="54" t="n">
        <v>11.29932</v>
      </c>
      <c r="F24" s="54"/>
      <c r="G24" s="54" t="n">
        <v>15.95865</v>
      </c>
      <c r="H24" s="54"/>
      <c r="I24" s="55" t="n">
        <v>1.147342</v>
      </c>
      <c r="J24" s="55"/>
      <c r="K24" s="1"/>
    </row>
    <row r="25" customFormat="false" ht="12.75" hidden="false" customHeight="false" outlineLevel="0" collapsed="false">
      <c r="A25" s="1" t="s">
        <v>28</v>
      </c>
      <c r="B25" s="7" t="s">
        <v>38</v>
      </c>
      <c r="C25" s="7" t="n">
        <v>13</v>
      </c>
      <c r="D25" s="7" t="n">
        <v>80</v>
      </c>
      <c r="E25" s="54" t="n">
        <v>9.922259</v>
      </c>
      <c r="F25" s="54"/>
      <c r="G25" s="54" t="n">
        <v>11.69228</v>
      </c>
      <c r="H25" s="54"/>
      <c r="I25" s="55" t="n">
        <v>1.101571</v>
      </c>
      <c r="J25" s="55"/>
      <c r="K25" s="1"/>
    </row>
    <row r="26" customFormat="false" ht="12.75" hidden="false" customHeight="false" outlineLevel="0" collapsed="false">
      <c r="A26" s="1" t="s">
        <v>28</v>
      </c>
      <c r="B26" s="7" t="s">
        <v>39</v>
      </c>
      <c r="C26" s="7" t="n">
        <v>14</v>
      </c>
      <c r="D26" s="7" t="n">
        <v>81</v>
      </c>
      <c r="E26" s="54" t="n">
        <v>9.461506</v>
      </c>
      <c r="F26" s="54"/>
      <c r="G26" s="54" t="n">
        <v>10.3263</v>
      </c>
      <c r="H26" s="54"/>
      <c r="I26" s="55" t="n">
        <v>1.074082</v>
      </c>
      <c r="J26" s="55"/>
      <c r="K26" s="1"/>
    </row>
    <row r="27" customFormat="false" ht="12.75" hidden="false" customHeight="false" outlineLevel="0" collapsed="false">
      <c r="A27" s="1" t="s">
        <v>28</v>
      </c>
      <c r="B27" s="7" t="s">
        <v>40</v>
      </c>
      <c r="C27" s="7" t="n">
        <v>15</v>
      </c>
      <c r="D27" s="7" t="n">
        <v>83</v>
      </c>
      <c r="E27" s="54" t="n">
        <v>30.17526</v>
      </c>
      <c r="F27" s="54"/>
      <c r="G27" s="54" t="n">
        <v>58.59231</v>
      </c>
      <c r="H27" s="54"/>
      <c r="I27" s="55" t="n">
        <v>2.270678</v>
      </c>
      <c r="J27" s="55"/>
      <c r="K27" s="1"/>
    </row>
    <row r="28" customFormat="false" ht="12.75" hidden="false" customHeight="false" outlineLevel="0" collapsed="false">
      <c r="A28" s="1" t="s">
        <v>28</v>
      </c>
      <c r="B28" s="7" t="s">
        <v>41</v>
      </c>
      <c r="C28" s="7" t="n">
        <v>18</v>
      </c>
      <c r="D28" s="7" t="n">
        <v>107</v>
      </c>
      <c r="E28" s="54" t="n">
        <v>12.00331</v>
      </c>
      <c r="F28" s="54"/>
      <c r="G28" s="54" t="n">
        <v>14.3058</v>
      </c>
      <c r="H28" s="54"/>
      <c r="I28" s="55" t="n">
        <v>1.196455</v>
      </c>
      <c r="J28" s="55"/>
      <c r="K28" s="1"/>
    </row>
    <row r="29" customFormat="false" ht="12.75" hidden="false" customHeight="false" outlineLevel="0" collapsed="false">
      <c r="A29" s="1" t="s">
        <v>28</v>
      </c>
      <c r="B29" s="7" t="s">
        <v>42</v>
      </c>
      <c r="C29" s="7" t="n">
        <v>20</v>
      </c>
      <c r="D29" s="7" t="n">
        <v>108</v>
      </c>
      <c r="E29" s="54" t="n">
        <v>9.949837</v>
      </c>
      <c r="F29" s="54"/>
      <c r="G29" s="54" t="n">
        <v>10.42419</v>
      </c>
      <c r="H29" s="54"/>
      <c r="I29" s="55" t="n">
        <v>1.096265</v>
      </c>
      <c r="J29" s="55"/>
      <c r="K29" s="1"/>
    </row>
    <row r="30" customFormat="false" ht="12.75" hidden="false" customHeight="false" outlineLevel="0" collapsed="false">
      <c r="A30" s="1" t="s">
        <v>28</v>
      </c>
      <c r="B30" s="7" t="s">
        <v>43</v>
      </c>
      <c r="C30" s="7" t="n">
        <v>21</v>
      </c>
      <c r="D30" s="7" t="n">
        <v>109</v>
      </c>
      <c r="E30" s="54" t="n">
        <v>9.605593</v>
      </c>
      <c r="F30" s="54"/>
      <c r="G30" s="54" t="n">
        <v>9.66141</v>
      </c>
      <c r="H30" s="54"/>
      <c r="I30" s="55" t="n">
        <v>1.072353</v>
      </c>
      <c r="J30" s="55"/>
      <c r="K30" s="1"/>
    </row>
    <row r="31" customFormat="false" ht="12.75" hidden="false" customHeight="false" outlineLevel="0" collapsed="false">
      <c r="A31" s="1" t="s">
        <v>28</v>
      </c>
      <c r="B31" s="7" t="s">
        <v>44</v>
      </c>
      <c r="C31" s="7" t="n">
        <v>22</v>
      </c>
      <c r="D31" s="7" t="n">
        <v>110</v>
      </c>
      <c r="E31" s="54" t="n">
        <v>9.740039</v>
      </c>
      <c r="F31" s="54"/>
      <c r="G31" s="54" t="n">
        <v>10.20913</v>
      </c>
      <c r="H31" s="54"/>
      <c r="I31" s="55" t="n">
        <v>1.072996</v>
      </c>
      <c r="J31" s="55"/>
      <c r="K31" s="1"/>
    </row>
    <row r="32" customFormat="false" ht="12.75" hidden="false" customHeight="false" outlineLevel="0" collapsed="false">
      <c r="A32" s="1" t="s">
        <v>28</v>
      </c>
      <c r="B32" s="7" t="s">
        <v>45</v>
      </c>
      <c r="C32" s="7" t="n">
        <v>24</v>
      </c>
      <c r="D32" s="7" t="n">
        <v>149</v>
      </c>
      <c r="E32" s="54" t="n">
        <v>9.889134</v>
      </c>
      <c r="F32" s="54"/>
      <c r="G32" s="54" t="n">
        <v>10.82485</v>
      </c>
      <c r="H32" s="54"/>
      <c r="I32" s="55" t="n">
        <v>1.09158</v>
      </c>
      <c r="J32" s="55"/>
      <c r="K32" s="1"/>
    </row>
    <row r="33" customFormat="false" ht="12.75" hidden="false" customHeight="false" outlineLevel="0" collapsed="false">
      <c r="A33" s="1" t="s">
        <v>28</v>
      </c>
      <c r="B33" s="7" t="s">
        <v>45</v>
      </c>
      <c r="C33" s="7" t="n">
        <v>27</v>
      </c>
      <c r="D33" s="7" t="n">
        <v>166</v>
      </c>
      <c r="E33" s="54" t="n">
        <v>9.809984</v>
      </c>
      <c r="F33" s="54"/>
      <c r="G33" s="54" t="n">
        <v>10.66376</v>
      </c>
      <c r="H33" s="54"/>
      <c r="I33" s="55" t="n">
        <v>1.092349</v>
      </c>
      <c r="J33" s="55"/>
      <c r="K33" s="1"/>
    </row>
    <row r="34" customFormat="false" ht="12.75" hidden="false" customHeight="false" outlineLevel="0" collapsed="false">
      <c r="A34" s="1" t="s">
        <v>28</v>
      </c>
      <c r="B34" s="7" t="s">
        <v>48</v>
      </c>
      <c r="C34" s="7" t="n">
        <v>28</v>
      </c>
      <c r="D34" s="7" t="n">
        <v>171</v>
      </c>
      <c r="E34" s="54" t="n">
        <v>11.25082</v>
      </c>
      <c r="F34" s="54"/>
      <c r="G34" s="54" t="n">
        <v>14.2214</v>
      </c>
      <c r="H34" s="54"/>
      <c r="I34" s="55" t="n">
        <v>1.156664</v>
      </c>
      <c r="J34" s="55"/>
      <c r="K34" s="1"/>
    </row>
    <row r="35" customFormat="false" ht="12.75" hidden="false" customHeight="false" outlineLevel="0" collapsed="false">
      <c r="A35" s="1" t="s">
        <v>28</v>
      </c>
      <c r="B35" s="7" t="s">
        <v>49</v>
      </c>
      <c r="C35" s="7" t="n">
        <v>29</v>
      </c>
      <c r="D35" s="7" t="n">
        <v>177</v>
      </c>
      <c r="E35" s="54" t="n">
        <v>11.88373</v>
      </c>
      <c r="F35" s="54"/>
      <c r="G35" s="54" t="n">
        <v>14.86601</v>
      </c>
      <c r="H35" s="54"/>
      <c r="I35" s="55" t="n">
        <v>1.224089</v>
      </c>
      <c r="J35" s="55"/>
      <c r="K35" s="1"/>
    </row>
    <row r="36" customFormat="false" ht="12.75" hidden="false" customHeight="false" outlineLevel="0" collapsed="false">
      <c r="A36" s="1" t="s">
        <v>28</v>
      </c>
      <c r="B36" s="7" t="s">
        <v>50</v>
      </c>
      <c r="C36" s="7" t="n">
        <v>30</v>
      </c>
      <c r="D36" s="7" t="n">
        <v>178</v>
      </c>
      <c r="E36" s="54" t="n">
        <v>12.02901</v>
      </c>
      <c r="F36" s="54"/>
      <c r="G36" s="54" t="n">
        <v>14.99885</v>
      </c>
      <c r="H36" s="54"/>
      <c r="I36" s="55" t="n">
        <v>1.239671</v>
      </c>
      <c r="J36" s="55"/>
      <c r="K36" s="1"/>
    </row>
    <row r="37" customFormat="false" ht="12.75" hidden="false" customHeight="false" outlineLevel="0" collapsed="false">
      <c r="A37" s="1" t="s">
        <v>28</v>
      </c>
      <c r="B37" s="7" t="s">
        <v>51</v>
      </c>
      <c r="C37" s="7" t="n">
        <v>31</v>
      </c>
      <c r="D37" s="7" t="n">
        <v>195</v>
      </c>
      <c r="E37" s="54" t="n">
        <v>12.62002</v>
      </c>
      <c r="F37" s="54"/>
      <c r="G37" s="54" t="n">
        <v>15.63614</v>
      </c>
      <c r="H37" s="54"/>
      <c r="I37" s="55" t="n">
        <v>1.219829</v>
      </c>
      <c r="J37" s="55"/>
      <c r="K37" s="1"/>
    </row>
    <row r="38" customFormat="false" ht="12.75" hidden="false" customHeight="false" outlineLevel="0" collapsed="false">
      <c r="A38" s="1" t="s">
        <v>28</v>
      </c>
      <c r="B38" s="7" t="s">
        <v>51</v>
      </c>
      <c r="C38" s="7" t="n">
        <v>35</v>
      </c>
      <c r="D38" s="7" t="n">
        <v>239</v>
      </c>
      <c r="E38" s="54" t="n">
        <v>12.59636</v>
      </c>
      <c r="F38" s="54"/>
      <c r="G38" s="54" t="n">
        <v>16.07168</v>
      </c>
      <c r="H38" s="54"/>
      <c r="I38" s="55" t="n">
        <v>1.227582</v>
      </c>
      <c r="J38" s="55"/>
      <c r="K38" s="1"/>
    </row>
    <row r="39" customFormat="false" ht="12.75" hidden="false" customHeight="false" outlineLevel="0" collapsed="false">
      <c r="A39" s="1" t="s">
        <v>28</v>
      </c>
      <c r="B39" s="7" t="s">
        <v>53</v>
      </c>
      <c r="C39" s="7" t="n">
        <v>36</v>
      </c>
      <c r="D39" s="7" t="n">
        <v>244</v>
      </c>
      <c r="E39" s="54" t="n">
        <v>13.34781</v>
      </c>
      <c r="F39" s="54"/>
      <c r="G39" s="54" t="n">
        <v>15.84575</v>
      </c>
      <c r="H39" s="54"/>
      <c r="I39" s="55" t="n">
        <v>1.275944</v>
      </c>
      <c r="J39" s="55"/>
      <c r="K39" s="1"/>
    </row>
    <row r="40" customFormat="false" ht="12.75" hidden="false" customHeight="false" outlineLevel="0" collapsed="false">
      <c r="A40" s="1" t="s">
        <v>28</v>
      </c>
      <c r="B40" s="7" t="s">
        <v>54</v>
      </c>
      <c r="C40" s="7" t="n">
        <v>37</v>
      </c>
      <c r="D40" s="7" t="n">
        <v>261</v>
      </c>
      <c r="E40" s="54" t="n">
        <v>12.93151</v>
      </c>
      <c r="F40" s="54"/>
      <c r="G40" s="54" t="n">
        <v>16.79235</v>
      </c>
      <c r="H40" s="54"/>
      <c r="I40" s="55" t="n">
        <v>1.303239</v>
      </c>
      <c r="J40" s="55"/>
      <c r="K40" s="1"/>
    </row>
    <row r="41" customFormat="false" ht="12.75" hidden="false" customHeight="false" outlineLevel="0" collapsed="false">
      <c r="A41" s="1" t="s">
        <v>28</v>
      </c>
      <c r="B41" s="7" t="s">
        <v>54</v>
      </c>
      <c r="C41" s="7" t="n">
        <v>40</v>
      </c>
      <c r="D41" s="7" t="n">
        <v>289</v>
      </c>
      <c r="E41" s="54" t="n">
        <v>12.93416</v>
      </c>
      <c r="F41" s="54"/>
      <c r="G41" s="54" t="n">
        <v>17.68361</v>
      </c>
      <c r="H41" s="54"/>
      <c r="I41" s="55" t="n">
        <v>1.282828</v>
      </c>
      <c r="J41" s="55"/>
      <c r="K41" s="1"/>
    </row>
    <row r="42" customFormat="false" ht="12.75" hidden="false" customHeight="false" outlineLevel="0" collapsed="false">
      <c r="A42" s="1" t="s">
        <v>28</v>
      </c>
      <c r="B42" s="66" t="s">
        <v>89</v>
      </c>
      <c r="C42" s="66"/>
      <c r="D42" s="66" t="s">
        <v>86</v>
      </c>
      <c r="E42" s="54" t="n">
        <v>13.71724</v>
      </c>
      <c r="F42" s="54"/>
      <c r="G42" s="54" t="n">
        <v>19.27039</v>
      </c>
      <c r="H42" s="54"/>
      <c r="I42" s="55" t="n">
        <v>1.320197</v>
      </c>
      <c r="J42" s="55"/>
      <c r="K42" s="1"/>
    </row>
    <row r="43" customFormat="false" ht="12.75" hidden="false" customHeight="false" outlineLevel="0" collapsed="false">
      <c r="A43" s="1" t="s">
        <v>28</v>
      </c>
      <c r="B43" s="7" t="s">
        <v>56</v>
      </c>
      <c r="C43" s="7" t="n">
        <v>41</v>
      </c>
      <c r="D43" s="7" t="n">
        <v>294</v>
      </c>
      <c r="E43" s="54" t="n">
        <v>14.86552</v>
      </c>
      <c r="F43" s="54"/>
      <c r="G43" s="54" t="n">
        <v>21.04921</v>
      </c>
      <c r="H43" s="54"/>
      <c r="I43" s="55" t="n">
        <v>1.399882</v>
      </c>
      <c r="J43" s="55"/>
      <c r="K43" s="1"/>
    </row>
    <row r="44" customFormat="false" ht="12.75" hidden="false" customHeight="false" outlineLevel="0" collapsed="false">
      <c r="A44" s="1" t="s">
        <v>28</v>
      </c>
      <c r="B44" s="7" t="s">
        <v>58</v>
      </c>
      <c r="C44" s="7" t="n">
        <v>42</v>
      </c>
      <c r="D44" s="7" t="n">
        <v>295</v>
      </c>
      <c r="E44" s="54" t="n">
        <v>14.70859</v>
      </c>
      <c r="F44" s="54"/>
      <c r="G44" s="54" t="n">
        <v>21.75388</v>
      </c>
      <c r="H44" s="54"/>
      <c r="I44" s="55" t="n">
        <v>1.397243</v>
      </c>
      <c r="J44" s="55"/>
      <c r="K44" s="1"/>
    </row>
    <row r="45" customFormat="false" ht="12.75" hidden="false" customHeight="false" outlineLevel="0" collapsed="false">
      <c r="A45" s="1" t="s">
        <v>28</v>
      </c>
      <c r="B45" s="7" t="s">
        <v>59</v>
      </c>
      <c r="C45" s="7" t="n">
        <v>43</v>
      </c>
      <c r="D45" s="7" t="n">
        <v>300</v>
      </c>
      <c r="E45" s="54" t="n">
        <v>14.67327</v>
      </c>
      <c r="F45" s="54"/>
      <c r="G45" s="54" t="n">
        <v>22.61201</v>
      </c>
      <c r="H45" s="54"/>
      <c r="I45" s="55" t="n">
        <v>1.391955</v>
      </c>
      <c r="J45" s="55"/>
      <c r="K45" s="1"/>
    </row>
    <row r="46" customFormat="false" ht="12.75" hidden="false" customHeight="false" outlineLevel="0" collapsed="false">
      <c r="A46" s="1" t="s">
        <v>28</v>
      </c>
      <c r="B46" s="7" t="s">
        <v>60</v>
      </c>
      <c r="C46" s="7" t="n">
        <v>44</v>
      </c>
      <c r="D46" s="15" t="n">
        <v>302</v>
      </c>
      <c r="E46" s="54" t="n">
        <v>15.26181</v>
      </c>
      <c r="F46" s="54"/>
      <c r="G46" s="54" t="n">
        <v>23.46795</v>
      </c>
      <c r="H46" s="54"/>
      <c r="I46" s="55" t="n">
        <v>1.427235</v>
      </c>
      <c r="J46" s="55"/>
      <c r="K46" s="57"/>
    </row>
    <row r="47" customFormat="false" ht="12.75" hidden="false" customHeight="false" outlineLevel="0" collapsed="false">
      <c r="A47" s="1" t="s">
        <v>28</v>
      </c>
      <c r="B47" s="66" t="s">
        <v>90</v>
      </c>
      <c r="C47" s="66"/>
      <c r="D47" s="68" t="s">
        <v>86</v>
      </c>
      <c r="E47" s="54" t="n">
        <v>15.17412</v>
      </c>
      <c r="F47" s="54"/>
      <c r="G47" s="54" t="n">
        <v>23.07363</v>
      </c>
      <c r="H47" s="54"/>
      <c r="I47" s="55" t="n">
        <v>1.424598</v>
      </c>
      <c r="J47" s="55"/>
      <c r="K47" s="1"/>
    </row>
    <row r="48" customFormat="false" ht="12.75" hidden="false" customHeight="false" outlineLevel="0" collapsed="false">
      <c r="A48" s="1" t="s">
        <v>28</v>
      </c>
      <c r="B48" s="7" t="s">
        <v>63</v>
      </c>
      <c r="C48" s="7" t="n">
        <v>45</v>
      </c>
      <c r="D48" s="7" t="n">
        <v>325</v>
      </c>
      <c r="E48" s="54" t="n">
        <v>16.01447</v>
      </c>
      <c r="F48" s="54"/>
      <c r="G48" s="54" t="n">
        <v>24.76341</v>
      </c>
      <c r="H48" s="54"/>
      <c r="I48" s="55" t="n">
        <v>1.454185</v>
      </c>
      <c r="J48" s="55"/>
      <c r="K48" s="1"/>
    </row>
    <row r="49" customFormat="false" ht="12.75" hidden="false" customHeight="false" outlineLevel="0" collapsed="false">
      <c r="A49" s="1" t="s">
        <v>28</v>
      </c>
      <c r="B49" s="7" t="s">
        <v>63</v>
      </c>
      <c r="C49" s="7" t="n">
        <v>46</v>
      </c>
      <c r="D49" s="7" t="n">
        <v>351</v>
      </c>
      <c r="E49" s="54" t="n">
        <v>15.28792</v>
      </c>
      <c r="F49" s="54"/>
      <c r="G49" s="54" t="n">
        <v>23.4094</v>
      </c>
      <c r="H49" s="54"/>
      <c r="I49" s="55" t="n">
        <v>1.434066</v>
      </c>
      <c r="J49" s="55"/>
      <c r="K49" s="1"/>
    </row>
    <row r="50" customFormat="false" ht="12.75" hidden="false" customHeight="false" outlineLevel="0" collapsed="false">
      <c r="A50" s="1" t="s">
        <v>28</v>
      </c>
      <c r="B50" s="1" t="s">
        <v>63</v>
      </c>
      <c r="C50" s="1" t="n">
        <v>47</v>
      </c>
      <c r="D50" s="1" t="n">
        <v>374</v>
      </c>
      <c r="E50" s="54" t="n">
        <v>15.79612</v>
      </c>
      <c r="F50" s="54"/>
      <c r="G50" s="54" t="n">
        <v>24.3171</v>
      </c>
      <c r="H50" s="54"/>
      <c r="I50" s="55" t="n">
        <v>1.451231</v>
      </c>
      <c r="J50" s="55"/>
      <c r="K50" s="1"/>
    </row>
    <row r="51" customFormat="false" ht="12.75" hidden="false" customHeight="false" outlineLevel="0" collapsed="false">
      <c r="A51" s="1" t="s">
        <v>28</v>
      </c>
      <c r="B51" s="66" t="s">
        <v>63</v>
      </c>
      <c r="C51" s="66"/>
      <c r="D51" s="66" t="s">
        <v>86</v>
      </c>
      <c r="E51" s="54" t="n">
        <v>15.52859</v>
      </c>
      <c r="F51" s="54"/>
      <c r="G51" s="54" t="n">
        <v>24.60684</v>
      </c>
      <c r="H51" s="54"/>
      <c r="I51" s="55" t="n">
        <v>1.440654</v>
      </c>
      <c r="J51" s="55"/>
      <c r="K51" s="1"/>
    </row>
    <row r="52" customFormat="false" ht="12.75" hidden="false" customHeight="false" outlineLevel="0" collapsed="false">
      <c r="A52" s="1" t="s">
        <v>28</v>
      </c>
      <c r="B52" s="58" t="s">
        <v>64</v>
      </c>
      <c r="C52" s="58" t="n">
        <v>51</v>
      </c>
      <c r="D52" s="58" t="n">
        <v>387</v>
      </c>
      <c r="E52" s="59" t="n">
        <v>15.50957</v>
      </c>
      <c r="F52" s="60"/>
      <c r="G52" s="59" t="n">
        <v>24.59476</v>
      </c>
      <c r="H52" s="60"/>
      <c r="I52" s="61" t="n">
        <v>1.453669</v>
      </c>
      <c r="J52" s="55"/>
      <c r="K52" s="57" t="s">
        <v>65</v>
      </c>
    </row>
    <row r="53" customFormat="false" ht="12.75" hidden="false" customHeight="false" outlineLevel="0" collapsed="false">
      <c r="A53" s="1" t="s">
        <v>28</v>
      </c>
      <c r="B53" s="58" t="s">
        <v>64</v>
      </c>
      <c r="C53" s="58" t="n">
        <v>51</v>
      </c>
      <c r="D53" s="58" t="n">
        <v>386</v>
      </c>
      <c r="E53" s="62" t="n">
        <v>15.50452</v>
      </c>
      <c r="F53" s="62"/>
      <c r="G53" s="62" t="n">
        <v>24.16788</v>
      </c>
      <c r="H53" s="62"/>
      <c r="I53" s="63" t="n">
        <v>1.438779</v>
      </c>
      <c r="J53" s="55"/>
      <c r="K53" s="1"/>
    </row>
    <row r="54" customFormat="false" ht="12.75" hidden="false" customHeight="false" outlineLevel="0" collapsed="false">
      <c r="A54" s="1" t="s">
        <v>28</v>
      </c>
      <c r="B54" s="66" t="s">
        <v>91</v>
      </c>
      <c r="C54" s="66"/>
      <c r="D54" s="66" t="s">
        <v>86</v>
      </c>
      <c r="E54" s="54" t="n">
        <v>16.81298</v>
      </c>
      <c r="F54" s="54"/>
      <c r="G54" s="54" t="n">
        <v>25.48808</v>
      </c>
      <c r="H54" s="54"/>
      <c r="I54" s="55" t="n">
        <v>1.50621</v>
      </c>
      <c r="J54" s="55"/>
      <c r="K54" s="1"/>
    </row>
    <row r="55" customFormat="false" ht="12.75" hidden="false" customHeight="false" outlineLevel="0" collapsed="false">
      <c r="A55" s="1" t="s">
        <v>28</v>
      </c>
      <c r="B55" s="66" t="s">
        <v>92</v>
      </c>
      <c r="C55" s="66"/>
      <c r="D55" s="66" t="s">
        <v>86</v>
      </c>
      <c r="E55" s="54" t="n">
        <v>18.73118</v>
      </c>
      <c r="F55" s="54"/>
      <c r="G55" s="54" t="n">
        <v>29.35782</v>
      </c>
      <c r="H55" s="54"/>
      <c r="I55" s="55" t="n">
        <v>1.623845</v>
      </c>
      <c r="J55" s="55"/>
      <c r="K55" s="1"/>
    </row>
    <row r="56" customFormat="false" ht="12.75" hidden="false" customHeight="false" outlineLevel="0" collapsed="false">
      <c r="A56" s="1" t="s">
        <v>28</v>
      </c>
      <c r="B56" s="66" t="s">
        <v>93</v>
      </c>
      <c r="C56" s="66"/>
      <c r="D56" s="66" t="s">
        <v>86</v>
      </c>
      <c r="E56" s="54" t="n">
        <v>19.4128</v>
      </c>
      <c r="F56" s="54"/>
      <c r="G56" s="54" t="n">
        <v>30.65432</v>
      </c>
      <c r="H56" s="54"/>
      <c r="I56" s="55" t="n">
        <v>1.680841</v>
      </c>
      <c r="J56" s="55"/>
      <c r="K56" s="1"/>
    </row>
    <row r="57" customFormat="false" ht="12.75" hidden="false" customHeight="false" outlineLevel="0" collapsed="false">
      <c r="A57" s="1" t="s">
        <v>28</v>
      </c>
      <c r="B57" s="66" t="s">
        <v>94</v>
      </c>
      <c r="C57" s="66"/>
      <c r="D57" s="66" t="s">
        <v>86</v>
      </c>
      <c r="E57" s="54" t="n">
        <v>18.91883</v>
      </c>
      <c r="F57" s="54"/>
      <c r="G57" s="54" t="n">
        <v>29.7442</v>
      </c>
      <c r="H57" s="54"/>
      <c r="I57" s="55" t="n">
        <v>1.653247</v>
      </c>
      <c r="J57" s="55"/>
      <c r="K57" s="1"/>
    </row>
    <row r="58" customFormat="false" ht="12.75" hidden="false" customHeight="false" outlineLevel="0" collapsed="false">
      <c r="A58" s="1" t="s">
        <v>28</v>
      </c>
      <c r="B58" s="66" t="s">
        <v>95</v>
      </c>
      <c r="C58" s="66"/>
      <c r="D58" s="66" t="s">
        <v>86</v>
      </c>
      <c r="E58" s="54" t="n">
        <v>17.18703</v>
      </c>
      <c r="F58" s="54"/>
      <c r="G58" s="54" t="n">
        <v>25.33852</v>
      </c>
      <c r="H58" s="54"/>
      <c r="I58" s="55" t="n">
        <v>1.532781</v>
      </c>
      <c r="J58" s="55"/>
      <c r="K58" s="1"/>
    </row>
    <row r="59" customFormat="false" ht="12.75" hidden="false" customHeight="false" outlineLevel="0" collapsed="false">
      <c r="A59" s="1" t="s">
        <v>28</v>
      </c>
      <c r="B59" s="66" t="s">
        <v>96</v>
      </c>
      <c r="C59" s="66"/>
      <c r="D59" s="66" t="s">
        <v>86</v>
      </c>
      <c r="E59" s="54" t="n">
        <v>16.2864</v>
      </c>
      <c r="F59" s="54"/>
      <c r="G59" s="54" t="n">
        <v>23.1392</v>
      </c>
      <c r="H59" s="54"/>
      <c r="I59" s="55" t="n">
        <v>1.496985</v>
      </c>
      <c r="J59" s="55"/>
      <c r="K59" s="1"/>
    </row>
    <row r="60" customFormat="false" ht="12.75" hidden="false" customHeight="false" outlineLevel="0" collapsed="false">
      <c r="A60" s="1" t="s">
        <v>28</v>
      </c>
      <c r="B60" s="66" t="s">
        <v>97</v>
      </c>
      <c r="C60" s="66"/>
      <c r="D60" s="66" t="s">
        <v>86</v>
      </c>
      <c r="E60" s="54" t="n">
        <v>15.11648</v>
      </c>
      <c r="F60" s="54"/>
      <c r="G60" s="54" t="n">
        <v>20.20309</v>
      </c>
      <c r="H60" s="54"/>
      <c r="I60" s="55" t="n">
        <v>1.457104</v>
      </c>
      <c r="J60" s="55"/>
      <c r="K60" s="1"/>
    </row>
    <row r="61" customFormat="false" ht="12.75" hidden="false" customHeight="false" outlineLevel="0" collapsed="false">
      <c r="A61" s="1" t="s">
        <v>28</v>
      </c>
      <c r="B61" s="66" t="s">
        <v>98</v>
      </c>
      <c r="C61" s="66"/>
      <c r="D61" s="66" t="s">
        <v>86</v>
      </c>
      <c r="E61" s="54" t="n">
        <v>16.26789</v>
      </c>
      <c r="F61" s="54"/>
      <c r="G61" s="54" t="n">
        <v>21.68323</v>
      </c>
      <c r="H61" s="54"/>
      <c r="I61" s="55" t="n">
        <v>1.49006</v>
      </c>
      <c r="J61" s="55"/>
      <c r="K61" s="1"/>
    </row>
    <row r="62" customFormat="false" ht="12.75" hidden="false" customHeight="false" outlineLevel="0" collapsed="false">
      <c r="A62" s="1" t="s">
        <v>28</v>
      </c>
      <c r="B62" s="66" t="s">
        <v>99</v>
      </c>
      <c r="C62" s="66"/>
      <c r="D62" s="66" t="s">
        <v>86</v>
      </c>
      <c r="E62" s="54" t="n">
        <v>14.89426</v>
      </c>
      <c r="F62" s="54"/>
      <c r="G62" s="54" t="n">
        <v>19.85047</v>
      </c>
      <c r="H62" s="54"/>
      <c r="I62" s="55" t="n">
        <v>1.397484</v>
      </c>
      <c r="J62" s="55"/>
      <c r="K62" s="1"/>
    </row>
    <row r="63" customFormat="false" ht="12.75" hidden="false" customHeight="false" outlineLevel="0" collapsed="false">
      <c r="A63" s="1" t="s">
        <v>28</v>
      </c>
      <c r="B63" s="66" t="s">
        <v>100</v>
      </c>
      <c r="C63" s="66"/>
      <c r="D63" s="66" t="s">
        <v>86</v>
      </c>
      <c r="E63" s="54" t="n">
        <v>17.41414</v>
      </c>
      <c r="F63" s="54"/>
      <c r="G63" s="54" t="n">
        <v>24.64493</v>
      </c>
      <c r="H63" s="54"/>
      <c r="I63" s="55" t="n">
        <v>1.527636</v>
      </c>
      <c r="J63" s="55"/>
      <c r="K63" s="1"/>
    </row>
    <row r="64" customFormat="false" ht="12.75" hidden="false" customHeight="false" outlineLevel="0" collapsed="false">
      <c r="A64" s="1" t="s">
        <v>28</v>
      </c>
      <c r="B64" s="66" t="s">
        <v>101</v>
      </c>
      <c r="C64" s="66"/>
      <c r="D64" s="66" t="s">
        <v>86</v>
      </c>
      <c r="E64" s="54" t="n">
        <v>17.88583</v>
      </c>
      <c r="F64" s="54"/>
      <c r="G64" s="54" t="n">
        <v>27.5997</v>
      </c>
      <c r="H64" s="54"/>
      <c r="I64" s="55" t="n">
        <v>1.576735</v>
      </c>
      <c r="J64" s="55"/>
      <c r="K64" s="1"/>
    </row>
    <row r="65" customFormat="false" ht="12.75" hidden="false" customHeight="false" outlineLevel="0" collapsed="false">
      <c r="A65" s="1" t="s">
        <v>28</v>
      </c>
      <c r="B65" s="66" t="s">
        <v>102</v>
      </c>
      <c r="C65" s="66"/>
      <c r="D65" s="66" t="s">
        <v>86</v>
      </c>
      <c r="E65" s="54" t="n">
        <v>20.43278</v>
      </c>
      <c r="F65" s="54"/>
      <c r="G65" s="54" t="n">
        <v>35.34483</v>
      </c>
      <c r="H65" s="54"/>
      <c r="I65" s="55" t="n">
        <v>1.734671</v>
      </c>
      <c r="J65" s="55"/>
      <c r="K65" s="1"/>
    </row>
    <row r="66" customFormat="false" ht="12.75" hidden="false" customHeight="false" outlineLevel="0" collapsed="false">
      <c r="A66" s="1" t="s">
        <v>28</v>
      </c>
      <c r="B66" s="66" t="s">
        <v>103</v>
      </c>
      <c r="C66" s="66"/>
      <c r="D66" s="66" t="s">
        <v>86</v>
      </c>
      <c r="E66" s="54" t="n">
        <v>20.35337</v>
      </c>
      <c r="F66" s="54"/>
      <c r="G66" s="54" t="n">
        <v>34.98625</v>
      </c>
      <c r="H66" s="54"/>
      <c r="I66" s="55" t="n">
        <v>1.755426</v>
      </c>
      <c r="J66" s="55"/>
      <c r="K66" s="1"/>
    </row>
    <row r="67" customFormat="false" ht="12.75" hidden="false" customHeight="false" outlineLevel="0" collapsed="false">
      <c r="A67" s="1" t="s">
        <v>28</v>
      </c>
      <c r="B67" s="66" t="s">
        <v>104</v>
      </c>
      <c r="C67" s="66"/>
      <c r="D67" s="66" t="s">
        <v>86</v>
      </c>
      <c r="E67" s="54" t="n">
        <v>17.78813</v>
      </c>
      <c r="F67" s="54"/>
      <c r="G67" s="54" t="n">
        <v>29.65285</v>
      </c>
      <c r="H67" s="54"/>
      <c r="I67" s="55" t="n">
        <v>1.639101</v>
      </c>
      <c r="J67" s="55"/>
      <c r="K67" s="1"/>
    </row>
    <row r="68" customFormat="false" ht="12.75" hidden="false" customHeight="false" outlineLevel="0" collapsed="false">
      <c r="A68" s="1" t="s">
        <v>28</v>
      </c>
      <c r="B68" s="66" t="s">
        <v>105</v>
      </c>
      <c r="C68" s="66"/>
      <c r="D68" s="66" t="s">
        <v>86</v>
      </c>
      <c r="E68" s="69" t="n">
        <v>21.02819</v>
      </c>
      <c r="F68" s="69"/>
      <c r="G68" s="69" t="n">
        <v>38.50904</v>
      </c>
      <c r="H68" s="69"/>
      <c r="I68" s="55" t="n">
        <v>1.772773</v>
      </c>
      <c r="J68" s="55"/>
      <c r="K68" s="1"/>
    </row>
    <row r="69" customFormat="false" ht="12.75" hidden="false" customHeight="false" outlineLevel="0" collapsed="false">
      <c r="A69" s="1" t="s">
        <v>28</v>
      </c>
      <c r="B69" s="66" t="s">
        <v>106</v>
      </c>
      <c r="C69" s="66"/>
      <c r="D69" s="66" t="s">
        <v>86</v>
      </c>
      <c r="E69" s="69" t="n">
        <v>22.6931</v>
      </c>
      <c r="F69" s="69"/>
      <c r="G69" s="69" t="n">
        <v>42.20776</v>
      </c>
      <c r="H69" s="69"/>
      <c r="I69" s="55" t="n">
        <v>1.849856</v>
      </c>
      <c r="J69" s="55"/>
      <c r="K69" s="1"/>
    </row>
    <row r="70" customFormat="false" ht="12.75" hidden="false" customHeight="false" outlineLevel="0" collapsed="false">
      <c r="A70" s="1" t="s">
        <v>28</v>
      </c>
      <c r="B70" s="66" t="s">
        <v>107</v>
      </c>
      <c r="C70" s="66"/>
      <c r="D70" s="66" t="s">
        <v>86</v>
      </c>
      <c r="E70" s="69" t="n">
        <v>19.48243</v>
      </c>
      <c r="F70" s="69"/>
      <c r="G70" s="69" t="n">
        <v>36.13383</v>
      </c>
      <c r="H70" s="69"/>
      <c r="I70" s="55" t="n">
        <v>1.75387</v>
      </c>
      <c r="J70" s="55"/>
      <c r="K70" s="1"/>
    </row>
    <row r="71" customFormat="false" ht="12.75" hidden="false" customHeight="false" outlineLevel="0" collapsed="false">
      <c r="A71" s="1" t="s">
        <v>28</v>
      </c>
      <c r="B71" s="1" t="s">
        <v>67</v>
      </c>
      <c r="C71" s="1" t="n">
        <v>56</v>
      </c>
      <c r="D71" s="1" t="n">
        <v>421</v>
      </c>
      <c r="E71" s="64" t="n">
        <v>20.09893</v>
      </c>
      <c r="F71" s="64"/>
      <c r="G71" s="64" t="n">
        <v>37.7174</v>
      </c>
      <c r="H71" s="64"/>
      <c r="I71" s="43" t="n">
        <v>1.726931</v>
      </c>
      <c r="J71" s="56"/>
      <c r="K71" s="34" t="s">
        <v>52</v>
      </c>
    </row>
    <row r="72" customFormat="false" ht="12.75" hidden="false" customHeight="false" outlineLevel="0" collapsed="false">
      <c r="A72" s="1" t="s">
        <v>28</v>
      </c>
      <c r="B72" s="66" t="s">
        <v>108</v>
      </c>
      <c r="C72" s="66"/>
      <c r="D72" s="66" t="s">
        <v>86</v>
      </c>
      <c r="E72" s="69" t="n">
        <v>20.03388</v>
      </c>
      <c r="F72" s="69"/>
      <c r="G72" s="69" t="n">
        <v>37.34715</v>
      </c>
      <c r="H72" s="69"/>
      <c r="I72" s="55" t="n">
        <v>1.69623</v>
      </c>
      <c r="J72" s="55"/>
      <c r="K72" s="34" t="s">
        <v>109</v>
      </c>
    </row>
    <row r="73" customFormat="false" ht="12.75" hidden="false" customHeight="false" outlineLevel="0" collapsed="false">
      <c r="A73" s="1" t="s">
        <v>28</v>
      </c>
      <c r="B73" s="7" t="s">
        <v>69</v>
      </c>
      <c r="C73" s="7" t="n">
        <v>57</v>
      </c>
      <c r="D73" s="1" t="n">
        <v>433</v>
      </c>
      <c r="E73" s="64" t="n">
        <v>20.32436</v>
      </c>
      <c r="F73" s="64"/>
      <c r="G73" s="64" t="n">
        <v>37.72625</v>
      </c>
      <c r="H73" s="6"/>
      <c r="I73" s="65" t="n">
        <v>1.755186</v>
      </c>
      <c r="J73" s="55"/>
      <c r="K73" s="34" t="s">
        <v>52</v>
      </c>
    </row>
    <row r="74" customFormat="false" ht="12.75" hidden="false" customHeight="false" outlineLevel="0" collapsed="false">
      <c r="A74" s="1" t="s">
        <v>28</v>
      </c>
      <c r="B74" s="66" t="s">
        <v>110</v>
      </c>
      <c r="C74" s="66"/>
      <c r="D74" s="66" t="s">
        <v>86</v>
      </c>
      <c r="E74" s="69" t="n">
        <v>20.2487</v>
      </c>
      <c r="F74" s="69"/>
      <c r="G74" s="69" t="n">
        <v>37.53665</v>
      </c>
      <c r="H74" s="69"/>
      <c r="I74" s="55" t="n">
        <v>1.728427</v>
      </c>
      <c r="J74" s="55"/>
      <c r="K74" s="34" t="s">
        <v>109</v>
      </c>
    </row>
    <row r="75" customFormat="false" ht="12.75" hidden="false" customHeight="false" outlineLevel="0" collapsed="false">
      <c r="A75" s="1" t="s">
        <v>28</v>
      </c>
      <c r="B75" s="1" t="s">
        <v>70</v>
      </c>
      <c r="C75" s="1" t="n">
        <v>58</v>
      </c>
      <c r="D75" s="1" t="n">
        <v>448</v>
      </c>
      <c r="E75" s="64" t="n">
        <v>18.45244</v>
      </c>
      <c r="F75" s="64"/>
      <c r="G75" s="64" t="n">
        <v>31.85674</v>
      </c>
      <c r="H75" s="64"/>
      <c r="I75" s="43" t="n">
        <v>1.63002</v>
      </c>
      <c r="J75" s="56"/>
      <c r="K75" s="34" t="s">
        <v>68</v>
      </c>
    </row>
    <row r="76" customFormat="false" ht="12.75" hidden="false" customHeight="false" outlineLevel="0" collapsed="false">
      <c r="A76" s="1" t="s">
        <v>28</v>
      </c>
      <c r="B76" s="1" t="s">
        <v>71</v>
      </c>
      <c r="C76" s="1" t="n">
        <v>59</v>
      </c>
      <c r="D76" s="1" t="n">
        <v>449</v>
      </c>
      <c r="E76" s="64" t="n">
        <v>19.82852</v>
      </c>
      <c r="F76" s="64"/>
      <c r="G76" s="64" t="n">
        <v>36.35202</v>
      </c>
      <c r="H76" s="64"/>
      <c r="I76" s="43" t="n">
        <v>1.733147</v>
      </c>
      <c r="J76" s="56"/>
      <c r="K76" s="7"/>
    </row>
    <row r="77" customFormat="false" ht="12.75" hidden="false" customHeight="false" outlineLevel="0" collapsed="false">
      <c r="A77" s="1" t="s">
        <v>28</v>
      </c>
      <c r="B77" s="1" t="s">
        <v>72</v>
      </c>
      <c r="C77" s="1" t="n">
        <v>60</v>
      </c>
      <c r="D77" s="1" t="n">
        <v>452</v>
      </c>
      <c r="E77" s="64" t="n">
        <v>19.09599</v>
      </c>
      <c r="F77" s="64"/>
      <c r="G77" s="64" t="n">
        <v>34.25723</v>
      </c>
      <c r="H77" s="64"/>
      <c r="I77" s="43" t="n">
        <v>1.722689</v>
      </c>
      <c r="J77" s="56"/>
      <c r="K77" s="7"/>
    </row>
    <row r="78" customFormat="false" ht="12.75" hidden="false" customHeight="false" outlineLevel="0" collapsed="false">
      <c r="A78" s="1" t="s">
        <v>28</v>
      </c>
      <c r="B78" s="1" t="s">
        <v>82</v>
      </c>
      <c r="C78" s="1" t="n">
        <v>61</v>
      </c>
      <c r="D78" s="1" t="n">
        <v>471</v>
      </c>
      <c r="E78" s="64" t="n">
        <v>19.27884</v>
      </c>
      <c r="F78" s="64"/>
      <c r="G78" s="64" t="n">
        <v>37.64177</v>
      </c>
      <c r="H78" s="64"/>
      <c r="I78" s="43" t="n">
        <v>1.640307</v>
      </c>
      <c r="J78" s="56"/>
      <c r="K78" s="7"/>
    </row>
    <row r="79" customFormat="false" ht="12.75" hidden="false" customHeight="false" outlineLevel="0" collapsed="false">
      <c r="A79" s="1" t="s">
        <v>28</v>
      </c>
      <c r="B79" s="1" t="s">
        <v>74</v>
      </c>
      <c r="C79" s="1" t="n">
        <v>64</v>
      </c>
      <c r="D79" s="1" t="n">
        <v>472</v>
      </c>
      <c r="E79" s="44" t="n">
        <v>19.2169</v>
      </c>
      <c r="F79" s="44"/>
      <c r="G79" s="44" t="n">
        <v>37.50005</v>
      </c>
      <c r="H79" s="44"/>
      <c r="I79" s="43" t="n">
        <v>1.693188</v>
      </c>
      <c r="J79" s="56"/>
      <c r="K79" s="7"/>
    </row>
    <row r="80" customFormat="false" ht="12.75" hidden="false" customHeight="false" outlineLevel="0" collapsed="false">
      <c r="A80" s="1" t="s">
        <v>28</v>
      </c>
      <c r="B80" s="1" t="s">
        <v>75</v>
      </c>
      <c r="C80" s="1" t="n">
        <v>66</v>
      </c>
      <c r="D80" s="1" t="n">
        <v>473</v>
      </c>
      <c r="E80" s="44" t="n">
        <v>18.71392</v>
      </c>
      <c r="F80" s="44"/>
      <c r="G80" s="44" t="n">
        <v>37.27345</v>
      </c>
      <c r="H80" s="44"/>
      <c r="I80" s="43" t="n">
        <v>1.627289</v>
      </c>
      <c r="J80" s="56"/>
      <c r="K80" s="7"/>
    </row>
    <row r="81" customFormat="false" ht="12.75" hidden="false" customHeight="false" outlineLevel="0" collapsed="false">
      <c r="A81" s="1" t="s">
        <v>28</v>
      </c>
      <c r="B81" s="1" t="s">
        <v>76</v>
      </c>
      <c r="C81" s="1" t="n">
        <v>70</v>
      </c>
      <c r="D81" s="1" t="n">
        <v>486</v>
      </c>
      <c r="E81" s="44" t="n">
        <v>21.80464</v>
      </c>
      <c r="F81" s="44"/>
      <c r="G81" s="44" t="n">
        <v>38.64127</v>
      </c>
      <c r="H81" s="44"/>
      <c r="I81" s="43" t="n">
        <v>1.907217</v>
      </c>
      <c r="J81" s="56"/>
      <c r="K81" s="7"/>
    </row>
    <row r="82" customFormat="false" ht="12.75" hidden="false" customHeight="false" outlineLevel="0" collapsed="false">
      <c r="A82" s="1" t="s">
        <v>28</v>
      </c>
      <c r="B82" s="1" t="s">
        <v>77</v>
      </c>
      <c r="C82" s="1" t="n">
        <v>73</v>
      </c>
      <c r="D82" s="1" t="n">
        <v>487</v>
      </c>
      <c r="E82" s="44" t="n">
        <v>19.76786</v>
      </c>
      <c r="F82" s="44"/>
      <c r="G82" s="44" t="n">
        <v>36.9593</v>
      </c>
      <c r="H82" s="44"/>
      <c r="I82" s="43" t="n">
        <v>1.716794</v>
      </c>
      <c r="J82" s="56"/>
      <c r="K82" s="7"/>
    </row>
    <row r="83" customFormat="false" ht="12.75" hidden="false" customHeight="false" outlineLevel="0" collapsed="false">
      <c r="A83" s="1" t="s">
        <v>28</v>
      </c>
      <c r="B83" s="66" t="s">
        <v>111</v>
      </c>
      <c r="C83" s="66"/>
      <c r="D83" s="66" t="s">
        <v>86</v>
      </c>
      <c r="E83" s="54" t="n">
        <v>18.90392</v>
      </c>
      <c r="F83" s="54"/>
      <c r="G83" s="54" t="n">
        <v>37.59365</v>
      </c>
      <c r="H83" s="54"/>
      <c r="I83" s="55" t="n">
        <v>1.646408</v>
      </c>
      <c r="J83" s="55"/>
      <c r="K83" s="57" t="s">
        <v>112</v>
      </c>
    </row>
    <row r="84" customFormat="false" ht="12.75" hidden="false" customHeight="false" outlineLevel="0" collapsed="false">
      <c r="A84" s="1" t="s">
        <v>28</v>
      </c>
      <c r="B84" s="1" t="s">
        <v>83</v>
      </c>
      <c r="C84" s="1" t="n">
        <v>74</v>
      </c>
      <c r="D84" s="1" t="n">
        <v>499</v>
      </c>
      <c r="E84" s="54" t="n">
        <v>18.26288</v>
      </c>
      <c r="F84" s="54"/>
      <c r="G84" s="54" t="n">
        <v>37.834</v>
      </c>
      <c r="H84" s="44"/>
      <c r="I84" s="55" t="n">
        <v>1.56321</v>
      </c>
      <c r="J84" s="56"/>
      <c r="K84" s="7"/>
    </row>
    <row r="85" customFormat="false" ht="12.75" hidden="false" customHeight="false" outlineLevel="0" collapsed="false">
      <c r="K85" s="1"/>
    </row>
    <row r="86" customFormat="false" ht="12.75" hidden="false" customHeight="false" outlineLevel="0" collapsed="false">
      <c r="K86" s="1"/>
    </row>
    <row r="87" customFormat="false" ht="12.75" hidden="false" customHeight="false" outlineLevel="0" collapsed="false">
      <c r="K87" s="1"/>
    </row>
    <row r="88" customFormat="false" ht="12.75" hidden="false" customHeight="false" outlineLevel="0" collapsed="false">
      <c r="K88" s="1"/>
    </row>
    <row r="89" customFormat="false" ht="12.75" hidden="false" customHeight="false" outlineLevel="0" collapsed="false">
      <c r="K89" s="1"/>
    </row>
    <row r="90" customFormat="false" ht="12.75" hidden="false" customHeight="false" outlineLevel="0" collapsed="false">
      <c r="K9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1" t="s">
        <v>114</v>
      </c>
      <c r="C1" s="1"/>
      <c r="E1" s="1"/>
      <c r="F1" s="54"/>
      <c r="G1" s="54"/>
      <c r="H1" s="55"/>
    </row>
    <row r="2" customFormat="false" ht="12.75" hidden="false" customHeight="false" outlineLevel="0" collapsed="false">
      <c r="C2" s="1"/>
      <c r="E2" s="1"/>
      <c r="F2" s="54"/>
      <c r="G2" s="54"/>
      <c r="H2" s="55"/>
      <c r="I2" s="52"/>
      <c r="K2" s="5" t="str">
        <f aca="false">'Station Data Avg Dup'!M1</f>
        <v>File: Cocc2008-01\nutrients\QF 2008-01nuts.xls</v>
      </c>
    </row>
    <row r="3" customFormat="false" ht="12.75" hidden="false" customHeight="false" outlineLevel="0" collapsed="false">
      <c r="C3" s="1"/>
      <c r="E3" s="1"/>
      <c r="F3" s="54"/>
      <c r="G3" s="54"/>
      <c r="H3" s="55"/>
      <c r="K3" s="5" t="str">
        <f aca="false">'Station Data Avg Dup'!M2</f>
        <v>Date: April 7, 2008</v>
      </c>
    </row>
    <row r="4" customFormat="false" ht="12.75" hidden="false" customHeight="false" outlineLevel="0" collapsed="false">
      <c r="C4" s="1"/>
      <c r="E4" s="1"/>
      <c r="F4" s="54"/>
      <c r="G4" s="54"/>
      <c r="H4" s="55"/>
      <c r="K4" s="5"/>
    </row>
    <row r="5" customFormat="false" ht="12.75" hidden="false" customHeight="false" outlineLevel="0" collapsed="false">
      <c r="A5" s="70" t="s">
        <v>115</v>
      </c>
      <c r="B5" s="70"/>
      <c r="C5" s="70"/>
      <c r="D5" s="70"/>
      <c r="E5" s="70"/>
      <c r="F5" s="70"/>
      <c r="G5" s="70"/>
      <c r="H5" s="55"/>
      <c r="K5" s="5"/>
    </row>
    <row r="6" customFormat="false" ht="12.75" hidden="false" customHeight="false" outlineLevel="0" collapsed="false">
      <c r="A6" s="70" t="s">
        <v>116</v>
      </c>
      <c r="B6" s="70"/>
      <c r="C6" s="70"/>
      <c r="D6" s="70"/>
      <c r="E6" s="70"/>
      <c r="F6" s="70"/>
      <c r="G6" s="70"/>
      <c r="H6" s="55"/>
      <c r="K6" s="5"/>
    </row>
    <row r="7" customFormat="false" ht="12.75" hidden="false" customHeight="false" outlineLevel="0" collapsed="false">
      <c r="A7" s="70"/>
      <c r="B7" s="70" t="s">
        <v>117</v>
      </c>
      <c r="C7" s="70"/>
      <c r="D7" s="70"/>
      <c r="E7" s="70"/>
      <c r="F7" s="70"/>
      <c r="G7" s="70"/>
      <c r="H7" s="55"/>
      <c r="K7" s="5"/>
    </row>
    <row r="8" customFormat="false" ht="12.75" hidden="false" customHeight="false" outlineLevel="0" collapsed="false">
      <c r="A8" s="70"/>
      <c r="B8" s="70" t="s">
        <v>118</v>
      </c>
      <c r="C8" s="70"/>
      <c r="D8" s="70"/>
      <c r="E8" s="70"/>
      <c r="F8" s="70"/>
      <c r="G8" s="70"/>
      <c r="H8" s="55"/>
      <c r="K8" s="5"/>
    </row>
    <row r="9" customFormat="false" ht="12.75" hidden="false" customHeight="false" outlineLevel="0" collapsed="false">
      <c r="C9" s="1"/>
      <c r="E9" s="1"/>
      <c r="F9" s="54"/>
      <c r="G9" s="54"/>
      <c r="H9" s="55"/>
    </row>
    <row r="10" customFormat="false" ht="12.75" hidden="false" customHeight="false" outlineLevel="0" collapsed="false">
      <c r="A10" s="0" t="s">
        <v>15</v>
      </c>
      <c r="B10" s="0" t="s">
        <v>16</v>
      </c>
      <c r="C10" s="1" t="s">
        <v>18</v>
      </c>
      <c r="D10" s="71" t="s">
        <v>19</v>
      </c>
      <c r="E10" s="71" t="s">
        <v>119</v>
      </c>
      <c r="F10" s="0" t="s">
        <v>20</v>
      </c>
      <c r="G10" s="0" t="s">
        <v>21</v>
      </c>
      <c r="H10" s="0" t="s">
        <v>22</v>
      </c>
      <c r="I10" s="72" t="s">
        <v>120</v>
      </c>
      <c r="J10" s="72" t="s">
        <v>121</v>
      </c>
      <c r="K10" s="72" t="s">
        <v>122</v>
      </c>
    </row>
    <row r="11" customFormat="false" ht="12.75" hidden="false" customHeight="false" outlineLevel="0" collapsed="false">
      <c r="A11" s="66" t="s">
        <v>29</v>
      </c>
      <c r="B11" s="66" t="n">
        <v>1</v>
      </c>
      <c r="C11" s="66" t="n">
        <v>3</v>
      </c>
      <c r="D11" s="73" t="n">
        <v>175</v>
      </c>
      <c r="E11" s="73"/>
      <c r="F11" s="74" t="n">
        <v>12.30512</v>
      </c>
      <c r="G11" s="74" t="n">
        <v>90.76917</v>
      </c>
      <c r="H11" s="75" t="n">
        <v>4.715478</v>
      </c>
      <c r="I11" s="76"/>
      <c r="J11" s="76"/>
      <c r="K11" s="76"/>
    </row>
    <row r="12" customFormat="false" ht="12.75" hidden="false" customHeight="false" outlineLevel="0" collapsed="false">
      <c r="A12" s="66" t="s">
        <v>29</v>
      </c>
      <c r="B12" s="66" t="n">
        <v>1</v>
      </c>
      <c r="C12" s="66" t="s">
        <v>123</v>
      </c>
      <c r="D12" s="73" t="n">
        <v>175</v>
      </c>
      <c r="E12" s="73"/>
      <c r="F12" s="74" t="n">
        <v>12.37323</v>
      </c>
      <c r="G12" s="74" t="n">
        <v>90.30589</v>
      </c>
      <c r="H12" s="75" t="n">
        <v>4.715478</v>
      </c>
      <c r="I12" s="76" t="n">
        <f aca="false">(F11-F12)^2</f>
        <v>0.00463897209999986</v>
      </c>
      <c r="J12" s="76" t="n">
        <f aca="false">(G11-G12)^2</f>
        <v>0.214628358399998</v>
      </c>
      <c r="K12" s="76" t="n">
        <f aca="false">(H11-H12)^2</f>
        <v>0</v>
      </c>
    </row>
    <row r="13" customFormat="false" ht="12.75" hidden="false" customHeight="false" outlineLevel="0" collapsed="false">
      <c r="A13" s="6"/>
      <c r="B13" s="6"/>
      <c r="C13" s="7"/>
      <c r="D13" s="6"/>
      <c r="E13" s="6"/>
      <c r="F13" s="69" t="n">
        <f aca="false">(F11+F12)/2</f>
        <v>12.339175</v>
      </c>
      <c r="G13" s="69" t="n">
        <f aca="false">(G11+G12)/2</f>
        <v>90.53753</v>
      </c>
      <c r="H13" s="37" t="n">
        <f aca="false">(H11+H12)/2</f>
        <v>4.715478</v>
      </c>
      <c r="I13" s="76"/>
      <c r="J13" s="76"/>
      <c r="K13" s="76"/>
    </row>
    <row r="14" customFormat="false" ht="12.75" hidden="false" customHeight="false" outlineLevel="0" collapsed="false">
      <c r="C14" s="1"/>
      <c r="F14" s="54"/>
      <c r="G14" s="54"/>
      <c r="H14" s="55"/>
      <c r="I14" s="76"/>
      <c r="J14" s="76"/>
      <c r="K14" s="76"/>
    </row>
    <row r="15" customFormat="false" ht="12.75" hidden="false" customHeight="false" outlineLevel="0" collapsed="false">
      <c r="A15" s="66" t="s">
        <v>32</v>
      </c>
      <c r="B15" s="66" t="n">
        <v>3</v>
      </c>
      <c r="C15" s="66" t="n">
        <v>14</v>
      </c>
      <c r="D15" s="73" t="n">
        <v>100</v>
      </c>
      <c r="E15" s="73"/>
      <c r="F15" s="74" t="n">
        <v>23.91002</v>
      </c>
      <c r="G15" s="74" t="n">
        <v>32.01019</v>
      </c>
      <c r="H15" s="75" t="n">
        <v>1.90408</v>
      </c>
      <c r="I15" s="76"/>
      <c r="J15" s="76"/>
      <c r="K15" s="76"/>
    </row>
    <row r="16" customFormat="false" ht="12.75" hidden="false" customHeight="false" outlineLevel="0" collapsed="false">
      <c r="A16" s="66" t="s">
        <v>32</v>
      </c>
      <c r="B16" s="66" t="n">
        <v>3</v>
      </c>
      <c r="C16" s="66" t="s">
        <v>124</v>
      </c>
      <c r="D16" s="73" t="n">
        <v>100</v>
      </c>
      <c r="E16" s="73"/>
      <c r="F16" s="74" t="n">
        <v>23.98022</v>
      </c>
      <c r="G16" s="74" t="n">
        <v>31.99371</v>
      </c>
      <c r="H16" s="75" t="n">
        <v>1.910099</v>
      </c>
      <c r="I16" s="76" t="n">
        <f aca="false">(F15-F16)^2</f>
        <v>0.00492803999999998</v>
      </c>
      <c r="J16" s="76" t="n">
        <f aca="false">(G15-G16)^2</f>
        <v>0.000271590400000046</v>
      </c>
      <c r="K16" s="76" t="n">
        <f aca="false">(H15-H16)^2</f>
        <v>3.6228361E-005</v>
      </c>
    </row>
    <row r="17" customFormat="false" ht="12.75" hidden="false" customHeight="false" outlineLevel="0" collapsed="false">
      <c r="A17" s="6"/>
      <c r="B17" s="6"/>
      <c r="C17" s="7"/>
      <c r="D17" s="6"/>
      <c r="E17" s="6"/>
      <c r="F17" s="69" t="n">
        <f aca="false">(F15+F16)/2</f>
        <v>23.94512</v>
      </c>
      <c r="G17" s="69" t="n">
        <f aca="false">(G15+G16)/2</f>
        <v>32.00195</v>
      </c>
      <c r="H17" s="37" t="n">
        <f aca="false">(H15+H16)/2</f>
        <v>1.9070895</v>
      </c>
      <c r="I17" s="76"/>
      <c r="J17" s="76"/>
      <c r="K17" s="76"/>
    </row>
    <row r="18" customFormat="false" ht="12.75" hidden="false" customHeight="false" outlineLevel="0" collapsed="false">
      <c r="C18" s="1"/>
      <c r="F18" s="54"/>
      <c r="G18" s="54"/>
      <c r="H18" s="55"/>
      <c r="I18" s="76"/>
      <c r="J18" s="76"/>
      <c r="K18" s="76"/>
    </row>
    <row r="19" customFormat="false" ht="12.75" hidden="false" customHeight="false" outlineLevel="0" collapsed="false">
      <c r="A19" s="66" t="s">
        <v>35</v>
      </c>
      <c r="B19" s="66" t="n">
        <v>6</v>
      </c>
      <c r="C19" s="66" t="n">
        <v>39</v>
      </c>
      <c r="D19" s="73" t="n">
        <v>15</v>
      </c>
      <c r="E19" s="66" t="n">
        <v>13</v>
      </c>
      <c r="F19" s="74" t="n">
        <v>10.05294</v>
      </c>
      <c r="G19" s="74" t="n">
        <v>12.81936</v>
      </c>
      <c r="H19" s="75" t="n">
        <v>1.117275</v>
      </c>
      <c r="I19" s="76"/>
      <c r="J19" s="76"/>
      <c r="K19" s="76"/>
    </row>
    <row r="20" customFormat="false" ht="12.75" hidden="false" customHeight="false" outlineLevel="0" collapsed="false">
      <c r="A20" s="66" t="s">
        <v>35</v>
      </c>
      <c r="B20" s="66" t="n">
        <v>6</v>
      </c>
      <c r="C20" s="66" t="s">
        <v>125</v>
      </c>
      <c r="D20" s="73" t="n">
        <v>15</v>
      </c>
      <c r="E20" s="66" t="n">
        <v>13</v>
      </c>
      <c r="F20" s="74" t="n">
        <v>10.04655</v>
      </c>
      <c r="G20" s="74" t="n">
        <v>12.8327</v>
      </c>
      <c r="H20" s="75" t="n">
        <v>1.112304</v>
      </c>
      <c r="I20" s="76" t="n">
        <f aca="false">(F19-F20)^2</f>
        <v>4.08320999999958E-005</v>
      </c>
      <c r="J20" s="76" t="n">
        <f aca="false">(G19-G20)^2</f>
        <v>0.000177955600000033</v>
      </c>
      <c r="K20" s="76" t="n">
        <f aca="false">(H19-H20)^2</f>
        <v>2.47108410000006E-005</v>
      </c>
    </row>
    <row r="21" customFormat="false" ht="12.75" hidden="false" customHeight="false" outlineLevel="0" collapsed="false">
      <c r="A21" s="6"/>
      <c r="B21" s="6"/>
      <c r="C21" s="7"/>
      <c r="D21" s="6"/>
      <c r="E21" s="6"/>
      <c r="F21" s="69" t="n">
        <f aca="false">(F19+F20)/2</f>
        <v>10.049745</v>
      </c>
      <c r="G21" s="69" t="n">
        <f aca="false">(G19+G20)/2</f>
        <v>12.82603</v>
      </c>
      <c r="H21" s="37" t="n">
        <f aca="false">(H19+H20)/2</f>
        <v>1.1147895</v>
      </c>
      <c r="I21" s="77"/>
      <c r="J21" s="77"/>
      <c r="K21" s="76"/>
    </row>
    <row r="22" customFormat="false" ht="12.75" hidden="false" customHeight="false" outlineLevel="0" collapsed="false">
      <c r="C22" s="1"/>
      <c r="F22" s="54"/>
      <c r="G22" s="54"/>
      <c r="H22" s="55"/>
      <c r="I22" s="76"/>
      <c r="J22" s="76"/>
      <c r="K22" s="76"/>
    </row>
    <row r="23" customFormat="false" ht="12.75" hidden="false" customHeight="false" outlineLevel="0" collapsed="false">
      <c r="A23" s="66" t="s">
        <v>35</v>
      </c>
      <c r="B23" s="66" t="n">
        <v>12</v>
      </c>
      <c r="C23" s="66" t="n">
        <v>65</v>
      </c>
      <c r="D23" s="73" t="n">
        <v>800</v>
      </c>
      <c r="E23" s="78" t="n">
        <v>5</v>
      </c>
      <c r="F23" s="74" t="n">
        <v>44.09385</v>
      </c>
      <c r="G23" s="74" t="n">
        <v>116.1248</v>
      </c>
      <c r="H23" s="75" t="n">
        <v>3.261601</v>
      </c>
      <c r="I23" s="76"/>
      <c r="J23" s="76"/>
      <c r="K23" s="76"/>
    </row>
    <row r="24" customFormat="false" ht="12.75" hidden="false" customHeight="false" outlineLevel="0" collapsed="false">
      <c r="A24" s="66" t="s">
        <v>35</v>
      </c>
      <c r="B24" s="66" t="n">
        <v>12</v>
      </c>
      <c r="C24" s="66" t="s">
        <v>126</v>
      </c>
      <c r="D24" s="73" t="n">
        <v>800</v>
      </c>
      <c r="E24" s="78" t="n">
        <v>5</v>
      </c>
      <c r="F24" s="74" t="n">
        <v>44.14877</v>
      </c>
      <c r="G24" s="74" t="n">
        <v>116.4392</v>
      </c>
      <c r="H24" s="75" t="n">
        <v>3.277044</v>
      </c>
      <c r="I24" s="76" t="n">
        <f aca="false">(F23-F24)^2</f>
        <v>0.00301620639999952</v>
      </c>
      <c r="J24" s="76" t="n">
        <f aca="false">(G23-G24)^2</f>
        <v>0.0988473600000039</v>
      </c>
      <c r="K24" s="76" t="n">
        <f aca="false">(H23-H24)^2</f>
        <v>0.000238486248999996</v>
      </c>
    </row>
    <row r="25" customFormat="false" ht="12.75" hidden="false" customHeight="false" outlineLevel="0" collapsed="false">
      <c r="C25" s="1"/>
      <c r="F25" s="69" t="n">
        <f aca="false">(F23+F24)/2</f>
        <v>44.12131</v>
      </c>
      <c r="G25" s="69" t="n">
        <f aca="false">(G23+G24)/2</f>
        <v>116.282</v>
      </c>
      <c r="H25" s="37" t="n">
        <f aca="false">(H23+H24)/2</f>
        <v>3.2693225</v>
      </c>
      <c r="I25" s="76"/>
      <c r="J25" s="76"/>
      <c r="K25" s="76"/>
    </row>
    <row r="26" customFormat="false" ht="12.75" hidden="false" customHeight="false" outlineLevel="0" collapsed="false">
      <c r="C26" s="1"/>
      <c r="F26" s="54"/>
      <c r="G26" s="54"/>
      <c r="H26" s="55"/>
      <c r="I26" s="76"/>
      <c r="J26" s="76"/>
      <c r="K26" s="76"/>
    </row>
    <row r="27" customFormat="false" ht="12.75" hidden="false" customHeight="false" outlineLevel="0" collapsed="false">
      <c r="A27" s="66" t="s">
        <v>41</v>
      </c>
      <c r="B27" s="66" t="n">
        <v>18</v>
      </c>
      <c r="C27" s="66" t="n">
        <v>89</v>
      </c>
      <c r="D27" s="73" t="n">
        <v>800</v>
      </c>
      <c r="E27" s="78" t="n">
        <v>6</v>
      </c>
      <c r="F27" s="74" t="n">
        <v>44.63023</v>
      </c>
      <c r="G27" s="74" t="n">
        <v>121.1473</v>
      </c>
      <c r="H27" s="75" t="n">
        <v>3.276487</v>
      </c>
      <c r="I27" s="76"/>
      <c r="J27" s="76"/>
      <c r="K27" s="76"/>
    </row>
    <row r="28" customFormat="false" ht="12.75" hidden="false" customHeight="false" outlineLevel="0" collapsed="false">
      <c r="A28" s="66" t="s">
        <v>41</v>
      </c>
      <c r="B28" s="66" t="n">
        <v>18</v>
      </c>
      <c r="C28" s="66" t="s">
        <v>127</v>
      </c>
      <c r="D28" s="73" t="n">
        <v>800</v>
      </c>
      <c r="E28" s="78" t="n">
        <v>6</v>
      </c>
      <c r="F28" s="74" t="n">
        <v>44.55037</v>
      </c>
      <c r="G28" s="74" t="n">
        <v>122.3565</v>
      </c>
      <c r="H28" s="75" t="n">
        <v>3.26847</v>
      </c>
      <c r="I28" s="76" t="n">
        <f aca="false">(F27-F28)^2</f>
        <v>0.00637761959999944</v>
      </c>
      <c r="J28" s="76" t="n">
        <f aca="false">(G27-G28)^2</f>
        <v>1.46216463999999</v>
      </c>
      <c r="K28" s="76" t="n">
        <f aca="false">(H27-H28)^2</f>
        <v>6.42722889999955E-005</v>
      </c>
    </row>
    <row r="29" customFormat="false" ht="12.75" hidden="false" customHeight="false" outlineLevel="0" collapsed="false">
      <c r="C29" s="1"/>
      <c r="F29" s="69" t="n">
        <f aca="false">(F27+F28)/2</f>
        <v>44.5903</v>
      </c>
      <c r="G29" s="69" t="n">
        <f aca="false">(G27+G28)/2</f>
        <v>121.7519</v>
      </c>
      <c r="H29" s="37" t="n">
        <f aca="false">(H27+H28)/2</f>
        <v>3.2724785</v>
      </c>
      <c r="I29" s="76"/>
      <c r="J29" s="76"/>
      <c r="K29" s="76"/>
    </row>
    <row r="30" customFormat="false" ht="12.75" hidden="false" customHeight="false" outlineLevel="0" collapsed="false">
      <c r="C30" s="1"/>
      <c r="F30" s="54"/>
      <c r="G30" s="54"/>
      <c r="H30" s="55"/>
      <c r="I30" s="76"/>
      <c r="J30" s="76"/>
      <c r="K30" s="76"/>
    </row>
    <row r="31" customFormat="false" ht="12.75" hidden="false" customHeight="false" outlineLevel="0" collapsed="false">
      <c r="A31" s="66" t="s">
        <v>45</v>
      </c>
      <c r="B31" s="66" t="n">
        <v>24</v>
      </c>
      <c r="C31" s="66" t="n">
        <v>134</v>
      </c>
      <c r="D31" s="73" t="n">
        <v>1000</v>
      </c>
      <c r="E31" s="78" t="n">
        <v>8</v>
      </c>
      <c r="F31" s="74" t="n">
        <v>44.91464</v>
      </c>
      <c r="G31" s="74" t="n">
        <v>137.9184</v>
      </c>
      <c r="H31" s="75" t="n">
        <v>3.282721</v>
      </c>
      <c r="I31" s="76"/>
      <c r="J31" s="76"/>
      <c r="K31" s="76"/>
    </row>
    <row r="32" customFormat="false" ht="12.75" hidden="false" customHeight="false" outlineLevel="0" collapsed="false">
      <c r="A32" s="66" t="s">
        <v>45</v>
      </c>
      <c r="B32" s="66" t="n">
        <v>24</v>
      </c>
      <c r="C32" s="66" t="s">
        <v>128</v>
      </c>
      <c r="D32" s="73" t="n">
        <v>1000</v>
      </c>
      <c r="E32" s="78" t="n">
        <v>8</v>
      </c>
      <c r="F32" s="74" t="n">
        <v>44.73712</v>
      </c>
      <c r="G32" s="74" t="n">
        <v>137.5379</v>
      </c>
      <c r="H32" s="75" t="n">
        <v>3.279183</v>
      </c>
      <c r="I32" s="76" t="n">
        <f aca="false">(F31-F32)^2</f>
        <v>0.0315133504000004</v>
      </c>
      <c r="J32" s="76" t="n">
        <f aca="false">(G31-G32)^2</f>
        <v>0.144780249999988</v>
      </c>
      <c r="K32" s="76" t="n">
        <f aca="false">(H31-H32)^2</f>
        <v>1.25174439999987E-005</v>
      </c>
    </row>
    <row r="33" customFormat="false" ht="12.75" hidden="false" customHeight="false" outlineLevel="0" collapsed="false">
      <c r="C33" s="1"/>
      <c r="F33" s="69" t="n">
        <f aca="false">(F31+F32)/2</f>
        <v>44.82588</v>
      </c>
      <c r="G33" s="69" t="n">
        <f aca="false">(G31+G32)/2</f>
        <v>137.72815</v>
      </c>
      <c r="H33" s="37" t="n">
        <f aca="false">(H31+H32)/2</f>
        <v>3.280952</v>
      </c>
      <c r="I33" s="76"/>
      <c r="J33" s="76"/>
      <c r="K33" s="76"/>
    </row>
    <row r="34" customFormat="false" ht="12.75" hidden="false" customHeight="false" outlineLevel="0" collapsed="false">
      <c r="C34" s="1"/>
      <c r="F34" s="54"/>
      <c r="G34" s="54"/>
      <c r="H34" s="55"/>
      <c r="I34" s="76"/>
      <c r="J34" s="76"/>
      <c r="K34" s="76"/>
    </row>
    <row r="35" customFormat="false" ht="12.75" hidden="false" customHeight="false" outlineLevel="0" collapsed="false">
      <c r="A35" s="66" t="s">
        <v>51</v>
      </c>
      <c r="B35" s="66" t="n">
        <v>31</v>
      </c>
      <c r="C35" s="66" t="n">
        <v>195</v>
      </c>
      <c r="D35" s="73" t="n">
        <v>5</v>
      </c>
      <c r="E35" s="78" t="n">
        <v>17</v>
      </c>
      <c r="F35" s="74" t="n">
        <v>12.69723</v>
      </c>
      <c r="G35" s="74" t="n">
        <v>15.55106</v>
      </c>
      <c r="H35" s="75" t="n">
        <v>1.218667</v>
      </c>
      <c r="I35" s="76"/>
      <c r="J35" s="76"/>
      <c r="K35" s="76"/>
    </row>
    <row r="36" customFormat="false" ht="12.75" hidden="false" customHeight="false" outlineLevel="0" collapsed="false">
      <c r="A36" s="66" t="s">
        <v>51</v>
      </c>
      <c r="B36" s="66" t="n">
        <v>31</v>
      </c>
      <c r="C36" s="66" t="s">
        <v>129</v>
      </c>
      <c r="D36" s="73" t="n">
        <v>5</v>
      </c>
      <c r="E36" s="78" t="n">
        <v>17</v>
      </c>
      <c r="F36" s="74" t="n">
        <v>12.54281</v>
      </c>
      <c r="G36" s="74" t="n">
        <v>15.72122</v>
      </c>
      <c r="H36" s="75" t="n">
        <v>1.220991</v>
      </c>
      <c r="I36" s="76" t="n">
        <f aca="false">(F35-F36)^2</f>
        <v>0.0238455364</v>
      </c>
      <c r="J36" s="76" t="n">
        <f aca="false">(G35-G36)^2</f>
        <v>0.0289544256000003</v>
      </c>
      <c r="K36" s="76" t="n">
        <f aca="false">(H35-H36)^2</f>
        <v>5.40097599999997E-006</v>
      </c>
    </row>
    <row r="37" customFormat="false" ht="12.75" hidden="false" customHeight="false" outlineLevel="0" collapsed="false">
      <c r="C37" s="1"/>
      <c r="F37" s="69" t="n">
        <f aca="false">(F35+F36)/2</f>
        <v>12.62002</v>
      </c>
      <c r="G37" s="69" t="n">
        <f aca="false">(G35+G36)/2</f>
        <v>15.63614</v>
      </c>
      <c r="H37" s="37" t="n">
        <f aca="false">(H35+H36)/2</f>
        <v>1.219829</v>
      </c>
      <c r="I37" s="76"/>
      <c r="J37" s="76"/>
      <c r="K37" s="76"/>
    </row>
    <row r="38" customFormat="false" ht="12.75" hidden="false" customHeight="false" outlineLevel="0" collapsed="false">
      <c r="C38" s="1"/>
      <c r="F38" s="54"/>
      <c r="G38" s="54"/>
      <c r="H38" s="55"/>
      <c r="I38" s="76"/>
      <c r="J38" s="76"/>
      <c r="K38" s="76"/>
    </row>
    <row r="39" customFormat="false" ht="12.75" hidden="false" customHeight="false" outlineLevel="0" collapsed="false">
      <c r="A39" s="66" t="s">
        <v>51</v>
      </c>
      <c r="B39" s="66" t="n">
        <v>35</v>
      </c>
      <c r="C39" s="66" t="n">
        <v>226</v>
      </c>
      <c r="D39" s="73" t="n">
        <f aca="false">VLOOKUP(C39,[1]a!$B$360:$C$383,2,FALSE())</f>
        <v>600</v>
      </c>
      <c r="E39" s="78" t="n">
        <v>11</v>
      </c>
      <c r="F39" s="74" t="n">
        <v>44.37187</v>
      </c>
      <c r="G39" s="79" t="n">
        <v>118.7564</v>
      </c>
      <c r="H39" s="75" t="n">
        <v>3.136965</v>
      </c>
      <c r="I39" s="80"/>
      <c r="J39" s="76"/>
      <c r="K39" s="76"/>
    </row>
    <row r="40" customFormat="false" ht="12.75" hidden="false" customHeight="false" outlineLevel="0" collapsed="false">
      <c r="A40" s="66" t="s">
        <v>51</v>
      </c>
      <c r="B40" s="66" t="n">
        <v>35</v>
      </c>
      <c r="C40" s="66" t="s">
        <v>130</v>
      </c>
      <c r="D40" s="73" t="n">
        <v>600</v>
      </c>
      <c r="E40" s="78" t="n">
        <v>11</v>
      </c>
      <c r="F40" s="74" t="n">
        <v>44.21468</v>
      </c>
      <c r="G40" s="79" t="n">
        <v>118.3539</v>
      </c>
      <c r="H40" s="75" t="n">
        <v>3.138596</v>
      </c>
      <c r="I40" s="76" t="n">
        <f aca="false">(F39-F40)^2</f>
        <v>0.0247086961</v>
      </c>
      <c r="J40" s="76" t="n">
        <f aca="false">(G39-G40)^2</f>
        <v>0.162006250000003</v>
      </c>
      <c r="K40" s="76" t="n">
        <f aca="false">(H39-H40)^2</f>
        <v>2.66016100000052E-006</v>
      </c>
    </row>
    <row r="41" customFormat="false" ht="12.75" hidden="false" customHeight="false" outlineLevel="0" collapsed="false">
      <c r="C41" s="1"/>
      <c r="F41" s="69" t="n">
        <f aca="false">(F39+F40)/2</f>
        <v>44.293275</v>
      </c>
      <c r="G41" s="69" t="n">
        <f aca="false">(G39+G40)/2</f>
        <v>118.55515</v>
      </c>
      <c r="H41" s="37" t="n">
        <f aca="false">(H39+H40)/2</f>
        <v>3.1377805</v>
      </c>
      <c r="I41" s="76"/>
      <c r="J41" s="76"/>
      <c r="K41" s="76"/>
    </row>
    <row r="42" customFormat="false" ht="12.75" hidden="false" customHeight="false" outlineLevel="0" collapsed="false">
      <c r="C42" s="1"/>
      <c r="F42" s="69"/>
      <c r="G42" s="69"/>
      <c r="H42" s="37"/>
      <c r="I42" s="76"/>
      <c r="J42" s="76"/>
      <c r="K42" s="76"/>
    </row>
    <row r="43" customFormat="false" ht="12.75" hidden="false" customHeight="false" outlineLevel="0" collapsed="false">
      <c r="A43" s="66" t="s">
        <v>131</v>
      </c>
      <c r="B43" s="66" t="n">
        <v>37</v>
      </c>
      <c r="C43" s="66" t="n">
        <v>247</v>
      </c>
      <c r="D43" s="73" t="n">
        <f aca="false">VLOOKUP(C43,[1]a!$B$412:$C$432,2,FALSE())</f>
        <v>200</v>
      </c>
      <c r="E43" s="78" t="n">
        <v>3</v>
      </c>
      <c r="F43" s="74" t="n">
        <v>29.13733</v>
      </c>
      <c r="G43" s="74" t="n">
        <v>51.84356</v>
      </c>
      <c r="H43" s="75" t="n">
        <v>2.154495</v>
      </c>
      <c r="I43" s="76"/>
      <c r="J43" s="76"/>
      <c r="K43" s="76"/>
    </row>
    <row r="44" customFormat="false" ht="12.75" hidden="false" customHeight="false" outlineLevel="0" collapsed="false">
      <c r="A44" s="66" t="s">
        <v>131</v>
      </c>
      <c r="B44" s="66" t="n">
        <v>37</v>
      </c>
      <c r="C44" s="66" t="s">
        <v>132</v>
      </c>
      <c r="D44" s="73" t="n">
        <v>200</v>
      </c>
      <c r="E44" s="78" t="n">
        <v>3</v>
      </c>
      <c r="F44" s="74" t="n">
        <v>29.27484</v>
      </c>
      <c r="G44" s="74" t="n">
        <v>52.22749</v>
      </c>
      <c r="H44" s="75" t="n">
        <v>2.146341</v>
      </c>
      <c r="I44" s="76" t="n">
        <f aca="false">(F43-F44)^2</f>
        <v>0.0189090001000007</v>
      </c>
      <c r="J44" s="76" t="n">
        <f aca="false">(G43-G44)^2</f>
        <v>0.147402244900005</v>
      </c>
      <c r="K44" s="76" t="n">
        <f aca="false">(H43-H44)^2</f>
        <v>6.64877159999963E-005</v>
      </c>
    </row>
    <row r="45" customFormat="false" ht="12.75" hidden="false" customHeight="false" outlineLevel="0" collapsed="false">
      <c r="C45" s="1"/>
      <c r="F45" s="69" t="n">
        <f aca="false">(F43+F44)/2</f>
        <v>29.206085</v>
      </c>
      <c r="G45" s="69" t="n">
        <f aca="false">(G43+G44)/2</f>
        <v>52.035525</v>
      </c>
      <c r="H45" s="37" t="n">
        <f aca="false">(H43+H44)/2</f>
        <v>2.150418</v>
      </c>
      <c r="I45" s="76"/>
      <c r="J45" s="76"/>
      <c r="K45" s="76"/>
    </row>
    <row r="46" customFormat="false" ht="12.75" hidden="false" customHeight="false" outlineLevel="0" collapsed="false">
      <c r="C46" s="1"/>
      <c r="F46" s="54"/>
      <c r="G46" s="54"/>
      <c r="H46" s="55"/>
      <c r="I46" s="76"/>
      <c r="J46" s="76"/>
      <c r="K46" s="76"/>
    </row>
    <row r="47" customFormat="false" ht="12.75" hidden="false" customHeight="false" outlineLevel="0" collapsed="false">
      <c r="A47" s="66" t="s">
        <v>131</v>
      </c>
      <c r="B47" s="66" t="n">
        <v>40</v>
      </c>
      <c r="C47" s="66" t="n">
        <v>277</v>
      </c>
      <c r="D47" s="73" t="n">
        <f aca="false">VLOOKUP(C47,[1]a!$B$445:$C$468,2,FALSE())</f>
        <v>400</v>
      </c>
      <c r="E47" s="78" t="n">
        <v>12</v>
      </c>
      <c r="F47" s="74" t="n">
        <v>41.49308</v>
      </c>
      <c r="G47" s="74" t="n">
        <v>91.00481</v>
      </c>
      <c r="H47" s="75" t="n">
        <v>2.950155</v>
      </c>
      <c r="I47" s="81"/>
      <c r="J47" s="76"/>
      <c r="K47" s="76"/>
    </row>
    <row r="48" customFormat="false" ht="12.75" hidden="false" customHeight="false" outlineLevel="0" collapsed="false">
      <c r="A48" s="66" t="s">
        <v>131</v>
      </c>
      <c r="B48" s="66" t="n">
        <v>40</v>
      </c>
      <c r="C48" s="66" t="s">
        <v>133</v>
      </c>
      <c r="D48" s="73" t="n">
        <v>400</v>
      </c>
      <c r="E48" s="78" t="n">
        <v>12</v>
      </c>
      <c r="F48" s="74" t="n">
        <v>41.48632</v>
      </c>
      <c r="G48" s="74" t="n">
        <v>90.08581</v>
      </c>
      <c r="H48" s="75" t="n">
        <v>3.129671</v>
      </c>
      <c r="I48" s="76" t="n">
        <f aca="false">(F47-F48)^2</f>
        <v>4.56975999999983E-005</v>
      </c>
      <c r="J48" s="76" t="n">
        <f aca="false">(G47-G48)^2</f>
        <v>0.84456100000002</v>
      </c>
      <c r="K48" s="76" t="n">
        <f aca="false">(H47-H48)^2</f>
        <v>0.032225994256</v>
      </c>
    </row>
    <row r="49" customFormat="false" ht="12.75" hidden="false" customHeight="false" outlineLevel="0" collapsed="false">
      <c r="C49" s="1"/>
      <c r="F49" s="69" t="n">
        <f aca="false">(F47+F48)/2</f>
        <v>41.4897</v>
      </c>
      <c r="G49" s="69" t="n">
        <f aca="false">(G47+G48)/2</f>
        <v>90.54531</v>
      </c>
      <c r="H49" s="37" t="n">
        <f aca="false">(H47+H48)/2</f>
        <v>3.039913</v>
      </c>
      <c r="I49" s="76"/>
      <c r="J49" s="76"/>
      <c r="K49" s="76"/>
    </row>
    <row r="50" customFormat="false" ht="12.75" hidden="false" customHeight="false" outlineLevel="0" collapsed="false">
      <c r="C50" s="1"/>
      <c r="F50" s="54"/>
      <c r="G50" s="54"/>
      <c r="H50" s="55"/>
      <c r="I50" s="76"/>
      <c r="J50" s="76"/>
      <c r="K50" s="76"/>
    </row>
    <row r="51" customFormat="false" ht="12.75" hidden="false" customHeight="false" outlineLevel="0" collapsed="false">
      <c r="A51" s="66" t="s">
        <v>63</v>
      </c>
      <c r="B51" s="66" t="n">
        <v>45</v>
      </c>
      <c r="C51" s="66" t="n">
        <v>314</v>
      </c>
      <c r="D51" s="73" t="n">
        <f aca="false">VLOOKUP(C51,[1]a!$B$480:$C$643,2,FALSE())</f>
        <v>25</v>
      </c>
      <c r="E51" s="78" t="n">
        <v>11</v>
      </c>
      <c r="F51" s="74" t="n">
        <v>15.96357</v>
      </c>
      <c r="G51" s="74" t="n">
        <v>23.76798</v>
      </c>
      <c r="H51" s="75" t="n">
        <v>1.445854</v>
      </c>
      <c r="I51" s="76"/>
      <c r="J51" s="76"/>
      <c r="K51" s="76"/>
    </row>
    <row r="52" customFormat="false" ht="12.75" hidden="false" customHeight="false" outlineLevel="0" collapsed="false">
      <c r="A52" s="66" t="s">
        <v>63</v>
      </c>
      <c r="B52" s="66" t="n">
        <v>45</v>
      </c>
      <c r="C52" s="66" t="s">
        <v>134</v>
      </c>
      <c r="D52" s="73" t="n">
        <v>25</v>
      </c>
      <c r="E52" s="78" t="s">
        <v>135</v>
      </c>
      <c r="F52" s="74" t="n">
        <v>15.95081</v>
      </c>
      <c r="G52" s="74" t="n">
        <v>23.74842</v>
      </c>
      <c r="H52" s="75" t="n">
        <v>1.442759</v>
      </c>
      <c r="I52" s="76" t="n">
        <f aca="false">(F51-F52)^2</f>
        <v>0.000162817600000003</v>
      </c>
      <c r="J52" s="76" t="n">
        <f aca="false">(G51-G52)^2</f>
        <v>0.000382593600000079</v>
      </c>
      <c r="K52" s="76" t="n">
        <f aca="false">(H51-H52)^2</f>
        <v>9.57902500000043E-006</v>
      </c>
    </row>
    <row r="53" customFormat="false" ht="12.75" hidden="false" customHeight="false" outlineLevel="0" collapsed="false">
      <c r="C53" s="1"/>
      <c r="F53" s="69" t="n">
        <f aca="false">(F51+F52)/2</f>
        <v>15.95719</v>
      </c>
      <c r="G53" s="69" t="n">
        <f aca="false">(G51+G52)/2</f>
        <v>23.7582</v>
      </c>
      <c r="H53" s="37" t="n">
        <f aca="false">(H51+H52)/2</f>
        <v>1.4443065</v>
      </c>
      <c r="I53" s="76"/>
      <c r="J53" s="76"/>
      <c r="K53" s="76"/>
    </row>
    <row r="54" customFormat="false" ht="12.75" hidden="false" customHeight="false" outlineLevel="0" collapsed="false">
      <c r="C54" s="1"/>
      <c r="F54" s="54"/>
      <c r="G54" s="54"/>
      <c r="H54" s="55"/>
      <c r="I54" s="76"/>
      <c r="J54" s="76"/>
      <c r="K54" s="76"/>
    </row>
    <row r="55" customFormat="false" ht="12.75" hidden="false" customHeight="false" outlineLevel="0" collapsed="false">
      <c r="A55" s="66" t="s">
        <v>63</v>
      </c>
      <c r="B55" s="66" t="n">
        <v>46</v>
      </c>
      <c r="C55" s="66" t="n">
        <v>344</v>
      </c>
      <c r="D55" s="73" t="n">
        <f aca="false">VLOOKUP(C55,[1]a!$B$480:$C$643,2,FALSE())</f>
        <v>150</v>
      </c>
      <c r="E55" s="78" t="n">
        <v>17</v>
      </c>
      <c r="F55" s="74" t="n">
        <v>33.27516</v>
      </c>
      <c r="G55" s="74" t="n">
        <v>61.16106</v>
      </c>
      <c r="H55" s="75" t="n">
        <v>2.421343</v>
      </c>
      <c r="I55" s="76"/>
      <c r="J55" s="76"/>
      <c r="K55" s="76"/>
    </row>
    <row r="56" customFormat="false" ht="12.75" hidden="false" customHeight="false" outlineLevel="0" collapsed="false">
      <c r="A56" s="66" t="s">
        <v>63</v>
      </c>
      <c r="B56" s="66" t="n">
        <v>46</v>
      </c>
      <c r="C56" s="66" t="s">
        <v>136</v>
      </c>
      <c r="D56" s="73" t="n">
        <v>150</v>
      </c>
      <c r="E56" s="78" t="s">
        <v>137</v>
      </c>
      <c r="F56" s="74" t="n">
        <v>33.18896</v>
      </c>
      <c r="G56" s="74" t="n">
        <v>61.50791</v>
      </c>
      <c r="H56" s="75" t="n">
        <v>2.437352</v>
      </c>
      <c r="I56" s="76" t="n">
        <f aca="false">(F55-F56)^2</f>
        <v>0.00743043999999967</v>
      </c>
      <c r="J56" s="76" t="n">
        <f aca="false">(G55-G56)^2</f>
        <v>0.120304922500002</v>
      </c>
      <c r="K56" s="76" t="n">
        <f aca="false">(H55-H56)^2</f>
        <v>0.000256288081000012</v>
      </c>
    </row>
    <row r="57" customFormat="false" ht="12.75" hidden="false" customHeight="false" outlineLevel="0" collapsed="false">
      <c r="C57" s="1"/>
      <c r="F57" s="69" t="n">
        <f aca="false">(F55+F56)/2</f>
        <v>33.23206</v>
      </c>
      <c r="G57" s="69" t="n">
        <f aca="false">(G55+G56)/2</f>
        <v>61.334485</v>
      </c>
      <c r="H57" s="37" t="n">
        <f aca="false">(H55+H56)/2</f>
        <v>2.4293475</v>
      </c>
      <c r="I57" s="76"/>
      <c r="J57" s="76"/>
      <c r="K57" s="76"/>
    </row>
    <row r="58" customFormat="false" ht="12.75" hidden="false" customHeight="false" outlineLevel="0" collapsed="false">
      <c r="C58" s="1"/>
      <c r="F58" s="54"/>
      <c r="G58" s="54"/>
      <c r="H58" s="55"/>
      <c r="I58" s="76"/>
      <c r="J58" s="76"/>
      <c r="K58" s="76"/>
    </row>
    <row r="59" customFormat="false" ht="12.75" hidden="false" customHeight="false" outlineLevel="0" collapsed="false">
      <c r="A59" s="66" t="s">
        <v>64</v>
      </c>
      <c r="B59" s="66" t="n">
        <v>51</v>
      </c>
      <c r="C59" s="66" t="n">
        <v>377</v>
      </c>
      <c r="D59" s="73" t="n">
        <v>45</v>
      </c>
      <c r="E59" s="78" t="n">
        <v>3</v>
      </c>
      <c r="F59" s="74" t="n">
        <v>15.53036</v>
      </c>
      <c r="G59" s="74" t="n">
        <v>24.27459</v>
      </c>
      <c r="H59" s="75" t="n">
        <v>1.433585</v>
      </c>
      <c r="I59" s="80"/>
      <c r="J59" s="76"/>
      <c r="K59" s="76"/>
    </row>
    <row r="60" customFormat="false" ht="12.75" hidden="false" customHeight="false" outlineLevel="0" collapsed="false">
      <c r="A60" s="66" t="s">
        <v>64</v>
      </c>
      <c r="B60" s="66" t="n">
        <v>51</v>
      </c>
      <c r="C60" s="66" t="s">
        <v>138</v>
      </c>
      <c r="D60" s="73" t="n">
        <v>45</v>
      </c>
      <c r="E60" s="78" t="n">
        <v>3</v>
      </c>
      <c r="F60" s="74" t="n">
        <v>15.66373</v>
      </c>
      <c r="G60" s="74" t="n">
        <v>24.22361</v>
      </c>
      <c r="H60" s="75" t="n">
        <v>1.430713</v>
      </c>
      <c r="I60" s="76" t="n">
        <f aca="false">(F59-F60)^2</f>
        <v>0.0177875568999998</v>
      </c>
      <c r="J60" s="76" t="n">
        <f aca="false">(G59-G60)^2</f>
        <v>0.00259896039999991</v>
      </c>
      <c r="K60" s="76" t="n">
        <f aca="false">(H59-H60)^2</f>
        <v>8.24838400000119E-006</v>
      </c>
    </row>
    <row r="61" customFormat="false" ht="12.75" hidden="false" customHeight="false" outlineLevel="0" collapsed="false">
      <c r="C61" s="1"/>
      <c r="F61" s="69" t="n">
        <f aca="false">(F59+F60)/2</f>
        <v>15.597045</v>
      </c>
      <c r="G61" s="69" t="n">
        <f aca="false">(G59+G60)/2</f>
        <v>24.2491</v>
      </c>
      <c r="H61" s="37" t="n">
        <f aca="false">(H59+H60)/2</f>
        <v>1.432149</v>
      </c>
      <c r="I61" s="76"/>
      <c r="J61" s="76"/>
      <c r="K61" s="76"/>
    </row>
    <row r="62" customFormat="false" ht="12.75" hidden="false" customHeight="false" outlineLevel="0" collapsed="false">
      <c r="C62" s="1"/>
      <c r="F62" s="54"/>
      <c r="G62" s="54"/>
      <c r="H62" s="55"/>
      <c r="I62" s="76"/>
      <c r="J62" s="76"/>
      <c r="K62" s="76"/>
    </row>
    <row r="63" customFormat="false" ht="12.75" hidden="false" customHeight="false" outlineLevel="0" collapsed="false">
      <c r="A63" s="66" t="s">
        <v>67</v>
      </c>
      <c r="B63" s="66" t="n">
        <v>56</v>
      </c>
      <c r="C63" s="66" t="n">
        <v>416</v>
      </c>
      <c r="D63" s="73" t="n">
        <v>100</v>
      </c>
      <c r="E63" s="78" t="n">
        <v>4</v>
      </c>
      <c r="F63" s="74" t="n">
        <v>19.75188</v>
      </c>
      <c r="G63" s="74" t="n">
        <v>33.95503</v>
      </c>
      <c r="H63" s="75" t="n">
        <v>1.710843</v>
      </c>
      <c r="I63" s="76"/>
      <c r="J63" s="76"/>
      <c r="K63" s="76"/>
    </row>
    <row r="64" customFormat="false" ht="12.75" hidden="false" customHeight="false" outlineLevel="0" collapsed="false">
      <c r="A64" s="66" t="s">
        <v>67</v>
      </c>
      <c r="B64" s="66" t="n">
        <v>56</v>
      </c>
      <c r="C64" s="66" t="s">
        <v>139</v>
      </c>
      <c r="D64" s="73" t="n">
        <v>100</v>
      </c>
      <c r="E64" s="78" t="n">
        <v>4</v>
      </c>
      <c r="F64" s="74" t="n">
        <v>19.55791</v>
      </c>
      <c r="G64" s="74" t="n">
        <v>34.33189</v>
      </c>
      <c r="H64" s="75" t="n">
        <v>1.710853</v>
      </c>
      <c r="I64" s="76" t="n">
        <f aca="false">(F63-F64)^2</f>
        <v>0.0376243609000001</v>
      </c>
      <c r="J64" s="76" t="n">
        <f aca="false">(G63-G64)^2</f>
        <v>0.1420234596</v>
      </c>
      <c r="K64" s="76" t="n">
        <f aca="false">(H63-H64)^2</f>
        <v>1.0000000000131E-010</v>
      </c>
    </row>
    <row r="65" customFormat="false" ht="12.75" hidden="false" customHeight="false" outlineLevel="0" collapsed="false">
      <c r="C65" s="1"/>
      <c r="F65" s="69" t="n">
        <f aca="false">(F63+F64)/2</f>
        <v>19.654895</v>
      </c>
      <c r="G65" s="69" t="n">
        <f aca="false">(G63+G64)/2</f>
        <v>34.14346</v>
      </c>
      <c r="H65" s="37" t="n">
        <f aca="false">(H63+H64)/2</f>
        <v>1.710848</v>
      </c>
      <c r="I65" s="76"/>
      <c r="J65" s="76"/>
      <c r="K65" s="76"/>
    </row>
    <row r="66" customFormat="false" ht="12.75" hidden="false" customHeight="false" outlineLevel="0" collapsed="false">
      <c r="C66" s="1"/>
      <c r="F66" s="54"/>
      <c r="G66" s="54"/>
      <c r="H66" s="55"/>
      <c r="I66" s="76"/>
      <c r="J66" s="76"/>
      <c r="K66" s="76"/>
    </row>
    <row r="67" customFormat="false" ht="12.75" hidden="false" customHeight="false" outlineLevel="0" collapsed="false">
      <c r="A67" s="66" t="s">
        <v>69</v>
      </c>
      <c r="B67" s="66" t="n">
        <v>57</v>
      </c>
      <c r="C67" s="66" t="n">
        <v>430</v>
      </c>
      <c r="D67" s="73" t="n">
        <v>50</v>
      </c>
      <c r="E67" s="78" t="n">
        <v>9</v>
      </c>
      <c r="F67" s="74" t="n">
        <v>21.25945</v>
      </c>
      <c r="G67" s="74" t="n">
        <v>39.57186</v>
      </c>
      <c r="H67" s="75" t="n">
        <v>1.819753</v>
      </c>
      <c r="I67" s="76"/>
      <c r="J67" s="76"/>
      <c r="K67" s="76"/>
    </row>
    <row r="68" customFormat="false" ht="12.75" hidden="false" customHeight="false" outlineLevel="0" collapsed="false">
      <c r="A68" s="66" t="s">
        <v>69</v>
      </c>
      <c r="B68" s="66" t="n">
        <v>57</v>
      </c>
      <c r="C68" s="66" t="s">
        <v>140</v>
      </c>
      <c r="D68" s="73" t="n">
        <v>50</v>
      </c>
      <c r="E68" s="78" t="n">
        <v>9</v>
      </c>
      <c r="F68" s="74" t="n">
        <v>21.33952</v>
      </c>
      <c r="G68" s="74" t="n">
        <v>39.57978</v>
      </c>
      <c r="H68" s="75" t="n">
        <v>1.815749</v>
      </c>
      <c r="I68" s="76" t="n">
        <f aca="false">(F67-F68)^2</f>
        <v>0.00641120489999987</v>
      </c>
      <c r="J68" s="76" t="n">
        <f aca="false">(G67-G68)^2</f>
        <v>6.27263999999777E-005</v>
      </c>
      <c r="K68" s="76" t="n">
        <f aca="false">(H67-H68)^2</f>
        <v>1.60320159999992E-005</v>
      </c>
    </row>
    <row r="69" customFormat="false" ht="12.75" hidden="false" customHeight="false" outlineLevel="0" collapsed="false">
      <c r="C69" s="1"/>
      <c r="F69" s="69" t="n">
        <f aca="false">(F67+F68)/2</f>
        <v>21.299485</v>
      </c>
      <c r="G69" s="69" t="n">
        <f aca="false">(G67+G68)/2</f>
        <v>39.57582</v>
      </c>
      <c r="H69" s="37" t="n">
        <f aca="false">(H67+H68)/2</f>
        <v>1.817751</v>
      </c>
      <c r="I69" s="82"/>
      <c r="J69" s="76"/>
      <c r="K69" s="76"/>
    </row>
    <row r="70" customFormat="false" ht="12.75" hidden="false" customHeight="false" outlineLevel="0" collapsed="false">
      <c r="C70" s="1"/>
      <c r="F70" s="54"/>
      <c r="G70" s="54"/>
      <c r="H70" s="55"/>
      <c r="I70" s="76"/>
      <c r="J70" s="76"/>
      <c r="K70" s="76"/>
    </row>
    <row r="71" customFormat="false" ht="12.75" hidden="false" customHeight="false" outlineLevel="0" collapsed="false">
      <c r="A71" s="66" t="s">
        <v>70</v>
      </c>
      <c r="B71" s="66" t="n">
        <v>58</v>
      </c>
      <c r="C71" s="66" t="n">
        <v>436</v>
      </c>
      <c r="D71" s="73" t="n">
        <v>350</v>
      </c>
      <c r="E71" s="78" t="n">
        <v>3</v>
      </c>
      <c r="F71" s="74" t="n">
        <v>27.73078</v>
      </c>
      <c r="G71" s="74" t="n">
        <v>54.63359</v>
      </c>
      <c r="H71" s="75" t="n">
        <v>2.345984</v>
      </c>
      <c r="I71" s="76"/>
      <c r="J71" s="76"/>
      <c r="K71" s="76"/>
    </row>
    <row r="72" customFormat="false" ht="12.75" hidden="false" customHeight="false" outlineLevel="0" collapsed="false">
      <c r="A72" s="66" t="s">
        <v>70</v>
      </c>
      <c r="B72" s="66" t="n">
        <v>58</v>
      </c>
      <c r="C72" s="66" t="s">
        <v>141</v>
      </c>
      <c r="D72" s="73" t="n">
        <v>350</v>
      </c>
      <c r="E72" s="78" t="n">
        <v>3</v>
      </c>
      <c r="F72" s="74" t="n">
        <v>27.67002</v>
      </c>
      <c r="G72" s="74" t="n">
        <v>54.45316</v>
      </c>
      <c r="H72" s="75" t="n">
        <v>2.350119</v>
      </c>
      <c r="I72" s="76" t="n">
        <f aca="false">(F71-F72)^2</f>
        <v>0.0036917775999998</v>
      </c>
      <c r="J72" s="76" t="n">
        <f aca="false">(G71-G72)^2</f>
        <v>0.0325549849000004</v>
      </c>
      <c r="K72" s="76" t="n">
        <f aca="false">(H71-H72)^2</f>
        <v>1.70982249999982E-005</v>
      </c>
    </row>
    <row r="73" customFormat="false" ht="12.75" hidden="false" customHeight="false" outlineLevel="0" collapsed="false">
      <c r="C73" s="1"/>
      <c r="F73" s="69" t="n">
        <f aca="false">(F71+F72)/2</f>
        <v>27.7004</v>
      </c>
      <c r="G73" s="69" t="n">
        <f aca="false">(G71+G72)/2</f>
        <v>54.543375</v>
      </c>
      <c r="H73" s="37" t="n">
        <f aca="false">(H71+H72)/2</f>
        <v>2.3480515</v>
      </c>
      <c r="I73" s="76"/>
      <c r="J73" s="76"/>
      <c r="K73" s="76"/>
    </row>
    <row r="74" customFormat="false" ht="12.75" hidden="false" customHeight="false" outlineLevel="0" collapsed="false">
      <c r="C74" s="1"/>
      <c r="F74" s="54"/>
      <c r="G74" s="54"/>
      <c r="H74" s="55"/>
      <c r="I74" s="76"/>
      <c r="J74" s="76"/>
      <c r="K74" s="76"/>
    </row>
    <row r="75" customFormat="false" ht="12.75" hidden="false" customHeight="false" outlineLevel="0" collapsed="false">
      <c r="A75" s="66" t="s">
        <v>73</v>
      </c>
      <c r="B75" s="66" t="n">
        <v>61</v>
      </c>
      <c r="C75" s="66" t="n">
        <v>468</v>
      </c>
      <c r="D75" s="73" t="n">
        <v>25</v>
      </c>
      <c r="E75" s="78" t="n">
        <v>16</v>
      </c>
      <c r="F75" s="74" t="n">
        <v>20.58392</v>
      </c>
      <c r="G75" s="74" t="n">
        <v>38.13496</v>
      </c>
      <c r="H75" s="75" t="n">
        <v>1.784978</v>
      </c>
      <c r="I75" s="76"/>
      <c r="J75" s="76"/>
      <c r="K75" s="76"/>
    </row>
    <row r="76" customFormat="false" ht="12.75" hidden="false" customHeight="false" outlineLevel="0" collapsed="false">
      <c r="A76" s="66" t="s">
        <v>73</v>
      </c>
      <c r="B76" s="66" t="n">
        <v>61</v>
      </c>
      <c r="C76" s="66" t="s">
        <v>142</v>
      </c>
      <c r="D76" s="73" t="n">
        <v>25</v>
      </c>
      <c r="E76" s="78" t="n">
        <v>16</v>
      </c>
      <c r="F76" s="74" t="n">
        <v>20.57301</v>
      </c>
      <c r="G76" s="74" t="n">
        <v>38.10596</v>
      </c>
      <c r="H76" s="75" t="n">
        <v>1.78833</v>
      </c>
      <c r="I76" s="76" t="n">
        <f aca="false">(F75-F76)^2</f>
        <v>0.00011902809999998</v>
      </c>
      <c r="J76" s="76" t="n">
        <f aca="false">(G75-G76)^2</f>
        <v>0.000840999999999789</v>
      </c>
      <c r="K76" s="76" t="n">
        <f aca="false">(H75-H76)^2</f>
        <v>1.12359040000001E-005</v>
      </c>
    </row>
    <row r="77" customFormat="false" ht="12.75" hidden="false" customHeight="false" outlineLevel="0" collapsed="false">
      <c r="C77" s="1"/>
      <c r="F77" s="69" t="n">
        <f aca="false">(F75+F76)/2</f>
        <v>20.578465</v>
      </c>
      <c r="G77" s="69" t="n">
        <f aca="false">(G75+G76)/2</f>
        <v>38.12046</v>
      </c>
      <c r="H77" s="37" t="n">
        <f aca="false">(H75+H76)/2</f>
        <v>1.786654</v>
      </c>
      <c r="I77" s="76"/>
      <c r="J77" s="76"/>
      <c r="K77" s="76"/>
    </row>
    <row r="78" customFormat="false" ht="12.75" hidden="false" customHeight="false" outlineLevel="0" collapsed="false">
      <c r="C78" s="1"/>
      <c r="F78" s="54"/>
      <c r="G78" s="54"/>
      <c r="H78" s="55"/>
      <c r="I78" s="76"/>
      <c r="J78" s="76"/>
      <c r="K78" s="76"/>
    </row>
    <row r="79" customFormat="false" ht="12.75" hidden="false" customHeight="false" outlineLevel="0" collapsed="false">
      <c r="A79" s="66" t="s">
        <v>78</v>
      </c>
      <c r="B79" s="66" t="n">
        <v>74</v>
      </c>
      <c r="C79" s="66" t="n">
        <v>497</v>
      </c>
      <c r="D79" s="83" t="s">
        <v>79</v>
      </c>
      <c r="E79" s="78" t="n">
        <v>10</v>
      </c>
      <c r="F79" s="74" t="n">
        <v>20.04147</v>
      </c>
      <c r="G79" s="74" t="n">
        <v>36.92793</v>
      </c>
      <c r="H79" s="75" t="n">
        <v>1.754956</v>
      </c>
      <c r="I79" s="76"/>
      <c r="J79" s="76"/>
      <c r="K79" s="76"/>
    </row>
    <row r="80" customFormat="false" ht="12.75" hidden="false" customHeight="false" outlineLevel="0" collapsed="false">
      <c r="A80" s="66" t="s">
        <v>78</v>
      </c>
      <c r="B80" s="66" t="n">
        <v>74</v>
      </c>
      <c r="C80" s="66" t="s">
        <v>143</v>
      </c>
      <c r="D80" s="83" t="s">
        <v>79</v>
      </c>
      <c r="E80" s="78" t="n">
        <v>10</v>
      </c>
      <c r="F80" s="74" t="n">
        <v>20.06618</v>
      </c>
      <c r="G80" s="74" t="n">
        <v>36.92919</v>
      </c>
      <c r="H80" s="75" t="n">
        <v>1.754134</v>
      </c>
      <c r="I80" s="76" t="n">
        <f aca="false">(F79-F80)^2</f>
        <v>0.000610584099999946</v>
      </c>
      <c r="J80" s="76" t="n">
        <f aca="false">(G79-G80)^2</f>
        <v>1.58759999998723E-006</v>
      </c>
      <c r="K80" s="76" t="n">
        <f aca="false">(H79-H80)^2</f>
        <v>6.756839999998E-007</v>
      </c>
    </row>
    <row r="81" customFormat="false" ht="12.75" hidden="false" customHeight="false" outlineLevel="0" collapsed="false">
      <c r="C81" s="1"/>
      <c r="F81" s="69" t="n">
        <f aca="false">(F79+F80)/2</f>
        <v>20.053825</v>
      </c>
      <c r="G81" s="69" t="n">
        <f aca="false">(G79+G80)/2</f>
        <v>36.92856</v>
      </c>
      <c r="H81" s="37" t="n">
        <f aca="false">(H79+H80)/2</f>
        <v>1.754545</v>
      </c>
      <c r="I81" s="76"/>
      <c r="J81" s="76"/>
      <c r="K81" s="76"/>
    </row>
    <row r="82" customFormat="false" ht="12.75" hidden="false" customHeight="false" outlineLevel="0" collapsed="false">
      <c r="C82" s="1"/>
      <c r="F82" s="54"/>
      <c r="G82" s="54"/>
      <c r="H82" s="55"/>
      <c r="I82" s="76"/>
      <c r="J82" s="76"/>
      <c r="K82" s="76"/>
    </row>
    <row r="83" customFormat="false" ht="12.75" hidden="false" customHeight="false" outlineLevel="0" collapsed="false">
      <c r="A83" s="7"/>
      <c r="B83" s="7"/>
      <c r="C83" s="7"/>
      <c r="D83" s="50"/>
      <c r="E83" s="50"/>
      <c r="F83" s="69"/>
      <c r="G83" s="69"/>
      <c r="H83" s="84" t="s">
        <v>144</v>
      </c>
      <c r="I83" s="85" t="n">
        <f aca="false">SUM(I11:I82)</f>
        <v>0.191861720899999</v>
      </c>
      <c r="J83" s="85" t="n">
        <f aca="false">SUM(J11:J82)</f>
        <v>3.40256430990001</v>
      </c>
      <c r="K83" s="85" t="n">
        <f aca="false">SUM(K11:K82)</f>
        <v>0.032995915712</v>
      </c>
    </row>
    <row r="84" customFormat="false" ht="12.75" hidden="false" customHeight="false" outlineLevel="0" collapsed="false">
      <c r="A84" s="7"/>
      <c r="B84" s="7"/>
      <c r="C84" s="7"/>
      <c r="D84" s="50"/>
      <c r="E84" s="50"/>
      <c r="F84" s="69"/>
      <c r="G84" s="69"/>
      <c r="H84" s="84" t="s">
        <v>145</v>
      </c>
      <c r="I84" s="70" t="n">
        <f aca="false">COUNT(I11:I82)</f>
        <v>18</v>
      </c>
      <c r="J84" s="70" t="n">
        <f aca="false">COUNT(J11:J82)</f>
        <v>18</v>
      </c>
      <c r="K84" s="70" t="n">
        <f aca="false">COUNT(K11:K82)</f>
        <v>18</v>
      </c>
    </row>
    <row r="85" customFormat="false" ht="12.75" hidden="false" customHeight="false" outlineLevel="0" collapsed="false">
      <c r="A85" s="6"/>
      <c r="B85" s="6"/>
      <c r="C85" s="7"/>
      <c r="D85" s="6"/>
      <c r="E85" s="6"/>
      <c r="F85" s="69"/>
      <c r="G85" s="69"/>
      <c r="H85" s="84" t="s">
        <v>146</v>
      </c>
      <c r="I85" s="70" t="n">
        <f aca="false">I83/(2*I84)</f>
        <v>0.0053294922472222</v>
      </c>
      <c r="J85" s="70" t="n">
        <f aca="false">J83/(2*J84)</f>
        <v>0.0945156752750003</v>
      </c>
      <c r="K85" s="70" t="n">
        <f aca="false">K83/(2*K84)</f>
        <v>0.000916553214222222</v>
      </c>
    </row>
    <row r="86" customFormat="false" ht="12.75" hidden="false" customHeight="false" outlineLevel="0" collapsed="false">
      <c r="A86" s="6"/>
      <c r="B86" s="6"/>
      <c r="C86" s="7"/>
      <c r="D86" s="6"/>
      <c r="E86" s="6"/>
      <c r="F86" s="69"/>
      <c r="G86" s="69"/>
      <c r="H86" s="84" t="s">
        <v>147</v>
      </c>
      <c r="I86" s="10" t="n">
        <f aca="false">SQRT(I85)</f>
        <v>0.0730033714784612</v>
      </c>
      <c r="J86" s="10" t="n">
        <f aca="false">SQRT(J85)</f>
        <v>0.307434017758283</v>
      </c>
      <c r="K86" s="10" t="n">
        <f aca="false">SQRT(K85)</f>
        <v>0.0302746298775431</v>
      </c>
    </row>
    <row r="87" customFormat="false" ht="12.75" hidden="false" customHeight="false" outlineLevel="0" collapsed="false">
      <c r="B87" s="1"/>
      <c r="C8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6" t="s">
        <v>148</v>
      </c>
      <c r="B1" s="60"/>
      <c r="C1" s="58"/>
      <c r="D1" s="60"/>
      <c r="E1" s="60"/>
      <c r="F1" s="54"/>
      <c r="G1" s="54"/>
      <c r="H1" s="55"/>
    </row>
    <row r="2" customFormat="false" ht="12.75" hidden="false" customHeight="false" outlineLevel="0" collapsed="false">
      <c r="C2" s="1"/>
      <c r="F2" s="54"/>
      <c r="G2" s="54"/>
      <c r="H2" s="55"/>
      <c r="K2" s="5" t="str">
        <f aca="false">'Station Data Avg Dup'!M1</f>
        <v>File: Cocc2008-01\nutrients\QF 2008-01nuts.xls</v>
      </c>
    </row>
    <row r="3" customFormat="false" ht="12.75" hidden="false" customHeight="false" outlineLevel="0" collapsed="false">
      <c r="C3" s="1"/>
      <c r="F3" s="54"/>
      <c r="G3" s="54"/>
      <c r="H3" s="55"/>
      <c r="K3" s="5" t="str">
        <f aca="false">'Station Data Avg Dup'!M2</f>
        <v>Date: April 7, 2008</v>
      </c>
    </row>
    <row r="4" customFormat="false" ht="12.75" hidden="false" customHeight="false" outlineLevel="0" collapsed="false">
      <c r="C4" s="1"/>
      <c r="F4" s="54"/>
      <c r="G4" s="54"/>
      <c r="H4" s="55"/>
      <c r="K4" s="5"/>
    </row>
    <row r="5" customFormat="false" ht="12.75" hidden="false" customHeight="false" outlineLevel="0" collapsed="false">
      <c r="A5" s="70" t="s">
        <v>149</v>
      </c>
      <c r="B5" s="70"/>
      <c r="C5" s="70"/>
      <c r="D5" s="70"/>
      <c r="E5" s="70"/>
      <c r="F5" s="70"/>
      <c r="G5" s="54"/>
      <c r="H5" s="55"/>
      <c r="K5" s="5"/>
    </row>
    <row r="6" customFormat="false" ht="12.75" hidden="false" customHeight="false" outlineLevel="0" collapsed="false">
      <c r="A6" s="70" t="s">
        <v>116</v>
      </c>
      <c r="B6" s="70"/>
      <c r="C6" s="70"/>
      <c r="D6" s="70"/>
      <c r="E6" s="70"/>
      <c r="F6" s="70"/>
      <c r="G6" s="54"/>
      <c r="H6" s="55"/>
      <c r="K6" s="5"/>
    </row>
    <row r="7" customFormat="false" ht="12.75" hidden="false" customHeight="false" outlineLevel="0" collapsed="false">
      <c r="A7" s="70"/>
      <c r="B7" s="70" t="s">
        <v>117</v>
      </c>
      <c r="C7" s="70"/>
      <c r="D7" s="70"/>
      <c r="E7" s="70"/>
      <c r="F7" s="70"/>
      <c r="G7" s="54"/>
      <c r="H7" s="55"/>
      <c r="K7" s="5"/>
    </row>
    <row r="8" customFormat="false" ht="12.75" hidden="false" customHeight="false" outlineLevel="0" collapsed="false">
      <c r="A8" s="70"/>
      <c r="B8" s="70" t="s">
        <v>118</v>
      </c>
      <c r="C8" s="70"/>
      <c r="D8" s="70"/>
      <c r="E8" s="70"/>
      <c r="F8" s="70"/>
      <c r="G8" s="54"/>
      <c r="H8" s="55"/>
      <c r="K8" s="5"/>
    </row>
    <row r="9" customFormat="false" ht="12.75" hidden="false" customHeight="false" outlineLevel="0" collapsed="false">
      <c r="C9" s="1"/>
      <c r="F9" s="54"/>
      <c r="G9" s="54"/>
      <c r="H9" s="55"/>
      <c r="K9" s="5"/>
    </row>
    <row r="10" customFormat="false" ht="12.75" hidden="false" customHeight="false" outlineLevel="0" collapsed="false">
      <c r="C10" s="1"/>
      <c r="F10" s="54"/>
      <c r="G10" s="54"/>
      <c r="H10" s="55"/>
    </row>
    <row r="11" customFormat="false" ht="12.75" hidden="false" customHeight="false" outlineLevel="0" collapsed="false">
      <c r="A11" s="0" t="s">
        <v>15</v>
      </c>
      <c r="B11" s="0" t="s">
        <v>16</v>
      </c>
      <c r="C11" s="1" t="s">
        <v>18</v>
      </c>
      <c r="D11" s="71" t="s">
        <v>19</v>
      </c>
      <c r="E11" s="71" t="s">
        <v>119</v>
      </c>
      <c r="F11" s="0" t="s">
        <v>20</v>
      </c>
      <c r="G11" s="0" t="s">
        <v>21</v>
      </c>
      <c r="H11" s="0" t="s">
        <v>22</v>
      </c>
      <c r="I11" s="72" t="s">
        <v>120</v>
      </c>
      <c r="J11" s="72" t="s">
        <v>121</v>
      </c>
      <c r="K11" s="72" t="s">
        <v>122</v>
      </c>
    </row>
    <row r="12" customFormat="false" ht="12.75" hidden="false" customHeight="false" outlineLevel="0" collapsed="false">
      <c r="A12" s="58" t="s">
        <v>32</v>
      </c>
      <c r="B12" s="58" t="n">
        <v>3</v>
      </c>
      <c r="C12" s="58" t="n">
        <v>16</v>
      </c>
      <c r="D12" s="87" t="n">
        <v>75</v>
      </c>
      <c r="E12" s="88" t="n">
        <v>4</v>
      </c>
      <c r="F12" s="59" t="n">
        <v>17.5953</v>
      </c>
      <c r="G12" s="59" t="n">
        <v>22.38359</v>
      </c>
      <c r="H12" s="61" t="n">
        <v>1.504723</v>
      </c>
      <c r="I12" s="76"/>
      <c r="J12" s="76"/>
      <c r="K12" s="76"/>
    </row>
    <row r="13" customFormat="false" ht="12.75" hidden="false" customHeight="false" outlineLevel="0" collapsed="false">
      <c r="A13" s="58" t="s">
        <v>32</v>
      </c>
      <c r="B13" s="58" t="n">
        <v>3</v>
      </c>
      <c r="C13" s="58" t="n">
        <v>15</v>
      </c>
      <c r="D13" s="87" t="n">
        <v>75</v>
      </c>
      <c r="E13" s="88" t="n">
        <v>3</v>
      </c>
      <c r="F13" s="59" t="n">
        <v>17.59228</v>
      </c>
      <c r="G13" s="59" t="n">
        <v>22.0009</v>
      </c>
      <c r="H13" s="61" t="n">
        <v>1.514609</v>
      </c>
      <c r="I13" s="76" t="n">
        <f aca="false">(F12-F13)^2</f>
        <v>9.12040000001757E-006</v>
      </c>
      <c r="J13" s="76" t="n">
        <f aca="false">(G12-G13)^2</f>
        <v>0.1464516361</v>
      </c>
      <c r="K13" s="76" t="n">
        <f aca="false">(H12-H13)^2</f>
        <v>9.77329960000012E-005</v>
      </c>
    </row>
    <row r="14" customFormat="false" ht="12.75" hidden="false" customHeight="false" outlineLevel="0" collapsed="false">
      <c r="A14" s="6"/>
      <c r="B14" s="6"/>
      <c r="C14" s="7"/>
      <c r="D14" s="6"/>
      <c r="E14" s="6"/>
      <c r="F14" s="69" t="n">
        <f aca="false">(F12+F13)/2</f>
        <v>17.59379</v>
      </c>
      <c r="G14" s="69" t="n">
        <f aca="false">(G12+G13)/2</f>
        <v>22.192245</v>
      </c>
      <c r="H14" s="37" t="n">
        <f aca="false">(H12+H13)/2</f>
        <v>1.509666</v>
      </c>
      <c r="I14" s="76"/>
      <c r="J14" s="76"/>
      <c r="K14" s="76"/>
    </row>
    <row r="15" customFormat="false" ht="12.75" hidden="false" customHeight="false" outlineLevel="0" collapsed="false">
      <c r="C15" s="1"/>
      <c r="F15" s="54"/>
      <c r="G15" s="54"/>
      <c r="H15" s="55"/>
      <c r="I15" s="76"/>
      <c r="J15" s="76"/>
      <c r="K15" s="76"/>
    </row>
    <row r="16" customFormat="false" ht="12.75" hidden="false" customHeight="false" outlineLevel="0" collapsed="false">
      <c r="A16" s="58" t="s">
        <v>35</v>
      </c>
      <c r="B16" s="58" t="n">
        <v>12</v>
      </c>
      <c r="C16" s="58" t="n">
        <v>64</v>
      </c>
      <c r="D16" s="87" t="n">
        <v>1000</v>
      </c>
      <c r="E16" s="88" t="n">
        <v>4</v>
      </c>
      <c r="F16" s="59" t="n">
        <v>44.59328</v>
      </c>
      <c r="G16" s="59" t="n">
        <v>134.2249</v>
      </c>
      <c r="H16" s="61" t="n">
        <v>3.304468</v>
      </c>
      <c r="I16" s="76"/>
      <c r="J16" s="76"/>
      <c r="K16" s="76"/>
    </row>
    <row r="17" customFormat="false" ht="12.75" hidden="false" customHeight="false" outlineLevel="0" collapsed="false">
      <c r="A17" s="58" t="s">
        <v>35</v>
      </c>
      <c r="B17" s="58" t="n">
        <v>12</v>
      </c>
      <c r="C17" s="58" t="n">
        <v>63</v>
      </c>
      <c r="D17" s="87" t="n">
        <v>1000</v>
      </c>
      <c r="E17" s="88" t="n">
        <v>3</v>
      </c>
      <c r="F17" s="59" t="n">
        <v>44.41429</v>
      </c>
      <c r="G17" s="59" t="n">
        <v>133.7756</v>
      </c>
      <c r="H17" s="61" t="n">
        <v>3.311946</v>
      </c>
      <c r="I17" s="76" t="n">
        <f aca="false">(F16-F17)^2</f>
        <v>0.0320374200999996</v>
      </c>
      <c r="J17" s="76" t="n">
        <f aca="false">(G16-G17)^2</f>
        <v>0.201870489999994</v>
      </c>
      <c r="K17" s="76" t="n">
        <f aca="false">(H16-H17)^2</f>
        <v>5.59204839999981E-005</v>
      </c>
    </row>
    <row r="18" customFormat="false" ht="12.75" hidden="false" customHeight="false" outlineLevel="0" collapsed="false">
      <c r="A18" s="6"/>
      <c r="B18" s="6"/>
      <c r="C18" s="7"/>
      <c r="D18" s="6"/>
      <c r="E18" s="6"/>
      <c r="F18" s="69" t="n">
        <f aca="false">(F16+F17)/2</f>
        <v>44.503785</v>
      </c>
      <c r="G18" s="69" t="n">
        <f aca="false">(G16+G17)/2</f>
        <v>134.00025</v>
      </c>
      <c r="H18" s="37" t="n">
        <f aca="false">(H16+H17)/2</f>
        <v>3.308207</v>
      </c>
      <c r="I18" s="76"/>
      <c r="J18" s="76"/>
      <c r="K18" s="76"/>
    </row>
    <row r="19" customFormat="false" ht="12.75" hidden="false" customHeight="false" outlineLevel="0" collapsed="false">
      <c r="C19" s="1"/>
      <c r="F19" s="54"/>
      <c r="G19" s="54"/>
      <c r="H19" s="55"/>
      <c r="I19" s="76"/>
      <c r="J19" s="76"/>
      <c r="K19" s="76"/>
    </row>
    <row r="20" customFormat="false" ht="12.75" hidden="false" customHeight="false" outlineLevel="0" collapsed="false">
      <c r="A20" s="58" t="s">
        <v>41</v>
      </c>
      <c r="B20" s="58" t="n">
        <v>18</v>
      </c>
      <c r="C20" s="58" t="n">
        <v>88</v>
      </c>
      <c r="D20" s="87" t="n">
        <v>1000</v>
      </c>
      <c r="E20" s="88" t="n">
        <v>5</v>
      </c>
      <c r="F20" s="59" t="n">
        <v>45.08682</v>
      </c>
      <c r="G20" s="59" t="n">
        <v>138.022</v>
      </c>
      <c r="H20" s="61" t="n">
        <v>3.284345</v>
      </c>
      <c r="I20" s="76"/>
      <c r="J20" s="76"/>
      <c r="K20" s="76"/>
    </row>
    <row r="21" customFormat="false" ht="12.75" hidden="false" customHeight="false" outlineLevel="0" collapsed="false">
      <c r="A21" s="58" t="s">
        <v>41</v>
      </c>
      <c r="B21" s="58" t="n">
        <v>18</v>
      </c>
      <c r="C21" s="58" t="n">
        <v>87</v>
      </c>
      <c r="D21" s="87" t="n">
        <v>1000</v>
      </c>
      <c r="E21" s="88" t="n">
        <v>4</v>
      </c>
      <c r="F21" s="59" t="n">
        <v>45.23825</v>
      </c>
      <c r="G21" s="59" t="n">
        <v>137.9275</v>
      </c>
      <c r="H21" s="61" t="n">
        <v>3.284287</v>
      </c>
      <c r="I21" s="76" t="n">
        <f aca="false">(F20-F21)^2</f>
        <v>0.0229310448999993</v>
      </c>
      <c r="J21" s="76" t="n">
        <f aca="false">(G20-G21)^2</f>
        <v>0.00893024999999665</v>
      </c>
      <c r="K21" s="76" t="n">
        <f aca="false">(H20-H21)^2</f>
        <v>3.36400000001317E-009</v>
      </c>
    </row>
    <row r="22" customFormat="false" ht="12.75" hidden="false" customHeight="false" outlineLevel="0" collapsed="false">
      <c r="C22" s="1"/>
      <c r="F22" s="69" t="n">
        <f aca="false">(F20+F21)/2</f>
        <v>45.162535</v>
      </c>
      <c r="G22" s="69" t="n">
        <f aca="false">(G20+G21)/2</f>
        <v>137.97475</v>
      </c>
      <c r="H22" s="37" t="n">
        <f aca="false">(H20+H21)/2</f>
        <v>3.284316</v>
      </c>
      <c r="I22" s="77"/>
      <c r="J22" s="77"/>
      <c r="K22" s="76"/>
    </row>
    <row r="23" customFormat="false" ht="12.75" hidden="false" customHeight="false" outlineLevel="0" collapsed="false">
      <c r="C23" s="1"/>
      <c r="F23" s="54"/>
      <c r="G23" s="54"/>
      <c r="H23" s="55"/>
      <c r="I23" s="76"/>
      <c r="J23" s="76"/>
      <c r="K23" s="76"/>
    </row>
    <row r="24" customFormat="false" ht="12.75" hidden="false" customHeight="false" outlineLevel="0" collapsed="false">
      <c r="A24" s="58" t="s">
        <v>45</v>
      </c>
      <c r="B24" s="58" t="n">
        <v>24</v>
      </c>
      <c r="C24" s="58" t="n">
        <v>132</v>
      </c>
      <c r="D24" s="87" t="n">
        <v>1500</v>
      </c>
      <c r="E24" s="88" t="n">
        <v>6</v>
      </c>
      <c r="F24" s="59" t="n">
        <v>44.00131</v>
      </c>
      <c r="G24" s="59" t="n">
        <v>164.4455</v>
      </c>
      <c r="H24" s="61" t="n">
        <v>3.189073</v>
      </c>
      <c r="I24" s="76"/>
      <c r="J24" s="76"/>
      <c r="K24" s="76"/>
    </row>
    <row r="25" customFormat="false" ht="12.75" hidden="false" customHeight="false" outlineLevel="0" collapsed="false">
      <c r="A25" s="58" t="s">
        <v>45</v>
      </c>
      <c r="B25" s="58" t="n">
        <v>24</v>
      </c>
      <c r="C25" s="58" t="n">
        <v>131</v>
      </c>
      <c r="D25" s="87" t="n">
        <v>1500</v>
      </c>
      <c r="E25" s="88" t="n">
        <v>5</v>
      </c>
      <c r="F25" s="59" t="n">
        <v>44.12985</v>
      </c>
      <c r="G25" s="59" t="n">
        <v>164.6119</v>
      </c>
      <c r="H25" s="61" t="n">
        <v>3.197414</v>
      </c>
      <c r="I25" s="76" t="n">
        <f aca="false">(F24-F25)^2</f>
        <v>0.0165225316000003</v>
      </c>
      <c r="J25" s="76" t="n">
        <f aca="false">(G24-G25)^2</f>
        <v>0.0276889599999939</v>
      </c>
      <c r="K25" s="76" t="n">
        <f aca="false">(H24-H25)^2</f>
        <v>6.95722810000026E-005</v>
      </c>
    </row>
    <row r="26" customFormat="false" ht="12.75" hidden="false" customHeight="false" outlineLevel="0" collapsed="false">
      <c r="C26" s="1"/>
      <c r="F26" s="69" t="n">
        <f aca="false">(F24+F25)/2</f>
        <v>44.06558</v>
      </c>
      <c r="G26" s="69" t="n">
        <f aca="false">(G24+G25)/2</f>
        <v>164.5287</v>
      </c>
      <c r="H26" s="37" t="n">
        <f aca="false">(H24+H25)/2</f>
        <v>3.1932435</v>
      </c>
      <c r="I26" s="76"/>
      <c r="J26" s="76"/>
      <c r="K26" s="76"/>
    </row>
    <row r="27" customFormat="false" ht="12.75" hidden="false" customHeight="false" outlineLevel="0" collapsed="false">
      <c r="C27" s="1"/>
      <c r="F27" s="54"/>
      <c r="G27" s="54"/>
      <c r="H27" s="55"/>
      <c r="I27" s="76"/>
      <c r="J27" s="76"/>
      <c r="K27" s="76"/>
    </row>
    <row r="28" customFormat="false" ht="12.75" hidden="false" customHeight="false" outlineLevel="0" collapsed="false">
      <c r="A28" s="58" t="s">
        <v>51</v>
      </c>
      <c r="B28" s="58" t="n">
        <v>35</v>
      </c>
      <c r="C28" s="58" t="n">
        <v>218</v>
      </c>
      <c r="D28" s="87" t="n">
        <f aca="false">VLOOKUP(C28,[1]a!$B$360:$C$383,2,FALSE())</f>
        <v>3500</v>
      </c>
      <c r="E28" s="88" t="n">
        <v>3</v>
      </c>
      <c r="F28" s="59" t="n">
        <v>39.24326</v>
      </c>
      <c r="G28" s="62" t="n">
        <v>178.4074</v>
      </c>
      <c r="H28" s="61" t="n">
        <v>2.77458</v>
      </c>
      <c r="I28" s="76"/>
      <c r="J28" s="76"/>
      <c r="K28" s="76"/>
    </row>
    <row r="29" customFormat="false" ht="12.75" hidden="false" customHeight="false" outlineLevel="0" collapsed="false">
      <c r="A29" s="58" t="s">
        <v>51</v>
      </c>
      <c r="B29" s="58" t="n">
        <v>35</v>
      </c>
      <c r="C29" s="58" t="n">
        <v>217</v>
      </c>
      <c r="D29" s="87" t="n">
        <f aca="false">VLOOKUP(C29,[1]a!$B$360:$C$383,2,FALSE())</f>
        <v>3500</v>
      </c>
      <c r="E29" s="88" t="n">
        <v>2</v>
      </c>
      <c r="F29" s="59" t="n">
        <v>39.69366</v>
      </c>
      <c r="G29" s="62" t="n">
        <v>177.5857</v>
      </c>
      <c r="H29" s="61" t="n">
        <v>2.768363</v>
      </c>
      <c r="I29" s="76" t="n">
        <f aca="false">(F28-F29)^2</f>
        <v>0.202860160000002</v>
      </c>
      <c r="J29" s="76" t="n">
        <f aca="false">(G28-G29)^2</f>
        <v>0.675190889999988</v>
      </c>
      <c r="K29" s="76" t="n">
        <f aca="false">(H28-H29)^2</f>
        <v>3.8651088999999E-005</v>
      </c>
    </row>
    <row r="30" customFormat="false" ht="12.75" hidden="false" customHeight="false" outlineLevel="0" collapsed="false">
      <c r="C30" s="1"/>
      <c r="F30" s="69" t="n">
        <f aca="false">(F28+F29)/2</f>
        <v>39.46846</v>
      </c>
      <c r="G30" s="69" t="n">
        <f aca="false">(G28+G29)/2</f>
        <v>177.99655</v>
      </c>
      <c r="H30" s="37" t="n">
        <f aca="false">(H28+H29)/2</f>
        <v>2.7714715</v>
      </c>
      <c r="I30" s="76"/>
      <c r="J30" s="76"/>
      <c r="K30" s="76"/>
    </row>
    <row r="31" customFormat="false" ht="12.75" hidden="false" customHeight="false" outlineLevel="0" collapsed="false">
      <c r="C31" s="1"/>
      <c r="F31" s="54"/>
      <c r="G31" s="54"/>
      <c r="H31" s="55"/>
      <c r="I31" s="76"/>
      <c r="J31" s="76"/>
      <c r="K31" s="76"/>
    </row>
    <row r="32" customFormat="false" ht="12.75" hidden="false" customHeight="false" outlineLevel="0" collapsed="false">
      <c r="A32" s="58" t="s">
        <v>131</v>
      </c>
      <c r="B32" s="58" t="n">
        <v>40</v>
      </c>
      <c r="C32" s="58" t="n">
        <v>270</v>
      </c>
      <c r="D32" s="87" t="n">
        <f aca="false">VLOOKUP(C32,[1]a!$B$445:$C$468,2,FALSE())</f>
        <v>2500</v>
      </c>
      <c r="E32" s="88" t="n">
        <v>5</v>
      </c>
      <c r="F32" s="59" t="n">
        <v>41.4391</v>
      </c>
      <c r="G32" s="59" t="n">
        <v>174.9048</v>
      </c>
      <c r="H32" s="61" t="n">
        <v>2.944796</v>
      </c>
      <c r="I32" s="76"/>
      <c r="J32" s="76"/>
      <c r="K32" s="76"/>
    </row>
    <row r="33" customFormat="false" ht="12.75" hidden="false" customHeight="false" outlineLevel="0" collapsed="false">
      <c r="A33" s="58" t="s">
        <v>131</v>
      </c>
      <c r="B33" s="58" t="n">
        <v>40</v>
      </c>
      <c r="C33" s="58" t="n">
        <v>269</v>
      </c>
      <c r="D33" s="87" t="n">
        <f aca="false">VLOOKUP(C33,[1]a!$B$445:$C$468,2,FALSE())</f>
        <v>2500</v>
      </c>
      <c r="E33" s="88" t="n">
        <v>4</v>
      </c>
      <c r="F33" s="59" t="n">
        <v>41.35664</v>
      </c>
      <c r="G33" s="59" t="n">
        <v>173.5916</v>
      </c>
      <c r="H33" s="61" t="n">
        <v>2.820779</v>
      </c>
      <c r="I33" s="76" t="n">
        <f aca="false">(F32-F33)^2</f>
        <v>0.00679965160000077</v>
      </c>
      <c r="J33" s="76" t="n">
        <f aca="false">(G32-G33)^2</f>
        <v>1.72449423999999</v>
      </c>
      <c r="K33" s="76" t="n">
        <f aca="false">(H32-H33)^2</f>
        <v>0.0153802162890001</v>
      </c>
    </row>
    <row r="34" customFormat="false" ht="12.75" hidden="false" customHeight="false" outlineLevel="0" collapsed="false">
      <c r="C34" s="1"/>
      <c r="F34" s="69" t="n">
        <f aca="false">(F32+F33)/2</f>
        <v>41.39787</v>
      </c>
      <c r="G34" s="69" t="n">
        <f aca="false">(G32+G33)/2</f>
        <v>174.2482</v>
      </c>
      <c r="H34" s="37" t="n">
        <f aca="false">(H32+H33)/2</f>
        <v>2.8827875</v>
      </c>
      <c r="I34" s="76"/>
      <c r="J34" s="76"/>
      <c r="K34" s="76"/>
    </row>
    <row r="35" customFormat="false" ht="12.75" hidden="false" customHeight="false" outlineLevel="0" collapsed="false">
      <c r="C35" s="1"/>
      <c r="F35" s="54"/>
      <c r="G35" s="54"/>
      <c r="H35" s="55"/>
      <c r="I35" s="76"/>
      <c r="J35" s="76"/>
      <c r="K35" s="76"/>
    </row>
    <row r="36" customFormat="false" ht="12.75" hidden="false" customHeight="false" outlineLevel="0" collapsed="false">
      <c r="A36" s="58" t="s">
        <v>64</v>
      </c>
      <c r="B36" s="58" t="n">
        <v>51</v>
      </c>
      <c r="C36" s="58" t="n">
        <v>387</v>
      </c>
      <c r="D36" s="87" t="n">
        <v>5</v>
      </c>
      <c r="E36" s="88" t="n">
        <v>13</v>
      </c>
      <c r="F36" s="59" t="n">
        <v>15.50957</v>
      </c>
      <c r="G36" s="59" t="n">
        <v>24.59476</v>
      </c>
      <c r="H36" s="61" t="n">
        <v>1.453669</v>
      </c>
      <c r="I36" s="76"/>
      <c r="J36" s="76"/>
      <c r="K36" s="76"/>
    </row>
    <row r="37" customFormat="false" ht="12.75" hidden="false" customHeight="false" outlineLevel="0" collapsed="false">
      <c r="A37" s="58" t="s">
        <v>64</v>
      </c>
      <c r="B37" s="58" t="n">
        <v>51</v>
      </c>
      <c r="C37" s="58" t="n">
        <v>386</v>
      </c>
      <c r="D37" s="87" t="n">
        <v>5</v>
      </c>
      <c r="E37" s="88" t="n">
        <v>12</v>
      </c>
      <c r="F37" s="59" t="n">
        <v>15.50452</v>
      </c>
      <c r="G37" s="59" t="n">
        <v>24.16788</v>
      </c>
      <c r="H37" s="61" t="n">
        <v>1.438779</v>
      </c>
      <c r="I37" s="76" t="n">
        <f aca="false">(F36-F37)^2</f>
        <v>2.55025000000067E-005</v>
      </c>
      <c r="J37" s="76" t="n">
        <f aca="false">(G36-G37)^2</f>
        <v>0.182226534400001</v>
      </c>
      <c r="K37" s="76" t="n">
        <f aca="false">(H36-H37)^2</f>
        <v>0.000221712100000002</v>
      </c>
    </row>
    <row r="38" customFormat="false" ht="12.75" hidden="false" customHeight="false" outlineLevel="0" collapsed="false">
      <c r="C38" s="1"/>
      <c r="F38" s="69" t="n">
        <f aca="false">(F36+F37)/2</f>
        <v>15.507045</v>
      </c>
      <c r="G38" s="69" t="n">
        <f aca="false">(G36+G37)/2</f>
        <v>24.38132</v>
      </c>
      <c r="H38" s="37" t="n">
        <f aca="false">(H36+H37)/2</f>
        <v>1.446224</v>
      </c>
      <c r="I38" s="76"/>
      <c r="J38" s="76"/>
      <c r="K38" s="76"/>
    </row>
    <row r="39" customFormat="false" ht="12.75" hidden="false" customHeight="false" outlineLevel="0" collapsed="false">
      <c r="C39" s="1"/>
      <c r="F39" s="69"/>
      <c r="G39" s="69"/>
      <c r="H39" s="37"/>
      <c r="I39" s="76"/>
      <c r="J39" s="76"/>
      <c r="K39" s="76"/>
    </row>
    <row r="40" customFormat="false" ht="12.75" hidden="false" customHeight="false" outlineLevel="0" collapsed="false">
      <c r="A40" s="58" t="s">
        <v>64</v>
      </c>
      <c r="B40" s="58" t="n">
        <v>51</v>
      </c>
      <c r="C40" s="58" t="n">
        <v>381</v>
      </c>
      <c r="D40" s="87" t="n">
        <v>30</v>
      </c>
      <c r="E40" s="88" t="n">
        <v>7</v>
      </c>
      <c r="F40" s="59" t="n">
        <v>15.61883</v>
      </c>
      <c r="G40" s="59" t="n">
        <v>23.91935</v>
      </c>
      <c r="H40" s="61" t="n">
        <v>1.420536</v>
      </c>
      <c r="I40" s="80"/>
      <c r="J40" s="76"/>
      <c r="K40" s="76"/>
    </row>
    <row r="41" customFormat="false" ht="12.75" hidden="false" customHeight="false" outlineLevel="0" collapsed="false">
      <c r="A41" s="58" t="s">
        <v>64</v>
      </c>
      <c r="B41" s="58" t="n">
        <v>51</v>
      </c>
      <c r="C41" s="58" t="n">
        <v>380</v>
      </c>
      <c r="D41" s="87" t="n">
        <v>30</v>
      </c>
      <c r="E41" s="88" t="n">
        <v>6</v>
      </c>
      <c r="F41" s="59" t="n">
        <v>15.47569</v>
      </c>
      <c r="G41" s="59" t="n">
        <v>24.42753</v>
      </c>
      <c r="H41" s="61" t="n">
        <v>1.429894</v>
      </c>
      <c r="I41" s="76" t="n">
        <f aca="false">(F40-F41)^2</f>
        <v>0.0204890596000002</v>
      </c>
      <c r="J41" s="76" t="n">
        <f aca="false">(G40-G41)^2</f>
        <v>0.258246912399999</v>
      </c>
      <c r="K41" s="76" t="n">
        <f aca="false">(H40-H41)^2</f>
        <v>8.75721639999996E-005</v>
      </c>
    </row>
    <row r="42" customFormat="false" ht="12.75" hidden="false" customHeight="false" outlineLevel="0" collapsed="false">
      <c r="C42" s="1"/>
      <c r="F42" s="69" t="n">
        <f aca="false">(F40+F41)/2</f>
        <v>15.54726</v>
      </c>
      <c r="G42" s="69" t="n">
        <f aca="false">(G40+G41)/2</f>
        <v>24.17344</v>
      </c>
      <c r="H42" s="37" t="n">
        <f aca="false">(H40+H41)/2</f>
        <v>1.425215</v>
      </c>
      <c r="I42" s="76"/>
      <c r="J42" s="76"/>
      <c r="K42" s="76"/>
    </row>
    <row r="43" customFormat="false" ht="12.75" hidden="false" customHeight="false" outlineLevel="0" collapsed="false">
      <c r="C43" s="1"/>
      <c r="F43" s="69"/>
      <c r="G43" s="69"/>
      <c r="H43" s="37"/>
      <c r="I43" s="76"/>
      <c r="J43" s="76"/>
      <c r="K43" s="76"/>
    </row>
    <row r="44" customFormat="false" ht="12.75" hidden="false" customHeight="false" outlineLevel="0" collapsed="false">
      <c r="A44" s="6"/>
      <c r="B44" s="6"/>
      <c r="C44" s="7"/>
      <c r="F44" s="54"/>
      <c r="G44" s="54"/>
      <c r="H44" s="55"/>
    </row>
    <row r="45" customFormat="false" ht="12.75" hidden="false" customHeight="false" outlineLevel="0" collapsed="false">
      <c r="A45" s="7"/>
      <c r="B45" s="7"/>
      <c r="C45" s="7"/>
      <c r="D45" s="50"/>
      <c r="E45" s="50"/>
      <c r="F45" s="69"/>
      <c r="G45" s="69"/>
      <c r="H45" s="84" t="s">
        <v>144</v>
      </c>
      <c r="I45" s="85" t="n">
        <f aca="false">SUM(I12:I43)</f>
        <v>0.301674490700002</v>
      </c>
      <c r="J45" s="85" t="n">
        <f aca="false">SUM(J12:J43)</f>
        <v>3.22509991289996</v>
      </c>
      <c r="K45" s="85" t="n">
        <f aca="false">SUM(K12:K43)</f>
        <v>0.0159513807670001</v>
      </c>
    </row>
    <row r="46" customFormat="false" ht="12.75" hidden="false" customHeight="false" outlineLevel="0" collapsed="false">
      <c r="A46" s="7"/>
      <c r="B46" s="7"/>
      <c r="C46" s="7"/>
      <c r="D46" s="50"/>
      <c r="E46" s="50"/>
      <c r="F46" s="69"/>
      <c r="G46" s="69"/>
      <c r="H46" s="84" t="s">
        <v>145</v>
      </c>
      <c r="I46" s="70" t="n">
        <f aca="false">COUNT(I12:I43)</f>
        <v>8</v>
      </c>
      <c r="J46" s="70" t="n">
        <f aca="false">COUNT(J12:J43)</f>
        <v>8</v>
      </c>
      <c r="K46" s="70" t="n">
        <f aca="false">COUNT(K12:K43)</f>
        <v>8</v>
      </c>
    </row>
    <row r="47" customFormat="false" ht="12.75" hidden="false" customHeight="false" outlineLevel="0" collapsed="false">
      <c r="A47" s="6"/>
      <c r="B47" s="6"/>
      <c r="C47" s="7"/>
      <c r="D47" s="6"/>
      <c r="E47" s="6"/>
      <c r="F47" s="69"/>
      <c r="G47" s="69"/>
      <c r="H47" s="84" t="s">
        <v>146</v>
      </c>
      <c r="I47" s="70" t="n">
        <f aca="false">I45/(2*I46)</f>
        <v>0.0188546556687501</v>
      </c>
      <c r="J47" s="70" t="n">
        <f aca="false">J45/(2*J46)</f>
        <v>0.201568744556247</v>
      </c>
      <c r="K47" s="70" t="n">
        <f aca="false">K45/(2*K46)</f>
        <v>0.000996961297937504</v>
      </c>
    </row>
    <row r="48" customFormat="false" ht="12.75" hidden="false" customHeight="false" outlineLevel="0" collapsed="false">
      <c r="A48" s="6"/>
      <c r="B48" s="6"/>
      <c r="C48" s="7"/>
      <c r="D48" s="6"/>
      <c r="E48" s="6"/>
      <c r="F48" s="69"/>
      <c r="G48" s="69"/>
      <c r="H48" s="84" t="s">
        <v>147</v>
      </c>
      <c r="I48" s="10" t="n">
        <f aca="false">SQRT(I47)</f>
        <v>0.137312256076252</v>
      </c>
      <c r="J48" s="10" t="n">
        <f aca="false">SQRT(J47)</f>
        <v>0.448964079360752</v>
      </c>
      <c r="K48" s="10" t="n">
        <f aca="false">SQRT(K47)</f>
        <v>0.0315746939484376</v>
      </c>
    </row>
    <row r="49" customFormat="false" ht="12.75" hidden="false" customHeight="false" outlineLevel="0" collapsed="false">
      <c r="A49" s="7"/>
      <c r="B49" s="7"/>
      <c r="C49" s="7"/>
      <c r="D49" s="50"/>
      <c r="E49" s="50"/>
      <c r="F49" s="69"/>
      <c r="G49" s="69"/>
      <c r="H4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5.28"/>
  </cols>
  <sheetData>
    <row r="1" customFormat="false" ht="12.75" hidden="false" customHeight="false" outlineLevel="0" collapsed="false">
      <c r="A1" s="10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4" t="str">
        <f aca="false">'Station Data Avg Dup'!M1</f>
        <v>File: Cocc2008-01\nutrients\QF 2008-01nuts.xls</v>
      </c>
    </row>
    <row r="2" customFormat="false" ht="12.75" hidden="false" customHeight="false" outlineLevel="0" collapsed="false">
      <c r="A2" s="10" t="s">
        <v>150</v>
      </c>
      <c r="B2" s="89"/>
      <c r="C2" s="89"/>
      <c r="D2" s="89"/>
      <c r="E2" s="89"/>
      <c r="F2" s="89"/>
      <c r="G2" s="89"/>
      <c r="H2" s="89"/>
      <c r="I2" s="89"/>
      <c r="J2" s="89"/>
      <c r="K2" s="84" t="str">
        <f aca="false">'Station Data Avg Dup'!M2</f>
        <v>Date: April 7, 2008</v>
      </c>
    </row>
    <row r="3" customFormat="false" ht="12.75" hidden="false" customHeight="false" outlineLevel="0" collapsed="false">
      <c r="A3" s="70" t="s">
        <v>151</v>
      </c>
      <c r="B3" s="89"/>
      <c r="C3" s="89"/>
      <c r="D3" s="89"/>
      <c r="E3" s="89"/>
      <c r="F3" s="89"/>
      <c r="G3" s="89"/>
      <c r="H3" s="89"/>
      <c r="I3" s="89"/>
      <c r="J3" s="89"/>
      <c r="K3" s="84"/>
    </row>
    <row r="4" customFormat="false" ht="12.75" hidden="false" customHeight="false" outlineLevel="0" collapsed="false">
      <c r="A4" s="90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70" t="s">
        <v>152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12.75" hidden="false" customHeight="false" outlineLevel="0" collapsed="false">
      <c r="A6" s="70" t="s">
        <v>116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12.75" hidden="false" customHeight="false" outlineLevel="0" collapsed="false">
      <c r="A7" s="70"/>
      <c r="B7" s="70" t="s">
        <v>117</v>
      </c>
      <c r="C7" s="70"/>
      <c r="D7" s="70"/>
      <c r="E7" s="70"/>
      <c r="F7" s="70"/>
      <c r="G7" s="70"/>
      <c r="H7" s="70"/>
      <c r="I7" s="70"/>
      <c r="J7" s="70"/>
      <c r="K7" s="70"/>
      <c r="L7" s="70"/>
    </row>
    <row r="8" customFormat="false" ht="12.75" hidden="false" customHeight="false" outlineLevel="0" collapsed="false">
      <c r="A8" s="70"/>
      <c r="B8" s="70" t="s">
        <v>118</v>
      </c>
      <c r="C8" s="70"/>
      <c r="D8" s="70"/>
      <c r="E8" s="70"/>
      <c r="F8" s="70"/>
      <c r="G8" s="70"/>
      <c r="H8" s="70"/>
      <c r="I8" s="70"/>
      <c r="J8" s="70"/>
      <c r="K8" s="70"/>
      <c r="L8" s="70"/>
    </row>
    <row r="9" customFormat="false" ht="12.75" hidden="false" customHeight="false" outlineLevel="0" collapsed="false">
      <c r="A9" s="10" t="s">
        <v>153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</row>
    <row r="10" customFormat="false" ht="12.75" hidden="false" customHeight="false" outlineLevel="0" collapsed="false">
      <c r="A10" s="70" t="s">
        <v>154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</row>
    <row r="11" customFormat="false" ht="12.75" hidden="false" customHeight="false" outlineLevel="0" collapsed="false">
      <c r="A11" s="70" t="s">
        <v>155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</row>
    <row r="12" customFormat="false" ht="12.75" hidden="false" customHeight="false" outlineLevel="0" collapsed="false">
      <c r="A12" s="70" t="s">
        <v>156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</row>
    <row r="13" customFormat="false" ht="12.75" hidden="false" customHeight="false" outlineLevel="0" collapsed="false">
      <c r="A13" s="10" t="s">
        <v>157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</row>
    <row r="14" customFormat="false" ht="12.75" hidden="false" customHeight="false" outlineLevel="0" collapsed="false">
      <c r="A14" s="70" t="s">
        <v>158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</row>
    <row r="15" customFormat="false" ht="12.75" hidden="false" customHeight="false" outlineLevel="0" collapsed="false">
      <c r="A15" s="70" t="s">
        <v>159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</row>
    <row r="16" customFormat="false" ht="12.75" hidden="false" customHeight="false" outlineLevel="0" collapsed="false">
      <c r="A16" s="70" t="s">
        <v>160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</row>
    <row r="17" customFormat="false" ht="12.7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</row>
    <row r="18" customFormat="false" ht="12.7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</row>
    <row r="19" customFormat="false" ht="12.75" hidden="false" customHeight="false" outlineLevel="0" collapsed="false">
      <c r="A19" s="70" t="s">
        <v>161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</row>
    <row r="20" customFormat="false" ht="12.75" hidden="false" customHeight="false" outlineLevel="0" collapsed="false">
      <c r="A20" s="70" t="s">
        <v>162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</row>
    <row r="21" customFormat="false" ht="12.75" hidden="false" customHeight="false" outlineLevel="0" collapsed="false">
      <c r="A21" s="70" t="s">
        <v>163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</row>
    <row r="22" customFormat="false" ht="12.75" hidden="false" customHeight="false" outlineLevel="0" collapsed="false">
      <c r="A22" s="70" t="s">
        <v>164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</row>
    <row r="23" customFormat="false" ht="12.75" hidden="false" customHeight="false" outlineLevel="0" collapsed="false">
      <c r="A23" s="0" t="s">
        <v>165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</row>
    <row r="24" customFormat="false" ht="12.7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12.75" hidden="false" customHeight="false" outlineLevel="0" collapsed="false">
      <c r="A25" s="70" t="s">
        <v>166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</row>
    <row r="26" customFormat="false" ht="12.75" hidden="false" customHeight="false" outlineLevel="0" collapsed="false">
      <c r="A26" s="70" t="s">
        <v>167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</row>
    <row r="27" customFormat="false" ht="12.75" hidden="false" customHeight="false" outlineLevel="0" collapsed="false">
      <c r="A27" s="70" t="s">
        <v>168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</row>
    <row r="28" customFormat="false" ht="12.75" hidden="false" customHeight="false" outlineLevel="0" collapsed="false">
      <c r="A28" s="70" t="s">
        <v>169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</row>
    <row r="29" customFormat="false" ht="12.75" hidden="false" customHeight="false" outlineLevel="0" collapsed="false">
      <c r="A29" s="70" t="s">
        <v>170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</row>
    <row r="30" customFormat="false" ht="12.75" hidden="false" customHeight="false" outlineLevel="0" collapsed="false">
      <c r="A30" s="70" t="s">
        <v>171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</row>
    <row r="31" customFormat="false" ht="12.75" hidden="false" customHeight="false" outlineLevel="0" collapsed="false">
      <c r="A31" s="91"/>
      <c r="B31" s="92"/>
      <c r="C31" s="92"/>
      <c r="D31" s="92"/>
      <c r="E31" s="89"/>
      <c r="F31" s="89"/>
      <c r="G31" s="89"/>
      <c r="H31" s="89"/>
      <c r="I31" s="89"/>
      <c r="J31" s="89"/>
      <c r="K31" s="89"/>
      <c r="L31" s="89"/>
    </row>
    <row r="32" customFormat="false" ht="12.75" hidden="false" customHeight="false" outlineLevel="0" collapsed="false">
      <c r="A32" s="93" t="s">
        <v>172</v>
      </c>
      <c r="B32" s="94"/>
      <c r="C32" s="92"/>
      <c r="D32" s="94"/>
      <c r="E32" s="89"/>
      <c r="F32" s="89"/>
      <c r="G32" s="89"/>
      <c r="H32" s="89"/>
      <c r="I32" s="89"/>
      <c r="J32" s="89"/>
      <c r="K32" s="89"/>
      <c r="L32" s="89"/>
    </row>
    <row r="33" customFormat="false" ht="12.75" hidden="false" customHeight="false" outlineLevel="0" collapsed="false">
      <c r="A33" s="93" t="s">
        <v>173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</row>
    <row r="34" customFormat="false" ht="12.75" hidden="false" customHeight="false" outlineLevel="0" collapsed="false">
      <c r="A34" s="93" t="s">
        <v>174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</row>
  </sheetData>
  <printOptions headings="false" gridLines="false" gridLinesSet="true" horizontalCentered="false" verticalCentered="false"/>
  <pageMargins left="0.747916666666667" right="0.679861111111111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G Gatien</cp:lastModifiedBy>
  <cp:lastPrinted>2008-04-07T22:55:22Z</cp:lastPrinted>
  <dcterms:modified xsi:type="dcterms:W3CDTF">2008-05-12T22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6567825</vt:r8>
  </property>
  <property fmtid="{D5CDD505-2E9C-101B-9397-08002B2CF9AE}" pid="3" name="_AuthorEmail">
    <vt:lpwstr>Wendy.Richardson@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Updated Nutrient QF files</vt:lpwstr>
  </property>
  <property fmtid="{D5CDD505-2E9C-101B-9397-08002B2CF9AE}" pid="6" name="_ReviewingToolsShownOnce">
    <vt:lpwstr/>
  </property>
</Properties>
</file>