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1-bott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ESTIMATE</t>
  </si>
  <si>
    <t xml:space="preserve">max P -</t>
  </si>
  <si>
    <t xml:space="preserve">CTD data from ROS file</t>
  </si>
  <si>
    <t xml:space="preserve">Sal based</t>
  </si>
  <si>
    <t xml:space="preserve">DO based</t>
  </si>
  <si>
    <t xml:space="preserve">ClosingP</t>
  </si>
  <si>
    <t xml:space="preserve">close-fire</t>
  </si>
  <si>
    <t xml:space="preserve">diff betw</t>
  </si>
  <si>
    <t xml:space="preserve">Cast</t>
  </si>
  <si>
    <t xml:space="preserve">Sam#</t>
  </si>
  <si>
    <t xml:space="preserve">Pressure</t>
  </si>
  <si>
    <t xml:space="preserve">Temperature:Secondary</t>
  </si>
  <si>
    <t xml:space="preserve">Oxygen:Dissolved:SBE</t>
  </si>
  <si>
    <t xml:space="preserve">Salinity:T1:C1</t>
  </si>
  <si>
    <t xml:space="preserve">Nisk#</t>
  </si>
  <si>
    <t xml:space="preserve">Bot SAL</t>
  </si>
  <si>
    <t xml:space="preserve">Bot DO</t>
  </si>
  <si>
    <t xml:space="preserve">max pr</t>
  </si>
  <si>
    <t xml:space="preserve">sal-based</t>
  </si>
  <si>
    <t xml:space="preserve">DO-based</t>
  </si>
  <si>
    <t xml:space="preserve">closing</t>
  </si>
  <si>
    <t xml:space="preserve">0-13</t>
  </si>
  <si>
    <t xml:space="preserve">~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6" min="3" style="1" width="9.14"/>
    <col collapsed="false" customWidth="true" hidden="false" outlineLevel="0" max="7" min="7" style="1" width="6.28"/>
    <col collapsed="false" customWidth="true" hidden="false" outlineLevel="0" max="11" min="8" style="1" width="9.14"/>
    <col collapsed="false" customWidth="true" hidden="false" outlineLevel="0" max="14" min="14" style="2" width="9.14"/>
  </cols>
  <sheetData>
    <row r="1" customFormat="false" ht="12.75" hidden="false" customHeight="false" outlineLevel="0" collapsed="false">
      <c r="J1" s="3" t="s">
        <v>0</v>
      </c>
      <c r="K1" s="3"/>
      <c r="M1" s="4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  <c r="J2" s="1" t="s">
        <v>3</v>
      </c>
      <c r="K2" s="1" t="s">
        <v>4</v>
      </c>
      <c r="M2" s="4" t="s">
        <v>5</v>
      </c>
      <c r="N2" s="2" t="s">
        <v>6</v>
      </c>
      <c r="O2" s="4" t="s">
        <v>6</v>
      </c>
      <c r="P2" s="4" t="s">
        <v>7</v>
      </c>
    </row>
    <row r="3" s="6" customFormat="true" ht="12.7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0</v>
      </c>
      <c r="K3" s="5" t="s">
        <v>10</v>
      </c>
      <c r="L3" s="6" t="s">
        <v>17</v>
      </c>
      <c r="M3" s="6" t="s">
        <v>18</v>
      </c>
      <c r="N3" s="7" t="s">
        <v>18</v>
      </c>
      <c r="O3" s="6" t="s">
        <v>19</v>
      </c>
      <c r="P3" s="6" t="s">
        <v>20</v>
      </c>
    </row>
    <row r="4" customFormat="false" ht="12.75" hidden="false" customHeight="false" outlineLevel="0" collapsed="false">
      <c r="A4" s="5" t="n">
        <v>12</v>
      </c>
      <c r="B4" s="5" t="n">
        <v>78</v>
      </c>
      <c r="C4" s="5" t="n">
        <v>10.858</v>
      </c>
      <c r="D4" s="5" t="n">
        <v>7.7765</v>
      </c>
      <c r="E4" s="5" t="n">
        <v>6.51</v>
      </c>
      <c r="F4" s="5" t="n">
        <v>32.3104</v>
      </c>
      <c r="G4" s="5" t="n">
        <v>18</v>
      </c>
      <c r="H4" s="5" t="n">
        <v>32.3148</v>
      </c>
      <c r="I4" s="5" t="n">
        <v>6.697</v>
      </c>
      <c r="J4" s="8" t="n">
        <v>0</v>
      </c>
      <c r="K4" s="5" t="n">
        <v>56</v>
      </c>
      <c r="L4" s="4" t="n">
        <v>1298.639</v>
      </c>
      <c r="M4" s="9" t="n">
        <f aca="false">L4-J4</f>
        <v>1298.639</v>
      </c>
      <c r="N4" s="10" t="n">
        <f aca="false">J4-C4</f>
        <v>-10.858</v>
      </c>
      <c r="O4" s="4" t="n">
        <f aca="false">K4-C4</f>
        <v>45.142</v>
      </c>
    </row>
    <row r="5" customFormat="false" ht="12.75" hidden="false" customHeight="false" outlineLevel="0" collapsed="false">
      <c r="A5" s="5" t="n">
        <v>12</v>
      </c>
      <c r="B5" s="5" t="n">
        <v>77</v>
      </c>
      <c r="C5" s="5" t="n">
        <v>24.706</v>
      </c>
      <c r="D5" s="5" t="n">
        <v>7.8126</v>
      </c>
      <c r="E5" s="5" t="n">
        <v>6.456</v>
      </c>
      <c r="F5" s="5" t="n">
        <v>32.4184</v>
      </c>
      <c r="G5" s="5" t="n">
        <v>17</v>
      </c>
      <c r="H5" s="5" t="n">
        <v>32.4221</v>
      </c>
      <c r="I5" s="5" t="n">
        <v>6.631</v>
      </c>
      <c r="J5" s="5" t="n">
        <v>28.3</v>
      </c>
      <c r="K5" s="5" t="n">
        <v>58</v>
      </c>
      <c r="L5" s="4" t="n">
        <v>1298.639</v>
      </c>
      <c r="M5" s="4" t="n">
        <f aca="false">L5-J5</f>
        <v>1270.339</v>
      </c>
      <c r="N5" s="2" t="n">
        <f aca="false">J5-C5</f>
        <v>3.594</v>
      </c>
      <c r="O5" s="4" t="n">
        <f aca="false">K5-C5</f>
        <v>33.294</v>
      </c>
      <c r="P5" s="4" t="n">
        <f aca="false">J5-J4</f>
        <v>28.3</v>
      </c>
      <c r="Q5" s="4" t="n">
        <v>3</v>
      </c>
      <c r="R5" s="4" t="n">
        <v>289</v>
      </c>
      <c r="S5" s="4" t="n">
        <v>494</v>
      </c>
      <c r="T5" s="4" t="n">
        <v>207</v>
      </c>
      <c r="U5" s="4" t="n">
        <v>32</v>
      </c>
      <c r="V5" s="4" t="n">
        <v>-6</v>
      </c>
      <c r="W5" s="4" t="n">
        <v>126</v>
      </c>
    </row>
    <row r="6" customFormat="false" ht="12.75" hidden="false" customHeight="false" outlineLevel="0" collapsed="false">
      <c r="A6" s="5" t="n">
        <v>12</v>
      </c>
      <c r="B6" s="5" t="n">
        <v>76</v>
      </c>
      <c r="C6" s="5" t="n">
        <v>48.549</v>
      </c>
      <c r="D6" s="5" t="n">
        <v>7.8197</v>
      </c>
      <c r="E6" s="5" t="n">
        <v>6.418</v>
      </c>
      <c r="F6" s="5" t="n">
        <v>32.437</v>
      </c>
      <c r="G6" s="5" t="n">
        <v>16</v>
      </c>
      <c r="H6" s="5" t="n">
        <v>32.441</v>
      </c>
      <c r="I6" s="5" t="n">
        <v>6.614</v>
      </c>
      <c r="J6" s="5" t="n">
        <v>56.7</v>
      </c>
      <c r="K6" s="5" t="n">
        <v>58</v>
      </c>
      <c r="L6" s="4" t="n">
        <v>1298.639</v>
      </c>
      <c r="M6" s="4" t="n">
        <f aca="false">L6-J6</f>
        <v>1241.939</v>
      </c>
      <c r="N6" s="2" t="n">
        <f aca="false">J6-C6</f>
        <v>8.151</v>
      </c>
      <c r="O6" s="4" t="n">
        <f aca="false">K6-C6</f>
        <v>9.451</v>
      </c>
      <c r="P6" s="4" t="n">
        <f aca="false">J6-J5</f>
        <v>28.4</v>
      </c>
      <c r="Q6" s="4" t="n">
        <v>14</v>
      </c>
      <c r="R6" s="4" t="n">
        <v>213</v>
      </c>
      <c r="S6" s="4" t="n">
        <v>161</v>
      </c>
      <c r="T6" s="4" t="n">
        <v>167</v>
      </c>
      <c r="U6" s="4" t="n">
        <v>641</v>
      </c>
      <c r="V6" s="4" t="n">
        <v>0</v>
      </c>
    </row>
    <row r="7" customFormat="false" ht="12.75" hidden="false" customHeight="false" outlineLevel="0" collapsed="false">
      <c r="A7" s="5" t="n">
        <v>12</v>
      </c>
      <c r="B7" s="5" t="n">
        <v>75</v>
      </c>
      <c r="C7" s="5" t="n">
        <v>75.993</v>
      </c>
      <c r="D7" s="5" t="n">
        <v>8.2231</v>
      </c>
      <c r="E7" s="5" t="n">
        <v>5.087</v>
      </c>
      <c r="F7" s="5" t="n">
        <v>32.8209</v>
      </c>
      <c r="G7" s="5" t="n">
        <v>15</v>
      </c>
      <c r="H7" s="5" t="n">
        <v>32.8163</v>
      </c>
      <c r="I7" s="5" t="n">
        <v>5.396</v>
      </c>
      <c r="J7" s="5" t="n">
        <v>65.8</v>
      </c>
      <c r="K7" s="5" t="n">
        <v>59</v>
      </c>
      <c r="L7" s="4" t="n">
        <v>1298.639</v>
      </c>
      <c r="M7" s="4" t="n">
        <f aca="false">L7-J7</f>
        <v>1232.839</v>
      </c>
      <c r="N7" s="2" t="n">
        <f aca="false">J7-C7</f>
        <v>-10.193</v>
      </c>
      <c r="O7" s="4" t="n">
        <f aca="false">K7-C7</f>
        <v>-16.993</v>
      </c>
      <c r="P7" s="4" t="n">
        <f aca="false">J7-J6</f>
        <v>9.09999999999999</v>
      </c>
      <c r="Q7" s="4" t="n">
        <v>27</v>
      </c>
      <c r="R7" s="4" t="n">
        <v>200</v>
      </c>
      <c r="S7" s="4" t="n">
        <v>205</v>
      </c>
      <c r="T7" s="4" t="n">
        <v>186</v>
      </c>
      <c r="U7" s="4" t="n">
        <v>204</v>
      </c>
      <c r="V7" s="4" t="n">
        <v>4</v>
      </c>
    </row>
    <row r="8" customFormat="false" ht="12.75" hidden="false" customHeight="false" outlineLevel="0" collapsed="false">
      <c r="A8" s="5" t="n">
        <v>12</v>
      </c>
      <c r="B8" s="5" t="n">
        <v>74</v>
      </c>
      <c r="C8" s="5" t="n">
        <v>102.195</v>
      </c>
      <c r="D8" s="5" t="n">
        <v>7.799</v>
      </c>
      <c r="E8" s="5" t="n">
        <v>3.627</v>
      </c>
      <c r="F8" s="5" t="n">
        <v>33.3761</v>
      </c>
      <c r="G8" s="5" t="n">
        <v>14</v>
      </c>
      <c r="H8" s="5" t="n">
        <v>33.3868</v>
      </c>
      <c r="I8" s="5" t="n">
        <v>3.736</v>
      </c>
      <c r="J8" s="5" t="n">
        <v>94.8</v>
      </c>
      <c r="K8" s="5" t="n">
        <v>94</v>
      </c>
      <c r="L8" s="4" t="n">
        <v>1298.639</v>
      </c>
      <c r="M8" s="4" t="n">
        <f aca="false">L8-J8</f>
        <v>1203.839</v>
      </c>
      <c r="N8" s="2" t="n">
        <f aca="false">J8-C8</f>
        <v>-7.395</v>
      </c>
      <c r="O8" s="4" t="n">
        <f aca="false">K8-C8</f>
        <v>-8.19499999999999</v>
      </c>
      <c r="P8" s="4" t="n">
        <f aca="false">J8-J7</f>
        <v>29</v>
      </c>
      <c r="Q8" s="4" t="n">
        <v>23</v>
      </c>
      <c r="R8" s="4" t="n">
        <v>167</v>
      </c>
      <c r="S8" s="4" t="n">
        <v>256</v>
      </c>
      <c r="T8" s="4" t="n">
        <v>253</v>
      </c>
      <c r="U8" s="4" t="n">
        <v>249</v>
      </c>
      <c r="V8" s="4" t="n">
        <v>2</v>
      </c>
    </row>
    <row r="9" customFormat="false" ht="12.75" hidden="false" customHeight="false" outlineLevel="0" collapsed="false">
      <c r="A9" s="5" t="n">
        <v>12</v>
      </c>
      <c r="B9" s="5" t="n">
        <v>73</v>
      </c>
      <c r="C9" s="5" t="n">
        <v>127.32</v>
      </c>
      <c r="D9" s="5" t="n">
        <v>7.7805</v>
      </c>
      <c r="E9" s="5" t="n">
        <v>2.721</v>
      </c>
      <c r="F9" s="5" t="n">
        <v>33.6796</v>
      </c>
      <c r="G9" s="5" t="n">
        <v>13</v>
      </c>
      <c r="H9" s="5" t="n">
        <v>33.6739</v>
      </c>
      <c r="I9" s="5" t="n">
        <v>2.791</v>
      </c>
      <c r="J9" s="5" t="n">
        <v>125.2</v>
      </c>
      <c r="K9" s="5" t="n">
        <v>130</v>
      </c>
      <c r="L9" s="4" t="n">
        <v>1298.639</v>
      </c>
      <c r="M9" s="4" t="n">
        <f aca="false">L9-J9</f>
        <v>1173.439</v>
      </c>
      <c r="N9" s="2" t="n">
        <f aca="false">J9-C9</f>
        <v>-2.11999999999999</v>
      </c>
      <c r="O9" s="4" t="n">
        <f aca="false">K9-C9</f>
        <v>2.68000000000001</v>
      </c>
      <c r="P9" s="4" t="n">
        <f aca="false">J9-J8</f>
        <v>30.4</v>
      </c>
      <c r="Q9" s="4" t="n">
        <v>5</v>
      </c>
      <c r="R9" s="4" t="n">
        <v>14</v>
      </c>
      <c r="S9" s="4" t="n">
        <v>4</v>
      </c>
      <c r="T9" s="4" t="n">
        <v>-64</v>
      </c>
      <c r="U9" s="4" t="n">
        <v>2</v>
      </c>
      <c r="V9" s="4" t="n">
        <v>-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 t="n">
        <v>18</v>
      </c>
      <c r="B11" s="5" t="n">
        <v>101</v>
      </c>
      <c r="C11" s="5" t="n">
        <v>24.326</v>
      </c>
      <c r="D11" s="5" t="n">
        <v>6.8311</v>
      </c>
      <c r="E11" s="5" t="n">
        <v>6.535</v>
      </c>
      <c r="F11" s="5" t="n">
        <v>32.48</v>
      </c>
      <c r="G11" s="5" t="n">
        <v>18</v>
      </c>
      <c r="H11" s="5" t="n">
        <v>32.4873</v>
      </c>
      <c r="I11" s="5" t="n">
        <v>6.789</v>
      </c>
      <c r="J11" s="5" t="n">
        <v>51</v>
      </c>
      <c r="K11" s="5" t="n">
        <v>62</v>
      </c>
      <c r="L11" s="4" t="n">
        <v>2000.374</v>
      </c>
      <c r="M11" s="4" t="n">
        <f aca="false">L11-J11</f>
        <v>1949.374</v>
      </c>
      <c r="N11" s="2" t="n">
        <f aca="false">J11-C11</f>
        <v>26.674</v>
      </c>
      <c r="O11" s="4" t="n">
        <f aca="false">K11-C11</f>
        <v>37.674</v>
      </c>
    </row>
    <row r="12" customFormat="false" ht="12.75" hidden="false" customHeight="false" outlineLevel="0" collapsed="false">
      <c r="A12" s="5" t="n">
        <v>18</v>
      </c>
      <c r="B12" s="5" t="n">
        <v>100</v>
      </c>
      <c r="C12" s="5" t="n">
        <v>49.575</v>
      </c>
      <c r="D12" s="5" t="n">
        <v>6.8325</v>
      </c>
      <c r="E12" s="5" t="n">
        <v>6.506</v>
      </c>
      <c r="F12" s="5" t="n">
        <v>32.4863</v>
      </c>
      <c r="G12" s="5" t="n">
        <v>17</v>
      </c>
      <c r="H12" s="5" t="n">
        <v>32.4911</v>
      </c>
      <c r="I12" s="5" t="n">
        <v>6.761</v>
      </c>
      <c r="J12" s="5" t="n">
        <v>54</v>
      </c>
      <c r="K12" s="5" t="n">
        <v>62</v>
      </c>
      <c r="L12" s="4" t="n">
        <v>2000.374</v>
      </c>
      <c r="M12" s="4" t="n">
        <f aca="false">L12-J12</f>
        <v>1946.374</v>
      </c>
      <c r="N12" s="2" t="n">
        <f aca="false">J12-C12</f>
        <v>4.425</v>
      </c>
      <c r="O12" s="4" t="n">
        <f aca="false">K12-C12</f>
        <v>12.425</v>
      </c>
      <c r="P12" s="4" t="n">
        <f aca="false">J12-J11</f>
        <v>3</v>
      </c>
    </row>
    <row r="13" customFormat="false" ht="12.75" hidden="false" customHeight="false" outlineLevel="0" collapsed="false">
      <c r="A13" s="5" t="n">
        <v>18</v>
      </c>
      <c r="B13" s="5" t="n">
        <v>99</v>
      </c>
      <c r="C13" s="5" t="n">
        <v>74.689</v>
      </c>
      <c r="D13" s="5" t="n">
        <v>7.075</v>
      </c>
      <c r="E13" s="5" t="n">
        <v>5.96</v>
      </c>
      <c r="F13" s="5" t="n">
        <v>32.6766</v>
      </c>
      <c r="G13" s="5" t="n">
        <v>16</v>
      </c>
      <c r="H13" s="5" t="n">
        <v>32.6347</v>
      </c>
      <c r="I13" s="5" t="n">
        <v>6.325</v>
      </c>
      <c r="J13" s="5" t="n">
        <v>68</v>
      </c>
      <c r="K13" s="5" t="n">
        <v>68</v>
      </c>
      <c r="L13" s="4" t="n">
        <v>2000.374</v>
      </c>
      <c r="M13" s="4" t="n">
        <f aca="false">L13-J13</f>
        <v>1932.374</v>
      </c>
      <c r="N13" s="2" t="n">
        <f aca="false">J13-C13</f>
        <v>-6.68899999999999</v>
      </c>
      <c r="O13" s="4" t="n">
        <f aca="false">K13-C13</f>
        <v>-6.68899999999999</v>
      </c>
      <c r="P13" s="4" t="n">
        <f aca="false">J13-J12</f>
        <v>14</v>
      </c>
    </row>
    <row r="14" customFormat="false" ht="12.75" hidden="false" customHeight="false" outlineLevel="0" collapsed="false">
      <c r="A14" s="5" t="n">
        <v>18</v>
      </c>
      <c r="B14" s="5" t="n">
        <v>98</v>
      </c>
      <c r="C14" s="5" t="n">
        <v>99.506</v>
      </c>
      <c r="D14" s="5" t="n">
        <v>7.1826</v>
      </c>
      <c r="E14" s="5" t="n">
        <v>4.052</v>
      </c>
      <c r="F14" s="5" t="n">
        <v>33.4276</v>
      </c>
      <c r="G14" s="5" t="n">
        <v>15</v>
      </c>
      <c r="H14" s="5" t="n">
        <v>33.4099</v>
      </c>
      <c r="I14" s="5" t="n">
        <v>4.285</v>
      </c>
      <c r="J14" s="5" t="n">
        <v>95</v>
      </c>
      <c r="K14" s="5" t="n">
        <v>91</v>
      </c>
      <c r="L14" s="4" t="n">
        <v>2000.374</v>
      </c>
      <c r="M14" s="4" t="n">
        <f aca="false">L14-J14</f>
        <v>1905.374</v>
      </c>
      <c r="N14" s="2" t="n">
        <f aca="false">J14-C14</f>
        <v>-4.506</v>
      </c>
      <c r="O14" s="4" t="n">
        <f aca="false">K14-C14</f>
        <v>-8.506</v>
      </c>
      <c r="P14" s="4" t="n">
        <f aca="false">J14-J13</f>
        <v>27</v>
      </c>
    </row>
    <row r="15" customFormat="false" ht="12.75" hidden="false" customHeight="false" outlineLevel="0" collapsed="false">
      <c r="A15" s="5" t="n">
        <v>18</v>
      </c>
      <c r="B15" s="5" t="n">
        <v>97</v>
      </c>
      <c r="C15" s="5" t="n">
        <v>125.147</v>
      </c>
      <c r="D15" s="5" t="n">
        <v>7.3878</v>
      </c>
      <c r="E15" s="5" t="n">
        <v>2.804</v>
      </c>
      <c r="F15" s="5" t="n">
        <v>33.686</v>
      </c>
      <c r="G15" s="5" t="n">
        <v>14</v>
      </c>
      <c r="H15" s="5" t="n">
        <v>33.6866</v>
      </c>
      <c r="I15" s="5" t="n">
        <v>2.897</v>
      </c>
      <c r="J15" s="5" t="n">
        <v>118</v>
      </c>
      <c r="K15" s="11" t="n">
        <v>121</v>
      </c>
      <c r="L15" s="4" t="n">
        <v>2000.374</v>
      </c>
      <c r="M15" s="4" t="n">
        <f aca="false">L15-J15</f>
        <v>1882.374</v>
      </c>
      <c r="N15" s="2" t="n">
        <f aca="false">J15-C15</f>
        <v>-7.14700000000001</v>
      </c>
      <c r="O15" s="4" t="n">
        <f aca="false">K15-C15</f>
        <v>-4.14700000000001</v>
      </c>
      <c r="P15" s="4" t="n">
        <f aca="false">J15-J14</f>
        <v>23</v>
      </c>
    </row>
    <row r="16" customFormat="false" ht="12.75" hidden="false" customHeight="false" outlineLevel="0" collapsed="false">
      <c r="A16" s="5" t="n">
        <v>18</v>
      </c>
      <c r="B16" s="5" t="n">
        <v>96</v>
      </c>
      <c r="C16" s="5" t="n">
        <v>149.059</v>
      </c>
      <c r="D16" s="5" t="n">
        <v>6.8442</v>
      </c>
      <c r="E16" s="5" t="n">
        <v>3.572</v>
      </c>
      <c r="F16" s="5" t="n">
        <v>33.7593</v>
      </c>
      <c r="G16" s="5" t="n">
        <v>13</v>
      </c>
      <c r="H16" s="5" t="n">
        <v>33.7515</v>
      </c>
      <c r="I16" s="5" t="n">
        <v>3.941</v>
      </c>
      <c r="J16" s="5" t="n">
        <v>123</v>
      </c>
      <c r="K16" s="5" t="n">
        <v>96</v>
      </c>
      <c r="L16" s="4" t="n">
        <v>2000.374</v>
      </c>
      <c r="M16" s="4" t="n">
        <f aca="false">L16-J16</f>
        <v>1877.374</v>
      </c>
      <c r="N16" s="2" t="n">
        <f aca="false">J16-C16</f>
        <v>-26.059</v>
      </c>
      <c r="O16" s="4" t="n">
        <f aca="false">K16-C16</f>
        <v>-53.059</v>
      </c>
      <c r="P16" s="4" t="n">
        <f aca="false">J16-J15</f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5" t="n">
        <v>24</v>
      </c>
      <c r="B18" s="5" t="n">
        <v>144</v>
      </c>
      <c r="C18" s="5" t="n">
        <v>99.93</v>
      </c>
      <c r="D18" s="5" t="n">
        <v>7.2076</v>
      </c>
      <c r="E18" s="5" t="n">
        <v>5.268</v>
      </c>
      <c r="F18" s="5" t="n">
        <v>32.9459</v>
      </c>
      <c r="G18" s="5" t="n">
        <v>18</v>
      </c>
      <c r="H18" s="5" t="n">
        <v>32.9359</v>
      </c>
      <c r="I18" s="5" t="n">
        <v>5.579</v>
      </c>
      <c r="J18" s="5" t="n">
        <v>107</v>
      </c>
      <c r="K18" s="5" t="n">
        <v>109</v>
      </c>
      <c r="L18" s="4" t="n">
        <v>3265.237</v>
      </c>
      <c r="M18" s="4" t="n">
        <f aca="false">L18-J18</f>
        <v>3158.237</v>
      </c>
      <c r="N18" s="2" t="n">
        <f aca="false">J18-C18</f>
        <v>7.06999999999999</v>
      </c>
      <c r="O18" s="4" t="n">
        <f aca="false">K18-C18</f>
        <v>9.06999999999999</v>
      </c>
    </row>
    <row r="19" customFormat="false" ht="12.75" hidden="false" customHeight="false" outlineLevel="0" collapsed="false">
      <c r="A19" s="5" t="n">
        <v>24</v>
      </c>
      <c r="B19" s="5" t="n">
        <v>143</v>
      </c>
      <c r="C19" s="5" t="n">
        <v>124.279</v>
      </c>
      <c r="D19" s="5" t="n">
        <v>7.0943</v>
      </c>
      <c r="E19" s="5" t="n">
        <v>4.479</v>
      </c>
      <c r="F19" s="5" t="n">
        <v>33.3105</v>
      </c>
      <c r="G19" s="5" t="n">
        <v>17</v>
      </c>
      <c r="H19" s="5" t="n">
        <v>33.9725</v>
      </c>
      <c r="I19" s="5" t="n">
        <v>1.304</v>
      </c>
      <c r="J19" s="5" t="n">
        <v>396</v>
      </c>
      <c r="K19" s="5" t="n">
        <v>399</v>
      </c>
      <c r="L19" s="4" t="n">
        <v>3265.237</v>
      </c>
      <c r="M19" s="4" t="n">
        <f aca="false">L19-J19</f>
        <v>2869.237</v>
      </c>
      <c r="N19" s="2" t="n">
        <f aca="false">J19-C19</f>
        <v>271.721</v>
      </c>
      <c r="O19" s="4" t="n">
        <f aca="false">K19-C19</f>
        <v>274.721</v>
      </c>
      <c r="P19" s="4" t="n">
        <f aca="false">J19-J18</f>
        <v>289</v>
      </c>
    </row>
    <row r="20" customFormat="false" ht="12.75" hidden="false" customHeight="false" outlineLevel="0" collapsed="false">
      <c r="A20" s="5" t="n">
        <v>24</v>
      </c>
      <c r="B20" s="5" t="n">
        <v>142</v>
      </c>
      <c r="C20" s="5" t="n">
        <v>149.178</v>
      </c>
      <c r="D20" s="5" t="n">
        <v>6.9826</v>
      </c>
      <c r="E20" s="5" t="n">
        <v>3.665</v>
      </c>
      <c r="F20" s="5" t="n">
        <v>33.6556</v>
      </c>
      <c r="G20" s="5" t="n">
        <v>16</v>
      </c>
      <c r="H20" s="5" t="n">
        <v>34.1689</v>
      </c>
      <c r="I20" s="5" t="n">
        <v>0.404</v>
      </c>
      <c r="J20" s="5" t="n">
        <v>609</v>
      </c>
      <c r="K20" s="5" t="n">
        <v>612</v>
      </c>
      <c r="L20" s="4" t="n">
        <v>3265.237</v>
      </c>
      <c r="M20" s="4" t="n">
        <f aca="false">L20-J20</f>
        <v>2656.237</v>
      </c>
      <c r="N20" s="2" t="n">
        <f aca="false">J20-C20</f>
        <v>459.822</v>
      </c>
      <c r="O20" s="4" t="n">
        <f aca="false">K20-C20</f>
        <v>462.822</v>
      </c>
      <c r="P20" s="4" t="n">
        <f aca="false">J20-J19</f>
        <v>213</v>
      </c>
    </row>
    <row r="21" customFormat="false" ht="12.75" hidden="false" customHeight="false" outlineLevel="0" collapsed="false">
      <c r="A21" s="5" t="n">
        <v>24</v>
      </c>
      <c r="B21" s="5" t="n">
        <v>141</v>
      </c>
      <c r="C21" s="5" t="n">
        <v>174.293</v>
      </c>
      <c r="D21" s="5" t="n">
        <v>6.7473</v>
      </c>
      <c r="E21" s="5" t="n">
        <v>3.392</v>
      </c>
      <c r="F21" s="5" t="n">
        <v>33.7921</v>
      </c>
      <c r="G21" s="5" t="n">
        <v>15</v>
      </c>
      <c r="H21" s="5" t="n">
        <v>34.3051</v>
      </c>
      <c r="I21" s="5" t="n">
        <v>0.215</v>
      </c>
      <c r="J21" s="5" t="n">
        <v>809</v>
      </c>
      <c r="K21" s="5" t="n">
        <v>791</v>
      </c>
      <c r="L21" s="4" t="n">
        <v>3265.237</v>
      </c>
      <c r="M21" s="4" t="n">
        <f aca="false">L21-J21</f>
        <v>2456.237</v>
      </c>
      <c r="N21" s="2" t="n">
        <f aca="false">J21-C21</f>
        <v>634.707</v>
      </c>
      <c r="O21" s="4" t="n">
        <f aca="false">K21-C21</f>
        <v>616.707</v>
      </c>
      <c r="P21" s="4" t="n">
        <f aca="false">J21-J20</f>
        <v>200</v>
      </c>
    </row>
    <row r="22" customFormat="false" ht="12.75" hidden="false" customHeight="false" outlineLevel="0" collapsed="false">
      <c r="A22" s="5" t="n">
        <v>24</v>
      </c>
      <c r="B22" s="5" t="n">
        <v>140</v>
      </c>
      <c r="C22" s="5" t="n">
        <v>199.485</v>
      </c>
      <c r="D22" s="5" t="n">
        <v>6.4392</v>
      </c>
      <c r="E22" s="5" t="n">
        <v>3.209</v>
      </c>
      <c r="F22" s="5" t="n">
        <v>33.8474</v>
      </c>
      <c r="G22" s="5" t="n">
        <v>14</v>
      </c>
      <c r="H22" s="5" t="n">
        <v>34.377</v>
      </c>
      <c r="I22" s="5" t="n">
        <v>0.383</v>
      </c>
      <c r="J22" s="5" t="n">
        <v>976</v>
      </c>
      <c r="K22" s="5" t="n">
        <v>1291</v>
      </c>
      <c r="L22" s="4" t="n">
        <v>3265.237</v>
      </c>
      <c r="M22" s="4" t="n">
        <f aca="false">L22-J22</f>
        <v>2289.237</v>
      </c>
      <c r="N22" s="2" t="n">
        <f aca="false">J22-C22</f>
        <v>776.515</v>
      </c>
      <c r="O22" s="4" t="n">
        <f aca="false">K22-C22</f>
        <v>1091.515</v>
      </c>
      <c r="P22" s="4" t="n">
        <f aca="false">J22-J21</f>
        <v>167</v>
      </c>
    </row>
    <row r="23" customFormat="false" ht="12.75" hidden="false" customHeight="false" outlineLevel="0" collapsed="false">
      <c r="A23" s="5" t="n">
        <v>24</v>
      </c>
      <c r="B23" s="5" t="n">
        <v>139</v>
      </c>
      <c r="C23" s="5" t="n">
        <v>250.55</v>
      </c>
      <c r="D23" s="5" t="n">
        <v>5.7819</v>
      </c>
      <c r="E23" s="5" t="n">
        <v>3.165</v>
      </c>
      <c r="F23" s="5" t="n">
        <v>33.8509</v>
      </c>
      <c r="G23" s="5" t="n">
        <v>13</v>
      </c>
      <c r="H23" s="5" t="n">
        <v>34.3814</v>
      </c>
      <c r="I23" s="5" t="n">
        <v>0.237</v>
      </c>
      <c r="J23" s="5" t="n">
        <v>990</v>
      </c>
      <c r="K23" s="5" t="n">
        <v>1009</v>
      </c>
      <c r="L23" s="4" t="n">
        <v>3265.237</v>
      </c>
      <c r="M23" s="4" t="n">
        <f aca="false">L23-J23</f>
        <v>2275.237</v>
      </c>
      <c r="N23" s="2" t="n">
        <f aca="false">J23-C23</f>
        <v>739.45</v>
      </c>
      <c r="O23" s="4" t="n">
        <f aca="false">K23-C23</f>
        <v>758.45</v>
      </c>
      <c r="P23" s="4" t="n">
        <f aca="false">J23-J22</f>
        <v>14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5" t="n">
        <v>35</v>
      </c>
      <c r="B25" s="5" t="n">
        <v>233</v>
      </c>
      <c r="C25" s="5" t="n">
        <v>126.146</v>
      </c>
      <c r="D25" s="5" t="n">
        <v>6.259</v>
      </c>
      <c r="E25" s="5" t="n">
        <v>3.637</v>
      </c>
      <c r="F25" s="5" t="n">
        <v>33.7015</v>
      </c>
      <c r="G25" s="5" t="n">
        <v>18</v>
      </c>
      <c r="H25" s="5" t="n">
        <v>33.6823</v>
      </c>
      <c r="I25" s="5" t="n">
        <v>3.839</v>
      </c>
      <c r="J25" s="5" t="n">
        <v>131</v>
      </c>
      <c r="K25" s="5" t="n">
        <v>166</v>
      </c>
      <c r="L25" s="4" t="n">
        <v>3671.456</v>
      </c>
      <c r="M25" s="4" t="n">
        <f aca="false">L25-J25</f>
        <v>3540.456</v>
      </c>
      <c r="N25" s="2" t="n">
        <f aca="false">J25-C25</f>
        <v>4.854</v>
      </c>
      <c r="O25" s="4" t="n">
        <f aca="false">K25-C25</f>
        <v>39.854</v>
      </c>
    </row>
    <row r="26" customFormat="false" ht="12.75" hidden="false" customHeight="false" outlineLevel="0" collapsed="false">
      <c r="A26" s="5" t="n">
        <v>35</v>
      </c>
      <c r="B26" s="5" t="n">
        <v>232</v>
      </c>
      <c r="C26" s="5" t="n">
        <v>148.353</v>
      </c>
      <c r="D26" s="5" t="n">
        <v>5.9478</v>
      </c>
      <c r="E26" s="5" t="n">
        <v>3.006</v>
      </c>
      <c r="F26" s="5" t="n">
        <v>33.8111</v>
      </c>
      <c r="G26" s="5" t="n">
        <v>17</v>
      </c>
      <c r="H26" s="5" t="n">
        <v>34.1881</v>
      </c>
      <c r="I26" s="5" t="n">
        <v>0.512</v>
      </c>
      <c r="J26" s="5" t="n">
        <v>625</v>
      </c>
      <c r="K26" s="5" t="n">
        <v>630</v>
      </c>
      <c r="L26" s="4" t="n">
        <v>3671.456</v>
      </c>
      <c r="M26" s="4" t="n">
        <f aca="false">L26-J26</f>
        <v>3046.456</v>
      </c>
      <c r="N26" s="2" t="n">
        <f aca="false">J26-C26</f>
        <v>476.647</v>
      </c>
      <c r="O26" s="4" t="n">
        <f aca="false">K26-C26</f>
        <v>481.647</v>
      </c>
      <c r="P26" s="4" t="n">
        <f aca="false">J26-J25</f>
        <v>494</v>
      </c>
    </row>
    <row r="27" customFormat="false" ht="12.75" hidden="false" customHeight="false" outlineLevel="0" collapsed="false">
      <c r="A27" s="5" t="n">
        <v>35</v>
      </c>
      <c r="B27" s="5" t="n">
        <v>231</v>
      </c>
      <c r="C27" s="5" t="n">
        <v>175.023</v>
      </c>
      <c r="D27" s="5" t="n">
        <v>5.6553</v>
      </c>
      <c r="E27" s="5" t="n">
        <v>2.885</v>
      </c>
      <c r="F27" s="5" t="n">
        <v>33.835</v>
      </c>
      <c r="G27" s="5" t="n">
        <v>16</v>
      </c>
      <c r="H27" s="5" t="n">
        <v>34.2833</v>
      </c>
      <c r="I27" s="5" t="n">
        <v>0.349</v>
      </c>
      <c r="J27" s="5" t="n">
        <v>786</v>
      </c>
      <c r="K27" s="5" t="n">
        <v>786</v>
      </c>
      <c r="L27" s="4" t="n">
        <v>3671.456</v>
      </c>
      <c r="M27" s="4" t="n">
        <f aca="false">L27-J27</f>
        <v>2885.456</v>
      </c>
      <c r="N27" s="2" t="n">
        <f aca="false">J27-C27</f>
        <v>610.977</v>
      </c>
      <c r="O27" s="4" t="n">
        <f aca="false">K27-C27</f>
        <v>610.977</v>
      </c>
      <c r="P27" s="4" t="n">
        <f aca="false">J27-J26</f>
        <v>161</v>
      </c>
    </row>
    <row r="28" customFormat="false" ht="12.75" hidden="false" customHeight="false" outlineLevel="0" collapsed="false">
      <c r="A28" s="5" t="n">
        <v>35</v>
      </c>
      <c r="B28" s="5" t="n">
        <v>230</v>
      </c>
      <c r="C28" s="5" t="n">
        <v>200.266</v>
      </c>
      <c r="D28" s="5" t="n">
        <v>5.363</v>
      </c>
      <c r="E28" s="5" t="n">
        <v>2.934</v>
      </c>
      <c r="F28" s="5" t="n">
        <v>33.8321</v>
      </c>
      <c r="G28" s="5" t="n">
        <v>15</v>
      </c>
      <c r="H28" s="5" t="n">
        <v>34.368</v>
      </c>
      <c r="I28" s="5" t="n">
        <v>0.279</v>
      </c>
      <c r="J28" s="5" t="n">
        <v>991</v>
      </c>
      <c r="K28" s="5" t="n">
        <v>907</v>
      </c>
      <c r="L28" s="4" t="n">
        <v>3671.456</v>
      </c>
      <c r="M28" s="4" t="n">
        <f aca="false">L28-J28</f>
        <v>2680.456</v>
      </c>
      <c r="N28" s="2" t="n">
        <f aca="false">J28-C28</f>
        <v>790.734</v>
      </c>
      <c r="O28" s="4" t="n">
        <f aca="false">K28-C28</f>
        <v>706.734</v>
      </c>
      <c r="P28" s="4" t="n">
        <f aca="false">J28-J27</f>
        <v>205</v>
      </c>
    </row>
    <row r="29" customFormat="false" ht="12.75" hidden="false" customHeight="false" outlineLevel="0" collapsed="false">
      <c r="A29" s="5" t="n">
        <v>35</v>
      </c>
      <c r="B29" s="5" t="n">
        <v>229</v>
      </c>
      <c r="C29" s="5" t="n">
        <v>252.032</v>
      </c>
      <c r="D29" s="5" t="n">
        <v>4.9051</v>
      </c>
      <c r="E29" s="5" t="n">
        <v>2.269</v>
      </c>
      <c r="F29" s="5" t="n">
        <v>33.866</v>
      </c>
      <c r="G29" s="5" t="n">
        <v>14</v>
      </c>
      <c r="H29" s="5" t="n">
        <v>34.4525</v>
      </c>
      <c r="I29" s="5" t="n">
        <v>0.308</v>
      </c>
      <c r="J29" s="5" t="n">
        <v>1247</v>
      </c>
      <c r="K29" s="5" t="n">
        <v>1254</v>
      </c>
      <c r="L29" s="4" t="n">
        <v>3671.456</v>
      </c>
      <c r="M29" s="4" t="n">
        <f aca="false">L29-J29</f>
        <v>2424.456</v>
      </c>
      <c r="N29" s="2" t="n">
        <f aca="false">J29-C29</f>
        <v>994.968</v>
      </c>
      <c r="O29" s="4" t="n">
        <f aca="false">K29-C29</f>
        <v>1001.968</v>
      </c>
      <c r="P29" s="4" t="n">
        <f aca="false">J29-J28</f>
        <v>256</v>
      </c>
    </row>
    <row r="30" customFormat="false" ht="12.75" hidden="false" customHeight="false" outlineLevel="0" collapsed="false">
      <c r="A30" s="5" t="n">
        <v>35</v>
      </c>
      <c r="B30" s="5" t="n">
        <v>228</v>
      </c>
      <c r="C30" s="5" t="n">
        <v>302.191</v>
      </c>
      <c r="D30" s="5" t="n">
        <v>4.6419</v>
      </c>
      <c r="E30" s="5" t="n">
        <v>1.634</v>
      </c>
      <c r="F30" s="5" t="n">
        <v>33.916</v>
      </c>
      <c r="G30" s="5" t="n">
        <v>13</v>
      </c>
      <c r="H30" s="5" t="n">
        <v>34.453</v>
      </c>
      <c r="I30" s="5" t="n">
        <v>0.33</v>
      </c>
      <c r="J30" s="5" t="n">
        <v>1251</v>
      </c>
      <c r="K30" s="5" t="n">
        <v>1286</v>
      </c>
      <c r="L30" s="4" t="n">
        <v>3671.456</v>
      </c>
      <c r="M30" s="4" t="n">
        <f aca="false">L30-J30</f>
        <v>2420.456</v>
      </c>
      <c r="N30" s="2" t="n">
        <f aca="false">J30-C30</f>
        <v>948.809</v>
      </c>
      <c r="O30" s="4" t="n">
        <f aca="false">K30-C30</f>
        <v>983.809</v>
      </c>
      <c r="P30" s="4" t="n">
        <f aca="false">J30-J29</f>
        <v>4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5" t="n">
        <v>40</v>
      </c>
      <c r="B32" s="5" t="n">
        <v>283</v>
      </c>
      <c r="C32" s="5" t="n">
        <v>125.727</v>
      </c>
      <c r="D32" s="5" t="n">
        <v>5.7771</v>
      </c>
      <c r="E32" s="5" t="n">
        <v>5.28</v>
      </c>
      <c r="F32" s="5" t="n">
        <v>33.4563</v>
      </c>
      <c r="G32" s="5" t="n">
        <v>18</v>
      </c>
      <c r="H32" s="5" t="n">
        <v>34.0035</v>
      </c>
      <c r="I32" s="5" t="n">
        <v>1.244</v>
      </c>
      <c r="J32" s="5" t="n">
        <v>403</v>
      </c>
      <c r="K32" s="5" t="n">
        <v>406</v>
      </c>
      <c r="L32" s="4" t="n">
        <v>4020.556</v>
      </c>
      <c r="M32" s="4" t="n">
        <f aca="false">L32-J32</f>
        <v>3617.556</v>
      </c>
      <c r="N32" s="2" t="n">
        <f aca="false">J32-C32</f>
        <v>277.273</v>
      </c>
      <c r="O32" s="4" t="n">
        <f aca="false">K32-C32</f>
        <v>280.273</v>
      </c>
    </row>
    <row r="33" customFormat="false" ht="12.75" hidden="false" customHeight="false" outlineLevel="0" collapsed="false">
      <c r="A33" s="5" t="n">
        <v>40</v>
      </c>
      <c r="B33" s="5" t="n">
        <v>282</v>
      </c>
      <c r="C33" s="5" t="n">
        <v>149.831</v>
      </c>
      <c r="D33" s="5" t="n">
        <v>5.7642</v>
      </c>
      <c r="E33" s="5" t="n">
        <v>4.881</v>
      </c>
      <c r="F33" s="5" t="n">
        <v>33.6776</v>
      </c>
      <c r="G33" s="5" t="n">
        <v>17</v>
      </c>
      <c r="H33" s="5" t="n">
        <v>34.1536</v>
      </c>
      <c r="I33" s="5" t="n">
        <v>0.652</v>
      </c>
      <c r="J33" s="5" t="n">
        <v>610</v>
      </c>
      <c r="K33" s="5" t="n">
        <v>572</v>
      </c>
      <c r="L33" s="4" t="n">
        <v>4020.556</v>
      </c>
      <c r="M33" s="4" t="n">
        <f aca="false">L33-J33</f>
        <v>3410.556</v>
      </c>
      <c r="N33" s="2" t="n">
        <f aca="false">J33-C33</f>
        <v>460.169</v>
      </c>
      <c r="O33" s="4" t="n">
        <f aca="false">K33-C33</f>
        <v>422.169</v>
      </c>
      <c r="P33" s="4" t="n">
        <f aca="false">J33-J32</f>
        <v>207</v>
      </c>
    </row>
    <row r="34" customFormat="false" ht="12.75" hidden="false" customHeight="false" outlineLevel="0" collapsed="false">
      <c r="A34" s="5" t="n">
        <v>40</v>
      </c>
      <c r="B34" s="5" t="n">
        <v>281</v>
      </c>
      <c r="C34" s="5" t="n">
        <v>173.129</v>
      </c>
      <c r="D34" s="5" t="n">
        <v>5.6677</v>
      </c>
      <c r="E34" s="5" t="n">
        <v>4.343</v>
      </c>
      <c r="F34" s="5" t="n">
        <v>33.7602</v>
      </c>
      <c r="G34" s="5" t="n">
        <v>16</v>
      </c>
      <c r="H34" s="5" t="n">
        <v>34.2647</v>
      </c>
      <c r="I34" s="5" t="n">
        <v>0.418</v>
      </c>
      <c r="J34" s="5" t="n">
        <v>777</v>
      </c>
      <c r="K34" s="5" t="n">
        <v>791</v>
      </c>
      <c r="L34" s="4" t="n">
        <v>4020.556</v>
      </c>
      <c r="M34" s="4" t="n">
        <f aca="false">L34-J34</f>
        <v>3243.556</v>
      </c>
      <c r="N34" s="2" t="n">
        <f aca="false">J34-C34</f>
        <v>603.871</v>
      </c>
      <c r="O34" s="4" t="n">
        <f aca="false">K34-C34</f>
        <v>617.871</v>
      </c>
      <c r="P34" s="4" t="n">
        <f aca="false">J34-J33</f>
        <v>167</v>
      </c>
    </row>
    <row r="35" customFormat="false" ht="12.75" hidden="false" customHeight="false" outlineLevel="0" collapsed="false">
      <c r="A35" s="5" t="n">
        <v>40</v>
      </c>
      <c r="B35" s="5" t="n">
        <v>280</v>
      </c>
      <c r="C35" s="5" t="n">
        <v>200.869</v>
      </c>
      <c r="D35" s="5" t="n">
        <v>5.4274</v>
      </c>
      <c r="E35" s="5" t="n">
        <v>3.733</v>
      </c>
      <c r="F35" s="5" t="n">
        <v>33.8049</v>
      </c>
      <c r="G35" s="5" t="n">
        <v>15</v>
      </c>
      <c r="H35" s="5" t="n">
        <v>34.3471</v>
      </c>
      <c r="I35" s="5" t="n">
        <v>0.384</v>
      </c>
      <c r="J35" s="5" t="n">
        <v>963</v>
      </c>
      <c r="K35" s="5" t="n">
        <v>920</v>
      </c>
      <c r="L35" s="4" t="n">
        <v>4020.556</v>
      </c>
      <c r="M35" s="4" t="n">
        <f aca="false">L35-J35</f>
        <v>3057.556</v>
      </c>
      <c r="N35" s="2" t="n">
        <f aca="false">J35-C35</f>
        <v>762.131</v>
      </c>
      <c r="O35" s="4" t="n">
        <f aca="false">K35-C35</f>
        <v>719.131</v>
      </c>
      <c r="P35" s="4" t="n">
        <f aca="false">J35-J34</f>
        <v>186</v>
      </c>
    </row>
    <row r="36" customFormat="false" ht="12.75" hidden="false" customHeight="false" outlineLevel="0" collapsed="false">
      <c r="A36" s="5" t="n">
        <v>40</v>
      </c>
      <c r="B36" s="5" t="n">
        <v>279</v>
      </c>
      <c r="C36" s="5" t="n">
        <v>248.875</v>
      </c>
      <c r="D36" s="5" t="n">
        <v>4.8709</v>
      </c>
      <c r="E36" s="5" t="n">
        <v>2.721</v>
      </c>
      <c r="F36" s="5" t="n">
        <v>33.8397</v>
      </c>
      <c r="G36" s="5" t="n">
        <v>14</v>
      </c>
      <c r="H36" s="5" t="n">
        <v>34.4345</v>
      </c>
      <c r="I36" s="5" t="n">
        <v>0.308</v>
      </c>
      <c r="J36" s="5" t="n">
        <v>1216</v>
      </c>
      <c r="K36" s="5" t="n">
        <v>1623</v>
      </c>
      <c r="L36" s="4" t="n">
        <v>4020.556</v>
      </c>
      <c r="M36" s="4" t="n">
        <f aca="false">L36-J36</f>
        <v>2804.556</v>
      </c>
      <c r="N36" s="2" t="n">
        <f aca="false">J36-C36</f>
        <v>967.125</v>
      </c>
      <c r="O36" s="4" t="n">
        <f aca="false">K36-C36</f>
        <v>1374.125</v>
      </c>
      <c r="P36" s="4" t="n">
        <f aca="false">J36-J35</f>
        <v>253</v>
      </c>
    </row>
    <row r="37" customFormat="false" ht="12.75" hidden="false" customHeight="false" outlineLevel="0" collapsed="false">
      <c r="A37" s="5" t="n">
        <v>40</v>
      </c>
      <c r="B37" s="5" t="n">
        <v>278</v>
      </c>
      <c r="C37" s="5" t="n">
        <v>298.916</v>
      </c>
      <c r="D37" s="5" t="n">
        <v>4.6158</v>
      </c>
      <c r="E37" s="5" t="n">
        <v>2.049</v>
      </c>
      <c r="F37" s="5" t="n">
        <v>33.8895</v>
      </c>
      <c r="G37" s="5" t="n">
        <v>13</v>
      </c>
      <c r="H37" s="5" t="n">
        <v>34.4174</v>
      </c>
      <c r="I37" s="5" t="n">
        <v>0.319</v>
      </c>
      <c r="J37" s="5" t="n">
        <v>1152</v>
      </c>
      <c r="K37" s="5" t="n">
        <v>1011</v>
      </c>
      <c r="L37" s="4" t="n">
        <v>4020.556</v>
      </c>
      <c r="M37" s="4" t="n">
        <f aca="false">L37-J37</f>
        <v>2868.556</v>
      </c>
      <c r="N37" s="2" t="n">
        <f aca="false">J37-C37</f>
        <v>853.084</v>
      </c>
      <c r="O37" s="4" t="n">
        <f aca="false">K37-C37</f>
        <v>712.084</v>
      </c>
      <c r="P37" s="4" t="n">
        <f aca="false">J37-J36</f>
        <v>-64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5" t="n">
        <v>46</v>
      </c>
      <c r="B39" s="5" t="n">
        <v>345</v>
      </c>
      <c r="C39" s="5" t="n">
        <v>123.615</v>
      </c>
      <c r="D39" s="5" t="n">
        <v>4.0055</v>
      </c>
      <c r="E39" s="5" t="n">
        <v>4.03</v>
      </c>
      <c r="F39" s="5" t="n">
        <v>33.5348</v>
      </c>
      <c r="G39" s="5" t="n">
        <v>18</v>
      </c>
      <c r="H39" s="5" t="n">
        <v>33.5193</v>
      </c>
      <c r="I39" s="5" t="n">
        <v>4.403</v>
      </c>
      <c r="J39" s="5" t="n">
        <v>126</v>
      </c>
      <c r="K39" s="5" t="n">
        <v>127</v>
      </c>
      <c r="L39" s="4" t="n">
        <v>4300.276</v>
      </c>
      <c r="M39" s="4" t="n">
        <f aca="false">L39-J39</f>
        <v>4174.276</v>
      </c>
      <c r="N39" s="2" t="n">
        <f aca="false">J39-C39</f>
        <v>2.38500000000001</v>
      </c>
      <c r="O39" s="4" t="n">
        <f aca="false">K39-C39</f>
        <v>3.38500000000001</v>
      </c>
    </row>
    <row r="40" customFormat="false" ht="12.75" hidden="false" customHeight="false" outlineLevel="0" collapsed="false">
      <c r="A40" s="5" t="n">
        <v>46</v>
      </c>
      <c r="B40" s="5" t="n">
        <v>344</v>
      </c>
      <c r="C40" s="5" t="n">
        <v>151.122</v>
      </c>
      <c r="D40" s="5" t="n">
        <v>4.0736</v>
      </c>
      <c r="E40" s="5" t="n">
        <v>3.33</v>
      </c>
      <c r="F40" s="5" t="n">
        <v>33.6723</v>
      </c>
      <c r="G40" s="5" t="n">
        <v>17</v>
      </c>
      <c r="H40" s="5" t="n">
        <v>33.6693</v>
      </c>
      <c r="I40" s="5" t="n">
        <v>3.604</v>
      </c>
      <c r="J40" s="5" t="n">
        <v>158</v>
      </c>
      <c r="K40" s="5" t="n">
        <v>155</v>
      </c>
      <c r="L40" s="4" t="n">
        <v>4300.276</v>
      </c>
      <c r="M40" s="4" t="n">
        <f aca="false">L40-J40</f>
        <v>4142.276</v>
      </c>
      <c r="N40" s="2" t="n">
        <f aca="false">J40-C40</f>
        <v>6.87799999999999</v>
      </c>
      <c r="O40" s="4" t="n">
        <f aca="false">K40-C40</f>
        <v>3.87799999999999</v>
      </c>
      <c r="P40" s="4" t="n">
        <f aca="false">J40-J39</f>
        <v>32</v>
      </c>
    </row>
    <row r="41" customFormat="false" ht="12.75" hidden="false" customHeight="false" outlineLevel="0" collapsed="false">
      <c r="A41" s="5" t="n">
        <v>46</v>
      </c>
      <c r="B41" s="5" t="n">
        <v>343</v>
      </c>
      <c r="C41" s="5" t="n">
        <v>174.349</v>
      </c>
      <c r="D41" s="5" t="n">
        <v>4.1256</v>
      </c>
      <c r="E41" s="5" t="n">
        <v>2.895</v>
      </c>
      <c r="F41" s="5" t="n">
        <v>33.7323</v>
      </c>
      <c r="G41" s="5" t="n">
        <v>16</v>
      </c>
      <c r="H41" s="5" t="n">
        <v>34.3116</v>
      </c>
      <c r="I41" s="5" t="n">
        <v>0.459</v>
      </c>
      <c r="J41" s="5" t="n">
        <v>799</v>
      </c>
      <c r="K41" s="5" t="n">
        <v>565</v>
      </c>
      <c r="L41" s="4" t="n">
        <v>4300.276</v>
      </c>
      <c r="M41" s="4" t="n">
        <f aca="false">L41-J41</f>
        <v>3501.276</v>
      </c>
      <c r="N41" s="2" t="n">
        <f aca="false">J41-C41</f>
        <v>624.651</v>
      </c>
      <c r="O41" s="4" t="n">
        <f aca="false">K41-C41</f>
        <v>390.651</v>
      </c>
      <c r="P41" s="4" t="n">
        <f aca="false">J41-J40</f>
        <v>641</v>
      </c>
    </row>
    <row r="42" customFormat="false" ht="12.75" hidden="false" customHeight="false" outlineLevel="0" collapsed="false">
      <c r="A42" s="5" t="n">
        <v>46</v>
      </c>
      <c r="B42" s="5" t="n">
        <v>342</v>
      </c>
      <c r="C42" s="5" t="n">
        <v>200.198</v>
      </c>
      <c r="D42" s="5" t="n">
        <v>4.0941</v>
      </c>
      <c r="E42" s="5" t="n">
        <v>2.476</v>
      </c>
      <c r="F42" s="5" t="n">
        <v>33.7741</v>
      </c>
      <c r="G42" s="5" t="n">
        <v>15</v>
      </c>
      <c r="H42" s="5" t="n">
        <v>34.3899</v>
      </c>
      <c r="I42" s="5" t="n">
        <v>0.361</v>
      </c>
      <c r="J42" s="5" t="n">
        <v>1003</v>
      </c>
      <c r="K42" s="5" t="n">
        <v>972</v>
      </c>
      <c r="L42" s="4" t="n">
        <v>4300.276</v>
      </c>
      <c r="M42" s="4" t="n">
        <f aca="false">L42-J42</f>
        <v>3297.276</v>
      </c>
      <c r="N42" s="2" t="n">
        <f aca="false">J42-C42</f>
        <v>802.802</v>
      </c>
      <c r="O42" s="4" t="n">
        <f aca="false">K42-C42</f>
        <v>771.802</v>
      </c>
      <c r="P42" s="4" t="n">
        <f aca="false">J42-J41</f>
        <v>204</v>
      </c>
    </row>
    <row r="43" customFormat="false" ht="12.75" hidden="false" customHeight="false" outlineLevel="0" collapsed="false">
      <c r="A43" s="5" t="n">
        <v>46</v>
      </c>
      <c r="B43" s="5" t="n">
        <v>341</v>
      </c>
      <c r="C43" s="5" t="n">
        <v>247.493</v>
      </c>
      <c r="D43" s="5" t="n">
        <v>4.0291</v>
      </c>
      <c r="E43" s="5" t="n">
        <v>1.655</v>
      </c>
      <c r="F43" s="5" t="n">
        <v>33.8672</v>
      </c>
      <c r="G43" s="5" t="n">
        <v>14</v>
      </c>
      <c r="H43" s="5" t="n">
        <v>34.4587</v>
      </c>
      <c r="I43" s="5" t="n">
        <v>0.422</v>
      </c>
      <c r="J43" s="5" t="n">
        <v>1252</v>
      </c>
      <c r="K43" s="5" t="n">
        <v>1268</v>
      </c>
      <c r="L43" s="4" t="n">
        <v>4300.276</v>
      </c>
      <c r="M43" s="4" t="n">
        <f aca="false">L43-J43</f>
        <v>3048.276</v>
      </c>
      <c r="N43" s="2" t="n">
        <f aca="false">J43-C43</f>
        <v>1004.507</v>
      </c>
      <c r="O43" s="4" t="n">
        <f aca="false">K43-C43</f>
        <v>1020.507</v>
      </c>
      <c r="P43" s="4" t="n">
        <f aca="false">J43-J42</f>
        <v>249</v>
      </c>
    </row>
    <row r="44" customFormat="false" ht="12.75" hidden="false" customHeight="false" outlineLevel="0" collapsed="false">
      <c r="A44" s="5" t="n">
        <v>46</v>
      </c>
      <c r="B44" s="5" t="n">
        <v>340</v>
      </c>
      <c r="C44" s="5" t="n">
        <v>301.087</v>
      </c>
      <c r="D44" s="5" t="n">
        <v>4.0291</v>
      </c>
      <c r="E44" s="5" t="n">
        <v>1.262</v>
      </c>
      <c r="F44" s="5" t="n">
        <v>33.9271</v>
      </c>
      <c r="G44" s="5" t="n">
        <v>13</v>
      </c>
      <c r="H44" s="5" t="n">
        <v>34.4596</v>
      </c>
      <c r="I44" s="5" t="n">
        <v>0.49</v>
      </c>
      <c r="J44" s="5" t="n">
        <v>1254</v>
      </c>
      <c r="K44" s="5" t="n">
        <v>1352</v>
      </c>
      <c r="L44" s="4" t="n">
        <v>4300.276</v>
      </c>
      <c r="M44" s="4" t="n">
        <f aca="false">L44-J44</f>
        <v>3046.276</v>
      </c>
      <c r="N44" s="2" t="n">
        <f aca="false">J44-C44</f>
        <v>952.913</v>
      </c>
      <c r="O44" s="4" t="n">
        <f aca="false">K44-C44</f>
        <v>1050.913</v>
      </c>
      <c r="P44" s="4" t="n">
        <f aca="false">J44-J43</f>
        <v>2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5" t="n">
        <v>55</v>
      </c>
      <c r="B46" s="5" t="n">
        <v>405</v>
      </c>
      <c r="C46" s="5" t="n">
        <v>1500.029</v>
      </c>
      <c r="D46" s="5" t="n">
        <v>2.4061</v>
      </c>
      <c r="E46" s="5" t="n">
        <v>0.641</v>
      </c>
      <c r="F46" s="5" t="n">
        <v>34.4943</v>
      </c>
      <c r="G46" s="5" t="n">
        <v>17</v>
      </c>
      <c r="H46" s="5" t="n">
        <v>34.4964</v>
      </c>
      <c r="I46" s="5"/>
      <c r="J46" s="5" t="n">
        <v>1506</v>
      </c>
      <c r="K46" s="5"/>
      <c r="L46" s="4" t="n">
        <v>1501.31</v>
      </c>
      <c r="M46" s="4" t="n">
        <f aca="false">L46-J46</f>
        <v>-4.69000000000006</v>
      </c>
      <c r="N46" s="2" t="n">
        <f aca="false">J46-C46</f>
        <v>5.971</v>
      </c>
      <c r="O46" s="4" t="n">
        <f aca="false">K46-C46</f>
        <v>-1500.029</v>
      </c>
    </row>
    <row r="47" customFormat="false" ht="12.75" hidden="false" customHeight="false" outlineLevel="0" collapsed="false">
      <c r="A47" s="5" t="n">
        <v>55</v>
      </c>
      <c r="B47" s="5" t="n">
        <v>401</v>
      </c>
      <c r="C47" s="5" t="n">
        <v>1500.495</v>
      </c>
      <c r="D47" s="5" t="n">
        <v>2.4113</v>
      </c>
      <c r="E47" s="5" t="n">
        <v>0.637</v>
      </c>
      <c r="F47" s="5" t="n">
        <v>34.4935</v>
      </c>
      <c r="G47" s="5" t="n">
        <v>13</v>
      </c>
      <c r="H47" s="5" t="n">
        <v>34.4924</v>
      </c>
      <c r="I47" s="5"/>
      <c r="J47" s="5" t="n">
        <v>1500</v>
      </c>
      <c r="K47" s="5"/>
      <c r="L47" s="4" t="n">
        <v>1501.31</v>
      </c>
      <c r="M47" s="4" t="n">
        <f aca="false">L47-J47</f>
        <v>1.30999999999995</v>
      </c>
      <c r="N47" s="2" t="n">
        <f aca="false">J47-C47</f>
        <v>-0.494999999999891</v>
      </c>
      <c r="O47" s="4" t="n">
        <f aca="false">K47-C47</f>
        <v>-1500.495</v>
      </c>
      <c r="P47" s="4" t="n">
        <f aca="false">J47-J46</f>
        <v>-6</v>
      </c>
    </row>
    <row r="48" customFormat="false" ht="12.75" hidden="false" customHeight="false" outlineLevel="0" collapsed="false">
      <c r="A48" s="5" t="n">
        <v>55</v>
      </c>
      <c r="B48" s="5" t="n">
        <v>402</v>
      </c>
      <c r="C48" s="5" t="n">
        <v>1501.086</v>
      </c>
      <c r="D48" s="5" t="n">
        <v>2.4066</v>
      </c>
      <c r="E48" s="5" t="n">
        <v>0.64</v>
      </c>
      <c r="F48" s="5" t="n">
        <v>34.4943</v>
      </c>
      <c r="G48" s="5" t="n">
        <v>14</v>
      </c>
      <c r="H48" s="5" t="n">
        <v>34.4925</v>
      </c>
      <c r="I48" s="5"/>
      <c r="J48" s="5" t="n">
        <v>1500</v>
      </c>
      <c r="K48" s="5"/>
      <c r="L48" s="4" t="n">
        <v>1501.31</v>
      </c>
      <c r="M48" s="4" t="n">
        <f aca="false">L48-J48</f>
        <v>1.30999999999995</v>
      </c>
      <c r="N48" s="2" t="n">
        <f aca="false">J48-C48</f>
        <v>-1.08600000000001</v>
      </c>
      <c r="O48" s="4" t="n">
        <f aca="false">K48-C48</f>
        <v>-1501.086</v>
      </c>
      <c r="P48" s="4" t="n">
        <f aca="false">J48-J47</f>
        <v>0</v>
      </c>
    </row>
    <row r="49" customFormat="false" ht="12.75" hidden="false" customHeight="false" outlineLevel="0" collapsed="false">
      <c r="A49" s="5" t="n">
        <v>55</v>
      </c>
      <c r="B49" s="5" t="n">
        <v>406</v>
      </c>
      <c r="C49" s="5" t="n">
        <v>1501.108</v>
      </c>
      <c r="D49" s="5" t="n">
        <v>2.4071</v>
      </c>
      <c r="E49" s="5" t="n">
        <v>0.64</v>
      </c>
      <c r="F49" s="5" t="n">
        <v>34.4941</v>
      </c>
      <c r="G49" s="5" t="n">
        <v>18</v>
      </c>
      <c r="H49" s="5" t="n">
        <v>34.4955</v>
      </c>
      <c r="I49" s="5"/>
      <c r="J49" s="5" t="n">
        <v>1504</v>
      </c>
      <c r="K49" s="5"/>
      <c r="L49" s="4" t="n">
        <v>1501.31</v>
      </c>
      <c r="M49" s="4" t="n">
        <f aca="false">L49-J49</f>
        <v>-2.69000000000005</v>
      </c>
      <c r="N49" s="2" t="n">
        <f aca="false">J49-C49</f>
        <v>2.89200000000005</v>
      </c>
      <c r="O49" s="4" t="n">
        <f aca="false">K49-C49</f>
        <v>-1501.108</v>
      </c>
      <c r="P49" s="4" t="n">
        <f aca="false">J49-J48</f>
        <v>4</v>
      </c>
    </row>
    <row r="50" customFormat="false" ht="12.75" hidden="false" customHeight="false" outlineLevel="0" collapsed="false">
      <c r="A50" s="5" t="n">
        <v>55</v>
      </c>
      <c r="B50" s="5" t="n">
        <v>404</v>
      </c>
      <c r="C50" s="5" t="n">
        <v>1502.366</v>
      </c>
      <c r="D50" s="5" t="n">
        <v>2.4024</v>
      </c>
      <c r="E50" s="5" t="n">
        <v>0.643</v>
      </c>
      <c r="F50" s="5" t="n">
        <v>34.4949</v>
      </c>
      <c r="G50" s="5" t="n">
        <v>16</v>
      </c>
      <c r="H50" s="5" t="n">
        <v>34.496</v>
      </c>
      <c r="I50" s="5"/>
      <c r="J50" s="5" t="n">
        <v>1506</v>
      </c>
      <c r="K50" s="5"/>
      <c r="L50" s="4" t="n">
        <v>1501.31</v>
      </c>
      <c r="M50" s="4" t="n">
        <f aca="false">L50-J50</f>
        <v>-4.69000000000006</v>
      </c>
      <c r="N50" s="2" t="n">
        <f aca="false">J50-C50</f>
        <v>3.63400000000001</v>
      </c>
      <c r="O50" s="4" t="n">
        <f aca="false">K50-C50</f>
        <v>-1502.366</v>
      </c>
      <c r="P50" s="4" t="n">
        <f aca="false">J50-J49</f>
        <v>2</v>
      </c>
    </row>
    <row r="51" s="6" customFormat="true" ht="12.75" hidden="false" customHeight="false" outlineLevel="0" collapsed="false">
      <c r="A51" s="5" t="n">
        <v>55</v>
      </c>
      <c r="B51" s="5" t="n">
        <v>403</v>
      </c>
      <c r="C51" s="5" t="n">
        <v>1502.574</v>
      </c>
      <c r="D51" s="5" t="n">
        <v>2.4023</v>
      </c>
      <c r="E51" s="5" t="n">
        <v>0.643</v>
      </c>
      <c r="F51" s="5" t="n">
        <v>34.495</v>
      </c>
      <c r="G51" s="5" t="n">
        <v>15</v>
      </c>
      <c r="H51" s="5" t="n">
        <v>34.4972</v>
      </c>
      <c r="I51" s="5"/>
      <c r="J51" s="5" t="n">
        <v>1500</v>
      </c>
      <c r="K51" s="5"/>
      <c r="L51" s="4" t="n">
        <v>1501.31</v>
      </c>
      <c r="M51" s="4" t="n">
        <f aca="false">L51-J51</f>
        <v>1.30999999999995</v>
      </c>
      <c r="N51" s="2" t="n">
        <f aca="false">J51-C51</f>
        <v>-2.57400000000007</v>
      </c>
      <c r="O51" s="4" t="n">
        <f aca="false">K51-C51</f>
        <v>-1502.574</v>
      </c>
      <c r="P51" s="4" t="n">
        <f aca="false">J51-J50</f>
        <v>-6</v>
      </c>
    </row>
    <row r="52" s="12" customFormat="tru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M52" s="4"/>
      <c r="N52" s="2"/>
      <c r="O52" s="4"/>
      <c r="P52" s="4"/>
    </row>
    <row r="53" customFormat="false" ht="12.75" hidden="false" customHeight="false" outlineLevel="0" collapsed="false">
      <c r="A53" s="5" t="n">
        <v>58</v>
      </c>
      <c r="B53" s="5" t="n">
        <v>448</v>
      </c>
      <c r="C53" s="5" t="n">
        <v>4.665</v>
      </c>
      <c r="D53" s="5" t="n">
        <v>6.1196</v>
      </c>
      <c r="E53" s="5" t="n">
        <v>6.015</v>
      </c>
      <c r="F53" s="5" t="n">
        <v>30.9015</v>
      </c>
      <c r="G53" s="5" t="n">
        <v>15</v>
      </c>
      <c r="H53" s="5" t="n">
        <v>31.8014</v>
      </c>
      <c r="I53" s="5" t="n">
        <v>6.004</v>
      </c>
      <c r="J53" s="5" t="n">
        <v>126</v>
      </c>
      <c r="K53" s="5" t="n">
        <v>124</v>
      </c>
      <c r="L53" s="4" t="n">
        <v>424.76</v>
      </c>
      <c r="M53" s="4" t="n">
        <f aca="false">L53-J53</f>
        <v>298.76</v>
      </c>
      <c r="N53" s="2" t="n">
        <f aca="false">J53-C53</f>
        <v>121.335</v>
      </c>
      <c r="O53" s="4" t="n">
        <f aca="false">K53-C53</f>
        <v>119.335</v>
      </c>
      <c r="P53" s="4" t="n">
        <f aca="false">J53-J52</f>
        <v>126</v>
      </c>
    </row>
    <row r="54" customFormat="false" ht="12.75" hidden="false" customHeight="false" outlineLevel="0" collapsed="false">
      <c r="A54" s="5" t="n">
        <v>58</v>
      </c>
      <c r="B54" s="5" t="n">
        <v>447</v>
      </c>
      <c r="C54" s="5" t="n">
        <v>9.77</v>
      </c>
      <c r="D54" s="5" t="n">
        <v>6.1435</v>
      </c>
      <c r="E54" s="5" t="n">
        <v>5.891</v>
      </c>
      <c r="F54" s="5" t="n">
        <v>30.9425</v>
      </c>
      <c r="G54" s="5" t="n">
        <v>14</v>
      </c>
      <c r="H54" s="5"/>
      <c r="I54" s="5" t="n">
        <v>4.708</v>
      </c>
      <c r="J54" s="5"/>
      <c r="K54" s="5" t="n">
        <v>154</v>
      </c>
      <c r="L54" s="4" t="n">
        <v>424.76</v>
      </c>
    </row>
    <row r="55" customFormat="false" ht="12.75" hidden="false" customHeight="false" outlineLevel="0" collapsed="false">
      <c r="A55" s="5" t="n">
        <v>58</v>
      </c>
      <c r="B55" s="5" t="n">
        <v>446</v>
      </c>
      <c r="C55" s="5" t="n">
        <v>25.251</v>
      </c>
      <c r="D55" s="5" t="n">
        <v>6.3309</v>
      </c>
      <c r="E55" s="5" t="n">
        <v>5.682</v>
      </c>
      <c r="F55" s="5" t="n">
        <v>31.127</v>
      </c>
      <c r="G55" s="5" t="n">
        <v>13</v>
      </c>
      <c r="H55" s="5"/>
      <c r="I55" s="5" t="n">
        <v>4.695</v>
      </c>
      <c r="J55" s="5"/>
      <c r="K55" s="5" t="n">
        <v>154</v>
      </c>
      <c r="L55" s="4" t="n">
        <v>424.76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5" t="n">
        <v>61</v>
      </c>
      <c r="B57" s="5" t="n">
        <v>470</v>
      </c>
      <c r="C57" s="5" t="n">
        <v>9.706</v>
      </c>
      <c r="D57" s="5" t="n">
        <v>6.6836</v>
      </c>
      <c r="E57" s="5" t="n">
        <v>6.275</v>
      </c>
      <c r="F57" s="5" t="n">
        <v>30.4624</v>
      </c>
      <c r="G57" s="5" t="n">
        <v>18</v>
      </c>
      <c r="H57" s="5"/>
      <c r="I57" s="5" t="n">
        <v>6.7</v>
      </c>
      <c r="J57" s="5"/>
      <c r="K57" s="5" t="s">
        <v>21</v>
      </c>
      <c r="L57" s="4" t="n">
        <v>320.737</v>
      </c>
    </row>
    <row r="58" customFormat="false" ht="12.75" hidden="false" customHeight="false" outlineLevel="0" collapsed="false">
      <c r="A58" s="5" t="n">
        <v>61</v>
      </c>
      <c r="B58" s="5" t="n">
        <v>469</v>
      </c>
      <c r="C58" s="5" t="n">
        <v>9.891</v>
      </c>
      <c r="D58" s="5" t="n">
        <v>6.6802</v>
      </c>
      <c r="E58" s="5" t="n">
        <v>6.275</v>
      </c>
      <c r="F58" s="5" t="n">
        <v>30.4732</v>
      </c>
      <c r="G58" s="5" t="n">
        <v>17</v>
      </c>
      <c r="H58" s="5"/>
      <c r="I58" s="5"/>
      <c r="J58" s="5"/>
      <c r="K58" s="5"/>
      <c r="L58" s="4" t="n">
        <v>320.737</v>
      </c>
    </row>
    <row r="59" customFormat="false" ht="12.75" hidden="false" customHeight="false" outlineLevel="0" collapsed="false">
      <c r="A59" s="5" t="n">
        <v>61</v>
      </c>
      <c r="B59" s="5" t="n">
        <v>468</v>
      </c>
      <c r="C59" s="5" t="n">
        <v>24.377</v>
      </c>
      <c r="D59" s="5" t="n">
        <v>6.601</v>
      </c>
      <c r="E59" s="5" t="n">
        <v>6.412</v>
      </c>
      <c r="F59" s="5" t="n">
        <v>30.6749</v>
      </c>
      <c r="G59" s="5" t="n">
        <v>16</v>
      </c>
      <c r="H59" s="5"/>
      <c r="I59" s="5" t="n">
        <v>6.83</v>
      </c>
      <c r="J59" s="5"/>
      <c r="K59" s="5" t="s">
        <v>22</v>
      </c>
      <c r="L59" s="4" t="n">
        <v>320.737</v>
      </c>
    </row>
    <row r="60" customFormat="false" ht="12.75" hidden="false" customHeight="false" outlineLevel="0" collapsed="false">
      <c r="A60" s="5" t="n">
        <v>61</v>
      </c>
      <c r="B60" s="5" t="n">
        <v>467</v>
      </c>
      <c r="C60" s="5" t="n">
        <v>24.571</v>
      </c>
      <c r="D60" s="5" t="n">
        <v>6.6016</v>
      </c>
      <c r="E60" s="5" t="n">
        <v>6.412</v>
      </c>
      <c r="F60" s="5" t="n">
        <v>30.6745</v>
      </c>
      <c r="G60" s="5" t="n">
        <v>15</v>
      </c>
      <c r="H60" s="5"/>
      <c r="I60" s="5"/>
      <c r="J60" s="5"/>
      <c r="K60" s="5"/>
      <c r="L60" s="4" t="n">
        <v>320.737</v>
      </c>
    </row>
    <row r="61" customFormat="false" ht="12.75" hidden="false" customHeight="false" outlineLevel="0" collapsed="false">
      <c r="A61" s="5" t="n">
        <v>61</v>
      </c>
      <c r="B61" s="5" t="n">
        <v>466</v>
      </c>
      <c r="C61" s="5" t="n">
        <v>49.85</v>
      </c>
      <c r="D61" s="5" t="n">
        <v>6.569</v>
      </c>
      <c r="E61" s="5" t="n">
        <v>6.332</v>
      </c>
      <c r="F61" s="5" t="n">
        <v>31.0015</v>
      </c>
      <c r="G61" s="5" t="n">
        <v>14</v>
      </c>
      <c r="H61" s="5"/>
      <c r="I61" s="5" t="n">
        <v>4.226</v>
      </c>
      <c r="J61" s="5"/>
      <c r="K61" s="5" t="n">
        <v>151</v>
      </c>
      <c r="L61" s="4" t="n">
        <v>320.737</v>
      </c>
    </row>
    <row r="62" customFormat="false" ht="12.75" hidden="false" customHeight="false" outlineLevel="0" collapsed="false">
      <c r="A62" s="5" t="n">
        <v>61</v>
      </c>
      <c r="B62" s="5" t="n">
        <v>465</v>
      </c>
      <c r="C62" s="5" t="n">
        <v>50.172</v>
      </c>
      <c r="D62" s="5" t="n">
        <v>6.5734</v>
      </c>
      <c r="E62" s="5" t="n">
        <v>6.336</v>
      </c>
      <c r="F62" s="5" t="n">
        <v>31.0039</v>
      </c>
      <c r="G62" s="5" t="n">
        <v>13</v>
      </c>
      <c r="H62" s="5"/>
      <c r="I62" s="5"/>
      <c r="J62" s="5"/>
      <c r="K62" s="5"/>
    </row>
  </sheetData>
  <mergeCells count="2">
    <mergeCell ref="J1:K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21:57:54Z</dcterms:created>
  <dc:creator>G Gatien</dc:creator>
  <dc:description/>
  <dc:language>en-US</dc:language>
  <cp:lastModifiedBy>G Gatien</cp:lastModifiedBy>
  <cp:lastPrinted>2008-04-05T22:40:51Z</cp:lastPrinted>
  <dcterms:modified xsi:type="dcterms:W3CDTF">2008-04-06T00:03:25Z</dcterms:modified>
  <cp:revision>0</cp:revision>
  <dc:subject/>
  <dc:title/>
</cp:coreProperties>
</file>