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est Results:</t>
  </si>
  <si>
    <t xml:space="preserve">Standard</t>
  </si>
  <si>
    <t xml:space="preserve"> Autosal-Standard</t>
  </si>
  <si>
    <t xml:space="preserve">   </t>
  </si>
  <si>
    <t xml:space="preserve"> </t>
  </si>
  <si>
    <t xml:space="preserve">All other data and plots are based on a linear fit to the two values at 30and 35psu.</t>
  </si>
  <si>
    <t xml:space="preserve">Autosal-standard</t>
  </si>
  <si>
    <t xml:space="preserve">autosal</t>
  </si>
  <si>
    <t xml:space="preserve">Autosal</t>
  </si>
  <si>
    <t xml:space="preserve">Corrected sal</t>
  </si>
  <si>
    <t xml:space="preserve">diff</t>
  </si>
  <si>
    <t xml:space="preserve">STD</t>
  </si>
  <si>
    <t xml:space="preserve">STD-b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sal vs Autosal reading using linear fit to 2 values on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D$28:$D$29</c:f>
              <c:numCache>
                <c:formatCode>General</c:formatCode>
                <c:ptCount val="2"/>
                <c:pt idx="0">
                  <c:v>34.993</c:v>
                </c:pt>
                <c:pt idx="1">
                  <c:v>30.0133</c:v>
                </c:pt>
              </c:numCache>
            </c:numRef>
          </c:xVal>
          <c:yVal>
            <c:numRef>
              <c:f>Sheet1!$B$28:$B$29</c:f>
              <c:numCache>
                <c:formatCode>General</c:formatCode>
                <c:ptCount val="2"/>
                <c:pt idx="0">
                  <c:v>34.993</c:v>
                </c:pt>
                <c:pt idx="1">
                  <c:v>30.004</c:v>
                </c:pt>
              </c:numCache>
            </c:numRef>
          </c:yVal>
          <c:smooth val="0"/>
        </c:ser>
        <c:axId val="80771794"/>
        <c:axId val="78279562"/>
      </c:scatterChart>
      <c:valAx>
        <c:axId val="8077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9562"/>
        <c:crossesAt val="0"/>
        <c:crossBetween val="midCat"/>
      </c:valAx>
      <c:valAx>
        <c:axId val="78279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17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28</c:f>
              <c:strCache>
                <c:ptCount val="1"/>
                <c:pt idx="0">
                  <c:v>STD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I$29:$I$40</c:f>
              <c:numCache>
                <c:formatCode>General</c:formatCode>
                <c:ptCount val="12"/>
                <c:pt idx="0">
                  <c:v>29.9916</c:v>
                </c:pt>
                <c:pt idx="1">
                  <c:v>30.9935</c:v>
                </c:pt>
                <c:pt idx="2">
                  <c:v>31.9954</c:v>
                </c:pt>
                <c:pt idx="3">
                  <c:v>32.49635</c:v>
                </c:pt>
                <c:pt idx="4">
                  <c:v>32.9973</c:v>
                </c:pt>
                <c:pt idx="5">
                  <c:v>33.29787</c:v>
                </c:pt>
                <c:pt idx="6">
                  <c:v>33.69863</c:v>
                </c:pt>
                <c:pt idx="7">
                  <c:v>33.9992</c:v>
                </c:pt>
                <c:pt idx="8">
                  <c:v>34.29977</c:v>
                </c:pt>
                <c:pt idx="9">
                  <c:v>34.50015</c:v>
                </c:pt>
                <c:pt idx="10">
                  <c:v>34.70053</c:v>
                </c:pt>
                <c:pt idx="11">
                  <c:v>34.9940867</c:v>
                </c:pt>
              </c:numCache>
            </c:numRef>
          </c:xVal>
          <c:yVal>
            <c:numRef>
              <c:f>Sheet1!$J$29:$J$40</c:f>
              <c:numCache>
                <c:formatCode>General</c:formatCode>
                <c:ptCount val="12"/>
                <c:pt idx="0">
                  <c:v>-0.00839999999999819</c:v>
                </c:pt>
                <c:pt idx="1">
                  <c:v>-0.00649999999999906</c:v>
                </c:pt>
                <c:pt idx="2">
                  <c:v>-0.00459999999999994</c:v>
                </c:pt>
                <c:pt idx="3">
                  <c:v>-0.00364999999999327</c:v>
                </c:pt>
                <c:pt idx="4">
                  <c:v>-0.00269999999999726</c:v>
                </c:pt>
                <c:pt idx="5">
                  <c:v>-0.00212999999999397</c:v>
                </c:pt>
                <c:pt idx="6">
                  <c:v>-0.00136999999999432</c:v>
                </c:pt>
                <c:pt idx="7">
                  <c:v>-0.000799999999998136</c:v>
                </c:pt>
                <c:pt idx="8">
                  <c:v>-0.000229999999994845</c:v>
                </c:pt>
                <c:pt idx="9">
                  <c:v>0.000150000000004979</c:v>
                </c:pt>
                <c:pt idx="10">
                  <c:v>0.000530000000004804</c:v>
                </c:pt>
                <c:pt idx="11">
                  <c:v>0.00108670000000188</c:v>
                </c:pt>
              </c:numCache>
            </c:numRef>
          </c:yVal>
          <c:smooth val="0"/>
        </c:ser>
        <c:axId val="19976685"/>
        <c:axId val="16212852"/>
      </c:scatterChart>
      <c:valAx>
        <c:axId val="19976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2852"/>
        <c:crossesAt val="0"/>
        <c:crossBetween val="midCat"/>
      </c:valAx>
      <c:valAx>
        <c:axId val="1621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- Autosal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66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7</xdr:row>
      <xdr:rowOff>152280</xdr:rowOff>
    </xdr:from>
    <xdr:to>
      <xdr:col>8</xdr:col>
      <xdr:colOff>720</xdr:colOff>
      <xdr:row>24</xdr:row>
      <xdr:rowOff>19080</xdr:rowOff>
    </xdr:to>
    <xdr:graphicFrame>
      <xdr:nvGraphicFramePr>
        <xdr:cNvPr id="0" name="Chart 5"/>
        <xdr:cNvGraphicFramePr/>
      </xdr:nvGraphicFramePr>
      <xdr:xfrm>
        <a:off x="209520" y="1285920"/>
        <a:ext cx="494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10</xdr:row>
      <xdr:rowOff>47520</xdr:rowOff>
    </xdr:from>
    <xdr:to>
      <xdr:col>14</xdr:col>
      <xdr:colOff>568800</xdr:colOff>
      <xdr:row>26</xdr:row>
      <xdr:rowOff>75600</xdr:rowOff>
    </xdr:to>
    <xdr:graphicFrame>
      <xdr:nvGraphicFramePr>
        <xdr:cNvPr id="1" name="Chart 9"/>
        <xdr:cNvGraphicFramePr/>
      </xdr:nvGraphicFramePr>
      <xdr:xfrm>
        <a:off x="5051880" y="1666800"/>
        <a:ext cx="49118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2" width="9.56"/>
    <col collapsed="false" customWidth="true" hidden="false" outlineLevel="0" max="8" min="8" style="3" width="9.14"/>
    <col collapsed="false" customWidth="true" hidden="false" outlineLevel="0" max="9" min="9" style="2" width="9.56"/>
    <col collapsed="false" customWidth="true" hidden="false" outlineLevel="0" max="10" min="10" style="2" width="14.4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4" t="s">
        <v>1</v>
      </c>
      <c r="C2" s="4" t="s">
        <v>2</v>
      </c>
    </row>
    <row r="3" customFormat="false" ht="12.75" hidden="false" customHeight="false" outlineLevel="0" collapsed="false">
      <c r="B3" s="4" t="n">
        <v>34.993</v>
      </c>
      <c r="C3" s="4" t="n">
        <v>0</v>
      </c>
      <c r="D3" s="4" t="s">
        <v>3</v>
      </c>
    </row>
    <row r="4" customFormat="false" ht="12.75" hidden="false" customHeight="false" outlineLevel="0" collapsed="false">
      <c r="B4" s="4" t="n">
        <v>37.999</v>
      </c>
      <c r="C4" s="4" t="n">
        <v>0.0077</v>
      </c>
      <c r="D4" s="4" t="s">
        <v>3</v>
      </c>
    </row>
    <row r="5" customFormat="false" ht="12.75" hidden="false" customHeight="false" outlineLevel="0" collapsed="false">
      <c r="B5" s="4" t="n">
        <v>30.004</v>
      </c>
      <c r="C5" s="4" t="n">
        <v>0.0093</v>
      </c>
      <c r="D5" s="4" t="s">
        <v>3</v>
      </c>
    </row>
    <row r="6" customFormat="false" ht="12.75" hidden="false" customHeight="false" outlineLevel="0" collapsed="false">
      <c r="B6" s="4" t="n">
        <v>10.025</v>
      </c>
      <c r="C6" s="4" t="n">
        <v>0.0102</v>
      </c>
      <c r="D6" s="4" t="s">
        <v>4</v>
      </c>
    </row>
    <row r="7" customFormat="false" ht="12.75" hidden="false" customHeight="false" outlineLevel="0" collapsed="false">
      <c r="A7" s="4" t="s">
        <v>5</v>
      </c>
    </row>
    <row r="27" customFormat="false" ht="12.75" hidden="false" customHeight="false" outlineLevel="0" collapsed="false">
      <c r="B27" s="4" t="s">
        <v>1</v>
      </c>
      <c r="C27" s="4" t="s">
        <v>6</v>
      </c>
      <c r="D27" s="4" t="s">
        <v>7</v>
      </c>
    </row>
    <row r="28" customFormat="false" ht="12.75" hidden="false" customHeight="false" outlineLevel="0" collapsed="false">
      <c r="A28" s="4" t="n">
        <v>1</v>
      </c>
      <c r="B28" s="4" t="n">
        <v>34.993</v>
      </c>
      <c r="C28" s="4" t="n">
        <v>0</v>
      </c>
      <c r="D28" s="4" t="n">
        <f aca="false">B28+C28</f>
        <v>34.993</v>
      </c>
      <c r="F28" s="1" t="s">
        <v>8</v>
      </c>
      <c r="G28" s="2" t="s">
        <v>9</v>
      </c>
      <c r="H28" s="3" t="s">
        <v>10</v>
      </c>
      <c r="I28" s="2" t="s">
        <v>11</v>
      </c>
      <c r="J28" s="2" t="s">
        <v>12</v>
      </c>
    </row>
    <row r="29" customFormat="false" ht="12.75" hidden="false" customHeight="false" outlineLevel="0" collapsed="false">
      <c r="A29" s="4" t="n">
        <v>2</v>
      </c>
      <c r="B29" s="4" t="n">
        <v>30.004</v>
      </c>
      <c r="C29" s="4" t="n">
        <v>0.0093</v>
      </c>
      <c r="D29" s="4" t="n">
        <f aca="false">B29+C29</f>
        <v>30.0133</v>
      </c>
      <c r="F29" s="1" t="n">
        <v>30</v>
      </c>
      <c r="G29" s="2" t="n">
        <f aca="false">1.0019*F29-0.0654</f>
        <v>29.9916</v>
      </c>
      <c r="H29" s="3" t="n">
        <f aca="false">F29-G29</f>
        <v>0.00839999999999819</v>
      </c>
      <c r="I29" s="2" t="n">
        <f aca="false">G29</f>
        <v>29.9916</v>
      </c>
      <c r="J29" s="2" t="n">
        <f aca="false">G29-F29</f>
        <v>-0.00839999999999819</v>
      </c>
    </row>
    <row r="30" customFormat="false" ht="12.75" hidden="false" customHeight="false" outlineLevel="0" collapsed="false">
      <c r="F30" s="1" t="n">
        <v>31</v>
      </c>
      <c r="G30" s="2" t="n">
        <f aca="false">1.0019*F30-0.0654</f>
        <v>30.9935</v>
      </c>
      <c r="H30" s="3" t="n">
        <f aca="false">F30-G30</f>
        <v>0.00649999999999906</v>
      </c>
      <c r="I30" s="2" t="n">
        <f aca="false">G30</f>
        <v>30.9935</v>
      </c>
      <c r="J30" s="2" t="n">
        <f aca="false">G30-F30</f>
        <v>-0.00649999999999906</v>
      </c>
    </row>
    <row r="31" customFormat="false" ht="12.75" hidden="false" customHeight="false" outlineLevel="0" collapsed="false">
      <c r="F31" s="1" t="n">
        <v>32</v>
      </c>
      <c r="G31" s="2" t="n">
        <f aca="false">1.0019*F31-0.0654</f>
        <v>31.9954</v>
      </c>
      <c r="H31" s="3" t="n">
        <f aca="false">F31-G31</f>
        <v>0.00459999999999994</v>
      </c>
      <c r="I31" s="2" t="n">
        <f aca="false">G31</f>
        <v>31.9954</v>
      </c>
      <c r="J31" s="2" t="n">
        <f aca="false">G31-F31</f>
        <v>-0.00459999999999994</v>
      </c>
    </row>
    <row r="32" customFormat="false" ht="12.75" hidden="false" customHeight="false" outlineLevel="0" collapsed="false">
      <c r="F32" s="1" t="n">
        <v>32.5</v>
      </c>
      <c r="G32" s="2" t="n">
        <f aca="false">1.0019*F32-0.0654</f>
        <v>32.49635</v>
      </c>
      <c r="H32" s="3" t="n">
        <f aca="false">F32-G32</f>
        <v>0.00364999999999327</v>
      </c>
      <c r="I32" s="2" t="n">
        <f aca="false">G32</f>
        <v>32.49635</v>
      </c>
      <c r="J32" s="2" t="n">
        <f aca="false">G32-F32</f>
        <v>-0.00364999999999327</v>
      </c>
    </row>
    <row r="33" customFormat="false" ht="12.75" hidden="false" customHeight="false" outlineLevel="0" collapsed="false">
      <c r="F33" s="1" t="n">
        <v>33</v>
      </c>
      <c r="G33" s="2" t="n">
        <f aca="false">1.0019*F33-0.0654</f>
        <v>32.9973</v>
      </c>
      <c r="H33" s="3" t="n">
        <f aca="false">F33-G33</f>
        <v>0.00269999999999726</v>
      </c>
      <c r="I33" s="2" t="n">
        <f aca="false">G33</f>
        <v>32.9973</v>
      </c>
      <c r="J33" s="2" t="n">
        <f aca="false">G33-F33</f>
        <v>-0.00269999999999726</v>
      </c>
    </row>
    <row r="34" customFormat="false" ht="12.75" hidden="false" customHeight="false" outlineLevel="0" collapsed="false">
      <c r="F34" s="1" t="n">
        <v>33.3</v>
      </c>
      <c r="G34" s="2" t="n">
        <f aca="false">1.0019*F34-0.0654</f>
        <v>33.29787</v>
      </c>
      <c r="H34" s="3" t="n">
        <f aca="false">F34-G34</f>
        <v>0.00212999999999397</v>
      </c>
      <c r="I34" s="2" t="n">
        <f aca="false">G34</f>
        <v>33.29787</v>
      </c>
      <c r="J34" s="2" t="n">
        <f aca="false">G34-F34</f>
        <v>-0.00212999999999397</v>
      </c>
    </row>
    <row r="35" customFormat="false" ht="12.75" hidden="false" customHeight="false" outlineLevel="0" collapsed="false">
      <c r="F35" s="1" t="n">
        <v>33.7</v>
      </c>
      <c r="G35" s="2" t="n">
        <f aca="false">1.0019*F35-0.0654</f>
        <v>33.69863</v>
      </c>
      <c r="H35" s="3" t="n">
        <f aca="false">F35-G35</f>
        <v>0.00136999999999432</v>
      </c>
      <c r="I35" s="2" t="n">
        <f aca="false">G35</f>
        <v>33.69863</v>
      </c>
      <c r="J35" s="2" t="n">
        <f aca="false">G35-F35</f>
        <v>-0.00136999999999432</v>
      </c>
    </row>
    <row r="36" customFormat="false" ht="12.75" hidden="false" customHeight="false" outlineLevel="0" collapsed="false">
      <c r="F36" s="1" t="n">
        <v>34</v>
      </c>
      <c r="G36" s="2" t="n">
        <f aca="false">1.0019*F36-0.0654</f>
        <v>33.9992</v>
      </c>
      <c r="H36" s="3" t="n">
        <f aca="false">F36-G36</f>
        <v>0.000799999999998136</v>
      </c>
      <c r="I36" s="2" t="n">
        <f aca="false">G36</f>
        <v>33.9992</v>
      </c>
      <c r="J36" s="2" t="n">
        <f aca="false">G36-F36</f>
        <v>-0.000799999999998136</v>
      </c>
    </row>
    <row r="37" customFormat="false" ht="12.75" hidden="false" customHeight="false" outlineLevel="0" collapsed="false">
      <c r="F37" s="1" t="n">
        <v>34.3</v>
      </c>
      <c r="G37" s="2" t="n">
        <f aca="false">1.0019*F37-0.0654</f>
        <v>34.29977</v>
      </c>
      <c r="H37" s="3" t="n">
        <f aca="false">F37-G37</f>
        <v>0.000229999999994845</v>
      </c>
      <c r="I37" s="2" t="n">
        <f aca="false">G37</f>
        <v>34.29977</v>
      </c>
      <c r="J37" s="2" t="n">
        <f aca="false">G37-F37</f>
        <v>-0.000229999999994845</v>
      </c>
    </row>
    <row r="38" customFormat="false" ht="12.75" hidden="false" customHeight="false" outlineLevel="0" collapsed="false">
      <c r="F38" s="1" t="n">
        <v>34.5</v>
      </c>
      <c r="G38" s="2" t="n">
        <f aca="false">1.0019*F38-0.0654</f>
        <v>34.50015</v>
      </c>
      <c r="H38" s="3" t="n">
        <f aca="false">F38-G38</f>
        <v>-0.000150000000004979</v>
      </c>
      <c r="I38" s="2" t="n">
        <f aca="false">G38</f>
        <v>34.50015</v>
      </c>
      <c r="J38" s="2" t="n">
        <f aca="false">G38-F38</f>
        <v>0.000150000000004979</v>
      </c>
    </row>
    <row r="39" customFormat="false" ht="12.75" hidden="false" customHeight="false" outlineLevel="0" collapsed="false">
      <c r="F39" s="1" t="n">
        <v>34.7</v>
      </c>
      <c r="G39" s="2" t="n">
        <f aca="false">1.0019*F39-0.0654</f>
        <v>34.70053</v>
      </c>
      <c r="H39" s="3" t="n">
        <f aca="false">F39-G39</f>
        <v>-0.000530000000004804</v>
      </c>
      <c r="I39" s="2" t="n">
        <f aca="false">G39</f>
        <v>34.70053</v>
      </c>
      <c r="J39" s="2" t="n">
        <f aca="false">G39-F39</f>
        <v>0.000530000000004804</v>
      </c>
    </row>
    <row r="40" customFormat="false" ht="12.75" hidden="false" customHeight="false" outlineLevel="0" collapsed="false">
      <c r="F40" s="1" t="n">
        <v>34.993</v>
      </c>
      <c r="G40" s="2" t="n">
        <f aca="false">1.0019*F40-0.0654</f>
        <v>34.9940867</v>
      </c>
      <c r="H40" s="3" t="n">
        <f aca="false">F40-G40</f>
        <v>-0.00108670000000188</v>
      </c>
      <c r="I40" s="2" t="n">
        <f aca="false">G40</f>
        <v>34.9940867</v>
      </c>
      <c r="J40" s="2" t="n">
        <f aca="false">G40-F40</f>
        <v>0.00108670000000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21:04:57Z</dcterms:created>
  <dc:creator>G Gatien</dc:creator>
  <dc:description/>
  <dc:language>en-US</dc:language>
  <cp:lastModifiedBy>G Gatien</cp:lastModifiedBy>
  <cp:lastPrinted>2008-04-04T21:26:40Z</cp:lastPrinted>
  <dcterms:modified xsi:type="dcterms:W3CDTF">2008-04-08T23:38:51Z</dcterms:modified>
  <cp:revision>0</cp:revision>
  <dc:subject/>
  <dc:title/>
</cp:coreProperties>
</file>