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55_calibration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Sal:PORT</t>
  </si>
  <si>
    <t xml:space="preserve">Sal0</t>
  </si>
  <si>
    <t xml:space="preserve">Sal1</t>
  </si>
  <si>
    <t xml:space="preserve">Sal0-Sal:PORT</t>
  </si>
  <si>
    <t xml:space="preserve">Sal1-Sal:PORT</t>
  </si>
  <si>
    <t xml:space="preserve">Sal0-Sal1</t>
  </si>
  <si>
    <t xml:space="preserve">Sal:AUTO</t>
  </si>
  <si>
    <t xml:space="preserve">Sal0-Sal:AUTO</t>
  </si>
  <si>
    <t xml:space="preserve">Sal1-Sal:Auto</t>
  </si>
  <si>
    <t xml:space="preserve">Sample #</t>
  </si>
  <si>
    <t xml:space="preserve">x</t>
  </si>
  <si>
    <t xml:space="preserve">avg</t>
  </si>
  <si>
    <t xml:space="preserve">stdev</t>
  </si>
  <si>
    <t xml:space="preserve">min</t>
  </si>
  <si>
    <t xml:space="preserve">max</t>
  </si>
  <si>
    <t xml:space="preserve">range</t>
  </si>
  <si>
    <t xml:space="preserve">median</t>
  </si>
  <si>
    <t xml:space="preserve">max-avg</t>
  </si>
  <si>
    <t xml:space="preserve">min-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55 all samples from 15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st55_calibration_study!$H$1</c:f>
              <c:strCache>
                <c:ptCount val="1"/>
                <c:pt idx="0">
                  <c:v>Sal: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t55_calibration_study!$L$2:$L$25</c:f>
              <c:numCache>
                <c:formatCode>General</c:formatCode>
                <c:ptCount val="24"/>
                <c:pt idx="0">
                  <c:v>389</c:v>
                </c:pt>
                <c:pt idx="1">
                  <c:v>390</c:v>
                </c:pt>
                <c:pt idx="2">
                  <c:v>391</c:v>
                </c:pt>
                <c:pt idx="3">
                  <c:v>392</c:v>
                </c:pt>
                <c:pt idx="4">
                  <c:v>393</c:v>
                </c:pt>
                <c:pt idx="5">
                  <c:v>394</c:v>
                </c:pt>
                <c:pt idx="6">
                  <c:v>395</c:v>
                </c:pt>
                <c:pt idx="7">
                  <c:v>396</c:v>
                </c:pt>
                <c:pt idx="8">
                  <c:v>397</c:v>
                </c:pt>
                <c:pt idx="9">
                  <c:v>398</c:v>
                </c:pt>
                <c:pt idx="10">
                  <c:v>399</c:v>
                </c:pt>
                <c:pt idx="11">
                  <c:v>400</c:v>
                </c:pt>
                <c:pt idx="12">
                  <c:v>401</c:v>
                </c:pt>
                <c:pt idx="13">
                  <c:v>402</c:v>
                </c:pt>
                <c:pt idx="14">
                  <c:v>403</c:v>
                </c:pt>
                <c:pt idx="15">
                  <c:v>404</c:v>
                </c:pt>
                <c:pt idx="16">
                  <c:v>405</c:v>
                </c:pt>
                <c:pt idx="17">
                  <c:v>406</c:v>
                </c:pt>
                <c:pt idx="18">
                  <c:v>407</c:v>
                </c:pt>
                <c:pt idx="19">
                  <c:v>408</c:v>
                </c:pt>
                <c:pt idx="20">
                  <c:v>409</c:v>
                </c:pt>
                <c:pt idx="21">
                  <c:v>410</c:v>
                </c:pt>
                <c:pt idx="22">
                  <c:v>411</c:v>
                </c:pt>
                <c:pt idx="23">
                  <c:v>412</c:v>
                </c:pt>
              </c:numCache>
            </c:numRef>
          </c:xVal>
          <c:yVal>
            <c:numRef>
              <c:f>Cast55_calibration_study!$H$2:$H$25</c:f>
              <c:numCache>
                <c:formatCode>General</c:formatCode>
                <c:ptCount val="24"/>
                <c:pt idx="0">
                  <c:v>34.4948196411133</c:v>
                </c:pt>
                <c:pt idx="1">
                  <c:v>34.4956474304199</c:v>
                </c:pt>
                <c:pt idx="2">
                  <c:v>34.4967651367188</c:v>
                </c:pt>
                <c:pt idx="3">
                  <c:v>34.4944114685059</c:v>
                </c:pt>
                <c:pt idx="4">
                  <c:v>34.4961395263672</c:v>
                </c:pt>
                <c:pt idx="5">
                  <c:v>34.4932174682617</c:v>
                </c:pt>
                <c:pt idx="6">
                  <c:v>34.4961166381836</c:v>
                </c:pt>
                <c:pt idx="7">
                  <c:v>34.4970016479492</c:v>
                </c:pt>
                <c:pt idx="8">
                  <c:v>34.4971008300781</c:v>
                </c:pt>
                <c:pt idx="9">
                  <c:v>34.4945640563965</c:v>
                </c:pt>
                <c:pt idx="10">
                  <c:v>34.4947242736816</c:v>
                </c:pt>
                <c:pt idx="11">
                  <c:v>34.4944114685059</c:v>
                </c:pt>
                <c:pt idx="12">
                  <c:v>34.4924278259277</c:v>
                </c:pt>
                <c:pt idx="13">
                  <c:v>34.4925231933594</c:v>
                </c:pt>
                <c:pt idx="14">
                  <c:v>34.497200012207</c:v>
                </c:pt>
                <c:pt idx="15">
                  <c:v>34.4960021972656</c:v>
                </c:pt>
                <c:pt idx="16">
                  <c:v>34.4964141845703</c:v>
                </c:pt>
                <c:pt idx="17">
                  <c:v>34.4955101013184</c:v>
                </c:pt>
                <c:pt idx="18">
                  <c:v>34.4941749572754</c:v>
                </c:pt>
                <c:pt idx="19">
                  <c:v>34.4957084655762</c:v>
                </c:pt>
                <c:pt idx="20">
                  <c:v>34.496452331543</c:v>
                </c:pt>
                <c:pt idx="21">
                  <c:v>34.4958648681641</c:v>
                </c:pt>
                <c:pt idx="22">
                  <c:v>34.4940795898438</c:v>
                </c:pt>
                <c:pt idx="23">
                  <c:v>34.4924850463867</c:v>
                </c:pt>
              </c:numCache>
            </c:numRef>
          </c:yVal>
          <c:smooth val="0"/>
        </c:ser>
        <c:axId val="81610122"/>
        <c:axId val="86136669"/>
      </c:scatterChart>
      <c:scatterChart>
        <c:scatterStyle val="lineMarker"/>
        <c:varyColors val="0"/>
        <c:ser>
          <c:idx val="1"/>
          <c:order val="1"/>
          <c:tx>
            <c:strRef>
              <c:f>Cast55_calibration_study!$A$1</c:f>
              <c:strCache>
                <c:ptCount val="1"/>
                <c:pt idx="0">
                  <c:v>Sal:PO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t55_calibration_study!$L$2:$L$25</c:f>
              <c:numCache>
                <c:formatCode>General</c:formatCode>
                <c:ptCount val="24"/>
                <c:pt idx="0">
                  <c:v>389</c:v>
                </c:pt>
                <c:pt idx="1">
                  <c:v>390</c:v>
                </c:pt>
                <c:pt idx="2">
                  <c:v>391</c:v>
                </c:pt>
                <c:pt idx="3">
                  <c:v>392</c:v>
                </c:pt>
                <c:pt idx="4">
                  <c:v>393</c:v>
                </c:pt>
                <c:pt idx="5">
                  <c:v>394</c:v>
                </c:pt>
                <c:pt idx="6">
                  <c:v>395</c:v>
                </c:pt>
                <c:pt idx="7">
                  <c:v>396</c:v>
                </c:pt>
                <c:pt idx="8">
                  <c:v>397</c:v>
                </c:pt>
                <c:pt idx="9">
                  <c:v>398</c:v>
                </c:pt>
                <c:pt idx="10">
                  <c:v>399</c:v>
                </c:pt>
                <c:pt idx="11">
                  <c:v>400</c:v>
                </c:pt>
                <c:pt idx="12">
                  <c:v>401</c:v>
                </c:pt>
                <c:pt idx="13">
                  <c:v>402</c:v>
                </c:pt>
                <c:pt idx="14">
                  <c:v>403</c:v>
                </c:pt>
                <c:pt idx="15">
                  <c:v>404</c:v>
                </c:pt>
                <c:pt idx="16">
                  <c:v>405</c:v>
                </c:pt>
                <c:pt idx="17">
                  <c:v>406</c:v>
                </c:pt>
                <c:pt idx="18">
                  <c:v>407</c:v>
                </c:pt>
                <c:pt idx="19">
                  <c:v>408</c:v>
                </c:pt>
                <c:pt idx="20">
                  <c:v>409</c:v>
                </c:pt>
                <c:pt idx="21">
                  <c:v>410</c:v>
                </c:pt>
                <c:pt idx="22">
                  <c:v>411</c:v>
                </c:pt>
                <c:pt idx="23">
                  <c:v>412</c:v>
                </c:pt>
              </c:numCache>
            </c:numRef>
          </c:xVal>
          <c:yVal>
            <c:numRef>
              <c:f>Cast55_calibration_study!$A$2:$A$25</c:f>
              <c:numCache>
                <c:formatCode>General</c:formatCode>
                <c:ptCount val="24"/>
                <c:pt idx="0">
                  <c:v>34.4915</c:v>
                </c:pt>
                <c:pt idx="1">
                  <c:v>34.4929</c:v>
                </c:pt>
                <c:pt idx="2">
                  <c:v>34.4917</c:v>
                </c:pt>
                <c:pt idx="3">
                  <c:v>34.4934</c:v>
                </c:pt>
                <c:pt idx="4">
                  <c:v>34.4922</c:v>
                </c:pt>
                <c:pt idx="5">
                  <c:v>34.4974</c:v>
                </c:pt>
                <c:pt idx="6">
                  <c:v>34.495</c:v>
                </c:pt>
                <c:pt idx="7">
                  <c:v>34.4932</c:v>
                </c:pt>
                <c:pt idx="8">
                  <c:v>34.4928</c:v>
                </c:pt>
                <c:pt idx="9">
                  <c:v>34.4925</c:v>
                </c:pt>
                <c:pt idx="10">
                  <c:v>34.4906</c:v>
                </c:pt>
                <c:pt idx="11">
                  <c:v>34.4915</c:v>
                </c:pt>
                <c:pt idx="12">
                  <c:v>34.4928</c:v>
                </c:pt>
                <c:pt idx="13">
                  <c:v>34.4919</c:v>
                </c:pt>
                <c:pt idx="14">
                  <c:v>34.4971</c:v>
                </c:pt>
                <c:pt idx="15">
                  <c:v>34.4932</c:v>
                </c:pt>
                <c:pt idx="16">
                  <c:v>34.493</c:v>
                </c:pt>
                <c:pt idx="17">
                  <c:v>34.4966</c:v>
                </c:pt>
                <c:pt idx="18">
                  <c:v>34.4925</c:v>
                </c:pt>
                <c:pt idx="19">
                  <c:v>34.4974</c:v>
                </c:pt>
                <c:pt idx="20">
                  <c:v>34.4923</c:v>
                </c:pt>
                <c:pt idx="21">
                  <c:v>34.4949</c:v>
                </c:pt>
                <c:pt idx="22">
                  <c:v>34.4915</c:v>
                </c:pt>
                <c:pt idx="23">
                  <c:v>34.4925</c:v>
                </c:pt>
              </c:numCache>
            </c:numRef>
          </c:yVal>
          <c:smooth val="0"/>
        </c:ser>
        <c:axId val="9996204"/>
        <c:axId val="30693811"/>
      </c:scatterChart>
      <c:valAx>
        <c:axId val="8161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669"/>
        <c:crossesAt val="0"/>
        <c:crossBetween val="midCat"/>
      </c:valAx>
      <c:valAx>
        <c:axId val="86136669"/>
        <c:scaling>
          <c:orientation val="minMax"/>
          <c:min val="34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from 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122"/>
        <c:crossesAt val="0"/>
        <c:crossBetween val="midCat"/>
        <c:majorUnit val="0.002"/>
        <c:minorUnit val="0.001"/>
      </c:valAx>
      <c:valAx>
        <c:axId val="9996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3811"/>
        <c:crossBetween val="midCat"/>
      </c:valAx>
      <c:valAx>
        <c:axId val="306938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from Porta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2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0" name="Chart 3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L1" s="1" t="s">
        <v>9</v>
      </c>
    </row>
    <row r="2" customFormat="false" ht="12.75" hidden="false" customHeight="false" outlineLevel="0" collapsed="false">
      <c r="A2" s="1" t="n">
        <v>34.4915</v>
      </c>
      <c r="B2" s="1" t="n">
        <v>34.4972</v>
      </c>
      <c r="C2" s="1" t="n">
        <v>34.495</v>
      </c>
      <c r="D2" s="1" t="n">
        <v>0.0057</v>
      </c>
      <c r="E2" s="1" t="n">
        <v>0.0035</v>
      </c>
      <c r="F2" s="1" t="n">
        <v>0.0022</v>
      </c>
      <c r="H2" s="2" t="n">
        <v>34.4948196411133</v>
      </c>
      <c r="I2" s="2" t="n">
        <f aca="false">B2-H2</f>
        <v>0.00238035888671817</v>
      </c>
      <c r="J2" s="2" t="n">
        <f aca="false">C2-H2</f>
        <v>0.000180358886716192</v>
      </c>
      <c r="L2" s="1" t="n">
        <v>389</v>
      </c>
    </row>
    <row r="3" customFormat="false" ht="12.75" hidden="false" customHeight="false" outlineLevel="0" collapsed="false">
      <c r="A3" s="1" t="n">
        <v>34.4929</v>
      </c>
      <c r="B3" s="1" t="n">
        <v>34.4955</v>
      </c>
      <c r="C3" s="1" t="n">
        <v>34.4932</v>
      </c>
      <c r="D3" s="1" t="n">
        <v>0.0026</v>
      </c>
      <c r="E3" s="1" t="n">
        <v>0.0003</v>
      </c>
      <c r="F3" s="1" t="n">
        <v>0.0023</v>
      </c>
      <c r="H3" s="2" t="n">
        <v>34.4956474304199</v>
      </c>
      <c r="I3" s="2" t="n">
        <f aca="false">B3-H3</f>
        <v>-0.000147430419922046</v>
      </c>
      <c r="J3" s="2" t="n">
        <f aca="false">C3-H3</f>
        <v>-0.00244743041992024</v>
      </c>
      <c r="L3" s="1" t="n">
        <v>390</v>
      </c>
    </row>
    <row r="4" customFormat="false" ht="12.75" hidden="false" customHeight="false" outlineLevel="0" collapsed="false">
      <c r="A4" s="1" t="n">
        <v>34.4917</v>
      </c>
      <c r="B4" s="1" t="n">
        <v>34.4967</v>
      </c>
      <c r="C4" s="1" t="n">
        <v>34.4942</v>
      </c>
      <c r="D4" s="1" t="n">
        <v>0.005</v>
      </c>
      <c r="E4" s="1" t="n">
        <v>0.0025</v>
      </c>
      <c r="F4" s="1" t="n">
        <v>0.0025</v>
      </c>
      <c r="H4" s="2" t="n">
        <v>34.4967651367188</v>
      </c>
      <c r="I4" s="2" t="n">
        <f aca="false">B4-H4</f>
        <v>-6.51367187529672E-005</v>
      </c>
      <c r="J4" s="2" t="n">
        <f aca="false">C4-H4</f>
        <v>-0.00256513671875069</v>
      </c>
      <c r="L4" s="1" t="n">
        <v>391</v>
      </c>
    </row>
    <row r="5" customFormat="false" ht="12.75" hidden="false" customHeight="false" outlineLevel="0" collapsed="false">
      <c r="A5" s="1" t="n">
        <v>34.4934</v>
      </c>
      <c r="B5" s="1" t="n">
        <v>34.4959</v>
      </c>
      <c r="C5" s="1" t="n">
        <v>34.4938</v>
      </c>
      <c r="D5" s="1" t="n">
        <v>0.0025</v>
      </c>
      <c r="E5" s="1" t="n">
        <v>0.0004</v>
      </c>
      <c r="F5" s="1" t="n">
        <v>0.0021</v>
      </c>
      <c r="H5" s="2" t="n">
        <v>34.4944114685059</v>
      </c>
      <c r="I5" s="2" t="n">
        <f aca="false">B5-H5</f>
        <v>0.00148853149413952</v>
      </c>
      <c r="J5" s="2" t="n">
        <f aca="false">C5-H5</f>
        <v>-0.000611468505859136</v>
      </c>
      <c r="L5" s="1" t="n">
        <v>392</v>
      </c>
    </row>
    <row r="6" customFormat="false" ht="12.75" hidden="false" customHeight="false" outlineLevel="0" collapsed="false">
      <c r="A6" s="1" t="n">
        <v>34.4922</v>
      </c>
      <c r="B6" s="1" t="n">
        <v>34.4963</v>
      </c>
      <c r="C6" s="1" t="n">
        <v>34.494</v>
      </c>
      <c r="D6" s="1" t="n">
        <v>0.0041</v>
      </c>
      <c r="E6" s="1" t="n">
        <v>0.0018</v>
      </c>
      <c r="F6" s="1" t="n">
        <v>0.0023</v>
      </c>
      <c r="H6" s="2" t="n">
        <v>34.4961395263672</v>
      </c>
      <c r="I6" s="2" t="n">
        <f aca="false">B6-H6</f>
        <v>0.000160473632810465</v>
      </c>
      <c r="J6" s="2" t="n">
        <f aca="false">C6-H6</f>
        <v>-0.00213952636718773</v>
      </c>
      <c r="L6" s="1" t="n">
        <v>393</v>
      </c>
    </row>
    <row r="7" customFormat="false" ht="12.75" hidden="false" customHeight="false" outlineLevel="0" collapsed="false">
      <c r="A7" s="1" t="n">
        <v>34.4974</v>
      </c>
      <c r="B7" s="1" t="n">
        <v>34.4972</v>
      </c>
      <c r="C7" s="1" t="n">
        <v>34.4949</v>
      </c>
      <c r="D7" s="1" t="n">
        <v>-0.0002</v>
      </c>
      <c r="E7" s="1" t="n">
        <v>-0.0025</v>
      </c>
      <c r="F7" s="1" t="n">
        <v>0.0023</v>
      </c>
      <c r="G7" s="1" t="s">
        <v>10</v>
      </c>
      <c r="H7" s="2" t="n">
        <v>34.4932174682617</v>
      </c>
      <c r="I7" s="2" t="n">
        <f aca="false">B7-H7</f>
        <v>0.00398253173828067</v>
      </c>
      <c r="J7" s="2" t="n">
        <f aca="false">C7-H7</f>
        <v>0.00168253173828248</v>
      </c>
      <c r="L7" s="1" t="n">
        <v>394</v>
      </c>
    </row>
    <row r="8" customFormat="false" ht="12.75" hidden="false" customHeight="false" outlineLevel="0" collapsed="false">
      <c r="A8" s="1" t="n">
        <v>34.495</v>
      </c>
      <c r="B8" s="1" t="n">
        <v>34.4973</v>
      </c>
      <c r="C8" s="1" t="n">
        <v>34.4951</v>
      </c>
      <c r="D8" s="1" t="n">
        <v>0.0023</v>
      </c>
      <c r="E8" s="1" t="n">
        <v>0.0001</v>
      </c>
      <c r="F8" s="1" t="n">
        <v>0.0022</v>
      </c>
      <c r="H8" s="2" t="n">
        <v>34.4961166381836</v>
      </c>
      <c r="I8" s="2" t="n">
        <f aca="false">B8-H8</f>
        <v>0.00118336181640899</v>
      </c>
      <c r="J8" s="2" t="n">
        <f aca="false">C8-H8</f>
        <v>-0.00101663818359299</v>
      </c>
      <c r="L8" s="1" t="n">
        <v>395</v>
      </c>
    </row>
    <row r="9" customFormat="false" ht="12.75" hidden="false" customHeight="false" outlineLevel="0" collapsed="false">
      <c r="A9" s="1" t="n">
        <v>34.4932</v>
      </c>
      <c r="B9" s="1" t="n">
        <v>34.4971</v>
      </c>
      <c r="C9" s="1" t="n">
        <v>34.4949</v>
      </c>
      <c r="D9" s="1" t="n">
        <v>0.0039</v>
      </c>
      <c r="E9" s="1" t="n">
        <v>0.0017</v>
      </c>
      <c r="F9" s="1" t="n">
        <v>0.0022</v>
      </c>
      <c r="H9" s="2" t="n">
        <v>34.4970016479492</v>
      </c>
      <c r="I9" s="2" t="n">
        <f aca="false">B9-H9</f>
        <v>9.8352050784456E-005</v>
      </c>
      <c r="J9" s="2" t="n">
        <f aca="false">C9-H9</f>
        <v>-0.00210164794921752</v>
      </c>
      <c r="L9" s="1" t="n">
        <v>396</v>
      </c>
    </row>
    <row r="10" customFormat="false" ht="12.75" hidden="false" customHeight="false" outlineLevel="0" collapsed="false">
      <c r="A10" s="1" t="n">
        <v>34.4928</v>
      </c>
      <c r="B10" s="1" t="n">
        <v>34.4967</v>
      </c>
      <c r="C10" s="1" t="n">
        <v>34.4944</v>
      </c>
      <c r="D10" s="1" t="n">
        <v>0.0039</v>
      </c>
      <c r="E10" s="1" t="n">
        <v>0.0016</v>
      </c>
      <c r="F10" s="1" t="n">
        <v>0.0023</v>
      </c>
      <c r="H10" s="2" t="n">
        <v>34.4971008300781</v>
      </c>
      <c r="I10" s="2" t="n">
        <f aca="false">B10-H10</f>
        <v>-0.000400830078127967</v>
      </c>
      <c r="J10" s="2" t="n">
        <f aca="false">C10-H10</f>
        <v>-0.00270083007812616</v>
      </c>
      <c r="L10" s="1" t="n">
        <v>397</v>
      </c>
    </row>
    <row r="11" customFormat="false" ht="12.75" hidden="false" customHeight="false" outlineLevel="0" collapsed="false">
      <c r="A11" s="1" t="n">
        <v>34.4925</v>
      </c>
      <c r="B11" s="1" t="n">
        <v>34.4961</v>
      </c>
      <c r="C11" s="1" t="n">
        <v>34.4938</v>
      </c>
      <c r="D11" s="1" t="n">
        <v>0.0036</v>
      </c>
      <c r="E11" s="1" t="n">
        <v>0.0013</v>
      </c>
      <c r="F11" s="1" t="n">
        <v>0.0023</v>
      </c>
      <c r="H11" s="2" t="n">
        <v>34.4945640563965</v>
      </c>
      <c r="I11" s="2" t="n">
        <f aca="false">B11-H11</f>
        <v>0.00153594360351406</v>
      </c>
      <c r="J11" s="2" t="n">
        <f aca="false">C11-H11</f>
        <v>-0.000764056396484136</v>
      </c>
      <c r="L11" s="1" t="n">
        <v>398</v>
      </c>
    </row>
    <row r="12" customFormat="false" ht="12.75" hidden="false" customHeight="false" outlineLevel="0" collapsed="false">
      <c r="A12" s="1" t="n">
        <v>34.4906</v>
      </c>
      <c r="B12" s="1" t="n">
        <v>34.4962</v>
      </c>
      <c r="C12" s="1" t="n">
        <v>34.4939</v>
      </c>
      <c r="D12" s="1" t="n">
        <v>0.0056</v>
      </c>
      <c r="E12" s="1" t="n">
        <v>0.0033</v>
      </c>
      <c r="F12" s="1" t="n">
        <v>0.0023</v>
      </c>
      <c r="G12" s="1" t="s">
        <v>10</v>
      </c>
      <c r="H12" s="2" t="n">
        <v>34.4947242736816</v>
      </c>
      <c r="I12" s="2" t="n">
        <f aca="false">B12-H12</f>
        <v>0.00147572631836113</v>
      </c>
      <c r="J12" s="2" t="n">
        <f aca="false">C12-H12</f>
        <v>-0.000824273681644172</v>
      </c>
      <c r="L12" s="1" t="n">
        <v>399</v>
      </c>
    </row>
    <row r="13" customFormat="false" ht="12.75" hidden="false" customHeight="false" outlineLevel="0" collapsed="false">
      <c r="A13" s="1" t="n">
        <v>34.4915</v>
      </c>
      <c r="B13" s="1" t="n">
        <v>34.4959</v>
      </c>
      <c r="C13" s="1" t="n">
        <v>34.4935</v>
      </c>
      <c r="D13" s="1" t="n">
        <v>0.0044</v>
      </c>
      <c r="E13" s="1" t="n">
        <v>0.002</v>
      </c>
      <c r="F13" s="1" t="n">
        <v>0.0024</v>
      </c>
      <c r="H13" s="2" t="n">
        <v>34.4944114685059</v>
      </c>
      <c r="I13" s="2" t="n">
        <f aca="false">B13-H13</f>
        <v>0.00148853149413952</v>
      </c>
      <c r="J13" s="2" t="n">
        <f aca="false">C13-H13</f>
        <v>-0.00091146850586199</v>
      </c>
      <c r="L13" s="1" t="n">
        <v>400</v>
      </c>
    </row>
    <row r="14" customFormat="false" ht="12.75" hidden="false" customHeight="false" outlineLevel="0" collapsed="false">
      <c r="A14" s="1" t="n">
        <v>34.4928</v>
      </c>
      <c r="B14" s="1" t="n">
        <v>34.496</v>
      </c>
      <c r="C14" s="1" t="n">
        <v>34.4935</v>
      </c>
      <c r="D14" s="1" t="n">
        <v>0.0032</v>
      </c>
      <c r="E14" s="1" t="n">
        <v>0.0007</v>
      </c>
      <c r="F14" s="1" t="n">
        <v>0.0025</v>
      </c>
      <c r="H14" s="2" t="n">
        <v>34.4924278259277</v>
      </c>
      <c r="I14" s="2" t="n">
        <f aca="false">B14-H14</f>
        <v>0.00357217407226784</v>
      </c>
      <c r="J14" s="2" t="n">
        <f aca="false">C14-H14</f>
        <v>0.00107217407226301</v>
      </c>
      <c r="L14" s="1" t="n">
        <v>401</v>
      </c>
    </row>
    <row r="15" customFormat="false" ht="12.75" hidden="false" customHeight="false" outlineLevel="0" collapsed="false">
      <c r="A15" s="1" t="n">
        <v>34.4919</v>
      </c>
      <c r="B15" s="1" t="n">
        <v>34.4965</v>
      </c>
      <c r="C15" s="1" t="n">
        <v>34.4943</v>
      </c>
      <c r="D15" s="1" t="n">
        <v>0.0046</v>
      </c>
      <c r="E15" s="1" t="n">
        <v>0.0024</v>
      </c>
      <c r="F15" s="1" t="n">
        <v>0.0022</v>
      </c>
      <c r="H15" s="2" t="n">
        <v>34.4925231933594</v>
      </c>
      <c r="I15" s="2" t="n">
        <f aca="false">B15-H15</f>
        <v>0.0039768066406225</v>
      </c>
      <c r="J15" s="2" t="n">
        <f aca="false">C15-H15</f>
        <v>0.00177680664062763</v>
      </c>
      <c r="L15" s="1" t="n">
        <v>402</v>
      </c>
    </row>
    <row r="16" customFormat="false" ht="12.75" hidden="false" customHeight="false" outlineLevel="0" collapsed="false">
      <c r="A16" s="1" t="n">
        <v>34.4971</v>
      </c>
      <c r="B16" s="1" t="n">
        <v>34.4972</v>
      </c>
      <c r="C16" s="1" t="n">
        <v>34.495</v>
      </c>
      <c r="D16" s="1" t="n">
        <v>0.0001</v>
      </c>
      <c r="E16" s="1" t="n">
        <v>-0.0021</v>
      </c>
      <c r="F16" s="1" t="n">
        <v>0.0022</v>
      </c>
      <c r="G16" s="1" t="s">
        <v>10</v>
      </c>
      <c r="H16" s="2" t="n">
        <v>34.497200012207</v>
      </c>
      <c r="I16" s="2" t="n">
        <f aca="false">B16-H16</f>
        <v>-1.22070318298029E-008</v>
      </c>
      <c r="J16" s="2" t="n">
        <f aca="false">C16-H16</f>
        <v>-0.00220001220703381</v>
      </c>
      <c r="L16" s="1" t="n">
        <v>403</v>
      </c>
    </row>
    <row r="17" customFormat="false" ht="12.75" hidden="false" customHeight="false" outlineLevel="0" collapsed="false">
      <c r="A17" s="1" t="n">
        <v>34.4932</v>
      </c>
      <c r="B17" s="1" t="n">
        <v>34.4972</v>
      </c>
      <c r="C17" s="1" t="n">
        <v>34.4949</v>
      </c>
      <c r="D17" s="1" t="n">
        <v>0.004</v>
      </c>
      <c r="E17" s="1" t="n">
        <v>0.0017</v>
      </c>
      <c r="F17" s="1" t="n">
        <v>0.0023</v>
      </c>
      <c r="H17" s="2" t="n">
        <v>34.4960021972656</v>
      </c>
      <c r="I17" s="2" t="n">
        <f aca="false">B17-H17</f>
        <v>0.00119780273437442</v>
      </c>
      <c r="J17" s="2" t="n">
        <f aca="false">C17-H17</f>
        <v>-0.00110219726562377</v>
      </c>
      <c r="L17" s="1" t="n">
        <v>404</v>
      </c>
    </row>
    <row r="18" customFormat="false" ht="12.75" hidden="false" customHeight="false" outlineLevel="0" collapsed="false">
      <c r="A18" s="1" t="n">
        <v>34.493</v>
      </c>
      <c r="B18" s="1" t="n">
        <v>34.4964</v>
      </c>
      <c r="C18" s="1" t="n">
        <v>34.4943</v>
      </c>
      <c r="D18" s="1" t="n">
        <v>0.0034</v>
      </c>
      <c r="E18" s="1" t="n">
        <v>0.0013</v>
      </c>
      <c r="F18" s="1" t="n">
        <v>0.0021</v>
      </c>
      <c r="H18" s="2" t="n">
        <v>34.4964141845703</v>
      </c>
      <c r="I18" s="2" t="n">
        <f aca="false">B18-H18</f>
        <v>-1.41845703112153E-005</v>
      </c>
      <c r="J18" s="2" t="n">
        <f aca="false">C18-H18</f>
        <v>-0.00211418457030987</v>
      </c>
      <c r="L18" s="1" t="n">
        <v>405</v>
      </c>
    </row>
    <row r="19" customFormat="false" ht="12.75" hidden="false" customHeight="false" outlineLevel="0" collapsed="false">
      <c r="A19" s="1" t="n">
        <v>34.4966</v>
      </c>
      <c r="B19" s="1" t="n">
        <v>34.4964</v>
      </c>
      <c r="C19" s="1" t="n">
        <v>34.4941</v>
      </c>
      <c r="D19" s="1" t="n">
        <v>-0.0002</v>
      </c>
      <c r="E19" s="1" t="n">
        <v>-0.0025</v>
      </c>
      <c r="F19" s="1" t="n">
        <v>0.0023</v>
      </c>
      <c r="G19" s="1" t="s">
        <v>10</v>
      </c>
      <c r="H19" s="2" t="n">
        <v>34.4955101013184</v>
      </c>
      <c r="I19" s="2" t="n">
        <f aca="false">B19-H19</f>
        <v>0.00088989868164191</v>
      </c>
      <c r="J19" s="2" t="n">
        <f aca="false">C19-H19</f>
        <v>-0.00141010131835628</v>
      </c>
      <c r="L19" s="1" t="n">
        <v>406</v>
      </c>
    </row>
    <row r="20" customFormat="false" ht="12.75" hidden="false" customHeight="false" outlineLevel="0" collapsed="false">
      <c r="A20" s="1" t="n">
        <v>34.4925</v>
      </c>
      <c r="B20" s="1" t="n">
        <v>34.4963</v>
      </c>
      <c r="C20" s="1" t="n">
        <v>34.4939</v>
      </c>
      <c r="D20" s="1" t="n">
        <v>0.0038</v>
      </c>
      <c r="E20" s="1" t="n">
        <v>0.0014</v>
      </c>
      <c r="F20" s="1" t="n">
        <v>0.0024</v>
      </c>
      <c r="H20" s="2" t="n">
        <v>34.4941749572754</v>
      </c>
      <c r="I20" s="2" t="n">
        <f aca="false">B20-H20</f>
        <v>0.00212504272460734</v>
      </c>
      <c r="J20" s="2" t="n">
        <f aca="false">C20-H20</f>
        <v>-0.000274957275394172</v>
      </c>
      <c r="L20" s="1" t="n">
        <v>407</v>
      </c>
    </row>
    <row r="21" customFormat="false" ht="12.75" hidden="false" customHeight="false" outlineLevel="0" collapsed="false">
      <c r="A21" s="1" t="n">
        <v>34.4974</v>
      </c>
      <c r="B21" s="1" t="n">
        <v>34.497</v>
      </c>
      <c r="C21" s="1" t="n">
        <v>34.4946</v>
      </c>
      <c r="D21" s="1" t="n">
        <v>-0.0004</v>
      </c>
      <c r="E21" s="1" t="n">
        <v>-0.0028</v>
      </c>
      <c r="F21" s="1" t="n">
        <v>0.0024</v>
      </c>
      <c r="G21" s="1" t="s">
        <v>10</v>
      </c>
      <c r="H21" s="2" t="n">
        <v>34.4957084655762</v>
      </c>
      <c r="I21" s="2" t="n">
        <f aca="false">B21-H21</f>
        <v>0.00129153442382801</v>
      </c>
      <c r="J21" s="2" t="n">
        <f aca="false">C21-H21</f>
        <v>-0.0011084655761735</v>
      </c>
      <c r="L21" s="1" t="n">
        <v>408</v>
      </c>
    </row>
    <row r="22" customFormat="false" ht="12.75" hidden="false" customHeight="false" outlineLevel="0" collapsed="false">
      <c r="A22" s="1" t="n">
        <v>34.4923</v>
      </c>
      <c r="B22" s="1" t="n">
        <v>34.4967</v>
      </c>
      <c r="C22" s="1" t="n">
        <v>34.4946</v>
      </c>
      <c r="D22" s="1" t="n">
        <v>0.0044</v>
      </c>
      <c r="E22" s="1" t="n">
        <v>0.0023</v>
      </c>
      <c r="F22" s="1" t="n">
        <v>0.0021</v>
      </c>
      <c r="H22" s="2" t="n">
        <v>34.496452331543</v>
      </c>
      <c r="I22" s="2" t="n">
        <f aca="false">B22-H22</f>
        <v>0.000247668457028283</v>
      </c>
      <c r="J22" s="2" t="n">
        <f aca="false">C22-H22</f>
        <v>-0.00185233154297038</v>
      </c>
      <c r="L22" s="1" t="n">
        <v>409</v>
      </c>
    </row>
    <row r="23" customFormat="false" ht="12.75" hidden="false" customHeight="false" outlineLevel="0" collapsed="false">
      <c r="A23" s="1" t="n">
        <v>34.4949</v>
      </c>
      <c r="B23" s="1" t="n">
        <v>34.4972</v>
      </c>
      <c r="C23" s="1" t="n">
        <v>34.495</v>
      </c>
      <c r="D23" s="1" t="n">
        <v>0.0057</v>
      </c>
      <c r="E23" s="1" t="n">
        <v>0.0035</v>
      </c>
      <c r="F23" s="1" t="n">
        <v>0.0022</v>
      </c>
      <c r="H23" s="2" t="n">
        <v>34.4958648681641</v>
      </c>
      <c r="I23" s="2" t="n">
        <f aca="false">B23-H23</f>
        <v>0.00133513183593692</v>
      </c>
      <c r="J23" s="2" t="n">
        <f aca="false">C23-H23</f>
        <v>-0.000864868164065058</v>
      </c>
      <c r="L23" s="1" t="n">
        <v>410</v>
      </c>
    </row>
    <row r="24" customFormat="false" ht="12.75" hidden="false" customHeight="false" outlineLevel="0" collapsed="false">
      <c r="A24" s="1" t="n">
        <v>34.4915</v>
      </c>
      <c r="B24" s="1" t="n">
        <v>34.4971</v>
      </c>
      <c r="C24" s="1" t="n">
        <v>34.4949</v>
      </c>
      <c r="D24" s="1" t="n">
        <v>0.0046</v>
      </c>
      <c r="E24" s="1" t="n">
        <v>0.0024</v>
      </c>
      <c r="F24" s="1" t="n">
        <v>0.0022</v>
      </c>
      <c r="H24" s="2" t="n">
        <v>34.4940795898438</v>
      </c>
      <c r="I24" s="2" t="n">
        <f aca="false">B24-H24</f>
        <v>0.00302041015625321</v>
      </c>
      <c r="J24" s="2" t="n">
        <f aca="false">C24-H24</f>
        <v>0.000820410156251228</v>
      </c>
      <c r="L24" s="1" t="n">
        <v>411</v>
      </c>
    </row>
    <row r="25" customFormat="false" ht="12.75" hidden="false" customHeight="false" outlineLevel="0" collapsed="false">
      <c r="A25" s="1" t="n">
        <v>34.4925</v>
      </c>
      <c r="B25" s="1" t="n">
        <v>34.4972</v>
      </c>
      <c r="C25" s="1" t="n">
        <v>34.495</v>
      </c>
      <c r="D25" s="1" t="n">
        <v>0.0023</v>
      </c>
      <c r="E25" s="1" t="n">
        <v>0.0001</v>
      </c>
      <c r="F25" s="1" t="n">
        <v>0.0022</v>
      </c>
      <c r="G25" s="1" t="s">
        <v>10</v>
      </c>
      <c r="H25" s="2" t="n">
        <v>34.4924850463867</v>
      </c>
      <c r="I25" s="2" t="n">
        <f aca="false">B25-H25</f>
        <v>0.00471495361328067</v>
      </c>
      <c r="J25" s="2" t="n">
        <f aca="false">C25-H25</f>
        <v>0.00251495361327869</v>
      </c>
      <c r="L25" s="1" t="n">
        <v>412</v>
      </c>
    </row>
    <row r="26" customFormat="false" ht="12.75" hidden="false" customHeight="false" outlineLevel="0" collapsed="false">
      <c r="A26" s="1" t="n">
        <f aca="false">AVERAGE(A2:A25)</f>
        <v>34.49335</v>
      </c>
      <c r="B26" s="1" t="n">
        <f aca="false">AVERAGE(B2:B25)</f>
        <v>34.4966375</v>
      </c>
      <c r="C26" s="1" t="n">
        <f aca="false">AVERAGE(C2:C25)</f>
        <v>34.4943666666667</v>
      </c>
      <c r="D26" s="1" t="n">
        <f aca="false">AVERAGE(D2:D25)</f>
        <v>0.0032875</v>
      </c>
      <c r="E26" s="1" t="n">
        <f aca="false">AVERAGE(E2:E25)</f>
        <v>0.00101666666666667</v>
      </c>
      <c r="F26" s="1" t="n">
        <f aca="false">AVERAGE(F2:F25)</f>
        <v>0.00227083333333333</v>
      </c>
      <c r="G26" s="1" t="s">
        <v>11</v>
      </c>
      <c r="H26" s="2" t="n">
        <f aca="false">AVERAGE(H2:H25)</f>
        <v>34.4951567649841</v>
      </c>
      <c r="I26" s="2" t="n">
        <f aca="false">AVERAGE(I2:I25)</f>
        <v>0.00148073501586884</v>
      </c>
      <c r="J26" s="2" t="n">
        <f aca="false">AVERAGE(J2:J25)</f>
        <v>-0.000790098317464683</v>
      </c>
    </row>
    <row r="27" customFormat="false" ht="12.75" hidden="false" customHeight="false" outlineLevel="0" collapsed="false">
      <c r="A27" s="1" t="n">
        <f aca="false">STDEV(A2:A25)</f>
        <v>0.00198669487383897</v>
      </c>
      <c r="B27" s="1" t="n">
        <f aca="false">STDEV(B2:B25)</f>
        <v>0.000533089844781372</v>
      </c>
      <c r="C27" s="1" t="n">
        <f aca="false">STDEV(C2:C25)</f>
        <v>0.000573825201885463</v>
      </c>
      <c r="D27" s="1" t="n">
        <f aca="false">STDEV(D2:D25)</f>
        <v>0.00185643709714393</v>
      </c>
      <c r="E27" s="1" t="n">
        <f aca="false">STDEV(E2:E25)</f>
        <v>0.00186586421675381</v>
      </c>
      <c r="F27" s="1" t="n">
        <f aca="false">STDEV(F2:F25)</f>
        <v>0.000112207752451178</v>
      </c>
      <c r="G27" s="1" t="s">
        <v>12</v>
      </c>
      <c r="H27" s="1" t="n">
        <f aca="false">STDEV(H2:H26)</f>
        <v>0.00144548959133928</v>
      </c>
      <c r="I27" s="1" t="n">
        <f aca="false">STDEV(I2:I26)</f>
        <v>0.00143873954862564</v>
      </c>
      <c r="J27" s="1" t="n">
        <f aca="false">STDEV(J2:J26)</f>
        <v>0.00143676012963792</v>
      </c>
    </row>
    <row r="28" customFormat="false" ht="12.75" hidden="false" customHeight="false" outlineLevel="0" collapsed="false">
      <c r="A28" s="1" t="n">
        <f aca="false">MIN(A2:A25)</f>
        <v>34.4906</v>
      </c>
      <c r="B28" s="1" t="n">
        <f aca="false">MIN(B2:B25)</f>
        <v>34.4955</v>
      </c>
      <c r="C28" s="1" t="n">
        <f aca="false">MIN(C2:C25)</f>
        <v>34.4932</v>
      </c>
      <c r="D28" s="1" t="n">
        <f aca="false">MIN(D2:D25)</f>
        <v>-0.0004</v>
      </c>
      <c r="E28" s="1" t="n">
        <f aca="false">MIN(E2:E25)</f>
        <v>-0.0028</v>
      </c>
      <c r="F28" s="1" t="n">
        <f aca="false">MIN(F2:F25)</f>
        <v>0.0021</v>
      </c>
      <c r="G28" s="1" t="s">
        <v>13</v>
      </c>
      <c r="H28" s="2" t="n">
        <f aca="false">MIN(H2:H26)</f>
        <v>34.4924278259277</v>
      </c>
      <c r="I28" s="2" t="n">
        <f aca="false">MIN(I2:I26)</f>
        <v>-0.000400830078127967</v>
      </c>
      <c r="J28" s="2" t="n">
        <f aca="false">MIN(J2:J26)</f>
        <v>-0.00270083007812616</v>
      </c>
    </row>
    <row r="29" customFormat="false" ht="12.75" hidden="false" customHeight="false" outlineLevel="0" collapsed="false">
      <c r="A29" s="1" t="n">
        <f aca="false">MAX(A2:A25)</f>
        <v>34.4974</v>
      </c>
      <c r="B29" s="1" t="n">
        <f aca="false">MAX(B2:B25)</f>
        <v>34.4973</v>
      </c>
      <c r="C29" s="1" t="n">
        <f aca="false">MAX(C2:C25)</f>
        <v>34.4951</v>
      </c>
      <c r="D29" s="1" t="n">
        <f aca="false">MAX(D2:D25)</f>
        <v>0.0057</v>
      </c>
      <c r="E29" s="1" t="n">
        <f aca="false">MAX(E2:E25)</f>
        <v>0.0035</v>
      </c>
      <c r="F29" s="1" t="n">
        <f aca="false">MAX(F2:F25)</f>
        <v>0.0025</v>
      </c>
      <c r="G29" s="1" t="s">
        <v>14</v>
      </c>
      <c r="H29" s="2" t="n">
        <f aca="false">MAX(H2:H26)</f>
        <v>34.497200012207</v>
      </c>
      <c r="I29" s="2" t="n">
        <f aca="false">MAX(I2:I26)</f>
        <v>0.00471495361328067</v>
      </c>
      <c r="J29" s="2" t="n">
        <f aca="false">MAX(J2:J26)</f>
        <v>0.00251495361327869</v>
      </c>
    </row>
    <row r="30" customFormat="false" ht="12.75" hidden="false" customHeight="false" outlineLevel="0" collapsed="false">
      <c r="A30" s="1" t="n">
        <f aca="false">A28-A29</f>
        <v>-0.00679999999999836</v>
      </c>
      <c r="B30" s="1" t="n">
        <f aca="false">B28-B29</f>
        <v>-0.00180000000000291</v>
      </c>
      <c r="C30" s="1" t="n">
        <f aca="false">C28-C29</f>
        <v>-0.00189999999999912</v>
      </c>
      <c r="D30" s="1" t="n">
        <f aca="false">D28-D29</f>
        <v>-0.0061</v>
      </c>
      <c r="E30" s="1" t="n">
        <f aca="false">E28-E29</f>
        <v>-0.0063</v>
      </c>
      <c r="F30" s="1" t="n">
        <f aca="false">F28-F29</f>
        <v>-0.0004</v>
      </c>
      <c r="G30" s="1" t="s">
        <v>15</v>
      </c>
      <c r="H30" s="2" t="n">
        <f aca="false">H29-H28</f>
        <v>0.00477218627929688</v>
      </c>
      <c r="I30" s="2" t="n">
        <f aca="false">I29-I28</f>
        <v>0.00511578369140864</v>
      </c>
      <c r="J30" s="2" t="n">
        <f aca="false">J29-J28</f>
        <v>0.00521578369140485</v>
      </c>
    </row>
    <row r="31" customFormat="false" ht="12.75" hidden="false" customHeight="false" outlineLevel="0" collapsed="false">
      <c r="A31" s="1" t="n">
        <f aca="false">MEDIAN(A2:A25)</f>
        <v>34.4928</v>
      </c>
      <c r="B31" s="1" t="n">
        <f aca="false">MEDIAN(B2:B25)</f>
        <v>34.4967</v>
      </c>
      <c r="C31" s="1" t="n">
        <f aca="false">MEDIAN(C2:C25)</f>
        <v>34.49435</v>
      </c>
      <c r="D31" s="1" t="n">
        <f aca="false">MEDIAN(D2:D25)</f>
        <v>0.00385</v>
      </c>
      <c r="E31" s="1" t="n">
        <f aca="false">MEDIAN(E2:E25)</f>
        <v>0.0015</v>
      </c>
      <c r="F31" s="1" t="n">
        <f aca="false">MEDIAN(F2:F25)</f>
        <v>0.0023</v>
      </c>
      <c r="G31" s="1" t="s">
        <v>16</v>
      </c>
      <c r="H31" s="2" t="n">
        <f aca="false">MEDIAN(H2:H25)</f>
        <v>34.4955787658691</v>
      </c>
      <c r="I31" s="2" t="n">
        <f aca="false">MEDIAN(I2:I25)</f>
        <v>0.00131333312988247</v>
      </c>
      <c r="J31" s="2" t="n">
        <f aca="false">MEDIAN(J2:J25)</f>
        <v>-0.000964053344727489</v>
      </c>
    </row>
    <row r="32" customFormat="false" ht="12.75" hidden="false" customHeight="false" outlineLevel="0" collapsed="false">
      <c r="A32" s="1" t="n">
        <f aca="false">A29-A26</f>
        <v>0.00404999999999944</v>
      </c>
      <c r="B32" s="1" t="n">
        <f aca="false">B29-B26</f>
        <v>0.000662500000004229</v>
      </c>
      <c r="C32" s="1" t="n">
        <f aca="false">C29-C26</f>
        <v>0.000733333333336361</v>
      </c>
      <c r="G32" s="1" t="s">
        <v>17</v>
      </c>
      <c r="H32" s="2" t="n">
        <f aca="false">H29-H26</f>
        <v>0.00204324722290039</v>
      </c>
    </row>
    <row r="33" customFormat="false" ht="12.75" hidden="false" customHeight="false" outlineLevel="0" collapsed="false">
      <c r="A33" s="1" t="n">
        <f aca="false">A28-A26</f>
        <v>-0.00274999999999892</v>
      </c>
      <c r="B33" s="1" t="n">
        <f aca="false">B28-B26</f>
        <v>-0.00113749999999868</v>
      </c>
      <c r="C33" s="1" t="n">
        <f aca="false">C28-C26</f>
        <v>-0.00116666666666276</v>
      </c>
      <c r="G33" s="1" t="s">
        <v>18</v>
      </c>
      <c r="H33" s="2" t="n">
        <f aca="false">H28-H26</f>
        <v>-0.00272893905639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01:35Z</dcterms:created>
  <dc:creator>G Gatien</dc:creator>
  <dc:description/>
  <dc:language>en-US</dc:language>
  <cp:lastModifiedBy>G Gatien</cp:lastModifiedBy>
  <cp:lastPrinted>2008-03-27T23:28:58Z</cp:lastPrinted>
  <dcterms:modified xsi:type="dcterms:W3CDTF">2008-03-27T23:55:24Z</dcterms:modified>
  <cp:revision>0</cp:revision>
  <dc:subject/>
  <dc:title/>
</cp:coreProperties>
</file>